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prvky - hlavní" sheetId="2" state="visible" r:id="rId3"/>
    <sheet name="02 - Nový stav - hlavní" sheetId="3" state="visible" r:id="rId4"/>
    <sheet name="02,1 - Venkovní úpravy - ..." sheetId="4" state="visible" r:id="rId5"/>
    <sheet name="03 - UT - hlavní" sheetId="5" state="visible" r:id="rId6"/>
    <sheet name="04 - Plyn - hlavní" sheetId="6" state="visible" r:id="rId7"/>
    <sheet name="05 - ZTI - hlavní" sheetId="7" state="visible" r:id="rId8"/>
    <sheet name="06 - Venkovní kanalizace ..." sheetId="8" state="visible" r:id="rId9"/>
    <sheet name="06,1 - Kanalizační přípoj..." sheetId="9" state="visible" r:id="rId10"/>
    <sheet name="07 - Silnoproud - hlavní" sheetId="10" state="visible" r:id="rId11"/>
    <sheet name="08 - Slaboproud - hlavní" sheetId="11" state="visible" r:id="rId12"/>
    <sheet name="VRN - VRN - vedlejší" sheetId="12" state="visible" r:id="rId13"/>
    <sheet name="Seznam figur" sheetId="13" state="visible" r:id="rId14"/>
  </sheets>
  <definedNames>
    <definedName function="false" hidden="false" localSheetId="1" name="_xlnm.Print_Area" vbProcedure="false">'01 - Bourané prvky - hlavní'!$C$45:$J$80,'01 - Bourané prvky - hlavní'!$C$86:$K$486</definedName>
    <definedName function="false" hidden="false" localSheetId="1" name="_xlnm.Print_Titles" vbProcedure="false">'01 - Bourané prvky - hlavní'!$98:$98</definedName>
    <definedName function="false" hidden="true" localSheetId="1" name="_xlnm._FilterDatabase" vbProcedure="false">'01 - Bourané prvky - hlavní'!$C$98:$K$486</definedName>
    <definedName function="false" hidden="false" localSheetId="2" name="_xlnm.Print_Area" vbProcedure="false">'02 - Nový stav - hlavní'!$C$45:$J$83,'02 - Nový stav - hlavní'!$C$89:$K$944</definedName>
    <definedName function="false" hidden="false" localSheetId="2" name="_xlnm.Print_Titles" vbProcedure="false">'02 - Nový stav - hlavní'!$101:$101</definedName>
    <definedName function="false" hidden="true" localSheetId="2" name="_xlnm._FilterDatabase" vbProcedure="false">'02 - Nový stav - hlavní'!$C$101:$K$944</definedName>
    <definedName function="false" hidden="false" localSheetId="3" name="_xlnm.Print_Area" vbProcedure="false">'02,1 - Venkovní úpravy - ...'!$C$45:$J$64,'02,1 - Venkovní úpravy - ...'!$C$70:$K$118</definedName>
    <definedName function="false" hidden="false" localSheetId="3" name="_xlnm.Print_Titles" vbProcedure="false">'02,1 - Venkovní úpravy - ...'!$82:$82</definedName>
    <definedName function="false" hidden="true" localSheetId="3" name="_xlnm._FilterDatabase" vbProcedure="false">'02,1 - Venkovní úpravy - ...'!$C$82:$K$118</definedName>
    <definedName function="false" hidden="false" localSheetId="4" name="_xlnm.Print_Area" vbProcedure="false">'03 - UT - hlavní'!$C$45:$J$67,'03 - UT - hlavní'!$C$73:$K$193</definedName>
    <definedName function="false" hidden="false" localSheetId="4" name="_xlnm.Print_Titles" vbProcedure="false">'03 - UT - hlavní'!$85:$85</definedName>
    <definedName function="false" hidden="true" localSheetId="4" name="_xlnm._FilterDatabase" vbProcedure="false">'03 - UT - hlavní'!$C$85:$K$193</definedName>
    <definedName function="false" hidden="false" localSheetId="5" name="_xlnm.Print_Area" vbProcedure="false">'04 - Plyn - hlavní'!$C$45:$J$62,'04 - Plyn - hlavní'!$C$68:$K$119</definedName>
    <definedName function="false" hidden="false" localSheetId="5" name="_xlnm.Print_Titles" vbProcedure="false">'04 - Plyn - hlavní'!$80:$80</definedName>
    <definedName function="false" hidden="true" localSheetId="5" name="_xlnm._FilterDatabase" vbProcedure="false">'04 - Plyn - hlavní'!$C$80:$K$119</definedName>
    <definedName function="false" hidden="false" localSheetId="6" name="_xlnm.Print_Area" vbProcedure="false">'05 - ZTI - hlavní'!$C$45:$J$64,'05 - ZTI - hlavní'!$C$70:$K$238</definedName>
    <definedName function="false" hidden="false" localSheetId="6" name="_xlnm.Print_Titles" vbProcedure="false">'05 - ZTI - hlavní'!$82:$82</definedName>
    <definedName function="false" hidden="true" localSheetId="6" name="_xlnm._FilterDatabase" vbProcedure="false">'05 - ZTI - hlavní'!$C$82:$K$238</definedName>
    <definedName function="false" hidden="false" localSheetId="7" name="_xlnm.Print_Area" vbProcedure="false">'06 - Venkovní kanalizace ...'!$C$45:$J$63,'06 - Venkovní kanalizace ...'!$C$69:$K$104</definedName>
    <definedName function="false" hidden="false" localSheetId="7" name="_xlnm.Print_Titles" vbProcedure="false">'06 - Venkovní kanalizace ...'!$81:$81</definedName>
    <definedName function="false" hidden="true" localSheetId="7" name="_xlnm._FilterDatabase" vbProcedure="false">'06 - Venkovní kanalizace ...'!$C$81:$K$104</definedName>
    <definedName function="false" hidden="false" localSheetId="8" name="_xlnm.Print_Area" vbProcedure="false">'06,1 - Kanalizační přípoj...'!$C$45:$J$63,'06,1 - Kanalizační přípoj...'!$C$69:$K$111</definedName>
    <definedName function="false" hidden="false" localSheetId="8" name="_xlnm.Print_Titles" vbProcedure="false">'06,1 - Kanalizační přípoj...'!$81:$81</definedName>
    <definedName function="false" hidden="true" localSheetId="8" name="_xlnm._FilterDatabase" vbProcedure="false">'06,1 - Kanalizační přípoj...'!$C$81:$K$111</definedName>
    <definedName function="false" hidden="false" localSheetId="9" name="_xlnm.Print_Area" vbProcedure="false">'07 - Silnoproud - hlavní'!$C$45:$J$65,'07 - Silnoproud - hlavní'!$C$71:$K$187</definedName>
    <definedName function="false" hidden="false" localSheetId="9" name="_xlnm.Print_Titles" vbProcedure="false">'07 - Silnoproud - hlavní'!$83:$83</definedName>
    <definedName function="false" hidden="true" localSheetId="9" name="_xlnm._FilterDatabase" vbProcedure="false">'07 - Silnoproud - hlavní'!$C$83:$K$187</definedName>
    <definedName function="false" hidden="false" localSheetId="10" name="_xlnm.Print_Area" vbProcedure="false">'08 - Slaboproud - hlavní'!$C$45:$J$60,'08 - Slaboproud - hlavní'!$C$66:$K$123</definedName>
    <definedName function="false" hidden="false" localSheetId="10" name="_xlnm.Print_Titles" vbProcedure="false">'08 - Slaboproud - hlavní'!$78:$78</definedName>
    <definedName function="false" hidden="true" localSheetId="10" name="_xlnm._FilterDatabase" vbProcedure="false">'08 - Slaboproud - hlavní'!$C$78:$K$123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327</definedName>
    <definedName function="false" hidden="false" localSheetId="12" name="_xlnm.Print_Titles" vbProcedure="false">'Seznam figur'!$9:$9</definedName>
    <definedName function="false" hidden="false" localSheetId="11" name="_xlnm.Print_Area" vbProcedure="false">'VRN - VRN - vedlejší'!$C$45:$J$66,'VRN - VRN - vedlejší'!$C$72:$K$121</definedName>
    <definedName function="false" hidden="false" localSheetId="11" name="_xlnm.Print_Titles" vbProcedure="false">'VRN - VRN - vedlejší'!$84:$84</definedName>
    <definedName function="false" hidden="true" localSheetId="11" name="_xlnm._FilterDatabase" vbProcedure="false">'VRN - VRN - vedlejší'!$C$84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15" uniqueCount="32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2108fb-e94f-42ca-8ab1-b5d0f2c2c5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habilitace Hronov</t>
  </si>
  <si>
    <t xml:space="preserve">KSO:</t>
  </si>
  <si>
    <t xml:space="preserve">CC-CZ:</t>
  </si>
  <si>
    <t xml:space="preserve">Místo:</t>
  </si>
  <si>
    <t xml:space="preserve">Hronov</t>
  </si>
  <si>
    <t xml:space="preserve">Datum:</t>
  </si>
  <si>
    <t xml:space="preserve">3. 4. 2024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04475631</t>
  </si>
  <si>
    <t xml:space="preserve">CE-ING s.r.o.</t>
  </si>
  <si>
    <t xml:space="preserve">CZ04475631</t>
  </si>
  <si>
    <t xml:space="preserve">True</t>
  </si>
  <si>
    <t xml:space="preserve">Zpracovatel:</t>
  </si>
  <si>
    <t xml:space="preserve">Michael Hluš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prvky - hlavní</t>
  </si>
  <si>
    <t xml:space="preserve">STA</t>
  </si>
  <si>
    <t xml:space="preserve">1</t>
  </si>
  <si>
    <t xml:space="preserve">{a1b1b486-c4f0-489f-9912-ea313a1b91bc}</t>
  </si>
  <si>
    <t xml:space="preserve">02</t>
  </si>
  <si>
    <t xml:space="preserve">Nový stav - hlavní</t>
  </si>
  <si>
    <t xml:space="preserve">{7b70b387-51c7-43e3-b2bc-7d5d8a2768ee}</t>
  </si>
  <si>
    <t xml:space="preserve">02,1</t>
  </si>
  <si>
    <t xml:space="preserve">Venkovní úpravy - vedlejší</t>
  </si>
  <si>
    <t xml:space="preserve">{617379f7-7ea3-4367-be5b-a5ad3d803a56}</t>
  </si>
  <si>
    <t xml:space="preserve">03</t>
  </si>
  <si>
    <t xml:space="preserve">UT - hlavní</t>
  </si>
  <si>
    <t xml:space="preserve">{28da9edb-75d4-488e-87c7-37aa2cf0cabb}</t>
  </si>
  <si>
    <t xml:space="preserve">04</t>
  </si>
  <si>
    <t xml:space="preserve">Plyn - hlavní</t>
  </si>
  <si>
    <t xml:space="preserve">{dd973c4a-bfa2-471b-842c-28246d336abc}</t>
  </si>
  <si>
    <t xml:space="preserve">05</t>
  </si>
  <si>
    <t xml:space="preserve">ZTI - hlavní</t>
  </si>
  <si>
    <t xml:space="preserve">{0a83f1a0-782e-4e22-bd5e-1269a3cdbba1}</t>
  </si>
  <si>
    <t xml:space="preserve">06</t>
  </si>
  <si>
    <t xml:space="preserve">Venkovní kanalizace - hlavní</t>
  </si>
  <si>
    <t xml:space="preserve">{6771e763-36e2-4801-8475-42cb6039850a}</t>
  </si>
  <si>
    <t xml:space="preserve">06,1</t>
  </si>
  <si>
    <t xml:space="preserve">Kanalizační přípojka - nezpůsobilý</t>
  </si>
  <si>
    <t xml:space="preserve">{56fbde68-3224-4c92-8329-2bad8e502319}</t>
  </si>
  <si>
    <t xml:space="preserve">07</t>
  </si>
  <si>
    <t xml:space="preserve">Silnoproud - hlavní</t>
  </si>
  <si>
    <t xml:space="preserve">{8cf30630-6b84-4c0b-8038-4da887d7afdc}</t>
  </si>
  <si>
    <t xml:space="preserve">08</t>
  </si>
  <si>
    <t xml:space="preserve">Slaboproud - hlavní</t>
  </si>
  <si>
    <t xml:space="preserve">{29e71786-ce1d-4761-b232-d6a958466252}</t>
  </si>
  <si>
    <t xml:space="preserve">VRN</t>
  </si>
  <si>
    <t xml:space="preserve">VRN - vedlejší</t>
  </si>
  <si>
    <t xml:space="preserve">{1678f632-4980-486d-b573-ef6b75cd8cfb}</t>
  </si>
  <si>
    <t xml:space="preserve">DP1</t>
  </si>
  <si>
    <t xml:space="preserve">Skladba podlah DP1</t>
  </si>
  <si>
    <t xml:space="preserve">m2</t>
  </si>
  <si>
    <t xml:space="preserve">2,7</t>
  </si>
  <si>
    <t xml:space="preserve">2</t>
  </si>
  <si>
    <t xml:space="preserve">DP10</t>
  </si>
  <si>
    <t xml:space="preserve">Skladba konstrukcí DP10</t>
  </si>
  <si>
    <t xml:space="preserve">3,31</t>
  </si>
  <si>
    <t xml:space="preserve">KRYCÍ LIST SOUPISU PRACÍ</t>
  </si>
  <si>
    <t xml:space="preserve">DP11</t>
  </si>
  <si>
    <t xml:space="preserve">Skladba konstrukcí DP11</t>
  </si>
  <si>
    <t xml:space="preserve">24,1</t>
  </si>
  <si>
    <t xml:space="preserve">DP12</t>
  </si>
  <si>
    <t xml:space="preserve">SKladba konstrukcí DP 12</t>
  </si>
  <si>
    <t xml:space="preserve">39,2</t>
  </si>
  <si>
    <t xml:space="preserve">DP13</t>
  </si>
  <si>
    <t xml:space="preserve">Skladba konstrukcí DP13</t>
  </si>
  <si>
    <t xml:space="preserve">84,132</t>
  </si>
  <si>
    <t xml:space="preserve">DP3</t>
  </si>
  <si>
    <t xml:space="preserve">Skladby podlah DP3</t>
  </si>
  <si>
    <t xml:space="preserve">44,61</t>
  </si>
  <si>
    <t xml:space="preserve">Objekt:</t>
  </si>
  <si>
    <t xml:space="preserve">DP4</t>
  </si>
  <si>
    <t xml:space="preserve">Skladba podlah DP4</t>
  </si>
  <si>
    <t xml:space="preserve">16,29</t>
  </si>
  <si>
    <t xml:space="preserve">01 - Bourané prvky - hlavní</t>
  </si>
  <si>
    <t xml:space="preserve">DP5</t>
  </si>
  <si>
    <t xml:space="preserve">Skladba podlah DP5</t>
  </si>
  <si>
    <t xml:space="preserve">10,45</t>
  </si>
  <si>
    <t xml:space="preserve">DP6</t>
  </si>
  <si>
    <t xml:space="preserve">Skladba podlah DP6</t>
  </si>
  <si>
    <t xml:space="preserve">1,21</t>
  </si>
  <si>
    <t xml:space="preserve">DP7</t>
  </si>
  <si>
    <t xml:space="preserve">Skladba podlah DP7</t>
  </si>
  <si>
    <t xml:space="preserve">4,46</t>
  </si>
  <si>
    <t xml:space="preserve">DP8</t>
  </si>
  <si>
    <t xml:space="preserve">Skladba podlah DP8</t>
  </si>
  <si>
    <t xml:space="preserve">61,26</t>
  </si>
  <si>
    <t xml:space="preserve">DP9</t>
  </si>
  <si>
    <t xml:space="preserve">Skladba podlah DP9</t>
  </si>
  <si>
    <t xml:space="preserve">1,99</t>
  </si>
  <si>
    <t xml:space="preserve">m2_1PP</t>
  </si>
  <si>
    <t xml:space="preserve">Plocha 1.PP</t>
  </si>
  <si>
    <t xml:space="preserve">19</t>
  </si>
  <si>
    <t xml:space="preserve">3</t>
  </si>
  <si>
    <t xml:space="preserve">oškrab_malby</t>
  </si>
  <si>
    <t xml:space="preserve">Oškrabání malby</t>
  </si>
  <si>
    <t xml:space="preserve">393,29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CS ÚRS 2024 02</t>
  </si>
  <si>
    <t xml:space="preserve">4</t>
  </si>
  <si>
    <t xml:space="preserve">-1827179842</t>
  </si>
  <si>
    <t xml:space="preserve">Online PSC</t>
  </si>
  <si>
    <t xml:space="preserve">https://podminky.urs.cz/item/CS_URS_2024_02/113107342</t>
  </si>
  <si>
    <t xml:space="preserve">113154514</t>
  </si>
  <si>
    <t xml:space="preserve">Frézování živičného podkladu nebo krytu s naložením hmot na dopravní prostředek plochy do 500 m2 pruhu šířky do 0,5 m, tloušťky vrstvy 60 mm</t>
  </si>
  <si>
    <t xml:space="preserve">-1784675719</t>
  </si>
  <si>
    <t xml:space="preserve">https://podminky.urs.cz/item/CS_URS_2024_02/113154514</t>
  </si>
  <si>
    <t xml:space="preserve">122151101</t>
  </si>
  <si>
    <t xml:space="preserve">Odkopávky a prokopávky nezapažené strojně v hornině třídy těžitelnosti I skupiny 1 a 2 do 20 m3</t>
  </si>
  <si>
    <t xml:space="preserve">m3</t>
  </si>
  <si>
    <t xml:space="preserve">384040051</t>
  </si>
  <si>
    <t xml:space="preserve">https://podminky.urs.cz/item/CS_URS_2024_02/122151101</t>
  </si>
  <si>
    <t xml:space="preserve">VV</t>
  </si>
  <si>
    <t xml:space="preserve">"viz. SO02.2 situace zpevněných ploch" (9,55+0,5+0,5+10,84+0,5+9,55)*0,6*0,5</t>
  </si>
  <si>
    <t xml:space="preserve">"betonové stěny" 0,6*1,755*0,2+3,2*0,6*0,2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316541451</t>
  </si>
  <si>
    <t xml:space="preserve">https://podminky.urs.cz/item/CS_URS_2024_02/162251102</t>
  </si>
  <si>
    <t xml:space="preserve">9,432*2 'Přepočtené koeficientem množství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875979425</t>
  </si>
  <si>
    <t xml:space="preserve">https://podminky.urs.cz/item/CS_URS_2024_02/167111101</t>
  </si>
  <si>
    <t xml:space="preserve">6</t>
  </si>
  <si>
    <t xml:space="preserve">167111121</t>
  </si>
  <si>
    <t xml:space="preserve">Nakládání, skládání a překládání neulehlého výkopku nebo sypaniny ručně skládání nebo překládání, z hornin třídy těžitelnosti I, skupiny 1 až 3</t>
  </si>
  <si>
    <t xml:space="preserve">23229876</t>
  </si>
  <si>
    <t xml:space="preserve">https://podminky.urs.cz/item/CS_URS_2024_02/167111121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132770777</t>
  </si>
  <si>
    <t xml:space="preserve">https://podminky.urs.cz/item/CS_URS_2024_02/171251201</t>
  </si>
  <si>
    <t xml:space="preserve">8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704241057</t>
  </si>
  <si>
    <t xml:space="preserve">https://podminky.urs.cz/item/CS_URS_2024_02/175151201</t>
  </si>
  <si>
    <t xml:space="preserve">Komunikace pozemní</t>
  </si>
  <si>
    <t xml:space="preserve">9</t>
  </si>
  <si>
    <t xml:space="preserve">564831011</t>
  </si>
  <si>
    <t xml:space="preserve">Podklad ze štěrkodrti ŠD s rozprostřením a zhutněním plochy jednotlivě do 100 m2, po zhutnění tl. 100 mm</t>
  </si>
  <si>
    <t xml:space="preserve">1026828550</t>
  </si>
  <si>
    <t xml:space="preserve">https://podminky.urs.cz/item/CS_URS_2024_02/564831011</t>
  </si>
  <si>
    <t xml:space="preserve">10</t>
  </si>
  <si>
    <t xml:space="preserve">577155111</t>
  </si>
  <si>
    <t xml:space="preserve">Asfaltový beton vrstva obrusná ACO 16 (ABH) s rozprostřením a zhutněním z nemodifikovaného asfaltu v pruhu šířky do 3 m, po zhutnění tl. 60 mm</t>
  </si>
  <si>
    <t xml:space="preserve">118967832</t>
  </si>
  <si>
    <t xml:space="preserve">https://podminky.urs.cz/item/CS_URS_2024_02/577155111</t>
  </si>
  <si>
    <t xml:space="preserve">Ostatní konstrukce a práce, bourání</t>
  </si>
  <si>
    <t xml:space="preserve">11</t>
  </si>
  <si>
    <t xml:space="preserve">001R</t>
  </si>
  <si>
    <t xml:space="preserve">Bourání komínu - postupným rozebíráním</t>
  </si>
  <si>
    <t xml:space="preserve">soubor</t>
  </si>
  <si>
    <t xml:space="preserve">1778631293</t>
  </si>
  <si>
    <t xml:space="preserve">"komín" 1</t>
  </si>
  <si>
    <t xml:space="preserve">002R</t>
  </si>
  <si>
    <t xml:space="preserve">Odvoz, sekání/stříhání a likvidace porostu na budově</t>
  </si>
  <si>
    <t xml:space="preserve">-316309555</t>
  </si>
  <si>
    <t xml:space="preserve">13</t>
  </si>
  <si>
    <t xml:space="preserve">961055111</t>
  </si>
  <si>
    <t xml:space="preserve">Bourání základů z betonu železového</t>
  </si>
  <si>
    <t xml:space="preserve">-1845912693</t>
  </si>
  <si>
    <t xml:space="preserve">https://podminky.urs.cz/item/CS_URS_2024_02/961055111</t>
  </si>
  <si>
    <t xml:space="preserve">DP3*0,3</t>
  </si>
  <si>
    <t xml:space="preserve">14</t>
  </si>
  <si>
    <t xml:space="preserve">003R</t>
  </si>
  <si>
    <t xml:space="preserve">Odstranění podsypu pod základové desky</t>
  </si>
  <si>
    <t xml:space="preserve">-1204740020</t>
  </si>
  <si>
    <t xml:space="preserve">DP3*0,1</t>
  </si>
  <si>
    <t xml:space="preserve">15</t>
  </si>
  <si>
    <t xml:space="preserve">962031132</t>
  </si>
  <si>
    <t xml:space="preserve">Bourání příček nebo přizdívek z cihel pálených plných nebo dutých, tl. do 100 mm</t>
  </si>
  <si>
    <t xml:space="preserve">532290096</t>
  </si>
  <si>
    <t xml:space="preserve">https://podminky.urs.cz/item/CS_URS_2024_02/962031132</t>
  </si>
  <si>
    <t xml:space="preserve">"1.NP - u místností 105, 106, 107, 110" (1,78+1,7+4,125+0,42+0,215)*2,9</t>
  </si>
  <si>
    <t xml:space="preserve">"odpočet otvorů" -(0,8*2+0,6*2)</t>
  </si>
  <si>
    <t xml:space="preserve">Mezisoučet</t>
  </si>
  <si>
    <t xml:space="preserve">"2.NP - u místností 204,205,206" 2,8*(4,76+1,78)</t>
  </si>
  <si>
    <t xml:space="preserve">"odpočet otvorů" -(0,6*2+0,8*2*2)</t>
  </si>
  <si>
    <t xml:space="preserve">"podkroví - u místností 305,304" (2,68+0,95)*2,5</t>
  </si>
  <si>
    <t xml:space="preserve">16</t>
  </si>
  <si>
    <t xml:space="preserve">962031133</t>
  </si>
  <si>
    <t xml:space="preserve">Bourání příček nebo přizdívek z cihel pálených plných nebo dutých, tl. přes 100 do 150 mm</t>
  </si>
  <si>
    <t xml:space="preserve">719171454</t>
  </si>
  <si>
    <t xml:space="preserve">https://podminky.urs.cz/item/CS_URS_2024_02/962031133</t>
  </si>
  <si>
    <t xml:space="preserve">"1.NP - u místností 108, 109, 110, 111, 102" (4,48+1,15+1,3+0,93)*2,9</t>
  </si>
  <si>
    <t xml:space="preserve">"odpočet otvorů" -(0,8*2+0,6*2*2)</t>
  </si>
  <si>
    <t xml:space="preserve">"2.NP - u místností 203,207,208,209" 2,9*(4,33+1,7)</t>
  </si>
  <si>
    <t xml:space="preserve">"odpočet otvorů" -(0,95*2)</t>
  </si>
  <si>
    <t xml:space="preserve">"podkroví - u místností 303,306,305,304,307,302" 0,435*1,25*3+3,75*2,5*2+1,76*2,5</t>
  </si>
  <si>
    <t xml:space="preserve">17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1266505915</t>
  </si>
  <si>
    <t xml:space="preserve">https://podminky.urs.cz/item/CS_URS_2024_02/962032231</t>
  </si>
  <si>
    <t xml:space="preserve">"1.PP výklenek" (3*0,5*0,2)*2</t>
  </si>
  <si>
    <t xml:space="preserve">"1.NP - u okna v místnosti 107" 1,58*1,5*0,45</t>
  </si>
  <si>
    <t xml:space="preserve">"1.NP - mezi 107, 108" (1,41+0,88+1,61)*2,9*0,3</t>
  </si>
  <si>
    <t xml:space="preserve">"odpočet otvorů" -(0,8*2*0,3)</t>
  </si>
  <si>
    <t xml:space="preserve">"1.NP výklenek" (3*0,5*0,2)*2</t>
  </si>
  <si>
    <t xml:space="preserve">"2.NP - u okna v místnosti 206,205,210" 1,58*1,5*0,45+0,2*0,9*0,3</t>
  </si>
  <si>
    <t xml:space="preserve">"2.NP - mezi 206,207" 2,9*4,5</t>
  </si>
  <si>
    <t xml:space="preserve">"odpočet otvorů" -(1*2)</t>
  </si>
  <si>
    <t xml:space="preserve">"2.NP výklenek" (3*0,5*0,2)*2</t>
  </si>
  <si>
    <t xml:space="preserve">"podkroví - u okna v místnosti 303,306,302,307" (0,3*1,25*0,88)*2+0,3*0,5*0,25+2*1,25*0,3+0,3*2,5*0,3+1,5*2,5*0,3</t>
  </si>
  <si>
    <t xml:space="preserve">18</t>
  </si>
  <si>
    <t xml:space="preserve">965031131</t>
  </si>
  <si>
    <t xml:space="preserve">Bourání podlah z cihel bez podkladního lože, s jakoukoliv výplní spár kladených naplocho, plochy přes 1 m2</t>
  </si>
  <si>
    <t xml:space="preserve">1509444381</t>
  </si>
  <si>
    <t xml:space="preserve">https://podminky.urs.cz/item/CS_URS_2024_02/965031131</t>
  </si>
  <si>
    <t xml:space="preserve">"podkroví - 303 - DP12" 39,2</t>
  </si>
  <si>
    <t xml:space="preserve">965042141</t>
  </si>
  <si>
    <t xml:space="preserve">Bourání mazanin betonových nebo z litého asfaltu tl. do 100 mm, plochy přes 4 m2</t>
  </si>
  <si>
    <t xml:space="preserve">-1586079543</t>
  </si>
  <si>
    <t xml:space="preserve">https://podminky.urs.cz/item/CS_URS_2024_02/965042141</t>
  </si>
  <si>
    <t xml:space="preserve">DP3*0,07</t>
  </si>
  <si>
    <t xml:space="preserve">DP4*0,07</t>
  </si>
  <si>
    <t xml:space="preserve">DP10*0,05</t>
  </si>
  <si>
    <t xml:space="preserve">20</t>
  </si>
  <si>
    <t xml:space="preserve">965043341</t>
  </si>
  <si>
    <t xml:space="preserve">Bourání mazanin betonových s potěrem nebo teracem tl. do 100 mm, plochy přes 4 m2</t>
  </si>
  <si>
    <t xml:space="preserve">-830091369</t>
  </si>
  <si>
    <t xml:space="preserve">https://podminky.urs.cz/item/CS_URS_2024_02/965043341</t>
  </si>
  <si>
    <t xml:space="preserve">DP2</t>
  </si>
  <si>
    <t xml:space="preserve">"1.NP - viz. tabulka místností a skladby kcí - 103 - DP2" 5,92</t>
  </si>
  <si>
    <t xml:space="preserve">5,92*0,02</t>
  </si>
  <si>
    <t xml:space="preserve">"2.NP, podkroví - 202,301 - DP5" 7,03+3,42</t>
  </si>
  <si>
    <t xml:space="preserve">7,03*0,02</t>
  </si>
  <si>
    <t xml:space="preserve">"2.NP - 203 - DP7" 4,46</t>
  </si>
  <si>
    <t xml:space="preserve">4,46*0,02</t>
  </si>
  <si>
    <t xml:space="preserve">"podkroví - 302 - DP9" 1,99</t>
  </si>
  <si>
    <t xml:space="preserve">1,99*0,02</t>
  </si>
  <si>
    <t xml:space="preserve">-5,92-7,03-4,46-1,99-3,42</t>
  </si>
  <si>
    <t xml:space="preserve">965045112</t>
  </si>
  <si>
    <t xml:space="preserve">Bourání potěrů tl. do 50 mm cementových nebo pískocementových, plochy do 4 m2</t>
  </si>
  <si>
    <t xml:space="preserve">1526756560</t>
  </si>
  <si>
    <t xml:space="preserve">https://podminky.urs.cz/item/CS_URS_2024_02/965045112</t>
  </si>
  <si>
    <t xml:space="preserve">"1.NP - 101, 102 - DP1" 1,49+1,21</t>
  </si>
  <si>
    <t xml:space="preserve">"2.NP - 201 - DP6" 1,21</t>
  </si>
  <si>
    <t xml:space="preserve">"podkroví - 307,308 - DP10" 2,01+1,3</t>
  </si>
  <si>
    <t xml:space="preserve">22</t>
  </si>
  <si>
    <t xml:space="preserve">965045113</t>
  </si>
  <si>
    <t xml:space="preserve">Bourání potěrů tl. do 50 mm cementových nebo pískocementových, plochy přes 4 m2</t>
  </si>
  <si>
    <t xml:space="preserve">120983825</t>
  </si>
  <si>
    <t xml:space="preserve">https://podminky.urs.cz/item/CS_URS_2024_02/965045113</t>
  </si>
  <si>
    <t xml:space="preserve">"1.NP - viz. tabulka místností a skladby kcí - 105, 106, 107, 108, 110, 111 - DP3" 3,17+5,13+11,76+20,23+2,04+2,28</t>
  </si>
  <si>
    <t xml:space="preserve">"1.NP - viz. tabulka místností a skladby kcí - 109" 16,29</t>
  </si>
  <si>
    <t xml:space="preserve">23</t>
  </si>
  <si>
    <t xml:space="preserve">965046111</t>
  </si>
  <si>
    <t xml:space="preserve">Broušení stávajících betonových podlah úběr do 3 mm</t>
  </si>
  <si>
    <t xml:space="preserve">-1308729007</t>
  </si>
  <si>
    <t xml:space="preserve">https://podminky.urs.cz/item/CS_URS_2024_02/965046111</t>
  </si>
  <si>
    <t xml:space="preserve">"1.PP - sklep" m2_1PP</t>
  </si>
  <si>
    <t xml:space="preserve">24</t>
  </si>
  <si>
    <t xml:space="preserve">965046119</t>
  </si>
  <si>
    <t xml:space="preserve">Broušení stávajících betonových podlah Příplatek k ceně za každý další 1 mm úběru</t>
  </si>
  <si>
    <t xml:space="preserve">225168141</t>
  </si>
  <si>
    <t xml:space="preserve">https://podminky.urs.cz/item/CS_URS_2024_02/965046119</t>
  </si>
  <si>
    <t xml:space="preserve">19*7 'Přepočtené koeficientem množství</t>
  </si>
  <si>
    <t xml:space="preserve">25</t>
  </si>
  <si>
    <t xml:space="preserve">965083122</t>
  </si>
  <si>
    <t xml:space="preserve">Odstranění násypu mezi stropními trámy tl. do 200 mm, plochy přes 2 m2</t>
  </si>
  <si>
    <t xml:space="preserve">1335822260</t>
  </si>
  <si>
    <t xml:space="preserve">https://podminky.urs.cz/item/CS_URS_2024_02/965083122</t>
  </si>
  <si>
    <t xml:space="preserve">DP8*0,115</t>
  </si>
  <si>
    <t xml:space="preserve">DP10*0,085</t>
  </si>
  <si>
    <t xml:space="preserve">DP11*0,115</t>
  </si>
  <si>
    <t xml:space="preserve">DP12*0,085</t>
  </si>
  <si>
    <t xml:space="preserve">2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455155704</t>
  </si>
  <si>
    <t xml:space="preserve">https://podminky.urs.cz/item/CS_URS_2024_02/968072455</t>
  </si>
  <si>
    <t xml:space="preserve">"1.NP" 0,9*2+0,8*2*5+0,6*2*3</t>
  </si>
  <si>
    <t xml:space="preserve">"2.NP" 0,8*2*2+0,6*2*3</t>
  </si>
  <si>
    <t xml:space="preserve">"podkroví" 0,83*1,88+0,8*1,83+0,64*1,88+0,7*1,89+0,8*1,85</t>
  </si>
  <si>
    <t xml:space="preserve">27</t>
  </si>
  <si>
    <t xml:space="preserve">968082015</t>
  </si>
  <si>
    <t xml:space="preserve">Vybourání plastových rámů oken s křídly, dveřních zárubní, vrat rámu oken s křídly, plochy do 1 m2</t>
  </si>
  <si>
    <t xml:space="preserve">-730844329</t>
  </si>
  <si>
    <t xml:space="preserve">https://podminky.urs.cz/item/CS_URS_2024_02/968082015</t>
  </si>
  <si>
    <t xml:space="preserve">"1.NP" 0,6*1,5*2+0,6*0,9*2</t>
  </si>
  <si>
    <t xml:space="preserve">"2.NP" 0,6*1,5*2+0,6*0,9*2+0,9*1,2</t>
  </si>
  <si>
    <t xml:space="preserve">"podkroví" (1,56*0,5)*3</t>
  </si>
  <si>
    <t xml:space="preserve">28</t>
  </si>
  <si>
    <t xml:space="preserve">968082017</t>
  </si>
  <si>
    <t xml:space="preserve">Vybourání plastových rámů oken s křídly, dveřních zárubní, vrat rámu oken s křídly, plochy přes 2 do 4 m2</t>
  </si>
  <si>
    <t xml:space="preserve">1646939765</t>
  </si>
  <si>
    <t xml:space="preserve">https://podminky.urs.cz/item/CS_URS_2024_02/968082017</t>
  </si>
  <si>
    <t xml:space="preserve">"1.NP" 1,5*1,5*3</t>
  </si>
  <si>
    <t xml:space="preserve">"2.NP" 1,5*1,5*3</t>
  </si>
  <si>
    <t xml:space="preserve">"podkroví" (0,89*1,17)*3+0,59*0,97+1,56*0,5</t>
  </si>
  <si>
    <t xml:space="preserve">29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kus</t>
  </si>
  <si>
    <t xml:space="preserve">1313607263</t>
  </si>
  <si>
    <t xml:space="preserve">https://podminky.urs.cz/item/CS_URS_2024_02/973031325</t>
  </si>
  <si>
    <t xml:space="preserve">"PŘ1" 2</t>
  </si>
  <si>
    <t xml:space="preserve">"PŘ2" 4</t>
  </si>
  <si>
    <t xml:space="preserve">"PŘ3" 4</t>
  </si>
  <si>
    <t xml:space="preserve">"PŘ4" 4</t>
  </si>
  <si>
    <t xml:space="preserve">"PŘ5" 1</t>
  </si>
  <si>
    <t xml:space="preserve">"PŘ7" 2</t>
  </si>
  <si>
    <t xml:space="preserve">"PR1" 4</t>
  </si>
  <si>
    <t xml:space="preserve">"PR2" 2</t>
  </si>
  <si>
    <t xml:space="preserve">30</t>
  </si>
  <si>
    <t xml:space="preserve">978011191</t>
  </si>
  <si>
    <t xml:space="preserve">Otlučení vápenných nebo vápenocementových omítek vnitřních ploch stropů, v rozsahu přes 50 do 100 %</t>
  </si>
  <si>
    <t xml:space="preserve">-2039800373</t>
  </si>
  <si>
    <t xml:space="preserve">https://podminky.urs.cz/item/CS_URS_2024_02/978011191</t>
  </si>
  <si>
    <t xml:space="preserve">"1.NP" 73,4</t>
  </si>
  <si>
    <t xml:space="preserve">31</t>
  </si>
  <si>
    <t xml:space="preserve">978012191</t>
  </si>
  <si>
    <t xml:space="preserve">Otlučení vápenných nebo vápenocementových omítek vnitřních ploch stropů rákosovaných, v rozsahu přes 50 do 100 %</t>
  </si>
  <si>
    <t xml:space="preserve">1170155951</t>
  </si>
  <si>
    <t xml:space="preserve">https://podminky.urs.cz/item/CS_URS_2024_02/978012191</t>
  </si>
  <si>
    <t xml:space="preserve">"2.NP - 204,205,206,207,208,209,210 - DP8" 3,13+5,16+11,76+20,6+16,13+2,2+2,28</t>
  </si>
  <si>
    <t xml:space="preserve">3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245090790</t>
  </si>
  <si>
    <t xml:space="preserve">https://podminky.urs.cz/item/CS_URS_2024_02/978013191</t>
  </si>
  <si>
    <t xml:space="preserve">"1.NP" 195,9</t>
  </si>
  <si>
    <t xml:space="preserve">997</t>
  </si>
  <si>
    <t xml:space="preserve">Přesun sutě</t>
  </si>
  <si>
    <t xml:space="preserve">33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t</t>
  </si>
  <si>
    <t xml:space="preserve">-143964128</t>
  </si>
  <si>
    <t xml:space="preserve">https://podminky.urs.cz/item/CS_URS_2024_02/997013153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855538859</t>
  </si>
  <si>
    <t xml:space="preserve">https://podminky.urs.cz/item/CS_URS_2024_02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88751422</t>
  </si>
  <si>
    <t xml:space="preserve">https://podminky.urs.cz/item/CS_URS_2024_02/997013509</t>
  </si>
  <si>
    <t xml:space="preserve">201,478*10 'Přepočtené koeficientem množství</t>
  </si>
  <si>
    <t xml:space="preserve">3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696011509</t>
  </si>
  <si>
    <t xml:space="preserve">https://podminky.urs.cz/item/CS_URS_2024_02/997013609</t>
  </si>
  <si>
    <t xml:space="preserve">201,478*0,84 'Přepočtené koeficientem množství</t>
  </si>
  <si>
    <t xml:space="preserve">3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827666010</t>
  </si>
  <si>
    <t xml:space="preserve">https://podminky.urs.cz/item/CS_URS_2024_02/997013811</t>
  </si>
  <si>
    <t xml:space="preserve">201,478*0,09 'Přepočtené koeficientem množství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8241144</t>
  </si>
  <si>
    <t xml:space="preserve">https://podminky.urs.cz/item/CS_URS_2024_02/997013812</t>
  </si>
  <si>
    <t xml:space="preserve">201,478*0,01 'Přepočtené koeficientem množství</t>
  </si>
  <si>
    <t xml:space="preserve">39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385541170</t>
  </si>
  <si>
    <t xml:space="preserve">https://podminky.urs.cz/item/CS_URS_2024_02/997013821</t>
  </si>
  <si>
    <t xml:space="preserve">201,478*0,06 'Přepočtené koeficientem množství</t>
  </si>
  <si>
    <t xml:space="preserve">40</t>
  </si>
  <si>
    <t xml:space="preserve">997221571</t>
  </si>
  <si>
    <t xml:space="preserve">Vodorovná doprava vybouraných hmot bez naložení, ale se složením a s hrubým urovnáním na vzdálenost do 1 km</t>
  </si>
  <si>
    <t xml:space="preserve">-573991975</t>
  </si>
  <si>
    <t xml:space="preserve">https://podminky.urs.cz/item/CS_URS_2024_02/997221571</t>
  </si>
  <si>
    <t xml:space="preserve">"asfalt a podkladů" 2,075+1,302</t>
  </si>
  <si>
    <t xml:space="preserve">4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620808889</t>
  </si>
  <si>
    <t xml:space="preserve">https://podminky.urs.cz/item/CS_URS_2024_02/997221579</t>
  </si>
  <si>
    <t xml:space="preserve">3,377*40 'Přepočtené koeficientem množství</t>
  </si>
  <si>
    <t xml:space="preserve">42</t>
  </si>
  <si>
    <t xml:space="preserve">997221612</t>
  </si>
  <si>
    <t xml:space="preserve">Nakládání na dopravní prostředky pro vodorovnou dopravu vybouraných hmot</t>
  </si>
  <si>
    <t xml:space="preserve">1179065396</t>
  </si>
  <si>
    <t xml:space="preserve">https://podminky.urs.cz/item/CS_URS_2024_02/997221612</t>
  </si>
  <si>
    <t xml:space="preserve">4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509183589</t>
  </si>
  <si>
    <t xml:space="preserve">https://podminky.urs.cz/item/CS_URS_2024_02/997221645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496474170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7111001R</t>
  </si>
  <si>
    <t xml:space="preserve">Demontáž podložek a parozábran</t>
  </si>
  <si>
    <t xml:space="preserve">R</t>
  </si>
  <si>
    <t xml:space="preserve">-1816708885</t>
  </si>
  <si>
    <t xml:space="preserve">46</t>
  </si>
  <si>
    <t xml:space="preserve">711131811</t>
  </si>
  <si>
    <t xml:space="preserve">Odstranění izolace proti zemní vlhkosti na ploše vodorovné V</t>
  </si>
  <si>
    <t xml:space="preserve">CS ÚRS 2024 01</t>
  </si>
  <si>
    <t xml:space="preserve">278013407</t>
  </si>
  <si>
    <t xml:space="preserve">https://podminky.urs.cz/item/CS_URS_2024_01/711131811</t>
  </si>
  <si>
    <t xml:space="preserve">47</t>
  </si>
  <si>
    <t xml:space="preserve">998711212</t>
  </si>
  <si>
    <t xml:space="preserve">Přesun hmot pro izolace proti vodě, vlhkosti a plynům stanovený procentní sazbou (%) z ceny vodorovná dopravní vzdálenost do 50 m s omezením mechanizace v objektech výšky přes 6 do 12 m</t>
  </si>
  <si>
    <t xml:space="preserve">%</t>
  </si>
  <si>
    <t xml:space="preserve">-872476791</t>
  </si>
  <si>
    <t xml:space="preserve">https://podminky.urs.cz/item/CS_URS_2024_02/998711212</t>
  </si>
  <si>
    <t xml:space="preserve">713</t>
  </si>
  <si>
    <t xml:space="preserve">Izolace tepelné</t>
  </si>
  <si>
    <t xml:space="preserve">48</t>
  </si>
  <si>
    <t xml:space="preserve">713120841</t>
  </si>
  <si>
    <t xml:space="preserve">Odstranění tepelné izolace podlah z rohoží, pásů, dílců, desek, bloků podlah připevněných lepením z vláknitých materiálů, tloušťka izolace suchých, tloušťka izolace do 100 mm</t>
  </si>
  <si>
    <t xml:space="preserve">-891395899</t>
  </si>
  <si>
    <t xml:space="preserve">https://podminky.urs.cz/item/CS_URS_2024_02/713120841</t>
  </si>
  <si>
    <t xml:space="preserve">"nad podkrovím" 8,55*9,84</t>
  </si>
  <si>
    <t xml:space="preserve">49</t>
  </si>
  <si>
    <t xml:space="preserve">713130831</t>
  </si>
  <si>
    <t xml:space="preserve">Odstranění tepelné izolace stěn a příček z rohoží, pásů, dílců, desek, bloků připevněných přibitím nebo nastřelením z vláknitých materiálů, tloušťka izolace do 100 mm</t>
  </si>
  <si>
    <t xml:space="preserve">555320465</t>
  </si>
  <si>
    <t xml:space="preserve">https://podminky.urs.cz/item/CS_URS_2024_02/713130831</t>
  </si>
  <si>
    <t xml:space="preserve">"podkroví" (2,42+1,68+2,97)*2,7</t>
  </si>
  <si>
    <t xml:space="preserve">50</t>
  </si>
  <si>
    <t xml:space="preserve">998713212</t>
  </si>
  <si>
    <t xml:space="preserve">Přesun hmot pro izolace tepelné stanovený procentní sazbou (%) z ceny vodorovná dopravní vzdálenost do 50 m s omezením mechanizace v objektech výšky přes 6 m do 12 m</t>
  </si>
  <si>
    <t xml:space="preserve">223622875</t>
  </si>
  <si>
    <t xml:space="preserve">https://podminky.urs.cz/item/CS_URS_2024_02/998713212</t>
  </si>
  <si>
    <t xml:space="preserve">762</t>
  </si>
  <si>
    <t xml:space="preserve">Konstrukce tesařské</t>
  </si>
  <si>
    <t xml:space="preserve">51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-1529665882</t>
  </si>
  <si>
    <t xml:space="preserve">https://podminky.urs.cz/item/CS_URS_2024_02/762331812</t>
  </si>
  <si>
    <t xml:space="preserve">"krov - KR3" 4,01*16</t>
  </si>
  <si>
    <t xml:space="preserve">"krov - KL1" 6,04*6</t>
  </si>
  <si>
    <t xml:space="preserve">"krov - KL2" 2,85*4</t>
  </si>
  <si>
    <t xml:space="preserve">"krov - PZ2" 4,95*1</t>
  </si>
  <si>
    <t xml:space="preserve">"krov - PZ3" 8,85*1</t>
  </si>
  <si>
    <t xml:space="preserve">"krov - PA2" 0,71*2</t>
  </si>
  <si>
    <t xml:space="preserve">"krov - ŠT1" 3,73*2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106057550</t>
  </si>
  <si>
    <t xml:space="preserve">https://podminky.urs.cz/item/CS_URS_2024_02/762331813</t>
  </si>
  <si>
    <t xml:space="preserve">"krov - SL2" 3,3*1</t>
  </si>
  <si>
    <t xml:space="preserve">"krov - RZ1" 1,15*1</t>
  </si>
  <si>
    <t xml:space="preserve">53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988926512</t>
  </si>
  <si>
    <t xml:space="preserve">https://podminky.urs.cz/item/CS_URS_2024_02/762341811</t>
  </si>
  <si>
    <t xml:space="preserve">"střecha" (9,15*7,26)*2</t>
  </si>
  <si>
    <t xml:space="preserve">54</t>
  </si>
  <si>
    <t xml:space="preserve">762811811</t>
  </si>
  <si>
    <t xml:space="preserve">Demontáž záklopů stropů vrchních a zapuštěných z hrubých prken, tl. do 32 mm</t>
  </si>
  <si>
    <t xml:space="preserve">594440238</t>
  </si>
  <si>
    <t xml:space="preserve">https://podminky.urs.cz/item/CS_URS_2024_02/762811811</t>
  </si>
  <si>
    <t xml:space="preserve">"dle konstrukce podlahy 3x záklop" DP8*3</t>
  </si>
  <si>
    <t xml:space="preserve">"podkroví - 306,304 - DP11" 10,74+13,36</t>
  </si>
  <si>
    <t xml:space="preserve">"dle konstrukce podlahy 3x záklop" DP11*3-DP11</t>
  </si>
  <si>
    <t xml:space="preserve">"nad podkrovím 3x" DP13*3</t>
  </si>
  <si>
    <t xml:space="preserve">55</t>
  </si>
  <si>
    <t xml:space="preserve">762822820</t>
  </si>
  <si>
    <t xml:space="preserve">Demontáž stropních trámů z hraněného řeziva, průřezové plochy přes 144 do 288 cm2</t>
  </si>
  <si>
    <t xml:space="preserve">2089612922</t>
  </si>
  <si>
    <t xml:space="preserve">https://podminky.urs.cz/item/CS_URS_2024_02/762822820</t>
  </si>
  <si>
    <t xml:space="preserve">"DP13" 9,15*12</t>
  </si>
  <si>
    <t xml:space="preserve">56</t>
  </si>
  <si>
    <t xml:space="preserve">998762112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-237843334</t>
  </si>
  <si>
    <t xml:space="preserve">https://podminky.urs.cz/item/CS_URS_2024_02/998762112</t>
  </si>
  <si>
    <t xml:space="preserve">763</t>
  </si>
  <si>
    <t xml:space="preserve">Konstrukce suché výstavby</t>
  </si>
  <si>
    <t xml:space="preserve">57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-187844530</t>
  </si>
  <si>
    <t xml:space="preserve">https://podminky.urs.cz/item/CS_URS_2024_02/763131831</t>
  </si>
  <si>
    <t xml:space="preserve">"2.NP" 11,76</t>
  </si>
  <si>
    <t xml:space="preserve">58</t>
  </si>
  <si>
    <t xml:space="preserve">998763412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6 do 12 m</t>
  </si>
  <si>
    <t xml:space="preserve">-2084178738</t>
  </si>
  <si>
    <t xml:space="preserve">https://podminky.urs.cz/item/CS_URS_2024_02/998763412</t>
  </si>
  <si>
    <t xml:space="preserve">764</t>
  </si>
  <si>
    <t xml:space="preserve">Konstrukce klempířské</t>
  </si>
  <si>
    <t xml:space="preserve">59</t>
  </si>
  <si>
    <t xml:space="preserve">764002871</t>
  </si>
  <si>
    <t xml:space="preserve">Demontáž klempířských konstrukcí lemování zdí do suti</t>
  </si>
  <si>
    <t xml:space="preserve">-271527202</t>
  </si>
  <si>
    <t xml:space="preserve">https://podminky.urs.cz/item/CS_URS_2024_02/764002871</t>
  </si>
  <si>
    <t xml:space="preserve">"střecha" 7,26*4</t>
  </si>
  <si>
    <t xml:space="preserve">60</t>
  </si>
  <si>
    <t xml:space="preserve">764002821</t>
  </si>
  <si>
    <t xml:space="preserve">Demontáž klempířských konstrukcí střešního výlezu do suti</t>
  </si>
  <si>
    <t xml:space="preserve">1277894791</t>
  </si>
  <si>
    <t xml:space="preserve">https://podminky.urs.cz/item/CS_URS_2024_02/764002821</t>
  </si>
  <si>
    <t xml:space="preserve">61</t>
  </si>
  <si>
    <t xml:space="preserve">764002825</t>
  </si>
  <si>
    <t xml:space="preserve">Demontáž klempířských konstrukcí ventilační turbíny do suti</t>
  </si>
  <si>
    <t xml:space="preserve">1261561968</t>
  </si>
  <si>
    <t xml:space="preserve">https://podminky.urs.cz/item/CS_URS_2024_02/764002825</t>
  </si>
  <si>
    <t xml:space="preserve">62</t>
  </si>
  <si>
    <t xml:space="preserve">764004801</t>
  </si>
  <si>
    <t xml:space="preserve">Demontáž klempířských konstrukcí žlabu podokapního do suti</t>
  </si>
  <si>
    <t xml:space="preserve">-1555614857</t>
  </si>
  <si>
    <t xml:space="preserve">https://podminky.urs.cz/item/CS_URS_2024_02/764004801</t>
  </si>
  <si>
    <t xml:space="preserve">9,15*2</t>
  </si>
  <si>
    <t xml:space="preserve">63</t>
  </si>
  <si>
    <t xml:space="preserve">764004841</t>
  </si>
  <si>
    <t xml:space="preserve">Demontáž klempířských konstrukcí háku do suti</t>
  </si>
  <si>
    <t xml:space="preserve">174518485</t>
  </si>
  <si>
    <t xml:space="preserve">https://podminky.urs.cz/item/CS_URS_2024_02/764004841</t>
  </si>
  <si>
    <t xml:space="preserve">64</t>
  </si>
  <si>
    <t xml:space="preserve">764004861</t>
  </si>
  <si>
    <t xml:space="preserve">Demontáž klempířských konstrukcí svodu do suti</t>
  </si>
  <si>
    <t xml:space="preserve">1479645064</t>
  </si>
  <si>
    <t xml:space="preserve">https://podminky.urs.cz/item/CS_URS_2024_02/764004861</t>
  </si>
  <si>
    <t xml:space="preserve">65</t>
  </si>
  <si>
    <t xml:space="preserve">998764212</t>
  </si>
  <si>
    <t xml:space="preserve">Přesun hmot pro konstrukce klempířské stanovený procentní sazbou (%) z ceny vodorovná dopravní vzdálenost do 50 m základní v objektech výšky přes 6 do 12 m</t>
  </si>
  <si>
    <t xml:space="preserve">1274350451</t>
  </si>
  <si>
    <t xml:space="preserve">https://podminky.urs.cz/item/CS_URS_2024_02/998764212</t>
  </si>
  <si>
    <t xml:space="preserve">765</t>
  </si>
  <si>
    <t xml:space="preserve">Krytina skládaná</t>
  </si>
  <si>
    <t xml:space="preserve">66</t>
  </si>
  <si>
    <t xml:space="preserve">765131803</t>
  </si>
  <si>
    <t xml:space="preserve">Demontáž azbestocementové krytiny skládané sklonu do 30° do suti</t>
  </si>
  <si>
    <t xml:space="preserve">-593350941</t>
  </si>
  <si>
    <t xml:space="preserve">https://podminky.urs.cz/item/CS_URS_2024_02/765131803</t>
  </si>
  <si>
    <t xml:space="preserve">67</t>
  </si>
  <si>
    <t xml:space="preserve">765131843</t>
  </si>
  <si>
    <t xml:space="preserve">Demontáž azbestocementové krytiny skládané Příplatek k cenám za sklon přes 30° demontáže krytiny</t>
  </si>
  <si>
    <t xml:space="preserve">-836624589</t>
  </si>
  <si>
    <t xml:space="preserve">https://podminky.urs.cz/item/CS_URS_2024_02/765131843</t>
  </si>
  <si>
    <t xml:space="preserve">766</t>
  </si>
  <si>
    <t xml:space="preserve">Konstrukce truhlářské</t>
  </si>
  <si>
    <t xml:space="preserve">68</t>
  </si>
  <si>
    <t xml:space="preserve">766111820</t>
  </si>
  <si>
    <t xml:space="preserve">Demontáž dřevěných stěn plných</t>
  </si>
  <si>
    <t xml:space="preserve">1270515990</t>
  </si>
  <si>
    <t xml:space="preserve">https://podminky.urs.cz/item/CS_URS_2024_02/766111820</t>
  </si>
  <si>
    <t xml:space="preserve">"1.PP" (1+1,73+0,46+0,385)*2,2</t>
  </si>
  <si>
    <t xml:space="preserve">69</t>
  </si>
  <si>
    <t xml:space="preserve">766221811</t>
  </si>
  <si>
    <t xml:space="preserve">Demontáž schodů celodřevěných samonosných</t>
  </si>
  <si>
    <t xml:space="preserve">-1572315688</t>
  </si>
  <si>
    <t xml:space="preserve">https://podminky.urs.cz/item/CS_URS_2024_02/766221811</t>
  </si>
  <si>
    <t xml:space="preserve">"2.NP - DM4" 5</t>
  </si>
  <si>
    <t xml:space="preserve">70</t>
  </si>
  <si>
    <t xml:space="preserve">766311811</t>
  </si>
  <si>
    <t xml:space="preserve">Demontáž zábradlí dřevěného vnitřního</t>
  </si>
  <si>
    <t xml:space="preserve">481304374</t>
  </si>
  <si>
    <t xml:space="preserve">https://podminky.urs.cz/item/CS_URS_2024_02/766311811</t>
  </si>
  <si>
    <t xml:space="preserve">71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639563263</t>
  </si>
  <si>
    <t xml:space="preserve">https://podminky.urs.cz/item/CS_URS_2024_02/766812840</t>
  </si>
  <si>
    <t xml:space="preserve">"1.NP" 1</t>
  </si>
  <si>
    <t xml:space="preserve">"2.NP" 1</t>
  </si>
  <si>
    <t xml:space="preserve">72</t>
  </si>
  <si>
    <t xml:space="preserve">998766212</t>
  </si>
  <si>
    <t xml:space="preserve">Přesun hmot pro konstrukce truhlářské stanovený procentní sazbou (%) z ceny vodorovná dopravní vzdálenost do 50 m s omezením mechanizace v objektech výšky přes 6 do 12 m</t>
  </si>
  <si>
    <t xml:space="preserve">43323611</t>
  </si>
  <si>
    <t xml:space="preserve">https://podminky.urs.cz/item/CS_URS_2024_02/998766212</t>
  </si>
  <si>
    <t xml:space="preserve">767</t>
  </si>
  <si>
    <t xml:space="preserve">Konstrukce zámečnické</t>
  </si>
  <si>
    <t xml:space="preserve">73</t>
  </si>
  <si>
    <t xml:space="preserve">767161824</t>
  </si>
  <si>
    <t xml:space="preserve">Demontáž zábradlí do suti schodišťového nerozebíratelný spoj hmotnosti 1 m zábradlí přes 20 kg</t>
  </si>
  <si>
    <t xml:space="preserve">1323324598</t>
  </si>
  <si>
    <t xml:space="preserve">https://podminky.urs.cz/item/CS_URS_2024_02/767161824</t>
  </si>
  <si>
    <t xml:space="preserve">"schody - komplet" 3,5+0,5+3+0,5+3+1+2,5</t>
  </si>
  <si>
    <t xml:space="preserve">74</t>
  </si>
  <si>
    <t xml:space="preserve">767161851</t>
  </si>
  <si>
    <t xml:space="preserve">Demontáž zábradlí do suti madel schodišťových</t>
  </si>
  <si>
    <t xml:space="preserve">2139670061</t>
  </si>
  <si>
    <t xml:space="preserve">https://podminky.urs.cz/item/CS_URS_2024_02/767161851</t>
  </si>
  <si>
    <t xml:space="preserve">75</t>
  </si>
  <si>
    <t xml:space="preserve">767661811</t>
  </si>
  <si>
    <t xml:space="preserve">Demontáž mříží pevných nebo otevíravých</t>
  </si>
  <si>
    <t xml:space="preserve">-831513269</t>
  </si>
  <si>
    <t xml:space="preserve">https://podminky.urs.cz/item/CS_URS_2024_02/767661811</t>
  </si>
  <si>
    <t xml:space="preserve">"okno 1.PP" 1*0,5</t>
  </si>
  <si>
    <t xml:space="preserve">76</t>
  </si>
  <si>
    <t xml:space="preserve">767851803</t>
  </si>
  <si>
    <t xml:space="preserve">Demontáž komínových lávek kompletní celé lávky</t>
  </si>
  <si>
    <t xml:space="preserve">2049736671</t>
  </si>
  <si>
    <t xml:space="preserve">https://podminky.urs.cz/item/CS_URS_2024_02/767851803</t>
  </si>
  <si>
    <t xml:space="preserve">77</t>
  </si>
  <si>
    <t xml:space="preserve">767893815</t>
  </si>
  <si>
    <t xml:space="preserve">Demontáž stříšek nad venkovními vstupy z kovových profilů, výplň ze skla</t>
  </si>
  <si>
    <t xml:space="preserve">-1126106778</t>
  </si>
  <si>
    <t xml:space="preserve">https://podminky.urs.cz/item/CS_URS_2024_02/767893815</t>
  </si>
  <si>
    <t xml:space="preserve">"DM2" 1,5</t>
  </si>
  <si>
    <t xml:space="preserve">78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-2114429746</t>
  </si>
  <si>
    <t xml:space="preserve">https://podminky.urs.cz/item/CS_URS_2024_02/998767212</t>
  </si>
  <si>
    <t xml:space="preserve">771</t>
  </si>
  <si>
    <t xml:space="preserve">Podlahy z dlaždic</t>
  </si>
  <si>
    <t xml:space="preserve">79</t>
  </si>
  <si>
    <t xml:space="preserve">771571810</t>
  </si>
  <si>
    <t xml:space="preserve">Demontáž podlah z dlaždic keramických kladených do malty</t>
  </si>
  <si>
    <t xml:space="preserve">1246442821</t>
  </si>
  <si>
    <t xml:space="preserve">https://podminky.urs.cz/item/CS_URS_2024_02/771571810</t>
  </si>
  <si>
    <t xml:space="preserve">"1.NP - viz. tabulka místností a skladby kcí - 105, 106, 107, 111 - DP3" 3,17+5,13+11,76+2,28</t>
  </si>
  <si>
    <t xml:space="preserve">"2.NP - 204,205,210 - DP8" 3,13+5,16+2,28</t>
  </si>
  <si>
    <t xml:space="preserve">"podkroví - 308" 1,3</t>
  </si>
  <si>
    <t xml:space="preserve">80</t>
  </si>
  <si>
    <t xml:space="preserve">998771212</t>
  </si>
  <si>
    <t xml:space="preserve">Přesun hmot pro podlahy z dlaždic stanovený procentní sazbou (%) z ceny vodorovná dopravní vzdálenost do 50 m s omezením mechanizace v objektech výšky přes 6 do 12 m</t>
  </si>
  <si>
    <t xml:space="preserve">-1143518966</t>
  </si>
  <si>
    <t xml:space="preserve">https://podminky.urs.cz/item/CS_URS_2024_02/998771212</t>
  </si>
  <si>
    <t xml:space="preserve">776</t>
  </si>
  <si>
    <t xml:space="preserve">Podlahy povlakové</t>
  </si>
  <si>
    <t xml:space="preserve">81</t>
  </si>
  <si>
    <t xml:space="preserve">776201812</t>
  </si>
  <si>
    <t xml:space="preserve">Demontáž povlakových podlahovin lepených ručně s podložkou</t>
  </si>
  <si>
    <t xml:space="preserve">1497847250</t>
  </si>
  <si>
    <t xml:space="preserve">https://podminky.urs.cz/item/CS_URS_2024_02/776201812</t>
  </si>
  <si>
    <t xml:space="preserve">DP4+2,04 "110 - chodbička"</t>
  </si>
  <si>
    <t xml:space="preserve">"2.NP - 206,207,208,209 - DP8" 11,76+20,6+16,13+2,2</t>
  </si>
  <si>
    <t xml:space="preserve">"podkroví - 307,306,304" 2,01+DP11</t>
  </si>
  <si>
    <t xml:space="preserve">82</t>
  </si>
  <si>
    <t xml:space="preserve">998776212</t>
  </si>
  <si>
    <t xml:space="preserve">Přesun hmot pro podlahy povlakové stanovený procentní sazbou (%) z ceny vodorovná dopravní vzdálenost do 50 m s omezením mechanizace v objektech výšky přes 6 do 12 m</t>
  </si>
  <si>
    <t xml:space="preserve">321504046</t>
  </si>
  <si>
    <t xml:space="preserve">https://podminky.urs.cz/item/CS_URS_2024_02/998776212</t>
  </si>
  <si>
    <t xml:space="preserve">781</t>
  </si>
  <si>
    <t xml:space="preserve">Dokončovací práce - obklady</t>
  </si>
  <si>
    <t xml:space="preserve">83</t>
  </si>
  <si>
    <t xml:space="preserve">781471810</t>
  </si>
  <si>
    <t xml:space="preserve">Demontáž obkladů z dlaždic keramických kladených do malty</t>
  </si>
  <si>
    <t xml:space="preserve">806176403</t>
  </si>
  <si>
    <t xml:space="preserve">https://podminky.urs.cz/item/CS_URS_2024_02/781471810</t>
  </si>
  <si>
    <t xml:space="preserve">"1.NP - 106 - výška 1,65" 1,65*(1,78*2+2,88*2)</t>
  </si>
  <si>
    <t xml:space="preserve">"1.NP - 107 - výška 1,5" 1,5*(0,8+4)</t>
  </si>
  <si>
    <t xml:space="preserve">"1.NP - 111 - výška 1,2" 1,2*(1,15*2+0,9)</t>
  </si>
  <si>
    <t xml:space="preserve">"odpočet otvorů" -(0,6*2*2)</t>
  </si>
  <si>
    <t xml:space="preserve">"2.NP - 205 - výška 1,8" 1,8*(2,9*2+1,78*2)</t>
  </si>
  <si>
    <t xml:space="preserve">"2.NP - 206 - výška 0,7 a 1,3" 0,7*(4,76+0,9)+1,3*(3,5+1,5)</t>
  </si>
  <si>
    <t xml:space="preserve">"2.NP - 210 - výška 1,35" 1,35*(1,5+1,15)</t>
  </si>
  <si>
    <t xml:space="preserve">"odpočet otvorů" -(0,6*2+0,8*2)</t>
  </si>
  <si>
    <t xml:space="preserve">84</t>
  </si>
  <si>
    <t xml:space="preserve">998781212</t>
  </si>
  <si>
    <t xml:space="preserve">Přesun hmot pro obklady keramické stanovený procentní sazbou (%) z ceny vodorovná dopravní vzdálenost do 50 m s omezením mechanizace v objektech výšky přes 6 do 12 m</t>
  </si>
  <si>
    <t xml:space="preserve">927913947</t>
  </si>
  <si>
    <t xml:space="preserve">https://podminky.urs.cz/item/CS_URS_2024_02/998781212</t>
  </si>
  <si>
    <t xml:space="preserve">784</t>
  </si>
  <si>
    <t xml:space="preserve">Dokončovací práce - malby a tapety</t>
  </si>
  <si>
    <t xml:space="preserve">85</t>
  </si>
  <si>
    <t xml:space="preserve">784121001</t>
  </si>
  <si>
    <t xml:space="preserve">Oškrabání malby v místnostech výšky do 3,80 m</t>
  </si>
  <si>
    <t xml:space="preserve">1763989703</t>
  </si>
  <si>
    <t xml:space="preserve">https://podminky.urs.cz/item/CS_URS_2024_02/784121001</t>
  </si>
  <si>
    <t xml:space="preserve">"1.NP - 101" 2,5*2,9+1,2*2,9+3,32-1,1*2</t>
  </si>
  <si>
    <t xml:space="preserve">"1.NP - 102" 2,9*(2,01*2)+2,81-0,6*1,5</t>
  </si>
  <si>
    <t xml:space="preserve">"1.NP - 103" 2,9*(3,055+1,1+1,2+0,3+1,15+0,54)+6,89-0,9*2,1</t>
  </si>
  <si>
    <t xml:space="preserve">"1.NP - 105" 2,9*(0,37+1,15+0,6)+6,72-0,9*2,1</t>
  </si>
  <si>
    <t xml:space="preserve">"1.NP - 106" 2,9*(3*2+4,35)+13,05-3*1,5</t>
  </si>
  <si>
    <t xml:space="preserve">"1.NP - 107" 2,9*3,24+7,1</t>
  </si>
  <si>
    <t xml:space="preserve">"1.NP - 108" 2,9*3+4,5*2,9+13,5-1,5*1,5</t>
  </si>
  <si>
    <t xml:space="preserve">"1.NP - 109" 2,9*(3,6*2+4,48)+16,13-1,5*1,5-0,9*2,9</t>
  </si>
  <si>
    <t xml:space="preserve">"2.NP - 201" 2,8*(1,3*2+0,93*2)+1,21-0,6*2</t>
  </si>
  <si>
    <t xml:space="preserve">"2.NP - 203" 2,8*(3,055+1,1+1,2+0,3+1,15+0,54)+6,47-0,9*2,1</t>
  </si>
  <si>
    <t xml:space="preserve">"2.NP - 204" 2,8*(1,15*2+1,98*2)+2,28-0,6*2</t>
  </si>
  <si>
    <t xml:space="preserve">"2.NP - 205" 2,8*(0,37+1,15+0,6)+6,72-0,9*2,1</t>
  </si>
  <si>
    <t xml:space="preserve">"2.NP - 206" 2,8*(3*2+4,35)+13,05-3*1,5</t>
  </si>
  <si>
    <t xml:space="preserve">"2.NP - 207" 2,8*3,24+7,1</t>
  </si>
  <si>
    <t xml:space="preserve">"2.NP - 208" 2,8*3+4,5*2,9+13,5-1,5*1,5</t>
  </si>
  <si>
    <t xml:space="preserve">"2.NP - 209" 2,8*(3,6*2+4,48)+16,13-1,5*1,5-0,9*2,9</t>
  </si>
  <si>
    <t xml:space="preserve">86</t>
  </si>
  <si>
    <t xml:space="preserve">784121007</t>
  </si>
  <si>
    <t xml:space="preserve">Oškrabání malby na schodišti o výšce podlaží do 3,80 m</t>
  </si>
  <si>
    <t xml:space="preserve">1520071924</t>
  </si>
  <si>
    <t xml:space="preserve">https://podminky.urs.cz/item/CS_URS_2024_02/784121007</t>
  </si>
  <si>
    <t xml:space="preserve">"1.NP - 104" 2,9*2,7</t>
  </si>
  <si>
    <t xml:space="preserve">"2.NP - 202" 2,8*(3+2,3)</t>
  </si>
  <si>
    <t xml:space="preserve">87</t>
  </si>
  <si>
    <t xml:space="preserve">784121011</t>
  </si>
  <si>
    <t xml:space="preserve">Rozmývání podkladu po oškrabání malby v místnostech výšky do 3,80 m</t>
  </si>
  <si>
    <t xml:space="preserve">1264591942</t>
  </si>
  <si>
    <t xml:space="preserve">https://podminky.urs.cz/item/CS_URS_2024_02/784121011</t>
  </si>
  <si>
    <t xml:space="preserve">HZS</t>
  </si>
  <si>
    <t xml:space="preserve">Hodinové zúčtovací sazby</t>
  </si>
  <si>
    <t xml:space="preserve">88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36385370</t>
  </si>
  <si>
    <t xml:space="preserve">https://podminky.urs.cz/item/CS_URS_2024_02/HZS1291</t>
  </si>
  <si>
    <t xml:space="preserve">"odstranění porostu fasády" 28</t>
  </si>
  <si>
    <t xml:space="preserve">fasada</t>
  </si>
  <si>
    <t xml:space="preserve">Plocha fasády</t>
  </si>
  <si>
    <t xml:space="preserve">345,8</t>
  </si>
  <si>
    <t xml:space="preserve">lešení_venek</t>
  </si>
  <si>
    <t xml:space="preserve">Lešení venku</t>
  </si>
  <si>
    <t xml:space="preserve">585,36</t>
  </si>
  <si>
    <t xml:space="preserve">lešení_vnitřní</t>
  </si>
  <si>
    <t xml:space="preserve">Vnitřní pomocné lešení</t>
  </si>
  <si>
    <t xml:space="preserve">165,8</t>
  </si>
  <si>
    <t xml:space="preserve">omítka</t>
  </si>
  <si>
    <t xml:space="preserve">Vnitřní omítka</t>
  </si>
  <si>
    <t xml:space="preserve">266,334</t>
  </si>
  <si>
    <t xml:space="preserve">PD1</t>
  </si>
  <si>
    <t xml:space="preserve">Podlahová skladba - PD1</t>
  </si>
  <si>
    <t xml:space="preserve">3,32</t>
  </si>
  <si>
    <t xml:space="preserve">PD10</t>
  </si>
  <si>
    <t xml:space="preserve">Skladba konstrukcí PD10</t>
  </si>
  <si>
    <t xml:space="preserve">2,1</t>
  </si>
  <si>
    <t xml:space="preserve">02 - Nový stav - hlavní</t>
  </si>
  <si>
    <t xml:space="preserve">PD11</t>
  </si>
  <si>
    <t xml:space="preserve">Skladba konstrukcí PD11</t>
  </si>
  <si>
    <t xml:space="preserve">3,2</t>
  </si>
  <si>
    <t xml:space="preserve">PD2</t>
  </si>
  <si>
    <t xml:space="preserve">Podlahová skladba - PD2</t>
  </si>
  <si>
    <t xml:space="preserve">2,81</t>
  </si>
  <si>
    <t xml:space="preserve">PD3</t>
  </si>
  <si>
    <t xml:space="preserve">Podlahová skladba - PD3</t>
  </si>
  <si>
    <t xml:space="preserve">6,89</t>
  </si>
  <si>
    <t xml:space="preserve">PD4</t>
  </si>
  <si>
    <t xml:space="preserve">Podlahová skladba - PD4</t>
  </si>
  <si>
    <t xml:space="preserve">40,37</t>
  </si>
  <si>
    <t xml:space="preserve">PD5</t>
  </si>
  <si>
    <t xml:space="preserve">Podlahová skladba - PD5</t>
  </si>
  <si>
    <t xml:space="preserve">16,13</t>
  </si>
  <si>
    <t xml:space="preserve">PD7</t>
  </si>
  <si>
    <t xml:space="preserve">Podlahová skladba - PD7</t>
  </si>
  <si>
    <t xml:space="preserve">PD8</t>
  </si>
  <si>
    <t xml:space="preserve">Podlahová skladba - PD8</t>
  </si>
  <si>
    <t xml:space="preserve">6,47</t>
  </si>
  <si>
    <t xml:space="preserve">PD9</t>
  </si>
  <si>
    <t xml:space="preserve">Podlahová skladba - PD9</t>
  </si>
  <si>
    <t xml:space="preserve">123,91</t>
  </si>
  <si>
    <t xml:space="preserve">pvc_stěna</t>
  </si>
  <si>
    <t xml:space="preserve">Stěnová PVC krytina</t>
  </si>
  <si>
    <t xml:space="preserve">81,845</t>
  </si>
  <si>
    <t xml:space="preserve">sokl</t>
  </si>
  <si>
    <t xml:space="preserve">Plocha soklu</t>
  </si>
  <si>
    <t xml:space="preserve">47,836</t>
  </si>
  <si>
    <t xml:space="preserve">steny_1PP</t>
  </si>
  <si>
    <t xml:space="preserve">Stěny 1.PP</t>
  </si>
  <si>
    <t xml:space="preserve">67,67</t>
  </si>
  <si>
    <t xml:space="preserve">strop_1PP</t>
  </si>
  <si>
    <t xml:space="preserve">Strop 1.PP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714 - Akustická a protiotřesová opatření</t>
  </si>
  <si>
    <t xml:space="preserve">    725 - Zdravotechnika - zařizovací předměty</t>
  </si>
  <si>
    <t xml:space="preserve">    751 - Vzduchotechnika</t>
  </si>
  <si>
    <t xml:space="preserve">    773 - Podlahy z litého teraca</t>
  </si>
  <si>
    <t xml:space="preserve">    777 - Podlahy lité</t>
  </si>
  <si>
    <t xml:space="preserve">    783 - Dokončovací práce - nátěry</t>
  </si>
  <si>
    <t xml:space="preserve">Zakládání</t>
  </si>
  <si>
    <t xml:space="preserve">271542211</t>
  </si>
  <si>
    <t xml:space="preserve">Podsyp pod základové konstrukce se zhutněním a urovnáním povrchu ze štěrkodrtě netříděné</t>
  </si>
  <si>
    <t xml:space="preserve">-1521148934</t>
  </si>
  <si>
    <t xml:space="preserve">https://podminky.urs.cz/item/CS_URS_2024_02/271542211</t>
  </si>
  <si>
    <t xml:space="preserve">PD4*0,2</t>
  </si>
  <si>
    <t xml:space="preserve">273321511</t>
  </si>
  <si>
    <t xml:space="preserve">Základy z betonu železového (bez výztuže) desky z betonu bez zvláštních nároků na prostředí tř. C 25/30</t>
  </si>
  <si>
    <t xml:space="preserve">-1000351797</t>
  </si>
  <si>
    <t xml:space="preserve">https://podminky.urs.cz/item/CS_URS_2024_02/273321511</t>
  </si>
  <si>
    <t xml:space="preserve">PD4*0,15</t>
  </si>
  <si>
    <t xml:space="preserve">273362021</t>
  </si>
  <si>
    <t xml:space="preserve">Výztuž základů desek ze svařovaných sítí z drátů typu KARI</t>
  </si>
  <si>
    <t xml:space="preserve">395431000</t>
  </si>
  <si>
    <t xml:space="preserve">https://podminky.urs.cz/item/CS_URS_2024_02/273362021</t>
  </si>
  <si>
    <t xml:space="preserve">"výztuž 150 kg/m3" (PD4*0,15)*150/1000</t>
  </si>
  <si>
    <t xml:space="preserve">Svislé a kompletní konstrukce</t>
  </si>
  <si>
    <t xml:space="preserve">001.1R</t>
  </si>
  <si>
    <t xml:space="preserve">Vybetonování stávajících průduchů komínu</t>
  </si>
  <si>
    <t xml:space="preserve">779743711</t>
  </si>
  <si>
    <t xml:space="preserve">"1.PP - komín" 1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638872004</t>
  </si>
  <si>
    <t xml:space="preserve">https://podminky.urs.cz/item/CS_URS_2024_02/311235161</t>
  </si>
  <si>
    <t xml:space="preserve">"podkroví" (1,2+0,39+0,175+0,1)*(2,1+2,42+2,5*2+9,5+2,5+3,65+0,77)</t>
  </si>
  <si>
    <t xml:space="preserve">"odpočet oken" -(1,5*1,2*4)</t>
  </si>
  <si>
    <t xml:space="preserve">002.1R</t>
  </si>
  <si>
    <t xml:space="preserve">Pronájem jeřábu/plošiny</t>
  </si>
  <si>
    <t xml:space="preserve">-1940117192</t>
  </si>
  <si>
    <t xml:space="preserve">317168055</t>
  </si>
  <si>
    <t xml:space="preserve">Překlady keramické vysoké osazené do maltového lože, šířky překladu 70 mm výšky 238 mm, délky 2000 mm</t>
  </si>
  <si>
    <t xml:space="preserve">616645482</t>
  </si>
  <si>
    <t xml:space="preserve">https://podminky.urs.cz/item/CS_URS_2024_02/317168055</t>
  </si>
  <si>
    <t xml:space="preserve">"PŘ6" 4</t>
  </si>
  <si>
    <t xml:space="preserve">317941121</t>
  </si>
  <si>
    <t xml:space="preserve">Osazování ocelových válcovaných nosníků na zdivu I nebo IE nebo U nebo UE nebo L do č. 12 nebo výšky do 120 mm</t>
  </si>
  <si>
    <t xml:space="preserve">169095431</t>
  </si>
  <si>
    <t xml:space="preserve">https://podminky.urs.cz/item/CS_URS_2024_02/317941121</t>
  </si>
  <si>
    <t xml:space="preserve">"PŘ3" (0,9*4)*6</t>
  </si>
  <si>
    <t xml:space="preserve">"PŘ5" (1,2*1)*6</t>
  </si>
  <si>
    <t xml:space="preserve">28,8/1000</t>
  </si>
  <si>
    <t xml:space="preserve">M</t>
  </si>
  <si>
    <t xml:space="preserve">13010740</t>
  </si>
  <si>
    <t xml:space="preserve">ocel profilová jakost S235JR (11 375) průřez IPE 80</t>
  </si>
  <si>
    <t xml:space="preserve">1905644425</t>
  </si>
  <si>
    <t xml:space="preserve">317941123</t>
  </si>
  <si>
    <t xml:space="preserve">Osazování ocelových válcovaných nosníků na zdivu I nebo IE nebo U nebo UE nebo L č. 14 až 22 nebo výšky do 220 mm</t>
  </si>
  <si>
    <t xml:space="preserve">-1834655900</t>
  </si>
  <si>
    <t xml:space="preserve">https://podminky.urs.cz/item/CS_URS_2024_02/317941123</t>
  </si>
  <si>
    <t xml:space="preserve">"PŘ1" (1,6*2)*15,8</t>
  </si>
  <si>
    <t xml:space="preserve">"PŘ2" (1,9*4)*15,8</t>
  </si>
  <si>
    <t xml:space="preserve">"PŘ4" (1,65*4)*15,8</t>
  </si>
  <si>
    <t xml:space="preserve">"PR1" (4,85*4)*30,7</t>
  </si>
  <si>
    <t xml:space="preserve">"PR2" (1,6*2)*15,8</t>
  </si>
  <si>
    <t xml:space="preserve">921,06/1000</t>
  </si>
  <si>
    <t xml:space="preserve">13010748</t>
  </si>
  <si>
    <t xml:space="preserve">ocel profilová jakost S235JR (11 375) průřez IPE 160</t>
  </si>
  <si>
    <t xml:space="preserve">-760514213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234432059</t>
  </si>
  <si>
    <t xml:space="preserve">https://podminky.urs.cz/item/CS_URS_2024_02/317941125</t>
  </si>
  <si>
    <t xml:space="preserve">"PŘ7" (1,5*2)*25,3/1000</t>
  </si>
  <si>
    <t xml:space="preserve">"IPE 240" 2*150/1000</t>
  </si>
  <si>
    <t xml:space="preserve">13010756</t>
  </si>
  <si>
    <t xml:space="preserve">ocel profilová jakost S235JR (11 375) průřez IPE 240</t>
  </si>
  <si>
    <t xml:space="preserve">877085487</t>
  </si>
  <si>
    <t xml:space="preserve">"IPE240" 0,3</t>
  </si>
  <si>
    <t xml:space="preserve">13010954</t>
  </si>
  <si>
    <t xml:space="preserve">ocel profilová jakost S235JR (11 375) průřez HEA 140</t>
  </si>
  <si>
    <t xml:space="preserve">-1801390083</t>
  </si>
  <si>
    <t xml:space="preserve">319202112</t>
  </si>
  <si>
    <t xml:space="preserve">Dodatečná izolace zdiva injektáží nízkotlakou metodou silikonovou mikroemulzí, tloušťka zdiva přes 150 do 300 mm</t>
  </si>
  <si>
    <t xml:space="preserve">-1688029332</t>
  </si>
  <si>
    <t xml:space="preserve">https://podminky.urs.cz/item/CS_URS_2024_02/319202112</t>
  </si>
  <si>
    <t xml:space="preserve">"1.PP - dle výkresu 48 kusů" 48*0,2</t>
  </si>
  <si>
    <t xml:space="preserve">319202114</t>
  </si>
  <si>
    <t xml:space="preserve">Dodatečná izolace zdiva injektáží nízkotlakou metodou silikonovou mikroemulzí, tloušťka zdiva přes 450 do 600 mm</t>
  </si>
  <si>
    <t xml:space="preserve">1757640554</t>
  </si>
  <si>
    <t xml:space="preserve">https://podminky.urs.cz/item/CS_URS_2024_02/319202114</t>
  </si>
  <si>
    <t xml:space="preserve">"1.PP - dle výkresu 44 kusů" 44*0,5</t>
  </si>
  <si>
    <t xml:space="preserve">330321510</t>
  </si>
  <si>
    <t xml:space="preserve">Sloupy, pilíře, táhla, rámové stojky, vzpěry z betonu železového (bez výztuže) bez zvláštních nároků na vliv prostředí tř. C 20/25</t>
  </si>
  <si>
    <t xml:space="preserve">652579626</t>
  </si>
  <si>
    <t xml:space="preserve">https://podminky.urs.cz/item/CS_URS_2024_02/330321510</t>
  </si>
  <si>
    <t xml:space="preserve">0,615*0,4*9,5</t>
  </si>
  <si>
    <t xml:space="preserve">331351325</t>
  </si>
  <si>
    <t xml:space="preserve">Bednění hranatých sloupů a pilířů včetně vzepření průřezu pravoúhlého čtyřúhelníka výšky přes 4 do 6 m, průřezu přes 0,16 m2 zřízení</t>
  </si>
  <si>
    <t xml:space="preserve">-1894175667</t>
  </si>
  <si>
    <t xml:space="preserve">https://podminky.urs.cz/item/CS_URS_2024_02/331351325</t>
  </si>
  <si>
    <t xml:space="preserve">(0,4*9,5)*2+(0,615*9,5)*2</t>
  </si>
  <si>
    <t xml:space="preserve">331351326</t>
  </si>
  <si>
    <t xml:space="preserve">Bednění hranatých sloupů a pilířů včetně vzepření průřezu pravoúhlého čtyřúhelníka výšky přes 4 do 6 m, průřezu přes 0,16 m2 odstranění</t>
  </si>
  <si>
    <t xml:space="preserve">1478646645</t>
  </si>
  <si>
    <t xml:space="preserve">https://podminky.urs.cz/item/CS_URS_2024_02/331351326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222545609</t>
  </si>
  <si>
    <t xml:space="preserve">https://podminky.urs.cz/item/CS_URS_2024_02/331361821</t>
  </si>
  <si>
    <t xml:space="preserve">"výztuž 180 kg/m3" 2,337*180/1000</t>
  </si>
  <si>
    <t xml:space="preserve">340238212</t>
  </si>
  <si>
    <t xml:space="preserve">Zazdívka otvorů v příčkách nebo stěnách cihlami pálenými plnými plochy přes 0,25 m2 do 1 m2, tloušťky přes 100 mm</t>
  </si>
  <si>
    <t xml:space="preserve">1181879059</t>
  </si>
  <si>
    <t xml:space="preserve">https://podminky.urs.cz/item/CS_URS_2024_02/340238212</t>
  </si>
  <si>
    <t xml:space="preserve">"1.NP vedle okna" 0,6*1,5+1,28*1,5+0,2*1,5</t>
  </si>
  <si>
    <t xml:space="preserve">"1.NP zazdívka okna a výklenku" 0,6*1+1,2*0,6</t>
  </si>
  <si>
    <t xml:space="preserve">"1NP u komínu" 0,88*3</t>
  </si>
  <si>
    <t xml:space="preserve">"2.NP vedle okna" 0,6*1,5+1,28*1,5+0,2*1,5</t>
  </si>
  <si>
    <t xml:space="preserve">"2.NP zazdívka okna" 0,6*1</t>
  </si>
  <si>
    <t xml:space="preserve">"2.NP u komínu" 0,88*3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202865023</t>
  </si>
  <si>
    <t xml:space="preserve">https://podminky.urs.cz/item/CS_URS_2024_02/342272235</t>
  </si>
  <si>
    <t xml:space="preserve">"1.PP" (2,45+1,545)*2,2</t>
  </si>
  <si>
    <t xml:space="preserve">"odpočet dveří" -0,8*2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-211739154</t>
  </si>
  <si>
    <t xml:space="preserve">https://podminky.urs.cz/item/CS_URS_2024_02/346272256</t>
  </si>
  <si>
    <t xml:space="preserve">"podkroví" 3*(3,15+2,2*2+2,5)</t>
  </si>
  <si>
    <t xml:space="preserve">Úpravy povrchů, podlahy a osazování výplní</t>
  </si>
  <si>
    <t xml:space="preserve">611121100</t>
  </si>
  <si>
    <t xml:space="preserve">Zatření spár vnitřních povrchů vápennou maltou, ploch z cihel stropů</t>
  </si>
  <si>
    <t xml:space="preserve">-1769082411</t>
  </si>
  <si>
    <t xml:space="preserve">https://podminky.urs.cz/item/CS_URS_2024_02/611121100</t>
  </si>
  <si>
    <t xml:space="preserve">"1.PP - strop" m2_1PP</t>
  </si>
  <si>
    <t xml:space="preserve">611131121</t>
  </si>
  <si>
    <t xml:space="preserve">Podkladní a spojovací vrstva vnitřních omítaných ploch penetrace disperzní nanášená ručně stropů</t>
  </si>
  <si>
    <t xml:space="preserve">1421533117</t>
  </si>
  <si>
    <t xml:space="preserve">https://podminky.urs.cz/item/CS_URS_2024_02/611131121</t>
  </si>
  <si>
    <t xml:space="preserve">"1.NP - stropy" 73,4</t>
  </si>
  <si>
    <t xml:space="preserve">"2.NP - stropy" 73,4</t>
  </si>
  <si>
    <t xml:space="preserve">611315423</t>
  </si>
  <si>
    <t xml:space="preserve">Oprava vápenné omítky vnitřních ploch štukové dvouvrstvé, tl. jádrové omítky do 20 mm a tl. štuku do 3 mm stropů, v rozsahu opravované plochy přes 30 do 50%</t>
  </si>
  <si>
    <t xml:space="preserve">-110740015</t>
  </si>
  <si>
    <t xml:space="preserve">https://podminky.urs.cz/item/CS_URS_2024_02/611315423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-2033774911</t>
  </si>
  <si>
    <t xml:space="preserve">https://podminky.urs.cz/item/CS_URS_2024_02/611321145</t>
  </si>
  <si>
    <t xml:space="preserve">"1.NP - schody, strop u schodů" 8+4</t>
  </si>
  <si>
    <t xml:space="preserve">"2.NP - schody, strop u schodů" 15+7</t>
  </si>
  <si>
    <t xml:space="preserve">612121100</t>
  </si>
  <si>
    <t xml:space="preserve">Zatření spár vnitřních povrchů vápennou maltou, ploch z cihel stěn</t>
  </si>
  <si>
    <t xml:space="preserve">-1408473614</t>
  </si>
  <si>
    <t xml:space="preserve">https://podminky.urs.cz/item/CS_URS_2024_02/612121100</t>
  </si>
  <si>
    <t xml:space="preserve">"1.PP - stěny" 2*(3,45+5,2*2+1,55*2+1,35*2+2,45*3+1,545*3)</t>
  </si>
  <si>
    <t xml:space="preserve">"1.PP - u schodů" 1,8*2,5+1*2</t>
  </si>
  <si>
    <t xml:space="preserve">"odpočet" -0,8*2-1*0,5</t>
  </si>
  <si>
    <t xml:space="preserve">612131121</t>
  </si>
  <si>
    <t xml:space="preserve">Podkladní a spojovací vrstva vnitřních omítaných ploch penetrace disperzní nanášená ručně stěn</t>
  </si>
  <si>
    <t xml:space="preserve">-1783310664</t>
  </si>
  <si>
    <t xml:space="preserve">https://podminky.urs.cz/item/CS_URS_2024_02/612131121</t>
  </si>
  <si>
    <t xml:space="preserve">"1.NP - nové příčky" 2,9*(4,35*4+3,24*2+3+0,575+0,58+0,615+4,48)-pvc_stěna</t>
  </si>
  <si>
    <t xml:space="preserve">"odpočet otvorů" -(0,9*2*8)</t>
  </si>
  <si>
    <t xml:space="preserve">"2.NP - nové příčky" 2,8*(4,35*4+3,24*2+3+0,575+0,58+0,615+4,48)</t>
  </si>
  <si>
    <t xml:space="preserve">"podkroví - nové příčky" 2,6*(4,65*2+1,04+1,1+0,55+1,2+0,55+2,55+3,155+2,33+1,15+0,175)</t>
  </si>
  <si>
    <t xml:space="preserve">"odpočet otvorů" -(1,2*2,1+0,7*2,1*2+0,8*2,1+0,9*2,1*2)</t>
  </si>
  <si>
    <t xml:space="preserve">"podkroví - obvodová stěna,dozdívky" (1,2+0,39+0,175+0,1)*(2,1+2,42+2,5*2+9,5+2,5+3,65+0,77)+3*(3,15+2,2*2+2,5)</t>
  </si>
  <si>
    <t xml:space="preserve">612315423</t>
  </si>
  <si>
    <t xml:space="preserve">Oprava vápenné omítky vnitřních ploch štukové dvouvrstvé, tl. jádrové omítky do 20 mm a tl. štuku do 3 mm stěn, v rozsahu opravované plochy přes 30 do 50%</t>
  </si>
  <si>
    <t xml:space="preserve">5206030</t>
  </si>
  <si>
    <t xml:space="preserve">https://podminky.urs.cz/item/CS_URS_2024_02/612315423</t>
  </si>
  <si>
    <t xml:space="preserve">"1.NP, 2.NP - výměra převzata z položky oškrabání malby" 393,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972018102</t>
  </si>
  <si>
    <t xml:space="preserve">https://podminky.urs.cz/item/CS_URS_2024_02/612321141</t>
  </si>
  <si>
    <t xml:space="preserve">619995001</t>
  </si>
  <si>
    <t xml:space="preserve">Začištění omítek (s dodáním hmot) kolem oken, dveří, podlah, obkladů apod.</t>
  </si>
  <si>
    <t xml:space="preserve">-521209101</t>
  </si>
  <si>
    <t xml:space="preserve">https://podminky.urs.cz/item/CS_URS_2024_02/619995001</t>
  </si>
  <si>
    <t xml:space="preserve">"1.PP - u nových příček"  2,45*2+1,545*2+2,2*4</t>
  </si>
  <si>
    <t xml:space="preserve">"1.PP - kolem okna" 1*2+0,5*2</t>
  </si>
  <si>
    <t xml:space="preserve">"1.NP - u nových příček a dozdívek" 2,9*5+2,9*4+1,2*2+0,8*2</t>
  </si>
  <si>
    <t xml:space="preserve">"1.NP - kolem oken a dveří" 1,5*4*3+(0,6*2+1,5*2)*2+1,15+2,1*4+0,9+2,1*4</t>
  </si>
  <si>
    <t xml:space="preserve">"2.NP - u nových příček a dozdívek" 2,8*5+2,8*4+1,2*2+0,8*2</t>
  </si>
  <si>
    <t xml:space="preserve">"2.NP - kolem oken a dveří" 1,5*4*3+(0,6*2+1,5*2)*2+1,15+2,1*4+0,9+2,1*4</t>
  </si>
  <si>
    <t xml:space="preserve">"podkroví - u nových příček a dozdívek" 2,4*2+2,09+1,675+1,2+0,55*2+3,155+2,55+1,39+2,6*16</t>
  </si>
  <si>
    <t xml:space="preserve">"podkroví - kolem oken a dveří" (1,2+2,1*2+0,7*2+2,1*4+0,8+2,1*2+0,9*2+2,1*4)*2+(1,5*2+1,2*2)*4+0,88*2+1,165*2+0,6*2+0,9*2+0,9*2+1,15*2</t>
  </si>
  <si>
    <t xml:space="preserve">621211041</t>
  </si>
  <si>
    <t xml:space="preserve">Montáž kontaktního zateplení lepením a mechanickým kotvením z polystyrenových desek (dodávka ve specifikaci) na vnější podhledy, na podklad betonový nebo z lehčeného betonu nebo keramický, tloušťky desek přes 160 do 200 mm</t>
  </si>
  <si>
    <t xml:space="preserve">-362811609</t>
  </si>
  <si>
    <t xml:space="preserve">https://podminky.urs.cz/item/CS_URS_2024_02/621211041</t>
  </si>
  <si>
    <t xml:space="preserve">fasada+sokl</t>
  </si>
  <si>
    <t xml:space="preserve">28376401R</t>
  </si>
  <si>
    <t xml:space="preserve">deska EPS soklová λ=0,029 tl 200mm</t>
  </si>
  <si>
    <t xml:space="preserve">R- položka</t>
  </si>
  <si>
    <t xml:space="preserve">777954999</t>
  </si>
  <si>
    <t xml:space="preserve">"sokl do v. 0,6m" 1,2*(9,55*2+10,84*2)</t>
  </si>
  <si>
    <t xml:space="preserve">"odpočet otvorů - D01 a O00" -(0,5*1+0,6*1)</t>
  </si>
  <si>
    <t xml:space="preserve">47,836*1,1 'Přepočtené koeficientem množství</t>
  </si>
  <si>
    <t xml:space="preserve">28376081</t>
  </si>
  <si>
    <t xml:space="preserve">deska EPS grafitová fasádní λ=0,030-0,031 tl 200mm</t>
  </si>
  <si>
    <t xml:space="preserve">-1243637244</t>
  </si>
  <si>
    <t xml:space="preserve">"fasáda bez soklu - omítka probarvená silikátová, bílá - západ" 9,1*10,84+(12,2-9,33-0,3)*10,84/2</t>
  </si>
  <si>
    <t xml:space="preserve">"fasáda bez soklu - omítka probarvená silikátová, bílá - východ" ((12,2-7,55)/2+7,55)*8</t>
  </si>
  <si>
    <t xml:space="preserve">"odpočet oken a světle šedé omítky" -(0,6*1,5*3+0,9*1,2+0,6*0,9*2)*4-4,05</t>
  </si>
  <si>
    <t xml:space="preserve">"fasáda bez soklu - omítka probarvená silikátová, bílá - východ - výklenek" 5</t>
  </si>
  <si>
    <t xml:space="preserve">"fasáda bez soklu - omítka probarvená silikátová, světle šedá - východ" 0,6*(0,7+1,75+2,3+2)</t>
  </si>
  <si>
    <t xml:space="preserve">"fasáda bez soklu - omítka probarvená silikátová, šedá - východ" 3,2*9,1+0,8*3,2/2</t>
  </si>
  <si>
    <t xml:space="preserve">"fasáda bez soklu - omítka probarvená silikátová, bílá - jih" 8,55*(7,2-0,315)</t>
  </si>
  <si>
    <t xml:space="preserve">"odpočet oken a světle šedé omítky" -(1,5*1,5)*4-8,4</t>
  </si>
  <si>
    <t xml:space="preserve">"fasáda bez soklu - omítka probarvená silikátová, světle šedá - jih" (1,5*2,8)*2</t>
  </si>
  <si>
    <t xml:space="preserve">"fasáda bez soklu - omítka probarvená silikátová, šedá - jih" 9,55*2+1*6,9</t>
  </si>
  <si>
    <t xml:space="preserve">"odpočet oken" -(1,5*1,2)*3</t>
  </si>
  <si>
    <t xml:space="preserve">"fasáda bez soklu - omítka probarvená silikátová, bílá - sever" 4,55*7,2+5*9</t>
  </si>
  <si>
    <t xml:space="preserve">"odpočet oken,dveří a světle šedé omítky" -(0,9*1,2)*2-(1,5*1,5)*2-1,5*1,2-1,5*1-6,976</t>
  </si>
  <si>
    <t xml:space="preserve">"fasáda bez soklu - omítka probarvená silikátová, světle šedá - sever" 0,88*1,45+(1,5*1,9)*2</t>
  </si>
  <si>
    <t xml:space="preserve">345,8*1,1 'Přepočtené koeficientem množství</t>
  </si>
  <si>
    <t xml:space="preserve">622151011</t>
  </si>
  <si>
    <t xml:space="preserve">Penetrační nátěr vnějších pastovitých tenkovrstvých omítek silikátový stěn</t>
  </si>
  <si>
    <t xml:space="preserve">-648463763</t>
  </si>
  <si>
    <t xml:space="preserve">https://podminky.urs.cz/item/CS_URS_2024_02/622151011</t>
  </si>
  <si>
    <t xml:space="preserve">622151021</t>
  </si>
  <si>
    <t xml:space="preserve">Penetrační nátěr vnějších pastovitých tenkovrstvých omítek mozaikových akrylátový stěn</t>
  </si>
  <si>
    <t xml:space="preserve">1582212965</t>
  </si>
  <si>
    <t xml:space="preserve">https://podminky.urs.cz/item/CS_URS_2024_02/622151021</t>
  </si>
  <si>
    <t xml:space="preserve">622511112</t>
  </si>
  <si>
    <t xml:space="preserve">Omítka tenkovrstvá akrylátová vnějších ploch probarvená bez penetrace mozaiková střednězrnná stěn</t>
  </si>
  <si>
    <t xml:space="preserve">800513060</t>
  </si>
  <si>
    <t xml:space="preserve">https://podminky.urs.cz/item/CS_URS_2024_02/622511112</t>
  </si>
  <si>
    <t xml:space="preserve">622521022</t>
  </si>
  <si>
    <t xml:space="preserve">Omítka tenkovrstvá silikátová vnějších ploch probarvená bez penetrace zatíraná (škrábaná ), zrnitost 2,0 mm stěn</t>
  </si>
  <si>
    <t xml:space="preserve">1716633332</t>
  </si>
  <si>
    <t xml:space="preserve">https://podminky.urs.cz/item/CS_URS_2024_02/622521022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551820235</t>
  </si>
  <si>
    <t xml:space="preserve">https://podminky.urs.cz/item/CS_URS_2024_02/642945111</t>
  </si>
  <si>
    <t xml:space="preserve">"1.PP - D00" 1</t>
  </si>
  <si>
    <t xml:space="preserve">"1.NP - D02" 1</t>
  </si>
  <si>
    <t xml:space="preserve">"2.NP - D08,D09" 2</t>
  </si>
  <si>
    <t xml:space="preserve">"D18" 1</t>
  </si>
  <si>
    <t xml:space="preserve">"1.NP - D03" 1</t>
  </si>
  <si>
    <t xml:space="preserve">"2.NP - D10" 1</t>
  </si>
  <si>
    <t xml:space="preserve">"podkroví - D17,16" 2</t>
  </si>
  <si>
    <t xml:space="preserve">55331560</t>
  </si>
  <si>
    <t xml:space="preserve">zárubeň jednokřídlá ocelová pro zdění s protipožární úpravou tl stěny 110-150mm rozměru 600/1970, 2100mm</t>
  </si>
  <si>
    <t xml:space="preserve">-1633283236</t>
  </si>
  <si>
    <t xml:space="preserve">55331562</t>
  </si>
  <si>
    <t xml:space="preserve">zárubeň jednokřídlá ocelová pro zdění s protipožární úpravou tl stěny 110-150mm rozměru 800/1970, 2100mm</t>
  </si>
  <si>
    <t xml:space="preserve">-1613672582</t>
  </si>
  <si>
    <t xml:space="preserve">55331563</t>
  </si>
  <si>
    <t xml:space="preserve">zárubeň jednokřídlá ocelová pro zdění s protipožární úpravou tl stěny 110-150mm rozměru 900/1970, 2100mm</t>
  </si>
  <si>
    <t xml:space="preserve">871673108</t>
  </si>
  <si>
    <t xml:space="preserve">985131111</t>
  </si>
  <si>
    <t xml:space="preserve">Očištění ploch stěn, rubu kleneb a podlah tlakovou vodou</t>
  </si>
  <si>
    <t xml:space="preserve">1464803002</t>
  </si>
  <si>
    <t xml:space="preserve">https://podminky.urs.cz/item/CS_URS_2024_02/985131111</t>
  </si>
  <si>
    <t xml:space="preserve">strop_1PP+steny_1PP</t>
  </si>
  <si>
    <t xml:space="preserve">631311114</t>
  </si>
  <si>
    <t xml:space="preserve">Mazanina z betonu prostého bez zvýšených nároků na prostředí tl. přes 50 do 80 mm tř. C 16/20</t>
  </si>
  <si>
    <t xml:space="preserve">-666098219</t>
  </si>
  <si>
    <t xml:space="preserve">https://podminky.urs.cz/item/CS_URS_2024_02/631311114</t>
  </si>
  <si>
    <t xml:space="preserve">PD1*0,06</t>
  </si>
  <si>
    <t xml:space="preserve">PD2*0,08</t>
  </si>
  <si>
    <t xml:space="preserve">PD4*0,05</t>
  </si>
  <si>
    <t xml:space="preserve">PD5*0,05</t>
  </si>
  <si>
    <t xml:space="preserve">PD9*0,06</t>
  </si>
  <si>
    <t xml:space="preserve">PD11*0,05</t>
  </si>
  <si>
    <t xml:space="preserve">632451103</t>
  </si>
  <si>
    <t xml:space="preserve">Potěr cementový samonivelační ze suchých směsí tloušťky přes 5 do 10 mm</t>
  </si>
  <si>
    <t xml:space="preserve">1780021086</t>
  </si>
  <si>
    <t xml:space="preserve">https://podminky.urs.cz/item/CS_URS_2024_02/632451103</t>
  </si>
  <si>
    <t xml:space="preserve">"1.PP celé" m2_1PP</t>
  </si>
  <si>
    <t xml:space="preserve">632451107</t>
  </si>
  <si>
    <t xml:space="preserve">Potěr cementový samonivelační ze suchých směsí tloušťky přes 15 do 20 mm</t>
  </si>
  <si>
    <t xml:space="preserve">874095333</t>
  </si>
  <si>
    <t xml:space="preserve">https://podminky.urs.cz/item/CS_URS_2024_02/632451107</t>
  </si>
  <si>
    <t xml:space="preserve">"2.NP" PD7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-1885640301</t>
  </si>
  <si>
    <t xml:space="preserve">https://podminky.urs.cz/item/CS_URS_2024_02/941111112</t>
  </si>
  <si>
    <t xml:space="preserve">(9,55*2+4+10,84*2+4)*12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-463014997</t>
  </si>
  <si>
    <t xml:space="preserve">https://podminky.urs.cz/item/CS_URS_2024_02/941111212</t>
  </si>
  <si>
    <t xml:space="preserve">585,36*90 'Přepočtené koeficientem množství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-2035985529</t>
  </si>
  <si>
    <t xml:space="preserve">https://podminky.urs.cz/item/CS_URS_2024_02/941111812</t>
  </si>
  <si>
    <t xml:space="preserve">944511111</t>
  </si>
  <si>
    <t xml:space="preserve">Síť ochranná zavěšená na konstrukci lešení z textilie z umělých vláken montáž</t>
  </si>
  <si>
    <t xml:space="preserve">-716625519</t>
  </si>
  <si>
    <t xml:space="preserve">https://podminky.urs.cz/item/CS_URS_2024_02/94451111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905855252</t>
  </si>
  <si>
    <t xml:space="preserve">https://podminky.urs.cz/item/CS_URS_2024_02/944511211</t>
  </si>
  <si>
    <t xml:space="preserve">944511811</t>
  </si>
  <si>
    <t xml:space="preserve">Síť ochranná zavěšená na konstrukci lešení z textilie z umělých vláken demontáž</t>
  </si>
  <si>
    <t xml:space="preserve">495548411</t>
  </si>
  <si>
    <t xml:space="preserve">https://podminky.urs.cz/item/CS_URS_2024_02/9445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17383496</t>
  </si>
  <si>
    <t xml:space="preserve">https://podminky.urs.cz/item/CS_URS_2024_02/949101111</t>
  </si>
  <si>
    <t xml:space="preserve">"1.PP - uvnitř" m2_1PP</t>
  </si>
  <si>
    <t xml:space="preserve">"2.NP" 73,4</t>
  </si>
  <si>
    <t xml:space="preserve">953943211</t>
  </si>
  <si>
    <t xml:space="preserve">Osazování drobných kovových předmětů kotvených do stěny hasicího přístroje</t>
  </si>
  <si>
    <t xml:space="preserve">1251098530</t>
  </si>
  <si>
    <t xml:space="preserve">https://podminky.urs.cz/item/CS_URS_2024_02/953943211</t>
  </si>
  <si>
    <t xml:space="preserve">"OS1" 3</t>
  </si>
  <si>
    <t xml:space="preserve">44932114</t>
  </si>
  <si>
    <t xml:space="preserve">přístroj hasicí ruční práškový PG 6 LE</t>
  </si>
  <si>
    <t xml:space="preserve">-1359813015</t>
  </si>
  <si>
    <t xml:space="preserve">953965133</t>
  </si>
  <si>
    <t xml:space="preserve">Kotva chemická s vyvrtáním otvoru kotevní šrouby pro chemické kotvy, velikost M 16, délka 300 mm</t>
  </si>
  <si>
    <t xml:space="preserve">1597303327</t>
  </si>
  <si>
    <t xml:space="preserve">https://podminky.urs.cz/item/CS_URS_2024_02/953965133</t>
  </si>
  <si>
    <t xml:space="preserve">"pozednice" 15</t>
  </si>
  <si>
    <t xml:space="preserve">993111111</t>
  </si>
  <si>
    <t xml:space="preserve">Dovoz a odvoz lešení včetně naložení a složení řadového, na vzdálenost do 10 km</t>
  </si>
  <si>
    <t xml:space="preserve">-1168464768</t>
  </si>
  <si>
    <t xml:space="preserve">https://podminky.urs.cz/item/CS_URS_2024_02/993111111</t>
  </si>
  <si>
    <t xml:space="preserve">277,2+lešení_vnitřní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979598344</t>
  </si>
  <si>
    <t xml:space="preserve">https://podminky.urs.cz/item/CS_URS_2024_02/993111119</t>
  </si>
  <si>
    <t xml:space="preserve">443*4 'Přepočtené koeficientem množství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1636807611</t>
  </si>
  <si>
    <t xml:space="preserve">https://podminky.urs.cz/item/CS_URS_2024_02/998011009</t>
  </si>
  <si>
    <t xml:space="preserve">711141559</t>
  </si>
  <si>
    <t xml:space="preserve">Provedení izolace proti zemní vlhkosti pásy přitavením NAIP na ploše vodorovné V</t>
  </si>
  <si>
    <t xml:space="preserve">-111441885</t>
  </si>
  <si>
    <t xml:space="preserve">https://podminky.urs.cz/item/CS_URS_2024_02/711141559</t>
  </si>
  <si>
    <t xml:space="preserve">PD2+PD4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716276178</t>
  </si>
  <si>
    <t xml:space="preserve">43,18*1,1655 'Přepočtené koeficientem množství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939834979</t>
  </si>
  <si>
    <t xml:space="preserve">https://podminky.urs.cz/item/CS_URS_2024_02/711161112</t>
  </si>
  <si>
    <t xml:space="preserve">"1.PP" 9,55*0,6+10,84*0,6</t>
  </si>
  <si>
    <t xml:space="preserve">711491471</t>
  </si>
  <si>
    <t xml:space="preserve">Provedení pojistné izolace proti vodě fólií položenou volně s přelepením spojů na ploše vodorovné V</t>
  </si>
  <si>
    <t xml:space="preserve">-582733951</t>
  </si>
  <si>
    <t xml:space="preserve">https://podminky.urs.cz/item/CS_URS_2024_02/711491471</t>
  </si>
  <si>
    <t xml:space="preserve">"střecha" 140</t>
  </si>
  <si>
    <t xml:space="preserve">28329038</t>
  </si>
  <si>
    <t xml:space="preserve">fólie PES difuzně propustná fasádní (spára max 20 mm, max. 20% plochy), 210 g/m2</t>
  </si>
  <si>
    <t xml:space="preserve">1114309946</t>
  </si>
  <si>
    <t xml:space="preserve">140*1,15 'Přepočtené koeficientem množství</t>
  </si>
  <si>
    <t xml:space="preserve">-1757829002</t>
  </si>
  <si>
    <t xml:space="preserve">713111124</t>
  </si>
  <si>
    <t xml:space="preserve">Montáž tepelné izolace stropů rohožemi, pásy, dílci, deskami, bloky (izolační materiál ve specifikaci) rovných spodem nastřelením</t>
  </si>
  <si>
    <t xml:space="preserve">1212436724</t>
  </si>
  <si>
    <t xml:space="preserve">https://podminky.urs.cz/item/CS_URS_2024_02/713111124</t>
  </si>
  <si>
    <t xml:space="preserve">28376820</t>
  </si>
  <si>
    <t xml:space="preserve">deska fenolická tepelně izolační podlahová λ=0,020 tl 80mm</t>
  </si>
  <si>
    <t xml:space="preserve">-1708149612</t>
  </si>
  <si>
    <t xml:space="preserve">16,13*1,05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463173569</t>
  </si>
  <si>
    <t xml:space="preserve">https://podminky.urs.cz/item/CS_URS_2024_02/713121111</t>
  </si>
  <si>
    <t xml:space="preserve">"nad podkrovím" 9,55*11,34</t>
  </si>
  <si>
    <t xml:space="preserve">28375033</t>
  </si>
  <si>
    <t xml:space="preserve">deska EPS 150 pro konstrukce s vysokým zatížením λ=0,035 tl 150mm</t>
  </si>
  <si>
    <t xml:space="preserve">677443128</t>
  </si>
  <si>
    <t xml:space="preserve">40,37*1,05 'Přepočtené koeficientem množství</t>
  </si>
  <si>
    <t xml:space="preserve">63152097</t>
  </si>
  <si>
    <t xml:space="preserve">pás tepelně izolační univerzální λ=0,032-0,033 tl 60mm</t>
  </si>
  <si>
    <t xml:space="preserve">1490530645</t>
  </si>
  <si>
    <t xml:space="preserve">108,297*1,1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419369449</t>
  </si>
  <si>
    <t xml:space="preserve">https://podminky.urs.cz/item/CS_URS_2024_02/713121121</t>
  </si>
  <si>
    <t xml:space="preserve">63152106</t>
  </si>
  <si>
    <t xml:space="preserve">pás tepelně izolační univerzální λ=0,032-0,033 tl 180mm</t>
  </si>
  <si>
    <t xml:space="preserve">1519036438</t>
  </si>
  <si>
    <t xml:space="preserve">108,297*2,1 'Přepočtené koeficientem množství</t>
  </si>
  <si>
    <t xml:space="preserve">1278072509</t>
  </si>
  <si>
    <t xml:space="preserve">714</t>
  </si>
  <si>
    <t xml:space="preserve">Akustická a protiotřesová opatření</t>
  </si>
  <si>
    <t xml:space="preserve">714183002</t>
  </si>
  <si>
    <t xml:space="preserve">Montáž pohltivých a konstrukčních součástí desek izolačních na sraz volně stropů nebo stěn</t>
  </si>
  <si>
    <t xml:space="preserve">1057536281</t>
  </si>
  <si>
    <t xml:space="preserve">https://podminky.urs.cz/item/CS_URS_2024_02/714183002</t>
  </si>
  <si>
    <t xml:space="preserve">PD9+PD11</t>
  </si>
  <si>
    <t xml:space="preserve">28376553</t>
  </si>
  <si>
    <t xml:space="preserve">deska polystyrénová pro snížení kročejového hluku (max. zatížení 4 kN/m2) tl 30mm</t>
  </si>
  <si>
    <t xml:space="preserve">-105666637</t>
  </si>
  <si>
    <t xml:space="preserve">3,2*1,1 'Přepočtené koeficientem množství</t>
  </si>
  <si>
    <t xml:space="preserve">28376555</t>
  </si>
  <si>
    <t xml:space="preserve">deska polystyrénová pro snížení kročejového hluku (max. zatížení 4 kN/m2) tl 50mm</t>
  </si>
  <si>
    <t xml:space="preserve">1234640436</t>
  </si>
  <si>
    <t xml:space="preserve">127,11*1,1 'Přepočtené koeficientem množství</t>
  </si>
  <si>
    <t xml:space="preserve">998714212</t>
  </si>
  <si>
    <t xml:space="preserve">Přesun hmot pro akustická a protiotřesová opatření stanovený procentní sazbou (%) z ceny vodorovná dopravní vzdálenost do 50 m s omezením mechanizace v objektech výšky přes 6 do 12 m</t>
  </si>
  <si>
    <t xml:space="preserve">-1643474125</t>
  </si>
  <si>
    <t xml:space="preserve">https://podminky.urs.cz/item/CS_URS_2024_02/998714212</t>
  </si>
  <si>
    <t xml:space="preserve">725</t>
  </si>
  <si>
    <t xml:space="preserve">Zdravotechnika - zařizovací předměty</t>
  </si>
  <si>
    <t xml:space="preserve">725291652</t>
  </si>
  <si>
    <t xml:space="preserve">Montáž doplňků zařízení koupelen a záchodů dávkovače tekutého mýdla</t>
  </si>
  <si>
    <t xml:space="preserve">1434083264</t>
  </si>
  <si>
    <t xml:space="preserve">https://podminky.urs.cz/item/CS_URS_2024_02/725291652</t>
  </si>
  <si>
    <t xml:space="preserve">"OS6" 4</t>
  </si>
  <si>
    <t xml:space="preserve">55431098</t>
  </si>
  <si>
    <t xml:space="preserve">dávkovač tekutého mýdla bílý 0,8L</t>
  </si>
  <si>
    <t xml:space="preserve">-57884046</t>
  </si>
  <si>
    <t xml:space="preserve">725291653</t>
  </si>
  <si>
    <t xml:space="preserve">Montáž doplňků zařízení koupelen a záchodů zásobníku toaletních papírů</t>
  </si>
  <si>
    <t xml:space="preserve">-731290449</t>
  </si>
  <si>
    <t xml:space="preserve">https://podminky.urs.cz/item/CS_URS_2024_02/725291653</t>
  </si>
  <si>
    <t xml:space="preserve">"OS5" 4</t>
  </si>
  <si>
    <t xml:space="preserve">55431092</t>
  </si>
  <si>
    <t xml:space="preserve">zásobník toaletních papírů komaxit bílý D 310mm</t>
  </si>
  <si>
    <t xml:space="preserve">487103</t>
  </si>
  <si>
    <t xml:space="preserve">725291662</t>
  </si>
  <si>
    <t xml:space="preserve">Montáž doplňků zařízení koupelen a záchodů sedačky do sprchy</t>
  </si>
  <si>
    <t xml:space="preserve">-1574161550</t>
  </si>
  <si>
    <t xml:space="preserve">https://podminky.urs.cz/item/CS_URS_2024_02/725291662</t>
  </si>
  <si>
    <t xml:space="preserve">"OS11" 2</t>
  </si>
  <si>
    <t xml:space="preserve">55147080</t>
  </si>
  <si>
    <t xml:space="preserve">sedačka do sprchy antikorozní rozměr sedáku 440x450mm</t>
  </si>
  <si>
    <t xml:space="preserve">2106632778</t>
  </si>
  <si>
    <t xml:space="preserve">725291664</t>
  </si>
  <si>
    <t xml:space="preserve">Montáž doplňků zařízení koupelen a záchodů štětky závěsné</t>
  </si>
  <si>
    <t xml:space="preserve">1183651596</t>
  </si>
  <si>
    <t xml:space="preserve">https://podminky.urs.cz/item/CS_URS_2024_02/725291664</t>
  </si>
  <si>
    <t xml:space="preserve">"OS7" 4</t>
  </si>
  <si>
    <t xml:space="preserve">55779012</t>
  </si>
  <si>
    <t xml:space="preserve">štětka na WC závěsná nebo na podlahu kartáč nylon nerezové záchytné pouzdro lesk</t>
  </si>
  <si>
    <t xml:space="preserve">846053296</t>
  </si>
  <si>
    <t xml:space="preserve">725291668</t>
  </si>
  <si>
    <t xml:space="preserve">Montáž doplňků zařízení koupelen a záchodů madla invalidního rovného</t>
  </si>
  <si>
    <t xml:space="preserve">1524311297</t>
  </si>
  <si>
    <t xml:space="preserve">https://podminky.urs.cz/item/CS_URS_2024_02/725291668</t>
  </si>
  <si>
    <t xml:space="preserve">"OS8" 2</t>
  </si>
  <si>
    <t xml:space="preserve">"OS9" 2</t>
  </si>
  <si>
    <t xml:space="preserve">55147.R</t>
  </si>
  <si>
    <t xml:space="preserve">madlo invalidní rovné/sklopné nerez lesk 900mm</t>
  </si>
  <si>
    <t xml:space="preserve">632241995</t>
  </si>
  <si>
    <t xml:space="preserve">89</t>
  </si>
  <si>
    <t xml:space="preserve">725291672</t>
  </si>
  <si>
    <t xml:space="preserve">Montáž doplňků zařízení koupelen a záchodů madla opěrného do podlahy</t>
  </si>
  <si>
    <t xml:space="preserve">854064255</t>
  </si>
  <si>
    <t xml:space="preserve">https://podminky.urs.cz/item/CS_URS_2024_02/725291672</t>
  </si>
  <si>
    <t xml:space="preserve">"OS10" 4</t>
  </si>
  <si>
    <t xml:space="preserve">90</t>
  </si>
  <si>
    <t xml:space="preserve">55147167</t>
  </si>
  <si>
    <t xml:space="preserve">madlo opěrné do podlahy pravé/levé nerez mat 850x813mm</t>
  </si>
  <si>
    <t xml:space="preserve">1608417279</t>
  </si>
  <si>
    <t xml:space="preserve">91</t>
  </si>
  <si>
    <t xml:space="preserve">725291673</t>
  </si>
  <si>
    <t xml:space="preserve">Montáž doplňků zařízení koupelen a záchodů madla podpěrného do zdi</t>
  </si>
  <si>
    <t xml:space="preserve">474953519</t>
  </si>
  <si>
    <t xml:space="preserve">https://podminky.urs.cz/item/CS_URS_2024_02/725291673</t>
  </si>
  <si>
    <t xml:space="preserve">"OS12" 2</t>
  </si>
  <si>
    <t xml:space="preserve">92</t>
  </si>
  <si>
    <t xml:space="preserve">55147171</t>
  </si>
  <si>
    <t xml:space="preserve">madlo podpěrné do zdi pravé/levé bílé 340x813mm</t>
  </si>
  <si>
    <t xml:space="preserve">414163280</t>
  </si>
  <si>
    <t xml:space="preserve">93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-474400032</t>
  </si>
  <si>
    <t xml:space="preserve">https://podminky.urs.cz/item/CS_URS_2024_02/998725202</t>
  </si>
  <si>
    <t xml:space="preserve">751</t>
  </si>
  <si>
    <t xml:space="preserve">Vzduchotechnika</t>
  </si>
  <si>
    <t xml:space="preserve">94</t>
  </si>
  <si>
    <t xml:space="preserve">751111012</t>
  </si>
  <si>
    <t xml:space="preserve">Montáž ventilátoru axiálního nízkotlakého nástěnného základního, průměru přes 100 do 200 mm</t>
  </si>
  <si>
    <t xml:space="preserve">-1018117173</t>
  </si>
  <si>
    <t xml:space="preserve">https://podminky.urs.cz/item/CS_URS_2024_02/751111012</t>
  </si>
  <si>
    <t xml:space="preserve">"OS21" 4</t>
  </si>
  <si>
    <t xml:space="preserve">95</t>
  </si>
  <si>
    <t xml:space="preserve">42914121</t>
  </si>
  <si>
    <t xml:space="preserve">ventilátor axiální stěnový skříň z plastu zpětná klapka IP44 35W D 150mm</t>
  </si>
  <si>
    <t xml:space="preserve">-1501497624</t>
  </si>
  <si>
    <t xml:space="preserve">96</t>
  </si>
  <si>
    <t xml:space="preserve">751398012</t>
  </si>
  <si>
    <t xml:space="preserve">Montáž ostatních zařízení větrací mřížky na kruhové potrubí, průměru přes 100 do 200 mm</t>
  </si>
  <si>
    <t xml:space="preserve">-1923471117</t>
  </si>
  <si>
    <t xml:space="preserve">https://podminky.urs.cz/item/CS_URS_2024_02/751398012</t>
  </si>
  <si>
    <t xml:space="preserve">"OS22" 4</t>
  </si>
  <si>
    <t xml:space="preserve">97</t>
  </si>
  <si>
    <t xml:space="preserve">42972578</t>
  </si>
  <si>
    <t xml:space="preserve">mřížka větrací plastová se síťkou pro potrubí D 150mm</t>
  </si>
  <si>
    <t xml:space="preserve">745804445</t>
  </si>
  <si>
    <t xml:space="preserve">98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397075694</t>
  </si>
  <si>
    <t xml:space="preserve">https://podminky.urs.cz/item/CS_URS_2024_02/751510042</t>
  </si>
  <si>
    <t xml:space="preserve">"svislé" 22</t>
  </si>
  <si>
    <t xml:space="preserve">"vodorovné" 20</t>
  </si>
  <si>
    <t xml:space="preserve">99</t>
  </si>
  <si>
    <t xml:space="preserve">751572141</t>
  </si>
  <si>
    <t xml:space="preserve">Závěs kruhového potrubí upevněného na potrubí, kotveného do betonu</t>
  </si>
  <si>
    <t xml:space="preserve">-1010468039</t>
  </si>
  <si>
    <t xml:space="preserve">https://podminky.urs.cz/item/CS_URS_2024_02/751572141</t>
  </si>
  <si>
    <t xml:space="preserve">100</t>
  </si>
  <si>
    <t xml:space="preserve">998751201</t>
  </si>
  <si>
    <t xml:space="preserve">Přesun hmot pro vzduchotechniku stanovený procentní sazbou (%) z ceny vodorovná dopravní vzdálenost do 50 m základní v objektech výšky do 12 m</t>
  </si>
  <si>
    <t xml:space="preserve">-1869589713</t>
  </si>
  <si>
    <t xml:space="preserve">https://podminky.urs.cz/item/CS_URS_2024_02/998751201</t>
  </si>
  <si>
    <t xml:space="preserve">101</t>
  </si>
  <si>
    <t xml:space="preserve">762085103</t>
  </si>
  <si>
    <t xml:space="preserve">Montáž ocelových spojovacích prostředků (materiál ve specifikaci) kotevních želez příložek, patek, táhel</t>
  </si>
  <si>
    <t xml:space="preserve">143741202</t>
  </si>
  <si>
    <t xml:space="preserve">https://podminky.urs.cz/item/CS_URS_2024_02/762085103</t>
  </si>
  <si>
    <t xml:space="preserve">"2.NP" 20</t>
  </si>
  <si>
    <t xml:space="preserve">"podkroví" 30</t>
  </si>
  <si>
    <t xml:space="preserve">"krov - svroníky, hřeby" 50</t>
  </si>
  <si>
    <t xml:space="preserve">"krov - UPE 180 - 4,75m" 2</t>
  </si>
  <si>
    <t xml:space="preserve">102</t>
  </si>
  <si>
    <t xml:space="preserve">13010936</t>
  </si>
  <si>
    <t xml:space="preserve">ocel profilová jakost S235JR (11 375) průřez UPE 180</t>
  </si>
  <si>
    <t xml:space="preserve">735337684</t>
  </si>
  <si>
    <t xml:space="preserve">"krov - UPE 180 - 4,75m" 152/1000</t>
  </si>
  <si>
    <t xml:space="preserve">103</t>
  </si>
  <si>
    <t xml:space="preserve">005R</t>
  </si>
  <si>
    <t xml:space="preserve">jednostranné příložky 60/240</t>
  </si>
  <si>
    <t xml:space="preserve">735735838</t>
  </si>
  <si>
    <t xml:space="preserve">104</t>
  </si>
  <si>
    <t xml:space="preserve">762332142</t>
  </si>
  <si>
    <t xml:space="preserve">Montáž vázaných konstrukcí krovů střech pultových, sedlových, valbových, stanových čtvercového nebo obdélníkového půdorysu z řeziva hraněného pomocí tesařských spojů s vyztužením ocelovými spojkami (spojky ve specifikaci) průřezové plochy přes 120 do 224 cm2</t>
  </si>
  <si>
    <t xml:space="preserve">410358901</t>
  </si>
  <si>
    <t xml:space="preserve">https://podminky.urs.cz/item/CS_URS_2024_02/762332142</t>
  </si>
  <si>
    <t xml:space="preserve">"krov - KR4" 3,51*16</t>
  </si>
  <si>
    <t xml:space="preserve">"krov - KL3" (6,6+3,9)*8</t>
  </si>
  <si>
    <t xml:space="preserve">"krov - KL4" 8,04*6</t>
  </si>
  <si>
    <t xml:space="preserve">"krov - PZ4" 4,95*1</t>
  </si>
  <si>
    <t xml:space="preserve">"krov - PZ5" 8,85*1</t>
  </si>
  <si>
    <t xml:space="preserve">"krov - PA3" 0,71*2</t>
  </si>
  <si>
    <t xml:space="preserve">105</t>
  </si>
  <si>
    <t xml:space="preserve">60512130</t>
  </si>
  <si>
    <t xml:space="preserve">hranol stavební řezivo průřezu do 224cm2 do dl 6m</t>
  </si>
  <si>
    <t xml:space="preserve">1974568528</t>
  </si>
  <si>
    <t xml:space="preserve">203,62*0,0224 'Přepočtené koeficientem množství</t>
  </si>
  <si>
    <t xml:space="preserve">106</t>
  </si>
  <si>
    <t xml:space="preserve">762332143</t>
  </si>
  <si>
    <t xml:space="preserve">Montáž vázaných konstrukcí krovů střech pultových, sedlových, valbových, stanových čtvercového nebo obdélníkového půdorysu z řeziva hraněného pomocí tesařských spojů s vyztužením ocelovými spojkami (spojky ve specifikaci) průřezové plochy přes 224 do 288 cm2</t>
  </si>
  <si>
    <t xml:space="preserve">-293458355</t>
  </si>
  <si>
    <t xml:space="preserve">https://podminky.urs.cz/item/CS_URS_2024_02/762332143</t>
  </si>
  <si>
    <t xml:space="preserve">"krov - SL3" 3,3*1</t>
  </si>
  <si>
    <t xml:space="preserve">107</t>
  </si>
  <si>
    <t xml:space="preserve">60512136</t>
  </si>
  <si>
    <t xml:space="preserve">hranol stavební řezivo průřezu do 288cm2 dl 6-8m</t>
  </si>
  <si>
    <t xml:space="preserve">1069827403</t>
  </si>
  <si>
    <t xml:space="preserve">3,3*0,0288 'Přepočtené koeficientem množství</t>
  </si>
  <si>
    <t xml:space="preserve">108</t>
  </si>
  <si>
    <t xml:space="preserve">762342211</t>
  </si>
  <si>
    <t xml:space="preserve">Montáž laťování střech jednoduchých sklonu do 60° při osové vzdálenosti latí do 150 mm</t>
  </si>
  <si>
    <t xml:space="preserve">-899264597</t>
  </si>
  <si>
    <t xml:space="preserve">https://podminky.urs.cz/item/CS_URS_2024_02/762342211</t>
  </si>
  <si>
    <t xml:space="preserve">"střecha - skladba ST1" 140</t>
  </si>
  <si>
    <t xml:space="preserve">109</t>
  </si>
  <si>
    <t xml:space="preserve">60514114</t>
  </si>
  <si>
    <t xml:space="preserve">řezivo jehličnaté lať impregnovaná dl 4 m</t>
  </si>
  <si>
    <t xml:space="preserve">-823234200</t>
  </si>
  <si>
    <t xml:space="preserve">140*0,04 'Přepočtené koeficientem množství</t>
  </si>
  <si>
    <t xml:space="preserve">110</t>
  </si>
  <si>
    <t xml:space="preserve">762342511</t>
  </si>
  <si>
    <t xml:space="preserve">Montáž laťování montáž kontralatí na podklad bez tepelné izolace</t>
  </si>
  <si>
    <t xml:space="preserve">-356721761</t>
  </si>
  <si>
    <t xml:space="preserve">https://podminky.urs.cz/item/CS_URS_2024_02/762342511</t>
  </si>
  <si>
    <t xml:space="preserve">"střecha - skladba ST1" 3,51*16</t>
  </si>
  <si>
    <t xml:space="preserve">111</t>
  </si>
  <si>
    <t xml:space="preserve">-1501065783</t>
  </si>
  <si>
    <t xml:space="preserve">56,16*0,04 'Přepočtené koeficientem množství</t>
  </si>
  <si>
    <t xml:space="preserve">11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585258223</t>
  </si>
  <si>
    <t xml:space="preserve">https://podminky.urs.cz/item/CS_URS_2024_02/762395000</t>
  </si>
  <si>
    <t xml:space="preserve">"zesílený strop 2.NP - příložky latě" 4,43*(0,012*0,03)*9+4,35*(0,012*0,03)*5</t>
  </si>
  <si>
    <t xml:space="preserve">"zesílený strop 1.NP - příložky latě" 4,43*(0,012*0,03)*9+4,35*(0,012*0,03)*5</t>
  </si>
  <si>
    <t xml:space="preserve">113</t>
  </si>
  <si>
    <t xml:space="preserve">54879043</t>
  </si>
  <si>
    <t xml:space="preserve">kotva průvleková pro střední zatížení se šestihrannou hlavou, PZ M16 dl 300mm</t>
  </si>
  <si>
    <t xml:space="preserve">-568392017</t>
  </si>
  <si>
    <t xml:space="preserve">"po 1m - zesílený strop 2.NP" 4,43*9+4,35*6</t>
  </si>
  <si>
    <t xml:space="preserve">"po 1m - zesílený strop 1.NP" 4,43*9+4,35*6</t>
  </si>
  <si>
    <t xml:space="preserve">114</t>
  </si>
  <si>
    <t xml:space="preserve">-2099376941</t>
  </si>
  <si>
    <t xml:space="preserve">115</t>
  </si>
  <si>
    <t xml:space="preserve">76281001R</t>
  </si>
  <si>
    <t xml:space="preserve">D+M konstrukce revizní lávky 9,55x2 m</t>
  </si>
  <si>
    <t xml:space="preserve">kpl</t>
  </si>
  <si>
    <t xml:space="preserve">720619276</t>
  </si>
  <si>
    <t xml:space="preserve">"nášlapná vrstva OSB desky tl 25mm"</t>
  </si>
  <si>
    <t xml:space="preserve">"fošny ohraničují pochozí prostor"</t>
  </si>
  <si>
    <t xml:space="preserve">116</t>
  </si>
  <si>
    <t xml:space="preserve">762810024</t>
  </si>
  <si>
    <t xml:space="preserve">Záklop stropů z dřevoštěpkových desek OSB šroubovaných na trámy na pero a drážku, tloušťky desky 18 mm</t>
  </si>
  <si>
    <t xml:space="preserve">-596224810</t>
  </si>
  <si>
    <t xml:space="preserve">https://podminky.urs.cz/item/CS_URS_2024_02/762810024</t>
  </si>
  <si>
    <t xml:space="preserve">9,55*2</t>
  </si>
  <si>
    <t xml:space="preserve">117</t>
  </si>
  <si>
    <t xml:space="preserve">762811210</t>
  </si>
  <si>
    <t xml:space="preserve">Záklop stropů montáž (materiál ve specifikaci) z prken hrubých vrchního na sraz, spáry zakryté lepenkovými pásy nebo lištami</t>
  </si>
  <si>
    <t xml:space="preserve">-727012982</t>
  </si>
  <si>
    <t xml:space="preserve">https://podminky.urs.cz/item/CS_URS_2024_02/762811210</t>
  </si>
  <si>
    <t xml:space="preserve">118</t>
  </si>
  <si>
    <t xml:space="preserve">60515111</t>
  </si>
  <si>
    <t xml:space="preserve">řezivo jehličnaté boční prkno 20-30mm</t>
  </si>
  <si>
    <t xml:space="preserve">249193834</t>
  </si>
  <si>
    <t xml:space="preserve">140*0,025 'Přepočtené koeficientem množství</t>
  </si>
  <si>
    <t xml:space="preserve">119</t>
  </si>
  <si>
    <t xml:space="preserve">998762212</t>
  </si>
  <si>
    <t xml:space="preserve">Přesun hmot pro konstrukce tesařské stanovený procentní sazbou (%) z ceny vodorovná dopravní vzdálenost do 50 m s omezením mechanizace v objektech výšky přes 6 do 12 m</t>
  </si>
  <si>
    <t xml:space="preserve">133291803</t>
  </si>
  <si>
    <t xml:space="preserve">https://podminky.urs.cz/item/CS_URS_2024_02/998762212</t>
  </si>
  <si>
    <t xml:space="preserve">120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1739715369</t>
  </si>
  <si>
    <t xml:space="preserve">https://podminky.urs.cz/item/CS_URS_2024_02/763111316</t>
  </si>
  <si>
    <t xml:space="preserve">"1.NP - SD1" 2,9*(3,385+1,645*2+2,075)</t>
  </si>
  <si>
    <t xml:space="preserve">"2.NP - SD1" 2,8*(3,385+1,645*2+2,075)</t>
  </si>
  <si>
    <t xml:space="preserve">"podkroví - SD1" 2,6*(2,4*2+2,09+1,675+1,2+0,55*2+3,155+2,55+1,39)</t>
  </si>
  <si>
    <t xml:space="preserve">121</t>
  </si>
  <si>
    <t xml:space="preserve">763111327</t>
  </si>
  <si>
    <t xml:space="preserve">Příčka ze sádrokartonových desek s nosnou konstrukcí z jednoduchých ocelových profilů UW, CW jednoduše opláštěná deskou protipožární DF tl. 12,5 mm s izolací, EI 45, příčka tl. 175 mm, profil 150, Rw do 51 dB</t>
  </si>
  <si>
    <t xml:space="preserve">-1293113969</t>
  </si>
  <si>
    <t xml:space="preserve">https://podminky.urs.cz/item/CS_URS_2024_02/763111327</t>
  </si>
  <si>
    <t xml:space="preserve">"1.NP - SD2" 2,15*2,9</t>
  </si>
  <si>
    <t xml:space="preserve">"2.NP - SD2" 2,15*2,8</t>
  </si>
  <si>
    <t xml:space="preserve">"podkroví - SD2" 1,675*2,6</t>
  </si>
  <si>
    <t xml:space="preserve">122</t>
  </si>
  <si>
    <t xml:space="preserve">763111462</t>
  </si>
  <si>
    <t xml:space="preserve">Příčka ze sádrokartonových desek s nosnou konstrukcí z jednoduchých ocelových profilů UW, CW dvojitě opláštěná deskami akustickými tl. 2 x 12,5 mm s izolací, EI 90, příčka tl. 150 mm, profil 100, Rw do 61 dB</t>
  </si>
  <si>
    <t xml:space="preserve">1784686399</t>
  </si>
  <si>
    <t xml:space="preserve">https://podminky.urs.cz/item/CS_URS_2024_02/763111462</t>
  </si>
  <si>
    <t xml:space="preserve">"1.NP - SD5" 2,9*(0,58+0,575+0,125+3)</t>
  </si>
  <si>
    <t xml:space="preserve">"2.NP - SD5" 2,8*(0,58+0,575+0,125+3)</t>
  </si>
  <si>
    <t xml:space="preserve">123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-1384213034</t>
  </si>
  <si>
    <t xml:space="preserve">https://podminky.urs.cz/item/CS_URS_2024_02/763131431</t>
  </si>
  <si>
    <t xml:space="preserve">"1.NP" PD1+PD2+PD3+PD4+PD5</t>
  </si>
  <si>
    <t xml:space="preserve">"2.NP" PD7+PD8+PD9</t>
  </si>
  <si>
    <t xml:space="preserve">"podkroví" PD10+PD11</t>
  </si>
  <si>
    <t xml:space="preserve">"strop nad podkrovím" 9,55*11,34</t>
  </si>
  <si>
    <t xml:space="preserve">124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-1153758681</t>
  </si>
  <si>
    <t xml:space="preserve">https://podminky.urs.cz/item/CS_URS_2024_02/763164631</t>
  </si>
  <si>
    <t xml:space="preserve">"1.NP - SD3" 0,42+0,2*2+0,655</t>
  </si>
  <si>
    <t xml:space="preserve">"2.NP - SD3" 0,42+0,2*2+0,655</t>
  </si>
  <si>
    <t xml:space="preserve">"podkroví - SD3" 0,15*2+0,57</t>
  </si>
  <si>
    <t xml:space="preserve">125</t>
  </si>
  <si>
    <t xml:space="preserve">763164791</t>
  </si>
  <si>
    <t xml:space="preserve">Obklad konstrukcí sádrokartonovými deskami montáž obkladu, opláštění jednoduché</t>
  </si>
  <si>
    <t xml:space="preserve">765512517</t>
  </si>
  <si>
    <t xml:space="preserve">https://podminky.urs.cz/item/CS_URS_2024_02/763164791</t>
  </si>
  <si>
    <t xml:space="preserve">"1.NP - opláštění předstěnových systémů" 1,87*2+0,15*1,87</t>
  </si>
  <si>
    <t xml:space="preserve">"2.NP - opláštění předstěnových systémů" 1,87*2+0,15*1,87</t>
  </si>
  <si>
    <t xml:space="preserve">"podkroví - opláštění předstěnových systémů" 0,72*1,2+0,15*0,72</t>
  </si>
  <si>
    <t xml:space="preserve">126</t>
  </si>
  <si>
    <t xml:space="preserve">59030021</t>
  </si>
  <si>
    <t xml:space="preserve">deska SDK A tl 12,5mm</t>
  </si>
  <si>
    <t xml:space="preserve">1101321784</t>
  </si>
  <si>
    <t xml:space="preserve">9,014*1,05 'Přepočtené koeficientem množství</t>
  </si>
  <si>
    <t xml:space="preserve">127</t>
  </si>
  <si>
    <t xml:space="preserve">763181311</t>
  </si>
  <si>
    <t xml:space="preserve">Výplně otvorů konstrukcí ze sádrokartonových desek montáž zárubně kovové s konstrukcí jednokřídlové</t>
  </si>
  <si>
    <t xml:space="preserve">-1386091044</t>
  </si>
  <si>
    <t xml:space="preserve">https://podminky.urs.cz/item/CS_URS_2024_02/763181311</t>
  </si>
  <si>
    <t xml:space="preserve">"900"</t>
  </si>
  <si>
    <t xml:space="preserve">"1.NP - D04,D06,D07" 3</t>
  </si>
  <si>
    <t xml:space="preserve">"2.NP - D11,D13,D14" 2</t>
  </si>
  <si>
    <t xml:space="preserve">"700"</t>
  </si>
  <si>
    <t xml:space="preserve">"podkroví - D19,D15" 2</t>
  </si>
  <si>
    <t xml:space="preserve">128</t>
  </si>
  <si>
    <t xml:space="preserve">55331594</t>
  </si>
  <si>
    <t xml:space="preserve">zárubeň jednokřídlá ocelová pro sádrokartonové příčky tl stěny 110-150mm rozměru 700/1970, 2100mm</t>
  </si>
  <si>
    <t xml:space="preserve">-833489593</t>
  </si>
  <si>
    <t xml:space="preserve">129</t>
  </si>
  <si>
    <t xml:space="preserve">55331596</t>
  </si>
  <si>
    <t xml:space="preserve">zárubeň jednokřídlá ocelová pro sádrokartonové příčky tl stěny 110-150mm rozměru 900/1970, 2100mm</t>
  </si>
  <si>
    <t xml:space="preserve">-1836315597</t>
  </si>
  <si>
    <t xml:space="preserve">"2.NP - D11,D13,D14" 3</t>
  </si>
  <si>
    <t xml:space="preserve">130</t>
  </si>
  <si>
    <t xml:space="preserve">763183112</t>
  </si>
  <si>
    <t xml:space="preserve">Výplně otvorů konstrukcí ze sádrokartonových desek montáž stavebního pouzdra posuvných dveří do sádrokartonové příčky s jednou kapsou pro jedno dveřní křídlo, průchozí šířky přes 800 do 1200 mm</t>
  </si>
  <si>
    <t xml:space="preserve">-298667961</t>
  </si>
  <si>
    <t xml:space="preserve">https://podminky.urs.cz/item/CS_URS_2024_02/763183112</t>
  </si>
  <si>
    <t xml:space="preserve">"1.NP - D05" 1</t>
  </si>
  <si>
    <t xml:space="preserve">"2.NP - D12" 1</t>
  </si>
  <si>
    <t xml:space="preserve">131</t>
  </si>
  <si>
    <t xml:space="preserve">55331613</t>
  </si>
  <si>
    <t xml:space="preserve">pouzdro stavební do zdiva pro 1 křídlo posuvných dveří š 900mm v do 2100mm</t>
  </si>
  <si>
    <t xml:space="preserve">78851254</t>
  </si>
  <si>
    <t xml:space="preserve">132</t>
  </si>
  <si>
    <t xml:space="preserve">-728245402</t>
  </si>
  <si>
    <t xml:space="preserve">133</t>
  </si>
  <si>
    <t xml:space="preserve">7123001R</t>
  </si>
  <si>
    <t xml:space="preserve">Střešní okapnice z poplastovaného plechu r.š. 150 mm</t>
  </si>
  <si>
    <t xml:space="preserve">-231849632</t>
  </si>
  <si>
    <t xml:space="preserve">"K07" 38,2</t>
  </si>
  <si>
    <t xml:space="preserve">134</t>
  </si>
  <si>
    <t xml:space="preserve">764111403</t>
  </si>
  <si>
    <t xml:space="preserve">Krytina ze svitků nebo tabulí z pozinkovaného plechu s úpravou u okapů, prostupů a výčnělků střechy rovné drážkováním ze svitků rš 500 mm, sklon střechy přes 30 do 60°</t>
  </si>
  <si>
    <t xml:space="preserve">1758729505</t>
  </si>
  <si>
    <t xml:space="preserve">https://podminky.urs.cz/item/CS_URS_2024_02/764111403</t>
  </si>
  <si>
    <t xml:space="preserve">"prostupy střechou" 5</t>
  </si>
  <si>
    <t xml:space="preserve">135</t>
  </si>
  <si>
    <t xml:space="preserve">764212634</t>
  </si>
  <si>
    <t xml:space="preserve">Oplechování střešních prvků z pozinkovaného plechu s povrchovou úpravou štítu závětrnou lištou rš 330 mm</t>
  </si>
  <si>
    <t xml:space="preserve">-717454118</t>
  </si>
  <si>
    <t xml:space="preserve">https://podminky.urs.cz/item/CS_URS_2024_02/764212634</t>
  </si>
  <si>
    <t xml:space="preserve">"K09" 3,7</t>
  </si>
  <si>
    <t xml:space="preserve">136</t>
  </si>
  <si>
    <t xml:space="preserve">764213456</t>
  </si>
  <si>
    <t xml:space="preserve">Oplechování střešních prvků z pozinkovaného plechu sněhový zachytávač průbežný dvoutrubkový</t>
  </si>
  <si>
    <t xml:space="preserve">336083386</t>
  </si>
  <si>
    <t xml:space="preserve">https://podminky.urs.cz/item/CS_URS_2024_02/764213456</t>
  </si>
  <si>
    <t xml:space="preserve">137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1034563202</t>
  </si>
  <si>
    <t xml:space="preserve">https://podminky.urs.cz/item/CS_URS_2024_02/764213652</t>
  </si>
  <si>
    <t xml:space="preserve">138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1515194324</t>
  </si>
  <si>
    <t xml:space="preserve">https://podminky.urs.cz/item/CS_URS_2024_02/764214608</t>
  </si>
  <si>
    <t xml:space="preserve">"K08" 27</t>
  </si>
  <si>
    <t xml:space="preserve">139</t>
  </si>
  <si>
    <t xml:space="preserve">764216603</t>
  </si>
  <si>
    <t xml:space="preserve">Oplechování parapetů z pozinkovaného plechu s povrchovou úpravou rovných mechanicky kotvené, bez rohů rš 250 mm</t>
  </si>
  <si>
    <t xml:space="preserve">765908100</t>
  </si>
  <si>
    <t xml:space="preserve">https://podminky.urs.cz/item/CS_URS_2024_02/764216603</t>
  </si>
  <si>
    <t xml:space="preserve">"K01" 1,5*10</t>
  </si>
  <si>
    <t xml:space="preserve">"K02" 0,6*5</t>
  </si>
  <si>
    <t xml:space="preserve">"K03" 0,88*2</t>
  </si>
  <si>
    <t xml:space="preserve">"K04" 0,9*1</t>
  </si>
  <si>
    <t xml:space="preserve">140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2089345415</t>
  </si>
  <si>
    <t xml:space="preserve">https://podminky.urs.cz/item/CS_URS_2024_02/764216665</t>
  </si>
  <si>
    <t xml:space="preserve">"K01" 2*10</t>
  </si>
  <si>
    <t xml:space="preserve">"K02" 2*5</t>
  </si>
  <si>
    <t xml:space="preserve">"K03" 2*2</t>
  </si>
  <si>
    <t xml:space="preserve">"K04" 2*1</t>
  </si>
  <si>
    <t xml:space="preserve">141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-1105287483</t>
  </si>
  <si>
    <t xml:space="preserve">https://podminky.urs.cz/item/CS_URS_2024_02/764311604</t>
  </si>
  <si>
    <t xml:space="preserve">"K10" 3,7</t>
  </si>
  <si>
    <t xml:space="preserve">142</t>
  </si>
  <si>
    <t xml:space="preserve">764326441</t>
  </si>
  <si>
    <t xml:space="preserve">Ventilační turbína z hliníkového plechu s lemováním na střechách s krytinou skládanou mimo prejzovou nebo z plechu, průměru do 300 mm</t>
  </si>
  <si>
    <t xml:space="preserve">-1406475555</t>
  </si>
  <si>
    <t xml:space="preserve">https://podminky.urs.cz/item/CS_URS_2024_02/764326441</t>
  </si>
  <si>
    <t xml:space="preserve">143</t>
  </si>
  <si>
    <t xml:space="preserve">764511612</t>
  </si>
  <si>
    <t xml:space="preserve">Žlab podokapní z pozinkovaného plechu s povrchovou úpravou včetně háků a čel hranatý rš 330 mm</t>
  </si>
  <si>
    <t xml:space="preserve">-2085617872</t>
  </si>
  <si>
    <t xml:space="preserve">https://podminky.urs.cz/item/CS_URS_2024_02/764511612</t>
  </si>
  <si>
    <t xml:space="preserve">"K05" 19,1</t>
  </si>
  <si>
    <t xml:space="preserve">144</t>
  </si>
  <si>
    <t xml:space="preserve">764518401</t>
  </si>
  <si>
    <t xml:space="preserve">Svod z pozinkovaného plechu včetně objímek, kolen a odskoků hranatý, o straně 80 mm</t>
  </si>
  <si>
    <t xml:space="preserve">-22759113</t>
  </si>
  <si>
    <t xml:space="preserve">https://podminky.urs.cz/item/CS_URS_2024_02/764518401</t>
  </si>
  <si>
    <t xml:space="preserve">"K06" 19,4</t>
  </si>
  <si>
    <t xml:space="preserve">145</t>
  </si>
  <si>
    <t xml:space="preserve">834829743</t>
  </si>
  <si>
    <t xml:space="preserve">146</t>
  </si>
  <si>
    <t xml:space="preserve">766231113</t>
  </si>
  <si>
    <t xml:space="preserve">Montáž sklápěcích schodů na půdu s vyřezáním otvoru a kompletizací</t>
  </si>
  <si>
    <t xml:space="preserve">1388848039</t>
  </si>
  <si>
    <t xml:space="preserve">https://podminky.urs.cz/item/CS_URS_2024_02/766231113</t>
  </si>
  <si>
    <t xml:space="preserve">"podkroví - OS17" 1</t>
  </si>
  <si>
    <t xml:space="preserve">147</t>
  </si>
  <si>
    <t xml:space="preserve">61233168</t>
  </si>
  <si>
    <t xml:space="preserve">schody půdní skládací protipožární dřevěné se zesílenou izolací, pro výšku max. 280cm, 12 schodnic El 15, 120x70cm</t>
  </si>
  <si>
    <t xml:space="preserve">2137122225</t>
  </si>
  <si>
    <t xml:space="preserve">148</t>
  </si>
  <si>
    <t xml:space="preserve">766622131</t>
  </si>
  <si>
    <t xml:space="preserve">Montáž oken plastových včetně montáže rámu plochy přes 1 m2 otevíravých do zdiva, výšky do 1,5 m</t>
  </si>
  <si>
    <t xml:space="preserve">-813292013</t>
  </si>
  <si>
    <t xml:space="preserve">https://podminky.urs.cz/item/CS_URS_2024_02/766622131</t>
  </si>
  <si>
    <t xml:space="preserve">"1.NP - O01, O02, O03, O04, O05" 1,5*(1,5*3+0,6*2)</t>
  </si>
  <si>
    <t xml:space="preserve">"2.NP - O06, O07, O08, O09, O10, O11" 1,5*(1,5*3+0,6)+0,6*0,9+0,88*1,2</t>
  </si>
  <si>
    <t xml:space="preserve">"podkroví - O13,O12,O18,O17,O17,O16,O15,O14" 1,5*1,2*4+0,88*1,165+0,6*0,9+0,9*1,15</t>
  </si>
  <si>
    <t xml:space="preserve">149</t>
  </si>
  <si>
    <t xml:space="preserve">61140052</t>
  </si>
  <si>
    <t xml:space="preserve">okno plastové otevíravé/sklopné trojsklo přes plochu 1m2 do v 1,5m</t>
  </si>
  <si>
    <t xml:space="preserve">-680539034</t>
  </si>
  <si>
    <t xml:space="preserve">27,596*1,1 'Přepočtené koeficientem množství</t>
  </si>
  <si>
    <t xml:space="preserve">150</t>
  </si>
  <si>
    <t xml:space="preserve">766622216</t>
  </si>
  <si>
    <t xml:space="preserve">Montáž oken plastových plochy do 1 m2 včetně montáže rámu otevíravých do zdiva</t>
  </si>
  <si>
    <t xml:space="preserve">-971363592</t>
  </si>
  <si>
    <t xml:space="preserve">https://podminky.urs.cz/item/CS_URS_2024_02/766622216</t>
  </si>
  <si>
    <t xml:space="preserve">"1.PP - O00" 1</t>
  </si>
  <si>
    <t xml:space="preserve">151</t>
  </si>
  <si>
    <t xml:space="preserve">61140050</t>
  </si>
  <si>
    <t xml:space="preserve">okno plastové otevíravé/sklopné trojsklo do plochy 1m2</t>
  </si>
  <si>
    <t xml:space="preserve">-1662964241</t>
  </si>
  <si>
    <t xml:space="preserve">"1.PP - O00" 1*0,5</t>
  </si>
  <si>
    <t xml:space="preserve">0,5*1,1 'Přepočtené koeficientem množství</t>
  </si>
  <si>
    <t xml:space="preserve">15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86089329</t>
  </si>
  <si>
    <t xml:space="preserve">https://podminky.urs.cz/item/CS_URS_2024_02/766660001</t>
  </si>
  <si>
    <t xml:space="preserve">153</t>
  </si>
  <si>
    <t xml:space="preserve">61162085</t>
  </si>
  <si>
    <t xml:space="preserve">dveře jednokřídlé dřevotřískové povrch laminátový plné 700x1970-2100mm</t>
  </si>
  <si>
    <t xml:space="preserve">2071974995</t>
  </si>
  <si>
    <t xml:space="preserve">15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038411070</t>
  </si>
  <si>
    <t xml:space="preserve">https://podminky.urs.cz/item/CS_URS_2024_02/766660002</t>
  </si>
  <si>
    <t xml:space="preserve">"podkroví - D17,D16" 2</t>
  </si>
  <si>
    <t xml:space="preserve">155</t>
  </si>
  <si>
    <t xml:space="preserve">61161021</t>
  </si>
  <si>
    <t xml:space="preserve">dveře jednokřídlé dřevotřískové povrch lakovaný částečně prosklené 900x1970-2100mm</t>
  </si>
  <si>
    <t xml:space="preserve">-1795697946</t>
  </si>
  <si>
    <t xml:space="preserve">156</t>
  </si>
  <si>
    <t xml:space="preserve">61162087</t>
  </si>
  <si>
    <t xml:space="preserve">dveře jednokřídlé dřevotřískové povrch laminátový plné 900x1970-2100mm</t>
  </si>
  <si>
    <t xml:space="preserve">-1729470849</t>
  </si>
  <si>
    <t xml:space="preserve">15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687126461</t>
  </si>
  <si>
    <t xml:space="preserve">https://podminky.urs.cz/item/CS_URS_2024_02/766660021</t>
  </si>
  <si>
    <t xml:space="preserve">"800"</t>
  </si>
  <si>
    <t xml:space="preserve">"podkroví - D18" 1</t>
  </si>
  <si>
    <t xml:space="preserve">"600"</t>
  </si>
  <si>
    <t xml:space="preserve">158</t>
  </si>
  <si>
    <t xml:space="preserve">61161024</t>
  </si>
  <si>
    <t xml:space="preserve">dveře jednokřídlé dřevotřískové protipožární EI (EW) 30 D3 povrch lakovaný plné 600x1970-2100mm</t>
  </si>
  <si>
    <t xml:space="preserve">-1246024576</t>
  </si>
  <si>
    <t xml:space="preserve">159</t>
  </si>
  <si>
    <t xml:space="preserve">61165339</t>
  </si>
  <si>
    <t xml:space="preserve">dveře jednokřídlé dřevotřískové protipožární EI (EW) 30 D3 povrch lakovaný plné 800x1970-2100mm</t>
  </si>
  <si>
    <t xml:space="preserve">1623540939</t>
  </si>
  <si>
    <t xml:space="preserve">160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369448063</t>
  </si>
  <si>
    <t xml:space="preserve">https://podminky.urs.cz/item/CS_URS_2024_02/766660022</t>
  </si>
  <si>
    <t xml:space="preserve">161</t>
  </si>
  <si>
    <t xml:space="preserve">61165340</t>
  </si>
  <si>
    <t xml:space="preserve">dveře jednokřídlé dřevotřískové protipožární EI (EW) 30 D3 povrch lakovaný plné 900x1970-2100mm</t>
  </si>
  <si>
    <t xml:space="preserve">-299306654</t>
  </si>
  <si>
    <t xml:space="preserve">162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2015123362</t>
  </si>
  <si>
    <t xml:space="preserve">https://podminky.urs.cz/item/CS_URS_2024_02/766660312</t>
  </si>
  <si>
    <t xml:space="preserve">163</t>
  </si>
  <si>
    <t xml:space="preserve">004R</t>
  </si>
  <si>
    <t xml:space="preserve">dveře vnitřní posuvné 1křídlé 900x2100mm</t>
  </si>
  <si>
    <t xml:space="preserve">-2051520164</t>
  </si>
  <si>
    <t xml:space="preserve">164</t>
  </si>
  <si>
    <t xml:space="preserve">766660411</t>
  </si>
  <si>
    <t xml:space="preserve">Montáž vchodových dveří včetně rámu do zdiva jednokřídlových bez nadsvětlíku</t>
  </si>
  <si>
    <t xml:space="preserve">891552041</t>
  </si>
  <si>
    <t xml:space="preserve">https://podminky.urs.cz/item/CS_URS_2024_02/766660411</t>
  </si>
  <si>
    <t xml:space="preserve">"1.NP - D01" 1</t>
  </si>
  <si>
    <t xml:space="preserve">165</t>
  </si>
  <si>
    <t xml:space="preserve">61140500</t>
  </si>
  <si>
    <t xml:space="preserve">dveře jednokřídlé plastové bílé plné max rozměru otvoru 2,42m2 bezpečnostní třídy RC2</t>
  </si>
  <si>
    <t xml:space="preserve">-1394155105</t>
  </si>
  <si>
    <t xml:space="preserve">1,1*2,175</t>
  </si>
  <si>
    <t xml:space="preserve">166</t>
  </si>
  <si>
    <t xml:space="preserve">766.R</t>
  </si>
  <si>
    <t xml:space="preserve">D+M doplňkům ke dveřím dle specifikace (kování, vložkový/dozický/WC zámek, systém generálního klíče)</t>
  </si>
  <si>
    <t xml:space="preserve">1804263413</t>
  </si>
  <si>
    <t xml:space="preserve">167</t>
  </si>
  <si>
    <t xml:space="preserve">766694116</t>
  </si>
  <si>
    <t xml:space="preserve">Montáž ostatních truhlářských konstrukcí parapetních desek dřevěných nebo plastových šířky do 300 mm</t>
  </si>
  <si>
    <t xml:space="preserve">-1483832295</t>
  </si>
  <si>
    <t xml:space="preserve">https://podminky.urs.cz/item/CS_URS_2024_02/766694116</t>
  </si>
  <si>
    <t xml:space="preserve">"T06" 3*0,6</t>
  </si>
  <si>
    <t xml:space="preserve">"T07" 2*0,88</t>
  </si>
  <si>
    <t xml:space="preserve">"T08" 1*0,9</t>
  </si>
  <si>
    <t xml:space="preserve">"T09" 4*1,5</t>
  </si>
  <si>
    <t xml:space="preserve">168</t>
  </si>
  <si>
    <t xml:space="preserve">60794103</t>
  </si>
  <si>
    <t xml:space="preserve">parapet dřevotřískový vnitřní povrch laminátový š 300mm</t>
  </si>
  <si>
    <t xml:space="preserve">-1090066877</t>
  </si>
  <si>
    <t xml:space="preserve">169</t>
  </si>
  <si>
    <t xml:space="preserve">766694126</t>
  </si>
  <si>
    <t xml:space="preserve">Montáž ostatních truhlářských konstrukcí parapetních desek dřevěných nebo plastových šířky přes 300 mm</t>
  </si>
  <si>
    <t xml:space="preserve">-1537660332</t>
  </si>
  <si>
    <t xml:space="preserve">https://podminky.urs.cz/item/CS_URS_2024_02/766694126</t>
  </si>
  <si>
    <t xml:space="preserve">"T04" 6*1,5</t>
  </si>
  <si>
    <t xml:space="preserve">"T05" 2*0,6</t>
  </si>
  <si>
    <t xml:space="preserve">170</t>
  </si>
  <si>
    <t xml:space="preserve">60794106</t>
  </si>
  <si>
    <t xml:space="preserve">parapet dřevotřískový vnitřní povrch laminátový š 450mm</t>
  </si>
  <si>
    <t xml:space="preserve">1634113347</t>
  </si>
  <si>
    <t xml:space="preserve">171</t>
  </si>
  <si>
    <t xml:space="preserve">7668001R</t>
  </si>
  <si>
    <t xml:space="preserve">D+M kuchyňské linky - T01</t>
  </si>
  <si>
    <t xml:space="preserve">-1479607850</t>
  </si>
  <si>
    <t xml:space="preserve">172</t>
  </si>
  <si>
    <t xml:space="preserve">7668002R</t>
  </si>
  <si>
    <t xml:space="preserve">D+M kuchyňské linky - T02</t>
  </si>
  <si>
    <t xml:space="preserve">-1653402675</t>
  </si>
  <si>
    <t xml:space="preserve">173</t>
  </si>
  <si>
    <t xml:space="preserve">7668003R</t>
  </si>
  <si>
    <t xml:space="preserve">D+M kuchyňské linky - T03</t>
  </si>
  <si>
    <t xml:space="preserve">1283057275</t>
  </si>
  <si>
    <t xml:space="preserve">174</t>
  </si>
  <si>
    <t xml:space="preserve">76684001R</t>
  </si>
  <si>
    <t xml:space="preserve">Horkovzdušná vestavná trouba G02</t>
  </si>
  <si>
    <t xml:space="preserve">222479805</t>
  </si>
  <si>
    <t xml:space="preserve">175</t>
  </si>
  <si>
    <t xml:space="preserve">76684002R</t>
  </si>
  <si>
    <t xml:space="preserve">Osavač par G03</t>
  </si>
  <si>
    <t xml:space="preserve">1875412404</t>
  </si>
  <si>
    <t xml:space="preserve">176</t>
  </si>
  <si>
    <t xml:space="preserve">76684003R</t>
  </si>
  <si>
    <t xml:space="preserve">Indukční varná deska G04</t>
  </si>
  <si>
    <t xml:space="preserve">791943586</t>
  </si>
  <si>
    <t xml:space="preserve">177</t>
  </si>
  <si>
    <t xml:space="preserve">76684004R</t>
  </si>
  <si>
    <t xml:space="preserve">Vestavná myčka nádobí G05</t>
  </si>
  <si>
    <t xml:space="preserve">57001846</t>
  </si>
  <si>
    <t xml:space="preserve">178</t>
  </si>
  <si>
    <t xml:space="preserve">76684005R</t>
  </si>
  <si>
    <t xml:space="preserve">Vestavná lednice G06</t>
  </si>
  <si>
    <t xml:space="preserve">-255493132</t>
  </si>
  <si>
    <t xml:space="preserve">179</t>
  </si>
  <si>
    <t xml:space="preserve">1058495384</t>
  </si>
  <si>
    <t xml:space="preserve">180</t>
  </si>
  <si>
    <t xml:space="preserve">767165111</t>
  </si>
  <si>
    <t xml:space="preserve">Montáž zábradlí madel šroubováním</t>
  </si>
  <si>
    <t xml:space="preserve">-1186223115</t>
  </si>
  <si>
    <t xml:space="preserve">https://podminky.urs.cz/item/CS_URS_2024_02/767165111</t>
  </si>
  <si>
    <t xml:space="preserve">"Z02" 1</t>
  </si>
  <si>
    <t xml:space="preserve">181</t>
  </si>
  <si>
    <t xml:space="preserve">55342299</t>
  </si>
  <si>
    <t xml:space="preserve">nerezové madlo na zeď</t>
  </si>
  <si>
    <t xml:space="preserve">793768334</t>
  </si>
  <si>
    <t xml:space="preserve">182</t>
  </si>
  <si>
    <t xml:space="preserve">76739001R</t>
  </si>
  <si>
    <t xml:space="preserve">D+M schodolez, viz výpis výrobků OS19</t>
  </si>
  <si>
    <t xml:space="preserve">1423143440</t>
  </si>
  <si>
    <t xml:space="preserve">183</t>
  </si>
  <si>
    <t xml:space="preserve">767391112</t>
  </si>
  <si>
    <t xml:space="preserve">Montáž krytiny z tvarovaných plechů trapézových nebo vlnitých, uchycených šroubováním</t>
  </si>
  <si>
    <t xml:space="preserve">854975620</t>
  </si>
  <si>
    <t xml:space="preserve">https://podminky.urs.cz/item/CS_URS_2024_02/767391112</t>
  </si>
  <si>
    <t xml:space="preserve">"střecha - K11" 140</t>
  </si>
  <si>
    <t xml:space="preserve">184</t>
  </si>
  <si>
    <t xml:space="preserve">55350280</t>
  </si>
  <si>
    <t xml:space="preserve">krytina střešní falcovaná Pz plech s barevnou dvouvrstvou polyesterovou povrchovou úpravou š 610mm</t>
  </si>
  <si>
    <t xml:space="preserve">-322343588</t>
  </si>
  <si>
    <t xml:space="preserve">140*1,25 'Přepočtené koeficientem množství</t>
  </si>
  <si>
    <t xml:space="preserve">185</t>
  </si>
  <si>
    <t xml:space="preserve">767391235</t>
  </si>
  <si>
    <t xml:space="preserve">Montáž krytiny z tvarovaných plechů vložení těsnícího nebo větracího prvku</t>
  </si>
  <si>
    <t xml:space="preserve">-778517854</t>
  </si>
  <si>
    <t xml:space="preserve">https://podminky.urs.cz/item/CS_URS_2024_02/767391235</t>
  </si>
  <si>
    <t xml:space="preserve">186</t>
  </si>
  <si>
    <t xml:space="preserve">55350290</t>
  </si>
  <si>
    <t xml:space="preserve">pás větrací hřebene a nároží š 310mm</t>
  </si>
  <si>
    <t xml:space="preserve">917617507</t>
  </si>
  <si>
    <t xml:space="preserve">9,55*1,15 'Přepočtené koeficientem množství</t>
  </si>
  <si>
    <t xml:space="preserve">187</t>
  </si>
  <si>
    <t xml:space="preserve">767531121</t>
  </si>
  <si>
    <t xml:space="preserve">Montáž vstupních čisticích zón z rohoží osazení rámu mosazného nebo hliníkového zapuštěného z L profilů</t>
  </si>
  <si>
    <t xml:space="preserve">-1229703717</t>
  </si>
  <si>
    <t xml:space="preserve">https://podminky.urs.cz/item/CS_URS_2024_02/767531121</t>
  </si>
  <si>
    <t xml:space="preserve">"Z01" 0,5*2+1*2</t>
  </si>
  <si>
    <t xml:space="preserve">188</t>
  </si>
  <si>
    <t xml:space="preserve">69752160</t>
  </si>
  <si>
    <t xml:space="preserve">rám pro zapuštění profil L-30/30 25/25 20/30 15/30-Al</t>
  </si>
  <si>
    <t xml:space="preserve">601548104</t>
  </si>
  <si>
    <t xml:space="preserve">3*1,1 'Přepočtené koeficientem množství</t>
  </si>
  <si>
    <t xml:space="preserve">189</t>
  </si>
  <si>
    <t xml:space="preserve">767531211</t>
  </si>
  <si>
    <t xml:space="preserve">Montáž vstupních čisticích zón z rohoží kovových nebo plastových plochy do 0,5 m2</t>
  </si>
  <si>
    <t xml:space="preserve">1477138478</t>
  </si>
  <si>
    <t xml:space="preserve">https://podminky.urs.cz/item/CS_URS_2024_02/767531211</t>
  </si>
  <si>
    <t xml:space="preserve">190</t>
  </si>
  <si>
    <t xml:space="preserve">69752110</t>
  </si>
  <si>
    <t xml:space="preserve">rohož textilní provedení PA, hustý povrch, jemné dočištění</t>
  </si>
  <si>
    <t xml:space="preserve">-697939680</t>
  </si>
  <si>
    <t xml:space="preserve">"OS20" 0,9*0,6</t>
  </si>
  <si>
    <t xml:space="preserve">0,54*1,1 'Přepočtené koeficientem množství</t>
  </si>
  <si>
    <t xml:space="preserve">191</t>
  </si>
  <si>
    <t xml:space="preserve">69752001</t>
  </si>
  <si>
    <t xml:space="preserve">rohož vstupní provedení hliník standard 27 mm</t>
  </si>
  <si>
    <t xml:space="preserve">-854568541</t>
  </si>
  <si>
    <t xml:space="preserve">"Z01" 0,5*1</t>
  </si>
  <si>
    <t xml:space="preserve">192</t>
  </si>
  <si>
    <t xml:space="preserve">1219669425</t>
  </si>
  <si>
    <t xml:space="preserve">773</t>
  </si>
  <si>
    <t xml:space="preserve">Podlahy z litého teraca</t>
  </si>
  <si>
    <t xml:space="preserve">193</t>
  </si>
  <si>
    <t xml:space="preserve">773511260</t>
  </si>
  <si>
    <t xml:space="preserve">Podlaha z přírodního litého teraca prostá tloušťky do 20 mm</t>
  </si>
  <si>
    <t xml:space="preserve">-1010132784</t>
  </si>
  <si>
    <t xml:space="preserve">https://podminky.urs.cz/item/CS_URS_2024_02/773511260</t>
  </si>
  <si>
    <t xml:space="preserve">"1.NP - PD1 - 101" 3,32</t>
  </si>
  <si>
    <t xml:space="preserve">"1.NP - PD2 - 102" 2,81</t>
  </si>
  <si>
    <t xml:space="preserve">"1.NP - PD3 - 103" 6,89</t>
  </si>
  <si>
    <t xml:space="preserve">"2.NP - PD7 - 201" 1,21</t>
  </si>
  <si>
    <t xml:space="preserve">"2.NP - PD8 - 203" 6,47</t>
  </si>
  <si>
    <t xml:space="preserve">"2.NP - PD9 - 204" 2,28</t>
  </si>
  <si>
    <t xml:space="preserve">"podkroví - 302 - PD10" 2,1</t>
  </si>
  <si>
    <t xml:space="preserve">"podkroví - 302 - PD11" 3,2</t>
  </si>
  <si>
    <t xml:space="preserve">194</t>
  </si>
  <si>
    <t xml:space="preserve">773519190</t>
  </si>
  <si>
    <t xml:space="preserve">Podlaha z přírodního litého teraca Příplatek k cenám za plochu do 5 m2 jednotlivě</t>
  </si>
  <si>
    <t xml:space="preserve">-106159343</t>
  </si>
  <si>
    <t xml:space="preserve">https://podminky.urs.cz/item/CS_URS_2024_02/773519190</t>
  </si>
  <si>
    <t xml:space="preserve">PD1+PD2+PD7+"2.NP - PD9 - 204" 2,28+PD10+PD11</t>
  </si>
  <si>
    <t xml:space="preserve">195</t>
  </si>
  <si>
    <t xml:space="preserve">773591111</t>
  </si>
  <si>
    <t xml:space="preserve">Příprava podkladu před provedením teracových podlah podlah vysátí</t>
  </si>
  <si>
    <t xml:space="preserve">-266658247</t>
  </si>
  <si>
    <t xml:space="preserve">https://podminky.urs.cz/item/CS_URS_2024_02/773591111</t>
  </si>
  <si>
    <t xml:space="preserve">PD1+PD2+PD3+PD7+PD8+"2.NP - PD9 - 204" 2,28+PD10+PD11</t>
  </si>
  <si>
    <t xml:space="preserve">196</t>
  </si>
  <si>
    <t xml:space="preserve">773591171</t>
  </si>
  <si>
    <t xml:space="preserve">Příprava podkladu před provedením teracových podlah podlah penetrační nátěr</t>
  </si>
  <si>
    <t xml:space="preserve">208029135</t>
  </si>
  <si>
    <t xml:space="preserve">https://podminky.urs.cz/item/CS_URS_2024_02/773591171</t>
  </si>
  <si>
    <t xml:space="preserve">197</t>
  </si>
  <si>
    <t xml:space="preserve">773993903</t>
  </si>
  <si>
    <t xml:space="preserve">Údržba podlah z litého teraca hloubkové čištění</t>
  </si>
  <si>
    <t xml:space="preserve">-2008473330</t>
  </si>
  <si>
    <t xml:space="preserve">https://podminky.urs.cz/item/CS_URS_2024_02/773993903</t>
  </si>
  <si>
    <t xml:space="preserve">"1.NP - schody" 4</t>
  </si>
  <si>
    <t xml:space="preserve">"2.NP - schody" 7</t>
  </si>
  <si>
    <t xml:space="preserve">"podkroví - schody" 5</t>
  </si>
  <si>
    <t xml:space="preserve">198</t>
  </si>
  <si>
    <t xml:space="preserve">998773212</t>
  </si>
  <si>
    <t xml:space="preserve">Přesun hmot pro podlahy teracové lité stanovený procentní sazbou (%) z ceny vodorovná dopravní vzdálenost do 50 m s omezením mechanizace v objektech výšky přes 6 do 12 m</t>
  </si>
  <si>
    <t xml:space="preserve">343079410</t>
  </si>
  <si>
    <t xml:space="preserve">https://podminky.urs.cz/item/CS_URS_2024_02/998773212</t>
  </si>
  <si>
    <t xml:space="preserve">199</t>
  </si>
  <si>
    <t xml:space="preserve">776111112</t>
  </si>
  <si>
    <t xml:space="preserve">Příprava podkladu povlakových podlah a stěn broušení podlah nového podkladu betonového</t>
  </si>
  <si>
    <t xml:space="preserve">-622072451</t>
  </si>
  <si>
    <t xml:space="preserve">https://podminky.urs.cz/item/CS_URS_2024_02/776111112</t>
  </si>
  <si>
    <t xml:space="preserve">"1.NP - PD4 - 105,106,107,108" 6,72+13,05+7,1+13,5</t>
  </si>
  <si>
    <t xml:space="preserve">"1.NP - PD5 - 109" 16,13</t>
  </si>
  <si>
    <t xml:space="preserve">"2.NP - PD9 - 204,205,206,207,208,209" 2,28+6,72+13,05+7,1+13,5+16,13+"podkroví - 303,304,305,306,307,308,309" 5,32+13,7+3,62+8,13+3,88+1,57+28,91</t>
  </si>
  <si>
    <t xml:space="preserve">"odpočet 204 - je tam podlaha teraco" -2,28</t>
  </si>
  <si>
    <t xml:space="preserve">200</t>
  </si>
  <si>
    <t xml:space="preserve">776111131</t>
  </si>
  <si>
    <t xml:space="preserve">Příprava podkladu povlakových podlah a stěn broušení stěn</t>
  </si>
  <si>
    <t xml:space="preserve">-1111537014</t>
  </si>
  <si>
    <t xml:space="preserve">https://podminky.urs.cz/item/CS_URS_2024_02/776111131</t>
  </si>
  <si>
    <t xml:space="preserve">"1.NP - 107, 109" 2*(2,3*2+3,24*2)+(1,6-0,8)*3,4</t>
  </si>
  <si>
    <t xml:space="preserve">"odpočet otvorů" 0,9*2</t>
  </si>
  <si>
    <t xml:space="preserve">"2.NP - 207, 209" 2*(2,3*2+3,24*2)+(1,6-0,8)*3,4</t>
  </si>
  <si>
    <t xml:space="preserve">"podkroví - 304,305,307,308" 2*(2,09*2+1,675*2+1,2*2+2,33)+1,15*1,5+(1,6-0,8)*2,8</t>
  </si>
  <si>
    <t xml:space="preserve">201</t>
  </si>
  <si>
    <t xml:space="preserve">776111311</t>
  </si>
  <si>
    <t xml:space="preserve">Příprava podkladu povlakových podlah a stěn vysátí podlah</t>
  </si>
  <si>
    <t xml:space="preserve">151257426</t>
  </si>
  <si>
    <t xml:space="preserve">https://podminky.urs.cz/item/CS_URS_2024_02/776111311</t>
  </si>
  <si>
    <t xml:space="preserve">PD4+PD5+PD9-2,28</t>
  </si>
  <si>
    <t xml:space="preserve">202</t>
  </si>
  <si>
    <t xml:space="preserve">776121112</t>
  </si>
  <si>
    <t xml:space="preserve">Příprava podkladu povlakových podlah a stěn penetrace vodou ředitelná podlah</t>
  </si>
  <si>
    <t xml:space="preserve">463217374</t>
  </si>
  <si>
    <t xml:space="preserve">https://podminky.urs.cz/item/CS_URS_2024_02/776121112</t>
  </si>
  <si>
    <t xml:space="preserve">203</t>
  </si>
  <si>
    <t xml:space="preserve">776121114</t>
  </si>
  <si>
    <t xml:space="preserve">Příprava podkladu povlakových podlah a stěn penetrace vodou ředitelná stěn</t>
  </si>
  <si>
    <t xml:space="preserve">-122921298</t>
  </si>
  <si>
    <t xml:space="preserve">https://podminky.urs.cz/item/CS_URS_2024_02/776121114</t>
  </si>
  <si>
    <t xml:space="preserve">204</t>
  </si>
  <si>
    <t xml:space="preserve">776121511</t>
  </si>
  <si>
    <t xml:space="preserve">Příprava podkladu povlakových podlah a stěn penetrace dvousložková podlah zábrana proti vlhkosti</t>
  </si>
  <si>
    <t xml:space="preserve">228552893</t>
  </si>
  <si>
    <t xml:space="preserve">https://podminky.urs.cz/item/CS_URS_2024_02/776121511</t>
  </si>
  <si>
    <t xml:space="preserve">"1.NP - koupelna - 107" 7,1</t>
  </si>
  <si>
    <t xml:space="preserve">"2.NP - koupelna - 207" 7,1</t>
  </si>
  <si>
    <t xml:space="preserve">"podkroví - koupelna - 305,307,308" 3,62+3,88+1,57</t>
  </si>
  <si>
    <t xml:space="preserve">205</t>
  </si>
  <si>
    <t xml:space="preserve">776121513</t>
  </si>
  <si>
    <t xml:space="preserve">Příprava podkladu povlakových podlah a stěn penetrace dvousložková stěn zábrana proti vlhkosti</t>
  </si>
  <si>
    <t xml:space="preserve">1910646144</t>
  </si>
  <si>
    <t xml:space="preserve">https://podminky.urs.cz/item/CS_URS_2024_02/776121513</t>
  </si>
  <si>
    <t xml:space="preserve">206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1737482996</t>
  </si>
  <si>
    <t xml:space="preserve">https://podminky.urs.cz/item/CS_URS_2024_02/776141122</t>
  </si>
  <si>
    <t xml:space="preserve">207</t>
  </si>
  <si>
    <t xml:space="preserve">776211111</t>
  </si>
  <si>
    <t xml:space="preserve">Montáž textilních podlahovin lepením pásů standardních</t>
  </si>
  <si>
    <t xml:space="preserve">1082082424</t>
  </si>
  <si>
    <t xml:space="preserve">https://podminky.urs.cz/item/CS_URS_2024_02/776211111</t>
  </si>
  <si>
    <t xml:space="preserve">"podkroví - 309" 28,91</t>
  </si>
  <si>
    <t xml:space="preserve">208</t>
  </si>
  <si>
    <t xml:space="preserve">69751061</t>
  </si>
  <si>
    <t xml:space="preserve">koberec zátěžový vpichovaný role š 2m, vlákno 100% PA, hm 400g/m2, zátěž 33, útlum 21dB, hořlavost Bfl S1</t>
  </si>
  <si>
    <t xml:space="preserve">-1002204124</t>
  </si>
  <si>
    <t xml:space="preserve">28,91*1,1 'Přepočtené koeficientem množství</t>
  </si>
  <si>
    <t xml:space="preserve">209</t>
  </si>
  <si>
    <t xml:space="preserve">776231111</t>
  </si>
  <si>
    <t xml:space="preserve">Montáž podlahovin z vinylu lepením lamel nebo čtverců standardním lepidlem</t>
  </si>
  <si>
    <t xml:space="preserve">-1251285681</t>
  </si>
  <si>
    <t xml:space="preserve">https://podminky.urs.cz/item/CS_URS_2024_02/776231111</t>
  </si>
  <si>
    <t xml:space="preserve">PD4+PD5-7,1*2+PD9-2,28</t>
  </si>
  <si>
    <t xml:space="preserve">"odpočet 309 - koberec" -28,91</t>
  </si>
  <si>
    <t xml:space="preserve">210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&lt;= 0,10mm, protiskluznost R10</t>
  </si>
  <si>
    <t xml:space="preserve">-1937455434</t>
  </si>
  <si>
    <t xml:space="preserve">135,02*1,1 'Přepočtené koeficientem množství</t>
  </si>
  <si>
    <t xml:space="preserve">211</t>
  </si>
  <si>
    <t xml:space="preserve">776232111</t>
  </si>
  <si>
    <t xml:space="preserve">Montáž podlahovin z vinylu lepením lamel nebo čtverců 2-složkovým lepidlem (do vlhkých prostor)</t>
  </si>
  <si>
    <t xml:space="preserve">-638484137</t>
  </si>
  <si>
    <t xml:space="preserve">https://podminky.urs.cz/item/CS_URS_2024_02/776232111</t>
  </si>
  <si>
    <t xml:space="preserve">212</t>
  </si>
  <si>
    <t xml:space="preserve">776521111</t>
  </si>
  <si>
    <t xml:space="preserve">Montáž podlahovin z PVC na stěnu lepením pásů, výšky do 2 m</t>
  </si>
  <si>
    <t xml:space="preserve">-807800612</t>
  </si>
  <si>
    <t xml:space="preserve">https://podminky.urs.cz/item/CS_URS_2024_02/776521111</t>
  </si>
  <si>
    <t xml:space="preserve">213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036769824</t>
  </si>
  <si>
    <t xml:space="preserve">96,045*1,1 'Přepočtené koeficientem množství</t>
  </si>
  <si>
    <t xml:space="preserve">214</t>
  </si>
  <si>
    <t xml:space="preserve">776411111</t>
  </si>
  <si>
    <t xml:space="preserve">Montáž soklíků lepením obvodových, výšky do 80 mm</t>
  </si>
  <si>
    <t xml:space="preserve">1164489260</t>
  </si>
  <si>
    <t xml:space="preserve">https://podminky.urs.cz/item/CS_URS_2024_02/776411111</t>
  </si>
  <si>
    <t xml:space="preserve">"1.NP - 105" 2,075*2+(1,645*2)*2</t>
  </si>
  <si>
    <t xml:space="preserve">"1.NP - 106" 4,35*2+3*2</t>
  </si>
  <si>
    <t xml:space="preserve">"1.NP - 108" 4,5*2+3*2</t>
  </si>
  <si>
    <t xml:space="preserve">"1.NP - 109" 3,6*2+4,48*2</t>
  </si>
  <si>
    <t xml:space="preserve">"2.NP - 205" 2,075*2+(1,645*2)*2</t>
  </si>
  <si>
    <t xml:space="preserve">"2.NP - 206" 4,35*2+3*2</t>
  </si>
  <si>
    <t xml:space="preserve">"2.NP - 208" 4,5*2+3*2</t>
  </si>
  <si>
    <t xml:space="preserve">"2.NP - 209" 3,6*2+4,48*2</t>
  </si>
  <si>
    <t xml:space="preserve">215</t>
  </si>
  <si>
    <t xml:space="preserve">28411009</t>
  </si>
  <si>
    <t xml:space="preserve">lišta soklová PVC 18x80mm</t>
  </si>
  <si>
    <t xml:space="preserve">581349205</t>
  </si>
  <si>
    <t xml:space="preserve">113,18*1,02 'Přepočtené koeficientem množství</t>
  </si>
  <si>
    <t xml:space="preserve">216</t>
  </si>
  <si>
    <t xml:space="preserve">776991111</t>
  </si>
  <si>
    <t xml:space="preserve">Ostatní práce spárování silikonem</t>
  </si>
  <si>
    <t xml:space="preserve">-1922133496</t>
  </si>
  <si>
    <t xml:space="preserve">https://podminky.urs.cz/item/CS_URS_2024_02/776991111</t>
  </si>
  <si>
    <t xml:space="preserve">"1.NP - 107, 109" 2*4+(1,6-0,8)*2</t>
  </si>
  <si>
    <t xml:space="preserve">"2.NP - 207, 209" 2*4+(1,6-0,8)*2</t>
  </si>
  <si>
    <t xml:space="preserve">217</t>
  </si>
  <si>
    <t xml:space="preserve">776991121</t>
  </si>
  <si>
    <t xml:space="preserve">Ostatní práce údržba nových podlahovin po pokládce čištění základní</t>
  </si>
  <si>
    <t xml:space="preserve">-682697806</t>
  </si>
  <si>
    <t xml:space="preserve">https://podminky.urs.cz/item/CS_URS_2024_02/776991121</t>
  </si>
  <si>
    <t xml:space="preserve">218</t>
  </si>
  <si>
    <t xml:space="preserve">-1045060460</t>
  </si>
  <si>
    <t xml:space="preserve">777</t>
  </si>
  <si>
    <t xml:space="preserve">Podlahy lité</t>
  </si>
  <si>
    <t xml:space="preserve">219</t>
  </si>
  <si>
    <t xml:space="preserve">777131105</t>
  </si>
  <si>
    <t xml:space="preserve">Penetrační nátěr podlahy epoxidový na podklad z čerstvého betonu</t>
  </si>
  <si>
    <t xml:space="preserve">-121508445</t>
  </si>
  <si>
    <t xml:space="preserve">https://podminky.urs.cz/item/CS_URS_2024_02/777131105</t>
  </si>
  <si>
    <t xml:space="preserve">220</t>
  </si>
  <si>
    <t xml:space="preserve">777611121</t>
  </si>
  <si>
    <t xml:space="preserve">Krycí nátěr podlahy průmyslový epoxidový</t>
  </si>
  <si>
    <t xml:space="preserve">1359852414</t>
  </si>
  <si>
    <t xml:space="preserve">https://podminky.urs.cz/item/CS_URS_2024_02/777611121</t>
  </si>
  <si>
    <t xml:space="preserve">221</t>
  </si>
  <si>
    <t xml:space="preserve">777612103</t>
  </si>
  <si>
    <t xml:space="preserve">Uzavírací nátěr podlahy epoxidový transparentní</t>
  </si>
  <si>
    <t xml:space="preserve">-2103601026</t>
  </si>
  <si>
    <t xml:space="preserve">https://podminky.urs.cz/item/CS_URS_2024_02/777612103</t>
  </si>
  <si>
    <t xml:space="preserve">222</t>
  </si>
  <si>
    <t xml:space="preserve">998777212</t>
  </si>
  <si>
    <t xml:space="preserve">Přesun hmot pro podlahy lité stanovený procentní sazbou (%) z ceny vodorovná dopravní vzdálenost do 50 m s omezením mechanizace v objektech výšky přes 6 do 12 m</t>
  </si>
  <si>
    <t xml:space="preserve">-970401704</t>
  </si>
  <si>
    <t xml:space="preserve">https://podminky.urs.cz/item/CS_URS_2024_02/998777212</t>
  </si>
  <si>
    <t xml:space="preserve">223</t>
  </si>
  <si>
    <t xml:space="preserve">781491021</t>
  </si>
  <si>
    <t xml:space="preserve">Montáž zrcadel lepených silikonovým tmelem na keramický obklad, plochy do 1 m2</t>
  </si>
  <si>
    <t xml:space="preserve">-1522437104</t>
  </si>
  <si>
    <t xml:space="preserve">https://podminky.urs.cz/item/CS_URS_2024_02/781491021</t>
  </si>
  <si>
    <t xml:space="preserve">"OS2" 2*(0,8*0,6)</t>
  </si>
  <si>
    <t xml:space="preserve">"OS3" 2*(0,6*0,4)</t>
  </si>
  <si>
    <t xml:space="preserve">224</t>
  </si>
  <si>
    <t xml:space="preserve">63465122</t>
  </si>
  <si>
    <t xml:space="preserve">zrcadlo nemontované čiré tl 3mm max rozměr 3210x2250mm</t>
  </si>
  <si>
    <t xml:space="preserve">-2093156532</t>
  </si>
  <si>
    <t xml:space="preserve">0,48*1,1 'Přepočtené koeficientem množství</t>
  </si>
  <si>
    <t xml:space="preserve">225</t>
  </si>
  <si>
    <t xml:space="preserve">63465.R</t>
  </si>
  <si>
    <t xml:space="preserve">zrcadlo sklopné 600x400x7mm</t>
  </si>
  <si>
    <t xml:space="preserve">1091300758</t>
  </si>
  <si>
    <t xml:space="preserve">0,96*1,1 'Přepočtené koeficientem množství</t>
  </si>
  <si>
    <t xml:space="preserve">226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-618812323</t>
  </si>
  <si>
    <t xml:space="preserve">https://podminky.urs.cz/item/CS_URS_2024_02/998781202</t>
  </si>
  <si>
    <t xml:space="preserve">783</t>
  </si>
  <si>
    <t xml:space="preserve">Dokončovací práce - nátěry</t>
  </si>
  <si>
    <t xml:space="preserve">227</t>
  </si>
  <si>
    <t xml:space="preserve">783301311</t>
  </si>
  <si>
    <t xml:space="preserve">Příprava podkladu zámečnických konstrukcí před provedením nátěru odmaštění odmašťovačem vodou ředitelným</t>
  </si>
  <si>
    <t xml:space="preserve">-141580547</t>
  </si>
  <si>
    <t xml:space="preserve">https://podminky.urs.cz/item/CS_URS_2024_02/783301311</t>
  </si>
  <si>
    <t xml:space="preserve">"nátěr zárubní" 0,8*20</t>
  </si>
  <si>
    <t xml:space="preserve">228</t>
  </si>
  <si>
    <t xml:space="preserve">783314101</t>
  </si>
  <si>
    <t xml:space="preserve">Základní nátěr zámečnických konstrukcí jednonásobný syntetický</t>
  </si>
  <si>
    <t xml:space="preserve">-1623596738</t>
  </si>
  <si>
    <t xml:space="preserve">https://podminky.urs.cz/item/CS_URS_2024_02/783314101</t>
  </si>
  <si>
    <t xml:space="preserve">229</t>
  </si>
  <si>
    <t xml:space="preserve">783315101</t>
  </si>
  <si>
    <t xml:space="preserve">Mezinátěr zámečnických konstrukcí jednonásobný syntetický standardní</t>
  </si>
  <si>
    <t xml:space="preserve">-466053625</t>
  </si>
  <si>
    <t xml:space="preserve">https://podminky.urs.cz/item/CS_URS_2024_02/783315101</t>
  </si>
  <si>
    <t xml:space="preserve">230</t>
  </si>
  <si>
    <t xml:space="preserve">783317101</t>
  </si>
  <si>
    <t xml:space="preserve">Krycí nátěr (email) zámečnických konstrukcí jednonásobný syntetický standardní</t>
  </si>
  <si>
    <t xml:space="preserve">1975353605</t>
  </si>
  <si>
    <t xml:space="preserve">https://podminky.urs.cz/item/CS_URS_2024_02/783317101</t>
  </si>
  <si>
    <t xml:space="preserve">231</t>
  </si>
  <si>
    <t xml:space="preserve">784111001</t>
  </si>
  <si>
    <t xml:space="preserve">Oprášení (ometení) podkladu v místnostech výšky do 3,80 m</t>
  </si>
  <si>
    <t xml:space="preserve">-2023753521</t>
  </si>
  <si>
    <t xml:space="preserve">https://podminky.urs.cz/item/CS_URS_2024_02/784111001</t>
  </si>
  <si>
    <t xml:space="preserve">-pvc_stěna</t>
  </si>
  <si>
    <t xml:space="preserve">232</t>
  </si>
  <si>
    <t xml:space="preserve">784181101</t>
  </si>
  <si>
    <t xml:space="preserve">Penetrace podkladu jednonásobná základní akrylátová bezbarvá v místnostech výšky do 3,80 m</t>
  </si>
  <si>
    <t xml:space="preserve">75190913</t>
  </si>
  <si>
    <t xml:space="preserve">https://podminky.urs.cz/item/CS_URS_2024_02/784181101</t>
  </si>
  <si>
    <t xml:space="preserve">23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622950236</t>
  </si>
  <si>
    <t xml:space="preserve">https://podminky.urs.cz/item/CS_URS_2024_02/784211101</t>
  </si>
  <si>
    <t xml:space="preserve">02,1 - Venkovní úpravy - vedlejší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375692823</t>
  </si>
  <si>
    <t xml:space="preserve">https://podminky.urs.cz/item/CS_URS_2024_02/113106123</t>
  </si>
  <si>
    <t xml:space="preserve">"před vstupem" 5,65*2,73+5,65*1,6</t>
  </si>
  <si>
    <t xml:space="preserve">-655921895</t>
  </si>
  <si>
    <t xml:space="preserve">"bedonové stěny rampy" 1,755*0,2*0,2+3,2*0,2*0,2</t>
  </si>
  <si>
    <t xml:space="preserve">279311961</t>
  </si>
  <si>
    <t xml:space="preserve">Základové zdi z betonu prostého bez zvláštních nároků na vliv prostředí tř. C 25/30</t>
  </si>
  <si>
    <t xml:space="preserve">-804319246</t>
  </si>
  <si>
    <t xml:space="preserve">https://podminky.urs.cz/item/CS_URS_2024_02/279311961</t>
  </si>
  <si>
    <t xml:space="preserve">"stěny rampy" 1,755*0,2*((0,8+1,015)/2)+3,2*0,2*1,19</t>
  </si>
  <si>
    <t xml:space="preserve">279351121</t>
  </si>
  <si>
    <t xml:space="preserve">Bednění základových zdí rovné oboustranné za každou stranu zřízení</t>
  </si>
  <si>
    <t xml:space="preserve">551183596</t>
  </si>
  <si>
    <t xml:space="preserve">https://podminky.urs.cz/item/CS_URS_2024_02/279351121</t>
  </si>
  <si>
    <t xml:space="preserve">"stěny rampy" 1,755*((0,8+1,015)/2)+3,2*1,19</t>
  </si>
  <si>
    <t xml:space="preserve">5,401</t>
  </si>
  <si>
    <t xml:space="preserve">279351122</t>
  </si>
  <si>
    <t xml:space="preserve">Bednění základových zdí rovné oboustranné za každou stranu odstranění</t>
  </si>
  <si>
    <t xml:space="preserve">1900195834</t>
  </si>
  <si>
    <t xml:space="preserve">https://podminky.urs.cz/item/CS_URS_2024_02/279351122</t>
  </si>
  <si>
    <t xml:space="preserve">5645002R</t>
  </si>
  <si>
    <t xml:space="preserve">D+M ocelová venkovní pergola</t>
  </si>
  <si>
    <t xml:space="preserve">-228629782</t>
  </si>
  <si>
    <t xml:space="preserve">5645003R</t>
  </si>
  <si>
    <t xml:space="preserve">D+M přístřešek na popelnice - OS18</t>
  </si>
  <si>
    <t xml:space="preserve">1509212986</t>
  </si>
  <si>
    <t xml:space="preserve">564531011</t>
  </si>
  <si>
    <t xml:space="preserve">Zřízení podsypu nebo podkladu ze sypaniny s rozprostřením, vlhčením, a zhutněním plochy jednotlivě do 100 m2, po zhutnění tl. 100 mm</t>
  </si>
  <si>
    <t xml:space="preserve">976585669</t>
  </si>
  <si>
    <t xml:space="preserve">https://podminky.urs.cz/item/CS_URS_2024_02/564531011</t>
  </si>
  <si>
    <t xml:space="preserve">564871016</t>
  </si>
  <si>
    <t xml:space="preserve">Podklad ze štěrkodrti ŠD s rozprostřením a zhutněním plochy jednotlivě do 100 m2, po zhutnění tl. 300 mm</t>
  </si>
  <si>
    <t xml:space="preserve">-878106025</t>
  </si>
  <si>
    <t xml:space="preserve">https://podminky.urs.cz/item/CS_URS_2024_02/564871016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040751885</t>
  </si>
  <si>
    <t xml:space="preserve">https://podminky.urs.cz/item/CS_URS_2024_02/596211110</t>
  </si>
  <si>
    <t xml:space="preserve">Dlažba bude sloužit jako "nájezdová rampa" pro bezbariérový přístup do budovy</t>
  </si>
  <si>
    <t xml:space="preserve">59245015</t>
  </si>
  <si>
    <t xml:space="preserve">dlažba zámková betonová tvaru I 200x165mm tl 60mm přírodní</t>
  </si>
  <si>
    <t xml:space="preserve">1825243680</t>
  </si>
  <si>
    <t xml:space="preserve">24,465*1,13 'Přepočtené koeficientem množství</t>
  </si>
  <si>
    <t xml:space="preserve">03 - UT - hlavní</t>
  </si>
  <si>
    <t xml:space="preserve"> </t>
  </si>
  <si>
    <t xml:space="preserve">713 - Tepelná izolace</t>
  </si>
  <si>
    <t xml:space="preserve">731 - Kotelny</t>
  </si>
  <si>
    <t xml:space="preserve">733 - Rozvody potrubí</t>
  </si>
  <si>
    <t xml:space="preserve">734 - Armatury</t>
  </si>
  <si>
    <t xml:space="preserve">735 - Otopná tělesa</t>
  </si>
  <si>
    <t xml:space="preserve">D1 - Podlahové vytápění</t>
  </si>
  <si>
    <t xml:space="preserve">735-B - Demontáže kotlů, potrubí, armatur</t>
  </si>
  <si>
    <t xml:space="preserve">Tepelná izolace</t>
  </si>
  <si>
    <t xml:space="preserve">713463124</t>
  </si>
  <si>
    <t xml:space="preserve">Tepelná izolace potrubí PE v tl. 20 mm do DN 22 mm na spony</t>
  </si>
  <si>
    <t xml:space="preserve">713463125</t>
  </si>
  <si>
    <t xml:space="preserve">Montáž izolace tepelné potrubí a ohybů tvarovkami nebo deskami potrubními pouzdry bez povrchové úpravy (izolační materiál ve specifikaci) uchycenými sponami ohybů jednovrstvá</t>
  </si>
  <si>
    <t xml:space="preserve">https://podminky.urs.cz/item/CS_URS_2024_02/713463125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https://podminky.urs.cz/item/CS_URS_2024_02/998713202</t>
  </si>
  <si>
    <t xml:space="preserve">731</t>
  </si>
  <si>
    <t xml:space="preserve">Kotelny</t>
  </si>
  <si>
    <t xml:space="preserve">20320442</t>
  </si>
  <si>
    <t xml:space="preserve">Sestava plynového závěsného kondenzačního kotle o výkonu 2,8 – 16,4 kW s elektronickým, plynově adaptivním systémem spalování a nepřímotopného zásobníku TV o objemu 150 l. Třída NOx 6.</t>
  </si>
  <si>
    <t xml:space="preserve">sou</t>
  </si>
  <si>
    <t xml:space="preserve">20171316</t>
  </si>
  <si>
    <t xml:space="preserve">Ekvitermní regulace digitální s týdenním časovým programem pro 1 přímý topný okruh, podsvícený displej, program pro dovolenou, kabelové venkovní DCF čidlo, možnost doplnění vzdálené správy</t>
  </si>
  <si>
    <t xml:space="preserve">10038366</t>
  </si>
  <si>
    <t xml:space="preserve">Modul pro vzdálenou správu topného systému</t>
  </si>
  <si>
    <t xml:space="preserve">731244492</t>
  </si>
  <si>
    <t xml:space="preserve">Kotle ocelové teplovodní plynové stacionární kondenzační montáž kotlů kondenzačních ostatních typů o výkonu přes 14 do 20 kW</t>
  </si>
  <si>
    <t xml:space="preserve">https://podminky.urs.cz/item/CS_URS_2024_02/731244492</t>
  </si>
  <si>
    <t xml:space="preserve">731244490</t>
  </si>
  <si>
    <t xml:space="preserve">Montáž nepřímotopného ohřívače TV</t>
  </si>
  <si>
    <t xml:space="preserve">20147469</t>
  </si>
  <si>
    <t xml:space="preserve">Připojovací adaptér Ø 80/125 mm</t>
  </si>
  <si>
    <t xml:space="preserve">303200</t>
  </si>
  <si>
    <t xml:space="preserve">Svislé odkouření včetně střešního nástavce, Ø 80/125 mm</t>
  </si>
  <si>
    <t xml:space="preserve">303202</t>
  </si>
  <si>
    <t xml:space="preserve">Prodlužovací kus odkouření 0,5 m, Ø 80/125 mm</t>
  </si>
  <si>
    <t xml:space="preserve">303203</t>
  </si>
  <si>
    <t xml:space="preserve">Prodlužovací kus odkouření 1,0 m, Ø 80/125 mm</t>
  </si>
  <si>
    <t xml:space="preserve">303204</t>
  </si>
  <si>
    <t xml:space="preserve">Prodlužovací kus odkouření 2,0 m, Ø 80/125 mm</t>
  </si>
  <si>
    <t xml:space="preserve">303210</t>
  </si>
  <si>
    <t xml:space="preserve">Koleno 87°, Ø 80/125 mm</t>
  </si>
  <si>
    <t xml:space="preserve">303217</t>
  </si>
  <si>
    <t xml:space="preserve">Koleno 87° s revizním otvorem, Ø 80/125 mm</t>
  </si>
  <si>
    <t xml:space="preserve">303616</t>
  </si>
  <si>
    <t xml:space="preserve">Trubkové upevnění odkouření (5 ks)</t>
  </si>
  <si>
    <t xml:space="preserve">731321812</t>
  </si>
  <si>
    <t xml:space="preserve">Demontáž přetlakového pojišťovacího zařízení nízkotlakých parních kotlů s jednou nádobou obsahu 30 l DN 65</t>
  </si>
  <si>
    <t xml:space="preserve">https://podminky.urs.cz/item/CS_URS_2024_02/731321812</t>
  </si>
  <si>
    <t xml:space="preserve">731211.R</t>
  </si>
  <si>
    <t xml:space="preserve">Doprava plynového kotle a nepřímotopného zásobníku TV</t>
  </si>
  <si>
    <t xml:space="preserve">731341130</t>
  </si>
  <si>
    <t xml:space="preserve">Hadice napouštěcí pryžové Ø 16/23</t>
  </si>
  <si>
    <t xml:space="preserve">https://podminky.urs.cz/item/CS_URS_2024_02/731341130</t>
  </si>
  <si>
    <t xml:space="preserve">7312.R</t>
  </si>
  <si>
    <t xml:space="preserve">Topná zkouška + vypouštění a napouštění systému upravenou vodou</t>
  </si>
  <si>
    <t xml:space="preserve">731251117</t>
  </si>
  <si>
    <t xml:space="preserve">Oživení kotle, seřízení, vyregulování, zaučení</t>
  </si>
  <si>
    <t xml:space="preserve">731170000</t>
  </si>
  <si>
    <t xml:space="preserve">Zednické výpomoce, drážky, průrazy</t>
  </si>
  <si>
    <t xml:space="preserve">998731202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733</t>
  </si>
  <si>
    <t xml:space="preserve">Rozvody potrubí</t>
  </si>
  <si>
    <t xml:space="preserve">733222302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23181025</t>
  </si>
  <si>
    <t xml:space="preserve">Potrubí z měděných trubek tvrdých, spojovaných lisováním Ø 35/1,5</t>
  </si>
  <si>
    <t xml:space="preserve">https://podminky.urs.cz/item/CS_URS_2024_02/723181025</t>
  </si>
  <si>
    <t xml:space="preserve">733224222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91101</t>
  </si>
  <si>
    <t xml:space="preserve">Zkoušky těsnosti potrubí z trubek měděných Ø do 35/1,5</t>
  </si>
  <si>
    <t xml:space="preserve">https://podminky.urs.cz/item/CS_URS_2024_02/733291101</t>
  </si>
  <si>
    <t xml:space="preserve">998733202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734</t>
  </si>
  <si>
    <t xml:space="preserve">Armatury</t>
  </si>
  <si>
    <t xml:space="preserve">734261234</t>
  </si>
  <si>
    <t xml:space="preserve">Šroubení topenářské PN 16 do 120°C přímé G 3/4</t>
  </si>
  <si>
    <t xml:space="preserve">https://podminky.urs.cz/item/CS_URS_2024_02/734261234</t>
  </si>
  <si>
    <t xml:space="preserve">734261235</t>
  </si>
  <si>
    <t xml:space="preserve">Šroubení topenářské PN 16 do 120°C přímé G 1</t>
  </si>
  <si>
    <t xml:space="preserve">https://podminky.urs.cz/item/CS_URS_2024_02/734261235</t>
  </si>
  <si>
    <t xml:space="preserve">734261418</t>
  </si>
  <si>
    <t xml:space="preserve">Šroubení regulační radiátorové rohové s vypouštěním G 3/4</t>
  </si>
  <si>
    <t xml:space="preserve">https://podminky.urs.cz/item/CS_URS_2024_02/734261418</t>
  </si>
  <si>
    <t xml:space="preserve">734292816</t>
  </si>
  <si>
    <t xml:space="preserve">Ostatní armatury kulové kohouty PN 42 do 185°C plnoprůtokové vnitřní závit těžká řada G 1 1/4</t>
  </si>
  <si>
    <t xml:space="preserve">https://podminky.urs.cz/item/CS_URS_2024_02/734292816</t>
  </si>
  <si>
    <t xml:space="preserve">734291123</t>
  </si>
  <si>
    <t xml:space="preserve">Ostatní armatury kohouty plnicí a vypouštěcí PN 10 do 90°C G 1/2</t>
  </si>
  <si>
    <t xml:space="preserve">https://podminky.urs.cz/item/CS_URS_2024_02/734291123</t>
  </si>
  <si>
    <t xml:space="preserve">734211120</t>
  </si>
  <si>
    <t xml:space="preserve">Ventily odvzdušňovací závitové automatické PN 14 do 120°C G 1/2</t>
  </si>
  <si>
    <t xml:space="preserve">KUS</t>
  </si>
  <si>
    <t xml:space="preserve">https://podminky.urs.cz/item/CS_URS_2024_02/734211120</t>
  </si>
  <si>
    <t xml:space="preserve">62395</t>
  </si>
  <si>
    <t xml:space="preserve">Hydro-cyklonový a magnetický filtr DN 25, který umožňuje aplikování ochranné chemie</t>
  </si>
  <si>
    <t xml:space="preserve">998734202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735</t>
  </si>
  <si>
    <t xml:space="preserve">Otopná tělesa</t>
  </si>
  <si>
    <t xml:space="preserve">735160133</t>
  </si>
  <si>
    <t xml:space="preserve">Otopná tělesa trubková teplovodní na stěnu výšky tělesa 1 500 mm, délky 600 mm</t>
  </si>
  <si>
    <t xml:space="preserve">https://podminky.urs.cz/item/CS_URS_2024_02/735160133</t>
  </si>
  <si>
    <t xml:space="preserve">735160143</t>
  </si>
  <si>
    <t xml:space="preserve">Otopná tělesa trubková teplovodní na stěnu výšky tělesa 1 820 mm, délky 600 mm</t>
  </si>
  <si>
    <t xml:space="preserve">https://podminky.urs.cz/item/CS_URS_2024_02/735160143</t>
  </si>
  <si>
    <t xml:space="preserve">735160133.1</t>
  </si>
  <si>
    <t xml:space="preserve">Trubkové koupelnové těleso 1500/600</t>
  </si>
  <si>
    <t xml:space="preserve">735160143.1</t>
  </si>
  <si>
    <t xml:space="preserve">Trubkové koupelnové těleso 1820/600</t>
  </si>
  <si>
    <t xml:space="preserve">735164512</t>
  </si>
  <si>
    <t xml:space="preserve">Otopná tělesa trubková montáž těles na stěnu výšky tělesa přes 1500 mm</t>
  </si>
  <si>
    <t xml:space="preserve">https://podminky.urs.cz/item/CS_URS_2024_02/735164512</t>
  </si>
  <si>
    <t xml:space="preserve">735160150</t>
  </si>
  <si>
    <t xml:space="preserve">Topná tyč 200 W s integrovaným regulátorem - chrom</t>
  </si>
  <si>
    <t xml:space="preserve">735191905</t>
  </si>
  <si>
    <t xml:space="preserve">Ostatní opravy otopných těles odvzdušnění tělesa</t>
  </si>
  <si>
    <t xml:space="preserve">https://podminky.urs.cz/item/CS_URS_2024_02/735191905</t>
  </si>
  <si>
    <t xml:space="preserve">998735201</t>
  </si>
  <si>
    <t xml:space="preserve">Přesun hmot pro otopná tělesa stanovený procentní sazbou (%) z ceny vodorovná dopravní vzdálenost do 50 m základní v objektech výšky do 6 m</t>
  </si>
  <si>
    <t xml:space="preserve">https://podminky.urs.cz/item/CS_URS_2024_02/998735201</t>
  </si>
  <si>
    <t xml:space="preserve">D1</t>
  </si>
  <si>
    <t xml:space="preserve">Podlahové vytápění</t>
  </si>
  <si>
    <t xml:space="preserve">735511301</t>
  </si>
  <si>
    <t xml:space="preserve">Trubka PEX/AL/PEX pro podlahové vytápění 18x2,0</t>
  </si>
  <si>
    <t xml:space="preserve">735150010</t>
  </si>
  <si>
    <t xml:space="preserve">Press-spojka (lisovaný spoj) 18/2</t>
  </si>
  <si>
    <t xml:space="preserve">736110653</t>
  </si>
  <si>
    <t xml:space="preserve">Trubkové teplovodní podlahové vytápění doplňkové prvky ochranná trubka</t>
  </si>
  <si>
    <t xml:space="preserve">https://podminky.urs.cz/item/CS_URS_2024_02/736110653</t>
  </si>
  <si>
    <t xml:space="preserve">735511001</t>
  </si>
  <si>
    <t xml:space="preserve">Podlahový rozdělovač pro 6 okruhů s průtokoměry, kulovými kohouty, vypouštěním, odvzdušněním</t>
  </si>
  <si>
    <t xml:space="preserve">735511002</t>
  </si>
  <si>
    <t xml:space="preserve">Podlahový rozdělovač pro 8 okruhů s průtokoměry, kulovými kohouty, vypouštěním, odvzdušněním</t>
  </si>
  <si>
    <t xml:space="preserve">735511004</t>
  </si>
  <si>
    <t xml:space="preserve">Skříň pro zazdění 800 x 680÷730 x 110 ÷ 160 mm</t>
  </si>
  <si>
    <t xml:space="preserve">735511005</t>
  </si>
  <si>
    <t xml:space="preserve">Připojovací šroubení rozdělovače</t>
  </si>
  <si>
    <t xml:space="preserve">735511006</t>
  </si>
  <si>
    <t xml:space="preserve">Svěrné šroubení se závitem 3/4" pro připojení potrubí 18x2,0 mm na rozdělovač</t>
  </si>
  <si>
    <t xml:space="preserve">736110652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262</t>
  </si>
  <si>
    <t xml:space="preserve">Trubkové teplovodní podlahové vytápění rozvod v systémové desce systémová deska s tepelnou izolací, výšky 50 až 53 mm</t>
  </si>
  <si>
    <t xml:space="preserve">https://podminky.urs.cz/item/CS_URS_2024_02/736110262</t>
  </si>
  <si>
    <t xml:space="preserve">735511143</t>
  </si>
  <si>
    <t xml:space="preserve">Trubkové teplovodní podlahové vytápění regulační zařízení elektrotermická hlavice</t>
  </si>
  <si>
    <t xml:space="preserve">https://podminky.urs.cz/item/CS_URS_2024_02/735511143</t>
  </si>
  <si>
    <t xml:space="preserve">735511142</t>
  </si>
  <si>
    <t xml:space="preserve">Trubkové teplovodní podlahové vytápění regulační zařízení prostorový termostat programovatelný</t>
  </si>
  <si>
    <t xml:space="preserve">https://podminky.urs.cz/item/CS_URS_2024_02/735511142</t>
  </si>
  <si>
    <t xml:space="preserve">735511150</t>
  </si>
  <si>
    <t xml:space="preserve">Svorkovnice</t>
  </si>
  <si>
    <t xml:space="preserve">735150980</t>
  </si>
  <si>
    <t xml:space="preserve">MTZ podlahového topení</t>
  </si>
  <si>
    <t xml:space="preserve">735-B</t>
  </si>
  <si>
    <t xml:space="preserve">Demontáže kotlů, potrubí, armatur</t>
  </si>
  <si>
    <t xml:space="preserve">731200823</t>
  </si>
  <si>
    <t xml:space="preserve">Demontáž kotlů ocelových na kapalná nebo plynná paliva, o výkonu do 25 kW</t>
  </si>
  <si>
    <t xml:space="preserve">https://podminky.urs.cz/item/CS_URS_2024_02/731200823</t>
  </si>
  <si>
    <t xml:space="preserve">733110808</t>
  </si>
  <si>
    <t xml:space="preserve">Demontáž potrubí z trubek ocelových závitových DN přes 32 do 50</t>
  </si>
  <si>
    <t xml:space="preserve">https://podminky.urs.cz/item/CS_URS_2024_02/733110808</t>
  </si>
  <si>
    <t xml:space="preserve">735121810</t>
  </si>
  <si>
    <t xml:space="preserve">Demontáž otopných těles ocelových článkových</t>
  </si>
  <si>
    <t xml:space="preserve">https://podminky.urs.cz/item/CS_URS_2024_02/735121810</t>
  </si>
  <si>
    <t xml:space="preserve">734200824</t>
  </si>
  <si>
    <t xml:space="preserve">Demontáž armatur závitových se dvěma závity přes 6/4 do G 2</t>
  </si>
  <si>
    <t xml:space="preserve">https://podminky.urs.cz/item/CS_URS_2024_02/734200824</t>
  </si>
  <si>
    <t xml:space="preserve">998735202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04 - Plyn - hlavní</t>
  </si>
  <si>
    <t xml:space="preserve">723 - Domovní plynovod</t>
  </si>
  <si>
    <t xml:space="preserve">D1 - Demontáže potrubí, armatur</t>
  </si>
  <si>
    <t xml:space="preserve">723</t>
  </si>
  <si>
    <t xml:space="preserve">Domovní plynovod</t>
  </si>
  <si>
    <t xml:space="preserve">723181011</t>
  </si>
  <si>
    <t xml:space="preserve">Potrubí z měděných trubek polotvrdých, spojovaných lisováním Ø 15/1</t>
  </si>
  <si>
    <t xml:space="preserve">https://podminky.urs.cz/item/CS_URS_2024_02/723181011</t>
  </si>
  <si>
    <t xml:space="preserve">723181013</t>
  </si>
  <si>
    <t xml:space="preserve">Potrubí z měděných trubek polotvrdých, spojovaných lisováním Ø 22/1</t>
  </si>
  <si>
    <t xml:space="preserve">https://podminky.urs.cz/item/CS_URS_2024_02/723181013</t>
  </si>
  <si>
    <t xml:space="preserve">723111204</t>
  </si>
  <si>
    <t xml:space="preserve">Potrubí z ocelových trubek závitových černých spojovaných svařováním, bezešvých běžných DN 25</t>
  </si>
  <si>
    <t xml:space="preserve">https://podminky.urs.cz/item/CS_URS_2024_02/723111204</t>
  </si>
  <si>
    <t xml:space="preserve">723190202</t>
  </si>
  <si>
    <t xml:space="preserve">Přípojky plynovodní ke strojům a zařízením z trubek ocelových závitových černých spojovaných na závit, bezešvých, běžných DN 15</t>
  </si>
  <si>
    <t xml:space="preserve">https://podminky.urs.cz/item/CS_URS_2024_02/723190202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https://podminky.urs.cz/item/CS_URS_2024_02/723190204</t>
  </si>
  <si>
    <t xml:space="preserve">723190109</t>
  </si>
  <si>
    <t xml:space="preserve">Přípojky plynovodní ke spotřebičům z hadic nerezových vnější/vnitřní závit G 1/2" FM, délky 100 cm</t>
  </si>
  <si>
    <t xml:space="preserve">https://podminky.urs.cz/item/CS_URS_2024_02/723190109</t>
  </si>
  <si>
    <t xml:space="preserve">723231162</t>
  </si>
  <si>
    <t xml:space="preserve">Armatury se dvěma závity kohouty kulové PN 42 do 185°C plnoprůtokové vnitřní závit těžká řada G 1/2"</t>
  </si>
  <si>
    <t xml:space="preserve">https://podminky.urs.cz/item/CS_URS_2024_02/723231162</t>
  </si>
  <si>
    <t xml:space="preserve">723234311</t>
  </si>
  <si>
    <t xml:space="preserve">Armatury se dvěma závity středotlaké regulátory tlaku plynu jednostupňové pro zemní plyn, výkon do 6 m3/hod</t>
  </si>
  <si>
    <t xml:space="preserve">https://podminky.urs.cz/item/CS_URS_2024_02/723234311</t>
  </si>
  <si>
    <t xml:space="preserve">723181026</t>
  </si>
  <si>
    <t xml:space="preserve">Potrubí z měděných trubek tvrdých, spojovaných lisováním Ø 42/1,5</t>
  </si>
  <si>
    <t xml:space="preserve">https://podminky.urs.cz/item/CS_URS_2024_02/723181026</t>
  </si>
  <si>
    <t xml:space="preserve">723190251</t>
  </si>
  <si>
    <t xml:space="preserve">Přípojky plynovodní ke strojům a zařízením z trubek vyvedení a upevnění plynovodních výpustek na potrubí DN 15</t>
  </si>
  <si>
    <t xml:space="preserve">https://podminky.urs.cz/item/CS_URS_2024_02/723190251</t>
  </si>
  <si>
    <t xml:space="preserve">723190254</t>
  </si>
  <si>
    <t xml:space="preserve">Přípojky plynovodní ke strojům a zařízením z trubek vyvedení a upevnění plynovodních výpustek na potrubí přes 25 do DN 50</t>
  </si>
  <si>
    <t xml:space="preserve">https://podminky.urs.cz/item/CS_URS_2024_02/723190254</t>
  </si>
  <si>
    <t xml:space="preserve">723241002</t>
  </si>
  <si>
    <t xml:space="preserve">Revize plynovodu</t>
  </si>
  <si>
    <t xml:space="preserve">723234351</t>
  </si>
  <si>
    <t xml:space="preserve">Armatury se dvěma závity středotlaké regulátory tlaku plynu zařízení pro regulátory plynu skříňka</t>
  </si>
  <si>
    <t xml:space="preserve">https://podminky.urs.cz/item/CS_URS_2024_02/723234351</t>
  </si>
  <si>
    <t xml:space="preserve">723170000</t>
  </si>
  <si>
    <t xml:space="preserve">998723202</t>
  </si>
  <si>
    <t xml:space="preserve">Přesun hmot pro vnitřní plynovod stanovený procentní sazbou (%) z ceny vodorovná dopravní vzdálenost do 50 m základní v objektech výšky přes 6 do 12 m</t>
  </si>
  <si>
    <t xml:space="preserve">https://podminky.urs.cz/item/CS_URS_2024_02/998723202</t>
  </si>
  <si>
    <t xml:space="preserve">Demontáže potrubí, armatur</t>
  </si>
  <si>
    <t xml:space="preserve">723120804</t>
  </si>
  <si>
    <t xml:space="preserve">Demontáž potrubí svařovaného z ocelových trubek závitových do DN 25</t>
  </si>
  <si>
    <t xml:space="preserve">https://podminky.urs.cz/item/CS_URS_2024_02/723120804</t>
  </si>
  <si>
    <t xml:space="preserve">723160804</t>
  </si>
  <si>
    <t xml:space="preserve">Demontáž přípojek k plynoměrům spojovaných na závit bez ochozu G 1</t>
  </si>
  <si>
    <t xml:space="preserve">https://podminky.urs.cz/item/CS_URS_2024_02/723160804</t>
  </si>
  <si>
    <t xml:space="preserve">723160831</t>
  </si>
  <si>
    <t xml:space="preserve">Demontáž přípojek k plynoměrům rozpěrek G 1</t>
  </si>
  <si>
    <t xml:space="preserve">https://podminky.urs.cz/item/CS_URS_2024_02/723160831</t>
  </si>
  <si>
    <t xml:space="preserve">723260801</t>
  </si>
  <si>
    <t xml:space="preserve">Demontáž plynoměrů maximální průtok Q (m3/hod) do 16 m3/h</t>
  </si>
  <si>
    <t xml:space="preserve">https://podminky.urs.cz/item/CS_URS_2024_02/723260801</t>
  </si>
  <si>
    <t xml:space="preserve">05 - ZTI - hlavní</t>
  </si>
  <si>
    <t xml:space="preserve">721 - Vnitřní kanalizace</t>
  </si>
  <si>
    <t xml:space="preserve">722 - Vnitřní vodovod</t>
  </si>
  <si>
    <t xml:space="preserve">725 -  Zařizovací předměty</t>
  </si>
  <si>
    <t xml:space="preserve">721-722 -  Demontáže</t>
  </si>
  <si>
    <t xml:space="preserve">721</t>
  </si>
  <si>
    <t xml:space="preserve">Vnitřní kanalizace</t>
  </si>
  <si>
    <t xml:space="preserve">721174041</t>
  </si>
  <si>
    <t xml:space="preserve">Potrubí z trub polypropylenových připojovací DN 32</t>
  </si>
  <si>
    <t xml:space="preserve">https://podminky.urs.cz/item/CS_URS_2024_02/721174041</t>
  </si>
  <si>
    <t xml:space="preserve">722175004</t>
  </si>
  <si>
    <t xml:space="preserve">Potrubí z plastových trubek z polypropylenu PP-RCT svařovaných polyfúzně D 32 x 4,4</t>
  </si>
  <si>
    <t xml:space="preserve">https://podminky.urs.cz/item/CS_URS_2024_02/722175004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721175211</t>
  </si>
  <si>
    <t xml:space="preserve">Plastové potrubí odhlučněné třívrstvé odpadní (svislé) DN 75</t>
  </si>
  <si>
    <t xml:space="preserve">https://podminky.urs.cz/item/CS_URS_2024_02/721175211</t>
  </si>
  <si>
    <t xml:space="preserve">721175212</t>
  </si>
  <si>
    <t xml:space="preserve">Plastové potrubí odhlučněné třívrstvé odpadní (svislé) DN 110</t>
  </si>
  <si>
    <t xml:space="preserve">https://podminky.urs.cz/item/CS_URS_2024_02/721175212</t>
  </si>
  <si>
    <t xml:space="preserve">721173401</t>
  </si>
  <si>
    <t xml:space="preserve">Potrubí z trub PVC SN4 svodné (ležaté) DN 110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https://podminky.urs.cz/item/CS_URS_2024_02/721173402</t>
  </si>
  <si>
    <t xml:space="preserve">721194103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721311132</t>
  </si>
  <si>
    <t xml:space="preserve">Přečerpávací jednotka pro odvod a neutralizaci kondenzátu z kotle</t>
  </si>
  <si>
    <t xml:space="preserve">721310000</t>
  </si>
  <si>
    <t xml:space="preserve">Přivdzušňovací ventil podomítkový DN 50/75 mm</t>
  </si>
  <si>
    <t xml:space="preserve">721212122</t>
  </si>
  <si>
    <t xml:space="preserve">Odtokové sprchové žlaby se zápachovou uzávěrkou a krycím roštem délky 750 mm</t>
  </si>
  <si>
    <t xml:space="preserve">https://podminky.urs.cz/item/CS_URS_2024_02/721212122</t>
  </si>
  <si>
    <t xml:space="preserve">721219128</t>
  </si>
  <si>
    <t xml:space="preserve">Odtokové sprchové žlaby montáž odtokových sprchových žlabů ostatních typů délky do 1050 mm</t>
  </si>
  <si>
    <t xml:space="preserve">https://podminky.urs.cz/item/CS_URS_2024_02/721219128</t>
  </si>
  <si>
    <t xml:space="preserve">721226510</t>
  </si>
  <si>
    <t xml:space="preserve">Příprava pro pračku a sušičku - podomítková instalační sada+kompletačná sada pro dva spotřebiče</t>
  </si>
  <si>
    <t xml:space="preserve">721311130</t>
  </si>
  <si>
    <t xml:space="preserve">Kalich pro úkapy se zápachovou uzávěrkou</t>
  </si>
  <si>
    <t xml:space="preserve">721242115</t>
  </si>
  <si>
    <t xml:space="preserve">Lapače střešních splavenin polypropylenové (PP) s kulovým kloubem na odtoku DN 110</t>
  </si>
  <si>
    <t xml:space="preserve">https://podminky.urs.cz/item/CS_URS_2024_02/721242115</t>
  </si>
  <si>
    <t xml:space="preserve">721290112</t>
  </si>
  <si>
    <t xml:space="preserve">Zkouška těsnosti kanalizace v objektech vodou DN 150 nebo DN 200</t>
  </si>
  <si>
    <t xml:space="preserve">https://podminky.urs.cz/item/CS_URS_2024_02/721290112</t>
  </si>
  <si>
    <t xml:space="preserve">721170000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https://podminky.urs.cz/item/CS_URS_2024_02/998721202</t>
  </si>
  <si>
    <t xml:space="preserve">722</t>
  </si>
  <si>
    <t xml:space="preserve">Vnitřní vodovod</t>
  </si>
  <si>
    <t xml:space="preserve">722175002</t>
  </si>
  <si>
    <t xml:space="preserve">Potrubí z plastových trubek z polypropylenu PP-RCT svařovaných polyfúzně D 20 x 2,8</t>
  </si>
  <si>
    <t xml:space="preserve">https://podminky.urs.cz/item/CS_URS_2024_02/722175002</t>
  </si>
  <si>
    <t xml:space="preserve">722175003</t>
  </si>
  <si>
    <t xml:space="preserve">Potrubí z plastových trubek z polypropylenu PP-RCT svařovaných polyfúzně D 25 x 3,5</t>
  </si>
  <si>
    <t xml:space="preserve">https://podminky.urs.cz/item/CS_URS_2024_02/722175003</t>
  </si>
  <si>
    <t xml:space="preserve">722175004.1</t>
  </si>
  <si>
    <t xml:space="preserve">Potrubí vodovodní PP-RCT vyztužené čedičovým vláknem d 32*4,4</t>
  </si>
  <si>
    <t xml:space="preserve">722175005</t>
  </si>
  <si>
    <t xml:space="preserve">Potrubí z plastových trubek z polypropylenu PP-RCT svařovaných polyfúzně D 40 x 5,5</t>
  </si>
  <si>
    <t xml:space="preserve">https://podminky.urs.cz/item/CS_URS_2024_02/722175005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2/722181242</t>
  </si>
  <si>
    <t xml:space="preserve">722190401</t>
  </si>
  <si>
    <t xml:space="preserve">Zřízení přípojek na potrubí vyvedení a upevnění výpustek do DN 25</t>
  </si>
  <si>
    <t xml:space="preserve">https://podminky.urs.cz/item/CS_URS_2024_02/722190401</t>
  </si>
  <si>
    <t xml:space="preserve">722230102</t>
  </si>
  <si>
    <t xml:space="preserve">Armatury se dvěma závity ventily přímé G 3/4"</t>
  </si>
  <si>
    <t xml:space="preserve">https://podminky.urs.cz/item/CS_URS_2024_02/722230102</t>
  </si>
  <si>
    <t xml:space="preserve">722230103</t>
  </si>
  <si>
    <t xml:space="preserve">Armatury se dvěma závity ventily přímé G 1"</t>
  </si>
  <si>
    <t xml:space="preserve">https://podminky.urs.cz/item/CS_URS_2024_02/722230103</t>
  </si>
  <si>
    <t xml:space="preserve">722231074</t>
  </si>
  <si>
    <t xml:space="preserve">Armatury se dvěma závity ventily zpětné mosazné PN 10 do 110°C G 1"</t>
  </si>
  <si>
    <t xml:space="preserve">https://podminky.urs.cz/item/CS_URS_2024_02/722231074</t>
  </si>
  <si>
    <t xml:space="preserve">722231221</t>
  </si>
  <si>
    <t xml:space="preserve">Armatury se dvěma závity ventily pojistné k bojleru mosazné PN 6 do 100°C G 1/2"</t>
  </si>
  <si>
    <t xml:space="preserve">https://podminky.urs.cz/item/CS_URS_2024_02/722231221</t>
  </si>
  <si>
    <t xml:space="preserve">722220111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Armatury s jedním závitem nástěnky pro baterii G 1/2"</t>
  </si>
  <si>
    <t xml:space="preserve">pár</t>
  </si>
  <si>
    <t xml:space="preserve">https://podminky.urs.cz/item/CS_URS_2024_02/722220121</t>
  </si>
  <si>
    <t xml:space="preserve">722224152</t>
  </si>
  <si>
    <t xml:space="preserve">Armatury s jedním závitem ventily kulové zahradní uzávěry PN 15 do 120° C G 1/2" - 3/4"</t>
  </si>
  <si>
    <t xml:space="preserve">https://podminky.urs.cz/item/CS_URS_2024_02/722224152</t>
  </si>
  <si>
    <t xml:space="preserve">722230100</t>
  </si>
  <si>
    <t xml:space="preserve">Napouštěcí ventil pro uzavřené otopné soustavy Js 1/2"</t>
  </si>
  <si>
    <t xml:space="preserve">732421201</t>
  </si>
  <si>
    <t xml:space="preserve">Čerpadla teplovodní mokroběžná závitová cirkulační pro TUV (elektronicky řízená) PN 10, do 80°C DN přípojky/dopravní výška H (m) - čerpací výkon Q (m3/h) DN 15 / do 0,9 m / 0,35 m3/h</t>
  </si>
  <si>
    <t xml:space="preserve">https://podminky.urs.cz/item/CS_URS_2024_02/732421201</t>
  </si>
  <si>
    <t xml:space="preserve">722224115</t>
  </si>
  <si>
    <t xml:space="preserve">Armatury s jedním závitem kohouty plnicí a vypouštěcí PN 10 G 1/2"</t>
  </si>
  <si>
    <t xml:space="preserve">https://podminky.urs.cz/item/CS_URS_2024_02/722224115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170000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https://podminky.urs.cz/item/CS_URS_2024_02/998722202</t>
  </si>
  <si>
    <t xml:space="preserve">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2/726111031</t>
  </si>
  <si>
    <t xml:space="preserve">725119125</t>
  </si>
  <si>
    <t xml:space="preserve">Zařízení záchodů montáž klozetových mís závěsných na nosné stěny</t>
  </si>
  <si>
    <t xml:space="preserve">https://podminky.urs.cz/item/CS_URS_2024_02/72511912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725211681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822613</t>
  </si>
  <si>
    <t xml:space="preserve">Baterie umyvadlové stojánkové pákové s výpustí</t>
  </si>
  <si>
    <t xml:space="preserve">https://podminky.urs.cz/item/CS_URS_2024_02/725822613</t>
  </si>
  <si>
    <t xml:space="preserve">725822610</t>
  </si>
  <si>
    <t xml:space="preserve">Baterie umyvadlová stojánková páková s výpustí - pro tělesně postižené</t>
  </si>
  <si>
    <t xml:space="preserve">725219102</t>
  </si>
  <si>
    <t xml:space="preserve">Umyvadla montáž umyvadel ostatních typů na šrouby</t>
  </si>
  <si>
    <t xml:space="preserve">https://podminky.urs.cz/item/CS_URS_2024_02/725219102</t>
  </si>
  <si>
    <t xml:space="preserve">725829131</t>
  </si>
  <si>
    <t xml:space="preserve">Baterie umyvadlové montáž ostatních typů stojánkových G 1/2"</t>
  </si>
  <si>
    <t xml:space="preserve">https://podminky.urs.cz/item/CS_URS_2024_02/725829131</t>
  </si>
  <si>
    <t xml:space="preserve">72586131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725311121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821311</t>
  </si>
  <si>
    <t xml:space="preserve">Baterie dřezové nástěnné pákové s otáčivým kulatým ústím a délkou ramínka 200 mm</t>
  </si>
  <si>
    <t xml:space="preserve">https://podminky.urs.cz/item/CS_URS_2024_02/725821311</t>
  </si>
  <si>
    <t xml:space="preserve">725319111</t>
  </si>
  <si>
    <t xml:space="preserve">Dřezy bez výtokových armatur montáž dřezů ostatních typů</t>
  </si>
  <si>
    <t xml:space="preserve">https://podminky.urs.cz/item/CS_URS_2024_02/725319111</t>
  </si>
  <si>
    <t xml:space="preserve">725241111</t>
  </si>
  <si>
    <t xml:space="preserve">Sprchové vaničky akrylátové čtvercové 800x800 mm</t>
  </si>
  <si>
    <t xml:space="preserve">https://podminky.urs.cz/item/CS_URS_2024_02/725241111</t>
  </si>
  <si>
    <t xml:space="preserve">725241127</t>
  </si>
  <si>
    <t xml:space="preserve">Sprchové vaničky akrylátové obdélníkové 1200x800 mm</t>
  </si>
  <si>
    <t xml:space="preserve">https://podminky.urs.cz/item/CS_URS_2024_02/725241127</t>
  </si>
  <si>
    <t xml:space="preserve">725241901</t>
  </si>
  <si>
    <t xml:space="preserve">Sprchové vaničky montáž sprchových vaniček</t>
  </si>
  <si>
    <t xml:space="preserve">https://podminky.urs.cz/item/CS_URS_2024_02/725241901</t>
  </si>
  <si>
    <t xml:space="preserve">725841354</t>
  </si>
  <si>
    <t xml:space="preserve">Baterie sprchové automatické s termostatickým ventilem a sprchovou růžicí</t>
  </si>
  <si>
    <t xml:space="preserve">https://podminky.urs.cz/item/CS_URS_2024_02/725841354</t>
  </si>
  <si>
    <t xml:space="preserve">725244622</t>
  </si>
  <si>
    <t xml:space="preserve">Sprchové dveře a zástěny zástěny sprchové rohové čtvercové/obdélníkové polorámové skleněné tl. 6 mm dveře otvíravé jednokřídlové, vstup z čela, na vaničku 800x800 mm</t>
  </si>
  <si>
    <t xml:space="preserve">https://podminky.urs.cz/item/CS_URS_2024_02/725244622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https://podminky.urs.cz/item/CS_URS_2024_02/725244313</t>
  </si>
  <si>
    <t xml:space="preserve">725244313.1</t>
  </si>
  <si>
    <t xml:space="preserve">Zástěna sprchová pro sprchové stání s nerezovým žlabem</t>
  </si>
  <si>
    <t xml:space="preserve">725244907</t>
  </si>
  <si>
    <t xml:space="preserve">Sprchové dveře a zástěny montáž sprchové zástěny rohové (kout)</t>
  </si>
  <si>
    <t xml:space="preserve">https://podminky.urs.cz/item/CS_URS_2024_02/725244907</t>
  </si>
  <si>
    <t xml:space="preserve">725331110</t>
  </si>
  <si>
    <t xml:space="preserve">Plastová výlevka nástěnná s roštem a zápachovou uzávěrkou</t>
  </si>
  <si>
    <t xml:space="preserve">725339111</t>
  </si>
  <si>
    <t xml:space="preserve">Výlevky montáž výlevky</t>
  </si>
  <si>
    <t xml:space="preserve">https://podminky.urs.cz/item/CS_URS_2024_02/725339111</t>
  </si>
  <si>
    <t xml:space="preserve">725800000</t>
  </si>
  <si>
    <t xml:space="preserve">Prodloužení G 1/2x50</t>
  </si>
  <si>
    <t xml:space="preserve">725800001</t>
  </si>
  <si>
    <t xml:space="preserve">Prodloužení G 1/2x100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721-722</t>
  </si>
  <si>
    <t xml:space="preserve"> Demontáže</t>
  </si>
  <si>
    <t xml:space="preserve">721171809</t>
  </si>
  <si>
    <t xml:space="preserve">Demontáž potrubí z novodurových trub odpadních nebo připojovacích přes 114 do D 160</t>
  </si>
  <si>
    <t xml:space="preserve">https://podminky.urs.cz/item/CS_URS_2024_02/721171809</t>
  </si>
  <si>
    <t xml:space="preserve">722130801</t>
  </si>
  <si>
    <t xml:space="preserve">Demontáž potrubí z ocelových trubek pozinkovaných závitových do DN 25</t>
  </si>
  <si>
    <t xml:space="preserve">https://podminky.urs.cz/item/CS_URS_2024_02/722130801</t>
  </si>
  <si>
    <t xml:space="preserve">725530823</t>
  </si>
  <si>
    <t xml:space="preserve">Demontáž elektrických zásobníkových ohřívačů vody tlakových od 50 do 200 l</t>
  </si>
  <si>
    <t xml:space="preserve">https://podminky.urs.cz/item/CS_URS_2024_02/725530823</t>
  </si>
  <si>
    <t xml:space="preserve">725110811</t>
  </si>
  <si>
    <t xml:space="preserve">Demontáž klozetů splachovacíchch s nádrží nebo tlakovým splachovačem</t>
  </si>
  <si>
    <t xml:space="preserve">https://podminky.urs.cz/item/CS_URS_2024_02/725110811</t>
  </si>
  <si>
    <t xml:space="preserve">725210821</t>
  </si>
  <si>
    <t xml:space="preserve">Demontáž umyvadel bez výtokových armatur umyvadel</t>
  </si>
  <si>
    <t xml:space="preserve">https://podminky.urs.cz/item/CS_URS_2024_02/725210821</t>
  </si>
  <si>
    <t xml:space="preserve">725220842</t>
  </si>
  <si>
    <t xml:space="preserve">Demontáž van ocelových volně stojících</t>
  </si>
  <si>
    <t xml:space="preserve">https://podminky.urs.cz/item/CS_URS_2024_02/725220842</t>
  </si>
  <si>
    <t xml:space="preserve">725310823</t>
  </si>
  <si>
    <t xml:space="preserve">Demontáž dřezů jednodílných bez výtokových armatur vestavěných v kuchyňských sestavách</t>
  </si>
  <si>
    <t xml:space="preserve">https://podminky.urs.cz/item/CS_URS_2024_02/725310823</t>
  </si>
  <si>
    <t xml:space="preserve">722220861</t>
  </si>
  <si>
    <t xml:space="preserve">Demontáž armatur závitových se dvěma závity do G 3/4</t>
  </si>
  <si>
    <t xml:space="preserve">https://podminky.urs.cz/item/CS_URS_2024_02/722220861</t>
  </si>
  <si>
    <t xml:space="preserve">725810811</t>
  </si>
  <si>
    <t xml:space="preserve">Demontáž výtokových ventilů nástěnných</t>
  </si>
  <si>
    <t xml:space="preserve">https://podminky.urs.cz/item/CS_URS_2024_02/725810811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https://podminky.urs.cz/item/CS_URS_2024_02/997013212</t>
  </si>
  <si>
    <t xml:space="preserve">06 - Venkovní kanalizace - hlavní</t>
  </si>
  <si>
    <t xml:space="preserve">800-1 - Zemní práce</t>
  </si>
  <si>
    <t xml:space="preserve">827-1 A01 - Zřízení konstrukcí pro kanalizaci</t>
  </si>
  <si>
    <t xml:space="preserve">827-1 A03 - Venkovní kanalizace a přípojka</t>
  </si>
  <si>
    <t xml:space="preserve">800-1</t>
  </si>
  <si>
    <t xml:space="preserve">132251702</t>
  </si>
  <si>
    <t xml:space="preserve">Hloubení rýh š do 800 mm v hornině třídy těžitelnosti I skupiny 3 objem do 50 m3 pro LTM</t>
  </si>
  <si>
    <t xml:space="preserve">M3</t>
  </si>
  <si>
    <t xml:space="preserve">132201109</t>
  </si>
  <si>
    <t xml:space="preserve">PŘÍPL ZA LEPIVOST TŘ. 3</t>
  </si>
  <si>
    <t xml:space="preserve">161151103</t>
  </si>
  <si>
    <t xml:space="preserve">SVISLÉ PŘEMÍST VÝKOPKU TŘ.4 2,5M</t>
  </si>
  <si>
    <t xml:space="preserve">162751117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ručně</t>
  </si>
  <si>
    <t xml:space="preserve">166111101</t>
  </si>
  <si>
    <t xml:space="preserve">PŘEHOZENÍ VÝKOPKU TŘ. 3</t>
  </si>
  <si>
    <t xml:space="preserve">171152111</t>
  </si>
  <si>
    <t xml:space="preserve">NÁSYPY SOUDR.HUT 103PS</t>
  </si>
  <si>
    <t xml:space="preserve">171111104</t>
  </si>
  <si>
    <t xml:space="preserve">ULOŽENI SYPANINY</t>
  </si>
  <si>
    <t xml:space="preserve">174111101</t>
  </si>
  <si>
    <t xml:space="preserve">POPLATEK ZA ULŽENÍ STAVEBNÍHO ODPADU - SKLÁDKOVNÉ</t>
  </si>
  <si>
    <t xml:space="preserve">174111101.1</t>
  </si>
  <si>
    <t xml:space="preserve">Zásyp šachet, rýh nebo kolem objektů sypaninou se zhutněním ručně</t>
  </si>
  <si>
    <t xml:space="preserve">175112101</t>
  </si>
  <si>
    <t xml:space="preserve">OBSYP POTR BEZ PROHOZ SYPANINY - PÍSEK</t>
  </si>
  <si>
    <t xml:space="preserve">451573111</t>
  </si>
  <si>
    <t xml:space="preserve">Lože pod potrubí</t>
  </si>
  <si>
    <t xml:space="preserve">827-1 A01</t>
  </si>
  <si>
    <t xml:space="preserve">Zřízení konstrukcí pro kanalizaci</t>
  </si>
  <si>
    <t xml:space="preserve">894812255</t>
  </si>
  <si>
    <t xml:space="preserve">Revizní a čistící šachta z PP DN 425 - poklop pro šachtu plastový pachotěsný s madlem</t>
  </si>
  <si>
    <t xml:space="preserve">894812262</t>
  </si>
  <si>
    <t xml:space="preserve">Revizní a čistící šachta z PP DN 425 - poklop litinový plný do teleskopické trubky pro třídu zatížení D400</t>
  </si>
  <si>
    <t xml:space="preserve">894812231</t>
  </si>
  <si>
    <t xml:space="preserve">Revizní a čistící šachta z PP DN 425 - šachtová roura korugovaná bez hrdla světlé hloubky 1500 mm</t>
  </si>
  <si>
    <t xml:space="preserve">894812201</t>
  </si>
  <si>
    <t xml:space="preserve">Revizní a čistící šachta z PP šachtové dno DN 425/150 průtočné</t>
  </si>
  <si>
    <t xml:space="preserve">894411110</t>
  </si>
  <si>
    <t xml:space="preserve">MTZ kanalizační plastové šachty DN 425</t>
  </si>
  <si>
    <t xml:space="preserve">827-1 A03</t>
  </si>
  <si>
    <t xml:space="preserve">Venkovní kanalizace a přípojka</t>
  </si>
  <si>
    <t xml:space="preserve">871273120</t>
  </si>
  <si>
    <t xml:space="preserve">Montáž potrubí ve výkopu DN 125 SN 4</t>
  </si>
  <si>
    <t xml:space="preserve">871315221</t>
  </si>
  <si>
    <t xml:space="preserve">Potrubí kanalizační KG-Systém SN 4 DN 125</t>
  </si>
  <si>
    <t xml:space="preserve">06,1 - Kanalizační přípojka - nezpůsobilý</t>
  </si>
  <si>
    <t xml:space="preserve">119001422</t>
  </si>
  <si>
    <t xml:space="preserve">DOČASNÉ ZAJIŠTĚNÍ PODZEMNÍCH VEDENÍ</t>
  </si>
  <si>
    <t xml:space="preserve">130001101</t>
  </si>
  <si>
    <t xml:space="preserve">PŘÍPL. ZTÍŽENÍ VYKOP VEDENÍ PODZEMNÍ</t>
  </si>
  <si>
    <t xml:space="preserve">132201101</t>
  </si>
  <si>
    <t xml:space="preserve">JÁMA NAPOJENÍ 1,0x2,0 m hloubka 3,7 m</t>
  </si>
  <si>
    <t xml:space="preserve">151201102</t>
  </si>
  <si>
    <t xml:space="preserve">Zřízení zátažného pažení a rozepření stěn rýh</t>
  </si>
  <si>
    <t xml:space="preserve">M2</t>
  </si>
  <si>
    <t xml:space="preserve">151201112</t>
  </si>
  <si>
    <t xml:space="preserve">Odstranění zátažného pažení a rozepření stěn rýh</t>
  </si>
  <si>
    <t xml:space="preserve">POPLATEK ZA ULOŽENÍ STAVEBNÍHO ODPADU - SKLÁDKOVNÉ</t>
  </si>
  <si>
    <t xml:space="preserve">Lože pod potrubí z písku</t>
  </si>
  <si>
    <t xml:space="preserve">919735114</t>
  </si>
  <si>
    <t xml:space="preserve">ŘEZÁNÍ ASFALTU V TL. 15CM</t>
  </si>
  <si>
    <t xml:space="preserve">167111101.1</t>
  </si>
  <si>
    <t xml:space="preserve">ODVOZ ASFALTU NA SKLÁDKU A ULOŽENÍ</t>
  </si>
  <si>
    <t xml:space="preserve">T</t>
  </si>
  <si>
    <t xml:space="preserve">572341113</t>
  </si>
  <si>
    <t xml:space="preserve">Vyspravení krytu komunikací po překopech pl přes 15 m2 asfalt betonem ACO (AB) tl do 150 mm</t>
  </si>
  <si>
    <t xml:space="preserve">176202100</t>
  </si>
  <si>
    <t xml:space="preserve">VYTYČENÍ INŽENÝRSKÝCH SÍTÍ</t>
  </si>
  <si>
    <t xml:space="preserve">SOU</t>
  </si>
  <si>
    <t xml:space="preserve">176202101</t>
  </si>
  <si>
    <t xml:space="preserve">ZKOUŠKA HUTNĚNÍ</t>
  </si>
  <si>
    <t xml:space="preserve">877315120</t>
  </si>
  <si>
    <t xml:space="preserve">Sedlová odbočka na betonové potrubí DN 150</t>
  </si>
  <si>
    <t xml:space="preserve">877315124</t>
  </si>
  <si>
    <t xml:space="preserve">Montáž navrtávacího sedla pro potrubí plastové plnostěnné přípojka DN 150</t>
  </si>
  <si>
    <t xml:space="preserve">871313121</t>
  </si>
  <si>
    <t xml:space="preserve">Montáž potrubí ve výkopu DN 160 SN 8</t>
  </si>
  <si>
    <t xml:space="preserve">871313120</t>
  </si>
  <si>
    <t xml:space="preserve">Potrubí kanalizační KG-Systém SN 8 DN 160</t>
  </si>
  <si>
    <t xml:space="preserve">07 - Silnoproud - hlavní</t>
  </si>
  <si>
    <t xml:space="preserve">VC 7/32 - Rozvaděče RC1.1, RB1.1, RB2.1, RB3.1, RB3.2</t>
  </si>
  <si>
    <t xml:space="preserve">Materiály - Materiály Silno,Blesko</t>
  </si>
  <si>
    <t xml:space="preserve">    D3 - BLESKOSVOD</t>
  </si>
  <si>
    <t xml:space="preserve">    D2 - SILNOPROUD</t>
  </si>
  <si>
    <t xml:space="preserve">210000000</t>
  </si>
  <si>
    <t xml:space="preserve">demontáže</t>
  </si>
  <si>
    <t xml:space="preserve">h</t>
  </si>
  <si>
    <t xml:space="preserve">210000001</t>
  </si>
  <si>
    <t xml:space="preserve">elektromontáže</t>
  </si>
  <si>
    <t xml:space="preserve">VC 7/32</t>
  </si>
  <si>
    <t xml:space="preserve">Rozvaděče RC1.1, RB1.1, RB2.1, RB3.1, RB3.2</t>
  </si>
  <si>
    <t xml:space="preserve">A-0104-0</t>
  </si>
  <si>
    <t xml:space="preserve">plechová rozvodnice pod omítku 72M, 808x488x130 mm, IP30</t>
  </si>
  <si>
    <t xml:space="preserve">ks</t>
  </si>
  <si>
    <t xml:space="preserve">B-1501-1</t>
  </si>
  <si>
    <t xml:space="preserve">připojení jednožil. vodiče do 60A</t>
  </si>
  <si>
    <t xml:space="preserve">B-1524-1</t>
  </si>
  <si>
    <t xml:space="preserve">propojovací lišta 63A 3 pólová</t>
  </si>
  <si>
    <t xml:space="preserve">B-9000-1</t>
  </si>
  <si>
    <t xml:space="preserve">propojení pomocných obvodů</t>
  </si>
  <si>
    <t xml:space="preserve">B-9010-1</t>
  </si>
  <si>
    <t xml:space="preserve">technologicky složité zapojení</t>
  </si>
  <si>
    <t xml:space="preserve">B-9030-1</t>
  </si>
  <si>
    <t xml:space="preserve">drobný spojovací materiál</t>
  </si>
  <si>
    <t xml:space="preserve">C-0104-1</t>
  </si>
  <si>
    <t xml:space="preserve">vypinač 100/3 na lištu</t>
  </si>
  <si>
    <t xml:space="preserve">E-0001-1</t>
  </si>
  <si>
    <t xml:space="preserve">jistič B6/1</t>
  </si>
  <si>
    <t xml:space="preserve">E-0003-1</t>
  </si>
  <si>
    <t xml:space="preserve">jistič B16/1</t>
  </si>
  <si>
    <t xml:space="preserve">E-0022-1</t>
  </si>
  <si>
    <t xml:space="preserve">jistič B16/3</t>
  </si>
  <si>
    <t xml:space="preserve">E-0023-1</t>
  </si>
  <si>
    <t xml:space="preserve">jistič B20/3</t>
  </si>
  <si>
    <t xml:space="preserve">E-0068-1</t>
  </si>
  <si>
    <t xml:space="preserve">proudový chránič 25/4/0,03</t>
  </si>
  <si>
    <t xml:space="preserve">E-0076-1</t>
  </si>
  <si>
    <t xml:space="preserve">jistič s proudovým chráničem 10/1N/0,03</t>
  </si>
  <si>
    <t xml:space="preserve">E-0090-1</t>
  </si>
  <si>
    <t xml:space="preserve">svodič přepětí SPD 1+2, zapojení3+0</t>
  </si>
  <si>
    <t xml:space="preserve">H-0920-1</t>
  </si>
  <si>
    <t xml:space="preserve">relé paměťové na lištu</t>
  </si>
  <si>
    <t xml:space="preserve">E-0091-1</t>
  </si>
  <si>
    <t xml:space="preserve">svodič přepětí T2-280/4</t>
  </si>
  <si>
    <t xml:space="preserve">S-0102-1</t>
  </si>
  <si>
    <t xml:space="preserve">svorkovnice N- 15p modrá</t>
  </si>
  <si>
    <t xml:space="preserve">S-0103-1</t>
  </si>
  <si>
    <t xml:space="preserve">svorkovnice PE- 15p zelená</t>
  </si>
  <si>
    <t xml:space="preserve">Materiály</t>
  </si>
  <si>
    <t xml:space="preserve">Materiály Silno,Blesko</t>
  </si>
  <si>
    <t xml:space="preserve">D3</t>
  </si>
  <si>
    <t xml:space="preserve">BLESKOSVOD</t>
  </si>
  <si>
    <t xml:space="preserve">90302</t>
  </si>
  <si>
    <t xml:space="preserve">pásek pozinkovaný 30x4 mm</t>
  </si>
  <si>
    <t xml:space="preserve">258</t>
  </si>
  <si>
    <t xml:space="preserve">90311</t>
  </si>
  <si>
    <t xml:space="preserve">vodič pozinkovaný o 10 mm (0,62 kg/m)</t>
  </si>
  <si>
    <t xml:space="preserve">260</t>
  </si>
  <si>
    <t xml:space="preserve">90313</t>
  </si>
  <si>
    <t xml:space="preserve">vodič hliníkový o 8 mm</t>
  </si>
  <si>
    <t xml:space="preserve">262</t>
  </si>
  <si>
    <t xml:space="preserve">90314</t>
  </si>
  <si>
    <t xml:space="preserve">vodič hliníkový s izolací bezhalogen.</t>
  </si>
  <si>
    <t xml:space="preserve">264</t>
  </si>
  <si>
    <t xml:space="preserve">90341</t>
  </si>
  <si>
    <t xml:space="preserve">podpěra do zdi 200mm</t>
  </si>
  <si>
    <t xml:space="preserve">266</t>
  </si>
  <si>
    <t xml:space="preserve">90349</t>
  </si>
  <si>
    <t xml:space="preserve">podpěra na hřeben</t>
  </si>
  <si>
    <t xml:space="preserve">268</t>
  </si>
  <si>
    <t xml:space="preserve">90356</t>
  </si>
  <si>
    <t xml:space="preserve">podpěra na svah</t>
  </si>
  <si>
    <t xml:space="preserve">270</t>
  </si>
  <si>
    <t xml:space="preserve">90360</t>
  </si>
  <si>
    <t xml:space="preserve">ochranná stříška</t>
  </si>
  <si>
    <t xml:space="preserve">272</t>
  </si>
  <si>
    <t xml:space="preserve">90368</t>
  </si>
  <si>
    <t xml:space="preserve">ochranná trubka 1,7 zinek</t>
  </si>
  <si>
    <t xml:space="preserve">274</t>
  </si>
  <si>
    <t xml:space="preserve">90369</t>
  </si>
  <si>
    <t xml:space="preserve">držák ochranné trubky do zdiva</t>
  </si>
  <si>
    <t xml:space="preserve">276</t>
  </si>
  <si>
    <t xml:space="preserve">90380</t>
  </si>
  <si>
    <t xml:space="preserve">svorka spojovací</t>
  </si>
  <si>
    <t xml:space="preserve">278</t>
  </si>
  <si>
    <t xml:space="preserve">90381</t>
  </si>
  <si>
    <t xml:space="preserve">svorka křížová</t>
  </si>
  <si>
    <t xml:space="preserve">280</t>
  </si>
  <si>
    <t xml:space="preserve">90383</t>
  </si>
  <si>
    <t xml:space="preserve">svorka okapová</t>
  </si>
  <si>
    <t xml:space="preserve">282</t>
  </si>
  <si>
    <t xml:space="preserve">90384</t>
  </si>
  <si>
    <t xml:space="preserve">svorka zkušební</t>
  </si>
  <si>
    <t xml:space="preserve">284</t>
  </si>
  <si>
    <t xml:space="preserve">90386</t>
  </si>
  <si>
    <t xml:space="preserve">svorka pro spojení dvou pásků</t>
  </si>
  <si>
    <t xml:space="preserve">286</t>
  </si>
  <si>
    <t xml:space="preserve">90387</t>
  </si>
  <si>
    <t xml:space="preserve">svorka pro spojení pásku a kulatiny</t>
  </si>
  <si>
    <t xml:space="preserve">288</t>
  </si>
  <si>
    <t xml:space="preserve">90390</t>
  </si>
  <si>
    <t xml:space="preserve">svorka pro připojení jímací tyče 20mm</t>
  </si>
  <si>
    <t xml:space="preserve">290</t>
  </si>
  <si>
    <t xml:space="preserve">90415</t>
  </si>
  <si>
    <t xml:space="preserve">označovací štítek z umělé hmoty</t>
  </si>
  <si>
    <t xml:space="preserve">292</t>
  </si>
  <si>
    <t xml:space="preserve">90426</t>
  </si>
  <si>
    <t xml:space="preserve">jímací tyč 1m se závitem do dřeva</t>
  </si>
  <si>
    <t xml:space="preserve">294</t>
  </si>
  <si>
    <t xml:space="preserve">D2</t>
  </si>
  <si>
    <t xml:space="preserve">SILNOPROUD</t>
  </si>
  <si>
    <t xml:space="preserve">00053</t>
  </si>
  <si>
    <t xml:space="preserve">krabice zapuštěná 255x205x68 mm</t>
  </si>
  <si>
    <t xml:space="preserve">00060</t>
  </si>
  <si>
    <t xml:space="preserve">krabice instalační pod omítku o 68 mm</t>
  </si>
  <si>
    <t xml:space="preserve">00062</t>
  </si>
  <si>
    <t xml:space="preserve">krabice odbočná pod omítku s víčkem</t>
  </si>
  <si>
    <t xml:space="preserve">00072</t>
  </si>
  <si>
    <t xml:space="preserve">krabice šedá na povrch prázdná IP54 75x75x35mm</t>
  </si>
  <si>
    <t xml:space="preserve">00253</t>
  </si>
  <si>
    <t xml:space="preserve">trubka elektroinstalační tuhá o 30 mm šedá</t>
  </si>
  <si>
    <t xml:space="preserve">00255</t>
  </si>
  <si>
    <t xml:space="preserve">lišta vkládací 20x25 vč. víka 2m</t>
  </si>
  <si>
    <t xml:space="preserve">00260</t>
  </si>
  <si>
    <t xml:space="preserve">lišta vkládací 60x40 vč. víka 2m</t>
  </si>
  <si>
    <t xml:space="preserve">00600</t>
  </si>
  <si>
    <t xml:space="preserve">kabel s Cu jádrem 2Ax1.5mm2</t>
  </si>
  <si>
    <t xml:space="preserve">00602</t>
  </si>
  <si>
    <t xml:space="preserve">kabel s Cu jádrem 3Ax1.5mm2</t>
  </si>
  <si>
    <t xml:space="preserve">00604</t>
  </si>
  <si>
    <t xml:space="preserve">kabel s Cu jádrem 3Cx1.5mm2</t>
  </si>
  <si>
    <t xml:space="preserve">00606</t>
  </si>
  <si>
    <t xml:space="preserve">kabel s Cu jádrem 5Cx1.5mm2</t>
  </si>
  <si>
    <t xml:space="preserve">00624</t>
  </si>
  <si>
    <t xml:space="preserve">kabel s Cu jádrem 3Cx2,5mm2</t>
  </si>
  <si>
    <t xml:space="preserve">00626</t>
  </si>
  <si>
    <t xml:space="preserve">kabel s Cu jádrem 5Cx2.5mm2</t>
  </si>
  <si>
    <t xml:space="preserve">00644</t>
  </si>
  <si>
    <t xml:space="preserve">kabel s Cu jádrem 5Cx4mm2</t>
  </si>
  <si>
    <t xml:space="preserve">00662</t>
  </si>
  <si>
    <t xml:space="preserve">kabel s Cu jádrem 5Cx16mm2</t>
  </si>
  <si>
    <t xml:space="preserve">00663</t>
  </si>
  <si>
    <t xml:space="preserve">kabel s Cu jádrem 5Cx25mm2</t>
  </si>
  <si>
    <t xml:space="preserve">00792</t>
  </si>
  <si>
    <t xml:space="preserve">slaněný vodič s Cu jádrem 4mm2 zelenožlutý</t>
  </si>
  <si>
    <t xml:space="preserve">00793</t>
  </si>
  <si>
    <t xml:space="preserve">slaněný vodič s Cu jádrem 6mm2 zelenožlutý</t>
  </si>
  <si>
    <t xml:space="preserve">00794</t>
  </si>
  <si>
    <t xml:space="preserve">slaněný vodič s Cu jádrem 10mm2 zelenožlutý</t>
  </si>
  <si>
    <t xml:space="preserve">00796</t>
  </si>
  <si>
    <t xml:space="preserve">slaněný vodič s Cu jádrem 25mm2 zelenožlutý</t>
  </si>
  <si>
    <t xml:space="preserve">00802</t>
  </si>
  <si>
    <t xml:space="preserve">protahovací vodič s Cu jádrem 1 mm2</t>
  </si>
  <si>
    <t xml:space="preserve">01062</t>
  </si>
  <si>
    <t xml:space="preserve">hmoždinka o 10 mm</t>
  </si>
  <si>
    <t xml:space="preserve">01081</t>
  </si>
  <si>
    <t xml:space="preserve">hmoždinka 6x40 + vrut</t>
  </si>
  <si>
    <t xml:space="preserve">01513</t>
  </si>
  <si>
    <t xml:space="preserve">sporáková kombinace s krytem a instalační krabicí pod omítku</t>
  </si>
  <si>
    <t xml:space="preserve">01530</t>
  </si>
  <si>
    <t xml:space="preserve">vypínač jednopólový bílý pod omítku komplet</t>
  </si>
  <si>
    <t xml:space="preserve">01531</t>
  </si>
  <si>
    <t xml:space="preserve">vypínač dvojpólový bílý pod omítku komplet</t>
  </si>
  <si>
    <t xml:space="preserve">01533</t>
  </si>
  <si>
    <t xml:space="preserve">přepínač střídavý bílý pod omítku komplet</t>
  </si>
  <si>
    <t xml:space="preserve">01550</t>
  </si>
  <si>
    <t xml:space="preserve">tlačítko bílé pod omítku komplet</t>
  </si>
  <si>
    <t xml:space="preserve">01615</t>
  </si>
  <si>
    <t xml:space="preserve">spínač jednopólový bílý na povrch IP44</t>
  </si>
  <si>
    <t xml:space="preserve">01624</t>
  </si>
  <si>
    <t xml:space="preserve">časový spínač do instalační krabice</t>
  </si>
  <si>
    <t xml:space="preserve">01703</t>
  </si>
  <si>
    <t xml:space="preserve">kabelová chránička červená o 75/61 mm do země</t>
  </si>
  <si>
    <t xml:space="preserve">05002</t>
  </si>
  <si>
    <t xml:space="preserve">"A" svítidlo LED průmyslové stropní 1200x75x25 mm, 36W, 3100lm, 4000K, IP20</t>
  </si>
  <si>
    <t xml:space="preserve">05012</t>
  </si>
  <si>
    <t xml:space="preserve">"B" svítidlo LED kulaté přisazené o 265 mm s nouzovým modulem, 18W, 2100lm, 4300K, IP65</t>
  </si>
  <si>
    <t xml:space="preserve">05017</t>
  </si>
  <si>
    <t xml:space="preserve">"C" svítidlo LED kulaté přisazené 260x140 mm, LED žárovka 10W, 4000K, IP44</t>
  </si>
  <si>
    <t xml:space="preserve">05027</t>
  </si>
  <si>
    <t xml:space="preserve">"D" svítidlo LED kulaté přisazené o 220 mm, 18W, 1550lm, 4000K, IP54</t>
  </si>
  <si>
    <t xml:space="preserve">05034</t>
  </si>
  <si>
    <t xml:space="preserve">"E" svítidlo LED pod kuchyňskou linku s vypínačem 4W, 400lm, 4000K, IP20</t>
  </si>
  <si>
    <t xml:space="preserve">05060</t>
  </si>
  <si>
    <t xml:space="preserve">"F" svítidlo LED kancelářské s mřížkou 44W, 4000lm, 4000K, IP20</t>
  </si>
  <si>
    <t xml:space="preserve">05101</t>
  </si>
  <si>
    <t xml:space="preserve">"G" svítidlo LED bílé, kulaté, přisazení o 220 mm s pohybovým čidlem, 18W, 1550lm, 4000K, IP54</t>
  </si>
  <si>
    <t xml:space="preserve">05188</t>
  </si>
  <si>
    <t xml:space="preserve">"H" svítidlo LED kulaté přisazené o 600 mm, 50W, 5000lm, 3000-6500K, IP20 s dálkovým ovládáním</t>
  </si>
  <si>
    <t xml:space="preserve">05203</t>
  </si>
  <si>
    <t xml:space="preserve">"N" svítidlo LED nouzové 3W, 140lm, 7500K, IP65, 3 hodiny</t>
  </si>
  <si>
    <t xml:space="preserve">05238</t>
  </si>
  <si>
    <t xml:space="preserve">"N1" svítidlo LED nouzové stropní 3W, 140lm, 6000K, IP20, 3 hodiny</t>
  </si>
  <si>
    <t xml:space="preserve">234</t>
  </si>
  <si>
    <t xml:space="preserve">07020</t>
  </si>
  <si>
    <t xml:space="preserve">svorkovnice hlavního pospojení 7x25</t>
  </si>
  <si>
    <t xml:space="preserve">236</t>
  </si>
  <si>
    <t xml:space="preserve">07040</t>
  </si>
  <si>
    <t xml:space="preserve">svorka 4x1,5</t>
  </si>
  <si>
    <t xml:space="preserve">238</t>
  </si>
  <si>
    <t xml:space="preserve">07044</t>
  </si>
  <si>
    <t xml:space="preserve">svorka 3x2,5</t>
  </si>
  <si>
    <t xml:space="preserve">240</t>
  </si>
  <si>
    <t xml:space="preserve">08038</t>
  </si>
  <si>
    <t xml:space="preserve">sada pro nouzovou signalizaci</t>
  </si>
  <si>
    <t xml:space="preserve">242</t>
  </si>
  <si>
    <t xml:space="preserve">09041</t>
  </si>
  <si>
    <t xml:space="preserve">zásuvka bílá na povrch IP44</t>
  </si>
  <si>
    <t xml:space="preserve">244</t>
  </si>
  <si>
    <t xml:space="preserve">09050</t>
  </si>
  <si>
    <t xml:space="preserve">zásuvka nástěnná 5x16A IP44</t>
  </si>
  <si>
    <t xml:space="preserve">246</t>
  </si>
  <si>
    <t xml:space="preserve">09101</t>
  </si>
  <si>
    <t xml:space="preserve">zásuvka dvojitá bílá pod omítku komplet</t>
  </si>
  <si>
    <t xml:space="preserve">248</t>
  </si>
  <si>
    <t xml:space="preserve">09111</t>
  </si>
  <si>
    <t xml:space="preserve">zásuvka dvojitá bílá pod omítku s přepěťovou ochranou komplet</t>
  </si>
  <si>
    <t xml:space="preserve">250</t>
  </si>
  <si>
    <t xml:space="preserve">11200</t>
  </si>
  <si>
    <t xml:space="preserve">sádra stavební</t>
  </si>
  <si>
    <t xml:space="preserve">kg</t>
  </si>
  <si>
    <t xml:space="preserve">252</t>
  </si>
  <si>
    <t xml:space="preserve">20703</t>
  </si>
  <si>
    <t xml:space="preserve">rozvaděč elektroměrový zapuštěný s jedním elektroměrem vč. jističe 3x40A a 1x6A</t>
  </si>
  <si>
    <t xml:space="preserve">254</t>
  </si>
  <si>
    <t xml:space="preserve">21110</t>
  </si>
  <si>
    <t xml:space="preserve">čistý kopaný písek</t>
  </si>
  <si>
    <t xml:space="preserve">256</t>
  </si>
  <si>
    <t xml:space="preserve">Pol8</t>
  </si>
  <si>
    <t xml:space="preserve">Úprava stávajícího rozvaděče</t>
  </si>
  <si>
    <t xml:space="preserve">hod.</t>
  </si>
  <si>
    <t xml:space="preserve">296</t>
  </si>
  <si>
    <t xml:space="preserve">Pol9</t>
  </si>
  <si>
    <t xml:space="preserve">Úklid pracoviště</t>
  </si>
  <si>
    <t xml:space="preserve">298</t>
  </si>
  <si>
    <t xml:space="preserve">Pol10</t>
  </si>
  <si>
    <t xml:space="preserve">Revize elektro</t>
  </si>
  <si>
    <t xml:space="preserve">300</t>
  </si>
  <si>
    <t xml:space="preserve">Pol11</t>
  </si>
  <si>
    <t xml:space="preserve">Pomocné a přípravné práce</t>
  </si>
  <si>
    <t xml:space="preserve">302</t>
  </si>
  <si>
    <t xml:space="preserve">Pol12</t>
  </si>
  <si>
    <t xml:space="preserve">Kontrola obvodů</t>
  </si>
  <si>
    <t xml:space="preserve">304</t>
  </si>
  <si>
    <t xml:space="preserve">Pol13</t>
  </si>
  <si>
    <t xml:space="preserve">Vyhledání napojovacích bodů</t>
  </si>
  <si>
    <t xml:space="preserve">306</t>
  </si>
  <si>
    <t xml:space="preserve">Pol14</t>
  </si>
  <si>
    <t xml:space="preserve">Přepojování</t>
  </si>
  <si>
    <t xml:space="preserve">308</t>
  </si>
  <si>
    <t xml:space="preserve">08 - Slaboproud - hlavní</t>
  </si>
  <si>
    <t xml:space="preserve">Pol1</t>
  </si>
  <si>
    <t xml:space="preserve">Drátěný kabelový žlab 100/50mm, včetně spojek a stropního závěsu</t>
  </si>
  <si>
    <t xml:space="preserve">Pol2</t>
  </si>
  <si>
    <t xml:space="preserve">Kabelová příchytka svazková GRIP 30</t>
  </si>
  <si>
    <t xml:space="preserve">Pol3</t>
  </si>
  <si>
    <t xml:space="preserve">Trubka ohebná instalační 2336</t>
  </si>
  <si>
    <t xml:space="preserve">Pol4</t>
  </si>
  <si>
    <t xml:space="preserve">Trubka ohebná instalační 2323</t>
  </si>
  <si>
    <t xml:space="preserve">Pol5</t>
  </si>
  <si>
    <t xml:space="preserve">Kopoflex 50, dvouplášťová</t>
  </si>
  <si>
    <t xml:space="preserve">Pol6</t>
  </si>
  <si>
    <t xml:space="preserve">Nízkooběrový elektronický zámek (součástí dveří)</t>
  </si>
  <si>
    <t xml:space="preserve">Pol7</t>
  </si>
  <si>
    <t xml:space="preserve">IP interkom venkovní, video + hlas. 4 tlačítka, dle specifikace v TZ, včetně montážní krabice a stříšky</t>
  </si>
  <si>
    <t xml:space="preserve">Pol15</t>
  </si>
  <si>
    <t xml:space="preserve">IP video telefon platforma Android</t>
  </si>
  <si>
    <t xml:space="preserve">Pol16</t>
  </si>
  <si>
    <t xml:space="preserve">IP audiotelefon</t>
  </si>
  <si>
    <t xml:space="preserve">Pol17</t>
  </si>
  <si>
    <t xml:space="preserve">Přístupový WiFi AP, dle technické specifikace v TZ, stopní držák</t>
  </si>
  <si>
    <t xml:space="preserve">Pol18</t>
  </si>
  <si>
    <t xml:space="preserve">Sada pro nouzovou signalizaci WC</t>
  </si>
  <si>
    <t xml:space="preserve">Pol19</t>
  </si>
  <si>
    <t xml:space="preserve">Autonomní detektor kouře</t>
  </si>
  <si>
    <t xml:space="preserve">Pol20</t>
  </si>
  <si>
    <t xml:space="preserve">Datový zásuvka 2xRJ45 CAT 6a</t>
  </si>
  <si>
    <t xml:space="preserve">Pol21</t>
  </si>
  <si>
    <t xml:space="preserve">Televizní zásuvka TV+R+SAT</t>
  </si>
  <si>
    <t xml:space="preserve">Pol22</t>
  </si>
  <si>
    <t xml:space="preserve">Parapetní kanál PK 170x70</t>
  </si>
  <si>
    <t xml:space="preserve">Pol23</t>
  </si>
  <si>
    <t xml:space="preserve">Datový kabel UTP CAT 6A</t>
  </si>
  <si>
    <t xml:space="preserve">Pol24</t>
  </si>
  <si>
    <t xml:space="preserve">Kabel TV, Koax</t>
  </si>
  <si>
    <t xml:space="preserve">Pol25</t>
  </si>
  <si>
    <t xml:space="preserve">Patch cord kabel 0,5m CAT6a</t>
  </si>
  <si>
    <t xml:space="preserve">Pol26</t>
  </si>
  <si>
    <t xml:space="preserve">Kabel pro připojení zámku SYKFY 3x2x0,5</t>
  </si>
  <si>
    <t xml:space="preserve">Pol27</t>
  </si>
  <si>
    <t xml:space="preserve">IP kamera 4Mpix, IR 30m DOME dle specifikace v TZ</t>
  </si>
  <si>
    <t xml:space="preserve">Pol28</t>
  </si>
  <si>
    <t xml:space="preserve">Soket pod IP kameru</t>
  </si>
  <si>
    <t xml:space="preserve">Pol29</t>
  </si>
  <si>
    <t xml:space="preserve">Rozvaděč RACK 60x60cm 21U</t>
  </si>
  <si>
    <t xml:space="preserve">Pol30</t>
  </si>
  <si>
    <t xml:space="preserve">Vyvazovací panel do RACKu</t>
  </si>
  <si>
    <t xml:space="preserve">Pol31</t>
  </si>
  <si>
    <t xml:space="preserve">Napájecí panel 8x 230V, přepěťová ochrana pro RACK</t>
  </si>
  <si>
    <t xml:space="preserve">Pol32</t>
  </si>
  <si>
    <t xml:space="preserve">Patch panel 24 port CAT 6a, včetně ukončení vodičů</t>
  </si>
  <si>
    <t xml:space="preserve">Pol33</t>
  </si>
  <si>
    <t xml:space="preserve">Switch POE 24 port, konfigurovatelný, 1GBit</t>
  </si>
  <si>
    <t xml:space="preserve">Pol34</t>
  </si>
  <si>
    <t xml:space="preserve">Switch 24 port, konfigurovatelný, 1GBit</t>
  </si>
  <si>
    <t xml:space="preserve">Pol35</t>
  </si>
  <si>
    <t xml:space="preserve">Záložní zdroj USP do RACKU dle specifikace TZ</t>
  </si>
  <si>
    <t xml:space="preserve">Pol36</t>
  </si>
  <si>
    <t xml:space="preserve">Krabice instalační pod omítku</t>
  </si>
  <si>
    <t xml:space="preserve">Pol37</t>
  </si>
  <si>
    <t xml:space="preserve">Krabice protahovací s víčkem</t>
  </si>
  <si>
    <t xml:space="preserve">Pol38</t>
  </si>
  <si>
    <t xml:space="preserve">NVR-nahrávací zařízení pro 4 kamery, včetně 2x2TB HDD</t>
  </si>
  <si>
    <t xml:space="preserve">Pol39</t>
  </si>
  <si>
    <t xml:space="preserve">Aktivní rozbočovač TV signálu</t>
  </si>
  <si>
    <t xml:space="preserve">Pol40</t>
  </si>
  <si>
    <t xml:space="preserve">Antenní stožár, včetně přijímače TV signálu</t>
  </si>
  <si>
    <t xml:space="preserve">Pol41</t>
  </si>
  <si>
    <t xml:space="preserve">Certifikované měření kabeláže</t>
  </si>
  <si>
    <t xml:space="preserve">Pol42</t>
  </si>
  <si>
    <t xml:space="preserve">Ukončení metalické kabeláže v RACKU</t>
  </si>
  <si>
    <t xml:space="preserve">Pol43</t>
  </si>
  <si>
    <t xml:space="preserve">Nastavení a oživení IP telefonů</t>
  </si>
  <si>
    <t xml:space="preserve">Pol44</t>
  </si>
  <si>
    <t xml:space="preserve">Nastavení a oživení EKV, přidělení přístupových práv</t>
  </si>
  <si>
    <t xml:space="preserve">Pol45</t>
  </si>
  <si>
    <t xml:space="preserve">Nastavení a oživení AP WiFi</t>
  </si>
  <si>
    <t xml:space="preserve">Pol46</t>
  </si>
  <si>
    <t xml:space="preserve">Koordinace se stavbou a ostatními prof.</t>
  </si>
  <si>
    <t xml:space="preserve">Pol47</t>
  </si>
  <si>
    <t xml:space="preserve">Úklid stavby</t>
  </si>
  <si>
    <t xml:space="preserve">Pol48</t>
  </si>
  <si>
    <t xml:space="preserve">Průraz zdí</t>
  </si>
  <si>
    <t xml:space="preserve">Pol49</t>
  </si>
  <si>
    <t xml:space="preserve">Stavební přípomoce, sekání, drážkování</t>
  </si>
  <si>
    <t xml:space="preserve">Pol50</t>
  </si>
  <si>
    <t xml:space="preserve">Výchozí revize SLP</t>
  </si>
  <si>
    <t xml:space="preserve">Pol51</t>
  </si>
  <si>
    <t xml:space="preserve">Uvedení do provozu</t>
  </si>
  <si>
    <t xml:space="preserve">soub</t>
  </si>
  <si>
    <t xml:space="preserve">VRN - VRN - vedlejš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544863992</t>
  </si>
  <si>
    <t xml:space="preserve">https://podminky.urs.cz/item/CS_URS_2024_01/010001000</t>
  </si>
  <si>
    <t xml:space="preserve">013254000</t>
  </si>
  <si>
    <t xml:space="preserve">Dokumentace skutečného provedení stavby</t>
  </si>
  <si>
    <t xml:space="preserve">1547273908</t>
  </si>
  <si>
    <t xml:space="preserve">https://podminky.urs.cz/item/CS_URS_2024_01/013254000</t>
  </si>
  <si>
    <t xml:space="preserve">VRN2</t>
  </si>
  <si>
    <t xml:space="preserve">Příprava staveniště</t>
  </si>
  <si>
    <t xml:space="preserve">020001000</t>
  </si>
  <si>
    <t xml:space="preserve">-345378696</t>
  </si>
  <si>
    <t xml:space="preserve">https://podminky.urs.cz/item/CS_URS_2024_01/020001000</t>
  </si>
  <si>
    <t xml:space="preserve">VRN3</t>
  </si>
  <si>
    <t xml:space="preserve">Zařízení staveniště</t>
  </si>
  <si>
    <t xml:space="preserve">030001000</t>
  </si>
  <si>
    <t xml:space="preserve">284371440</t>
  </si>
  <si>
    <t xml:space="preserve">https://podminky.urs.cz/item/CS_URS_2024_01/030001000</t>
  </si>
  <si>
    <t xml:space="preserve">032002000</t>
  </si>
  <si>
    <t xml:space="preserve">Vybavení staveniště</t>
  </si>
  <si>
    <t xml:space="preserve">-344689825</t>
  </si>
  <si>
    <t xml:space="preserve">https://podminky.urs.cz/item/CS_URS_2024_01/032002000</t>
  </si>
  <si>
    <t xml:space="preserve">032103000</t>
  </si>
  <si>
    <t xml:space="preserve">Náklady na stavební buňky, úpravu stávajících objektů</t>
  </si>
  <si>
    <t xml:space="preserve">měsíc</t>
  </si>
  <si>
    <t xml:space="preserve">-1638303634</t>
  </si>
  <si>
    <t xml:space="preserve">https://podminky.urs.cz/item/CS_URS_2024_02/032103000</t>
  </si>
  <si>
    <t xml:space="preserve">1 x stavební dvojbuňku vč. WC pro provoz objednatele, TDS, AD a koordinátora BOZP; </t>
  </si>
  <si>
    <t xml:space="preserve">Buňka bude vybavena elektřinou, vytápěním a chlazením, osvětlením, barevnou tiskárnou A4, 1x velký stůl pro min 10 osob, 10x židle,</t>
  </si>
  <si>
    <t xml:space="preserve">min 2x skříň s policemi, 1x věšák na kabáty a odpadkový koš, připojení k internetu. Součástí vybavení bude kávovar a lednice.</t>
  </si>
  <si>
    <t xml:space="preserve">Tato kancelář bude ve formě stavební buňky, okna a dveře budou zajištěny uzamykatelnou bezpečnostní mříží.</t>
  </si>
  <si>
    <t xml:space="preserve">032903000</t>
  </si>
  <si>
    <t xml:space="preserve">Náklady na provoz a údržbu vybavení staveniště</t>
  </si>
  <si>
    <t xml:space="preserve">-1893966557</t>
  </si>
  <si>
    <t xml:space="preserve">https://podminky.urs.cz/item/CS_URS_2024_02/032903000</t>
  </si>
  <si>
    <t xml:space="preserve">033002000</t>
  </si>
  <si>
    <t xml:space="preserve">Připojení staveniště na inženýrské sítě</t>
  </si>
  <si>
    <t xml:space="preserve">-117146681</t>
  </si>
  <si>
    <t xml:space="preserve">https://podminky.urs.cz/item/CS_URS_2024_01/033002000</t>
  </si>
  <si>
    <t xml:space="preserve">034103000</t>
  </si>
  <si>
    <t xml:space="preserve">Oplocení staveniště</t>
  </si>
  <si>
    <t xml:space="preserve">954044962</t>
  </si>
  <si>
    <t xml:space="preserve">https://podminky.urs.cz/item/CS_URS_2024_01/034103000</t>
  </si>
  <si>
    <t xml:space="preserve">VRN4</t>
  </si>
  <si>
    <t xml:space="preserve">Inženýrská činnost</t>
  </si>
  <si>
    <t xml:space="preserve">040001000</t>
  </si>
  <si>
    <t xml:space="preserve">258678479</t>
  </si>
  <si>
    <t xml:space="preserve">https://podminky.urs.cz/item/CS_URS_2024_01/040001000</t>
  </si>
  <si>
    <t xml:space="preserve">043002000</t>
  </si>
  <si>
    <t xml:space="preserve">Zkoušky a ostatní měření</t>
  </si>
  <si>
    <t xml:space="preserve">-1634155208</t>
  </si>
  <si>
    <t xml:space="preserve">https://podminky.urs.cz/item/CS_URS_2024_02/043002000</t>
  </si>
  <si>
    <t xml:space="preserve">VRN9</t>
  </si>
  <si>
    <t xml:space="preserve">Ostatní náklady</t>
  </si>
  <si>
    <t xml:space="preserve">0001R</t>
  </si>
  <si>
    <t xml:space="preserve">Publicitní pamětní deska</t>
  </si>
  <si>
    <t xml:space="preserve">-785505</t>
  </si>
  <si>
    <t xml:space="preserve">0002R</t>
  </si>
  <si>
    <t xml:space="preserve">Dočasný billboard - doporučení euroformát 5100x2400mm</t>
  </si>
  <si>
    <t xml:space="preserve">458329513</t>
  </si>
  <si>
    <t xml:space="preserve">"od zahájení realizace projektu min. rozměr 2100x2200mm" 1</t>
  </si>
  <si>
    <t xml:space="preserve">SEZNAM FIGUR</t>
  </si>
  <si>
    <t xml:space="preserve">Výměra</t>
  </si>
  <si>
    <t xml:space="preserve">Použití figury:</t>
  </si>
  <si>
    <t xml:space="preserve">Bourání potěrů cementových nebo pískocementových tl do 50 mm pl do 4 m2</t>
  </si>
  <si>
    <t xml:space="preserve">Demontáž záklopů stropů z hrubých prken tl do 32 mm</t>
  </si>
  <si>
    <t xml:space="preserve">Bourání podkladů pod dlažby nebo mazanin betonových nebo z litého asfaltu tl do 100 mm pl přes 4 m2</t>
  </si>
  <si>
    <t xml:space="preserve">Odstranění násypů pod podlahami mezi trámy tl do 200 mm pl přes 2 m2</t>
  </si>
  <si>
    <t xml:space="preserve">Otlučení (osekání) vnitřní vápenné nebo vápenocementové omítky stropů rákosových v rozsahu přes 50 do 100 %</t>
  </si>
  <si>
    <t xml:space="preserve">Demontáž lepených povlakových podlah s podložkou ručně</t>
  </si>
  <si>
    <t xml:space="preserve">Bourání podlah z cihel kladených na plocho pl přes 1 m2</t>
  </si>
  <si>
    <t xml:space="preserve">Odstranění tepelné izolace podlah lepené z vláknitých materiálů suchých tl do 100 mm</t>
  </si>
  <si>
    <t xml:space="preserve">Skladba podlah DP2</t>
  </si>
  <si>
    <t xml:space="preserve">Bourání potěrů cementových nebo pískocementových tl do 50 mm pl přes 4 m2</t>
  </si>
  <si>
    <t xml:space="preserve">Odstranění izolace proti zemní vlhkosti vodorovné</t>
  </si>
  <si>
    <t xml:space="preserve">Bourání základů ze ŽB</t>
  </si>
  <si>
    <t xml:space="preserve">Bourání podkladů pod dlažby betonových s potěrem nebo teracem tl do 100 mm pl přes 4 m2</t>
  </si>
  <si>
    <t xml:space="preserve">Příplatek k broušení stávajících betonových podlah za každý další 1 mm úběru</t>
  </si>
  <si>
    <t xml:space="preserve">Oškrabání malby v místnostech v do 3,80 m</t>
  </si>
  <si>
    <t xml:space="preserve">Rozmývání podkladu po oškrabání malby v místnostech v do 3,80 m</t>
  </si>
  <si>
    <t xml:space="preserve">53,36</t>
  </si>
  <si>
    <t xml:space="preserve">Montáž kontaktního zateplení vnějších podhledů lepením a mechanickým kotvením polystyrénových desek do betonu nebo zdiva tl přes 160 do 200 mm</t>
  </si>
  <si>
    <t xml:space="preserve">Penetrační silikátový nátěr vnějších pastovitých tenkovrstvých omítek stěn</t>
  </si>
  <si>
    <t xml:space="preserve">Tenkovrstvá silikátová zatíraná omítka zrnitost 2,0 mm vnějších stěn</t>
  </si>
  <si>
    <t xml:space="preserve">Montáž lešení řadového trubkového lehkého s podlahami zatížení do 200 kg/m2 š od 0,6 do 0,9 m v přes 10 do 25 m</t>
  </si>
  <si>
    <t xml:space="preserve">Příplatek k lešení řadovému trubkovému lehkému s podlahami do 200 kg/m2 š od 0,6 do 0,9 m v přes 10 do 25 m za každý den použití</t>
  </si>
  <si>
    <t xml:space="preserve">Demontáž lešení řadového trubkového lehkého s podlahami zatížení do 200 kg/m2 š od 0,6 do 0,9 m v přes 10 do 25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Lešení pomocné pro objekty pozemních staveb s lešeňovou podlahou v do 1,9 m zatížení do 150 kg/m2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Zatření spár vápennou maltou vnitřních stropů z cihel</t>
  </si>
  <si>
    <t xml:space="preserve">Cementový samonivelační potěr ze suchých směsí tl přes 5 do 10 mm</t>
  </si>
  <si>
    <t xml:space="preserve">Penetrační epoxidový nátěr podlahy na podklad z čerstvého betonu</t>
  </si>
  <si>
    <t xml:space="preserve">Krycí epoxidový průmyslový nátěr podlahy</t>
  </si>
  <si>
    <t xml:space="preserve">Uzavírací epoxidový transparentní nátěr podlahy</t>
  </si>
  <si>
    <t xml:space="preserve">Penetrační disperzní nátěr vnitřních stěn nanášený ručně</t>
  </si>
  <si>
    <t xml:space="preserve">Vápenocementová omítka štuková dvouvrstvá vnitřních stěn nanášená ručně</t>
  </si>
  <si>
    <t xml:space="preserve">Mazanina tl přes 50 do 80 mm z betonu prostého bez zvýšených nároků na prostředí tř. C 16/20</t>
  </si>
  <si>
    <t xml:space="preserve">SDK podhled deska 1xDF 12,5 bez izolace dvouvrstvá spodní kce profil CD+UD REI do 90</t>
  </si>
  <si>
    <t xml:space="preserve">Příplatek k podlahám z přírodního litého teraca za plochu do 5 m2</t>
  </si>
  <si>
    <t xml:space="preserve">Vysátí podlahy před provedením litého teraca</t>
  </si>
  <si>
    <t xml:space="preserve">Penetrační nátěr podlahy před provedením litého teraca</t>
  </si>
  <si>
    <t xml:space="preserve">Montáž pohltivých desek na sraz volně stropů a stěn</t>
  </si>
  <si>
    <t xml:space="preserve">Provedení izolace proti zemní vlhkosti pásy přitavením vodorovné NAIP</t>
  </si>
  <si>
    <t xml:space="preserve">Broušení betonového podkladu povlakových podlah</t>
  </si>
  <si>
    <t xml:space="preserve">Podsyp pod základové konstrukce se zhutněním z netříděné štěrkodrtě</t>
  </si>
  <si>
    <t xml:space="preserve">Základové desky ze ŽB bez zvýšených nároků na prostředí tř. C 25/30</t>
  </si>
  <si>
    <t xml:space="preserve">Výztuž základových desek svařovanými sítěmi Kari</t>
  </si>
  <si>
    <t xml:space="preserve">Montáž izolace tepelné podlah volně kladenými rohožemi, pásy, dílci, deskami 1 vrstva</t>
  </si>
  <si>
    <t xml:space="preserve">Vysátí podkladu povlakových podlah</t>
  </si>
  <si>
    <t xml:space="preserve">Vodou ředitelná penetrace savého podkladu povlakových podlah</t>
  </si>
  <si>
    <t xml:space="preserve">Stěrka podlahová nivelační pro vyrovnání podkladu povlakových podlah pevnosti 30 MPa tl přes 3 do 5 mm</t>
  </si>
  <si>
    <t xml:space="preserve">Lepení lamel a čtverců z vinylu standardním lepidlem</t>
  </si>
  <si>
    <t xml:space="preserve">Základní čištění nově položených podlahovin vysátím a setřením vlhkým mopem</t>
  </si>
  <si>
    <t xml:space="preserve">Montáž izolace tepelné spodem stropů nastřelením rohoží, pásů, dílců, desek</t>
  </si>
  <si>
    <t xml:space="preserve">Cementový samonivelační potěr ze suchých směsí tl přes 15 do 20 mm</t>
  </si>
  <si>
    <t xml:space="preserve">Broušení podkladu pod povlakové povrchy stěn</t>
  </si>
  <si>
    <t xml:space="preserve">Vodou ředitelná penetrace savého podkladu pod povlakové povrchy stěn</t>
  </si>
  <si>
    <t xml:space="preserve">Dvousložková penetrace podkladu pod povlakové povrchy proti vlhkosti stěn</t>
  </si>
  <si>
    <t xml:space="preserve">Lepení pásů z PVC na stěnu výšky do 2,0 m</t>
  </si>
  <si>
    <t xml:space="preserve">Oprášení (ometení ) podkladu v místnostech v do 3,80 m</t>
  </si>
  <si>
    <t xml:space="preserve">Penetrační akrylátový nátěr vnějších mozaikových tenkovrstvých omítek stěn</t>
  </si>
  <si>
    <t xml:space="preserve">Tenkovrstvá akrylátová mozaiková střednězrnná omítka vnějších stěn</t>
  </si>
  <si>
    <t xml:space="preserve">Zatření spár vápennou maltou vnitřních stěn z cihel</t>
  </si>
  <si>
    <t xml:space="preserve">Penetrační disperzní nátěr vnitřních stropů nanášený ruč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20001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32002000" TargetMode="External"/><Relationship Id="rId6" Type="http://schemas.openxmlformats.org/officeDocument/2006/relationships/hyperlink" Target="https://podminky.urs.cz/item/CS_URS_2024_02/032103000" TargetMode="External"/><Relationship Id="rId7" Type="http://schemas.openxmlformats.org/officeDocument/2006/relationships/hyperlink" Target="https://podminky.urs.cz/item/CS_URS_2024_02/032903000" TargetMode="External"/><Relationship Id="rId8" Type="http://schemas.openxmlformats.org/officeDocument/2006/relationships/hyperlink" Target="https://podminky.urs.cz/item/CS_URS_2024_01/033002000" TargetMode="External"/><Relationship Id="rId9" Type="http://schemas.openxmlformats.org/officeDocument/2006/relationships/hyperlink" Target="https://podminky.urs.cz/item/CS_URS_2024_01/034103000" TargetMode="External"/><Relationship Id="rId10" Type="http://schemas.openxmlformats.org/officeDocument/2006/relationships/hyperlink" Target="https://podminky.urs.cz/item/CS_URS_2024_01/040001000" TargetMode="External"/><Relationship Id="rId11" Type="http://schemas.openxmlformats.org/officeDocument/2006/relationships/hyperlink" Target="https://podminky.urs.cz/item/CS_URS_2024_02/043002000" TargetMode="External"/><Relationship Id="rId1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42" TargetMode="External"/><Relationship Id="rId2" Type="http://schemas.openxmlformats.org/officeDocument/2006/relationships/hyperlink" Target="https://podminky.urs.cz/item/CS_URS_2024_02/113154514" TargetMode="External"/><Relationship Id="rId3" Type="http://schemas.openxmlformats.org/officeDocument/2006/relationships/hyperlink" Target="https://podminky.urs.cz/item/CS_URS_2024_02/122151101" TargetMode="External"/><Relationship Id="rId4" Type="http://schemas.openxmlformats.org/officeDocument/2006/relationships/hyperlink" Target="https://podminky.urs.cz/item/CS_URS_2024_02/162251102" TargetMode="External"/><Relationship Id="rId5" Type="http://schemas.openxmlformats.org/officeDocument/2006/relationships/hyperlink" Target="https://podminky.urs.cz/item/CS_URS_2024_02/167111101" TargetMode="External"/><Relationship Id="rId6" Type="http://schemas.openxmlformats.org/officeDocument/2006/relationships/hyperlink" Target="https://podminky.urs.cz/item/CS_URS_2024_02/16711112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5151201" TargetMode="External"/><Relationship Id="rId9" Type="http://schemas.openxmlformats.org/officeDocument/2006/relationships/hyperlink" Target="https://podminky.urs.cz/item/CS_URS_2024_02/564831011" TargetMode="External"/><Relationship Id="rId10" Type="http://schemas.openxmlformats.org/officeDocument/2006/relationships/hyperlink" Target="https://podminky.urs.cz/item/CS_URS_2024_02/577155111" TargetMode="External"/><Relationship Id="rId11" Type="http://schemas.openxmlformats.org/officeDocument/2006/relationships/hyperlink" Target="https://podminky.urs.cz/item/CS_URS_2024_02/961055111" TargetMode="External"/><Relationship Id="rId12" Type="http://schemas.openxmlformats.org/officeDocument/2006/relationships/hyperlink" Target="https://podminky.urs.cz/item/CS_URS_2024_02/962031132" TargetMode="External"/><Relationship Id="rId13" Type="http://schemas.openxmlformats.org/officeDocument/2006/relationships/hyperlink" Target="https://podminky.urs.cz/item/CS_URS_2024_02/962031133" TargetMode="External"/><Relationship Id="rId14" Type="http://schemas.openxmlformats.org/officeDocument/2006/relationships/hyperlink" Target="https://podminky.urs.cz/item/CS_URS_2024_02/962032231" TargetMode="External"/><Relationship Id="rId15" Type="http://schemas.openxmlformats.org/officeDocument/2006/relationships/hyperlink" Target="https://podminky.urs.cz/item/CS_URS_2024_02/965031131" TargetMode="External"/><Relationship Id="rId16" Type="http://schemas.openxmlformats.org/officeDocument/2006/relationships/hyperlink" Target="https://podminky.urs.cz/item/CS_URS_2024_02/965042141" TargetMode="External"/><Relationship Id="rId17" Type="http://schemas.openxmlformats.org/officeDocument/2006/relationships/hyperlink" Target="https://podminky.urs.cz/item/CS_URS_2024_02/965043341" TargetMode="External"/><Relationship Id="rId18" Type="http://schemas.openxmlformats.org/officeDocument/2006/relationships/hyperlink" Target="https://podminky.urs.cz/item/CS_URS_2024_02/965045112" TargetMode="External"/><Relationship Id="rId19" Type="http://schemas.openxmlformats.org/officeDocument/2006/relationships/hyperlink" Target="https://podminky.urs.cz/item/CS_URS_2024_02/965045113" TargetMode="External"/><Relationship Id="rId20" Type="http://schemas.openxmlformats.org/officeDocument/2006/relationships/hyperlink" Target="https://podminky.urs.cz/item/CS_URS_2024_02/965046111" TargetMode="External"/><Relationship Id="rId21" Type="http://schemas.openxmlformats.org/officeDocument/2006/relationships/hyperlink" Target="https://podminky.urs.cz/item/CS_URS_2024_02/965046119" TargetMode="External"/><Relationship Id="rId22" Type="http://schemas.openxmlformats.org/officeDocument/2006/relationships/hyperlink" Target="https://podminky.urs.cz/item/CS_URS_2024_02/965083122" TargetMode="External"/><Relationship Id="rId23" Type="http://schemas.openxmlformats.org/officeDocument/2006/relationships/hyperlink" Target="https://podminky.urs.cz/item/CS_URS_2024_02/968072455" TargetMode="External"/><Relationship Id="rId24" Type="http://schemas.openxmlformats.org/officeDocument/2006/relationships/hyperlink" Target="https://podminky.urs.cz/item/CS_URS_2024_02/968082015" TargetMode="External"/><Relationship Id="rId25" Type="http://schemas.openxmlformats.org/officeDocument/2006/relationships/hyperlink" Target="https://podminky.urs.cz/item/CS_URS_2024_02/968082017" TargetMode="External"/><Relationship Id="rId26" Type="http://schemas.openxmlformats.org/officeDocument/2006/relationships/hyperlink" Target="https://podminky.urs.cz/item/CS_URS_2024_02/973031325" TargetMode="External"/><Relationship Id="rId27" Type="http://schemas.openxmlformats.org/officeDocument/2006/relationships/hyperlink" Target="https://podminky.urs.cz/item/CS_URS_2024_02/978011191" TargetMode="External"/><Relationship Id="rId28" Type="http://schemas.openxmlformats.org/officeDocument/2006/relationships/hyperlink" Target="https://podminky.urs.cz/item/CS_URS_2024_02/978012191" TargetMode="External"/><Relationship Id="rId29" Type="http://schemas.openxmlformats.org/officeDocument/2006/relationships/hyperlink" Target="https://podminky.urs.cz/item/CS_URS_2024_02/978013191" TargetMode="External"/><Relationship Id="rId30" Type="http://schemas.openxmlformats.org/officeDocument/2006/relationships/hyperlink" Target="https://podminky.urs.cz/item/CS_URS_2024_02/997013153" TargetMode="External"/><Relationship Id="rId31" Type="http://schemas.openxmlformats.org/officeDocument/2006/relationships/hyperlink" Target="https://podminky.urs.cz/item/CS_URS_2024_02/997013501" TargetMode="External"/><Relationship Id="rId32" Type="http://schemas.openxmlformats.org/officeDocument/2006/relationships/hyperlink" Target="https://podminky.urs.cz/item/CS_URS_2024_02/997013509" TargetMode="External"/><Relationship Id="rId33" Type="http://schemas.openxmlformats.org/officeDocument/2006/relationships/hyperlink" Target="https://podminky.urs.cz/item/CS_URS_2024_02/997013609" TargetMode="External"/><Relationship Id="rId34" Type="http://schemas.openxmlformats.org/officeDocument/2006/relationships/hyperlink" Target="https://podminky.urs.cz/item/CS_URS_2024_02/997013811" TargetMode="External"/><Relationship Id="rId35" Type="http://schemas.openxmlformats.org/officeDocument/2006/relationships/hyperlink" Target="https://podminky.urs.cz/item/CS_URS_2024_02/997013812" TargetMode="External"/><Relationship Id="rId36" Type="http://schemas.openxmlformats.org/officeDocument/2006/relationships/hyperlink" Target="https://podminky.urs.cz/item/CS_URS_2024_02/997013821" TargetMode="External"/><Relationship Id="rId37" Type="http://schemas.openxmlformats.org/officeDocument/2006/relationships/hyperlink" Target="https://podminky.urs.cz/item/CS_URS_2024_02/997221571" TargetMode="External"/><Relationship Id="rId38" Type="http://schemas.openxmlformats.org/officeDocument/2006/relationships/hyperlink" Target="https://podminky.urs.cz/item/CS_URS_2024_02/997221579" TargetMode="External"/><Relationship Id="rId39" Type="http://schemas.openxmlformats.org/officeDocument/2006/relationships/hyperlink" Target="https://podminky.urs.cz/item/CS_URS_2024_02/997221612" TargetMode="External"/><Relationship Id="rId40" Type="http://schemas.openxmlformats.org/officeDocument/2006/relationships/hyperlink" Target="https://podminky.urs.cz/item/CS_URS_2024_02/997221645" TargetMode="External"/><Relationship Id="rId41" Type="http://schemas.openxmlformats.org/officeDocument/2006/relationships/hyperlink" Target="https://podminky.urs.cz/item/CS_URS_2024_02/998225111" TargetMode="External"/><Relationship Id="rId42" Type="http://schemas.openxmlformats.org/officeDocument/2006/relationships/hyperlink" Target="https://podminky.urs.cz/item/CS_URS_2024_01/711131811" TargetMode="External"/><Relationship Id="rId43" Type="http://schemas.openxmlformats.org/officeDocument/2006/relationships/hyperlink" Target="https://podminky.urs.cz/item/CS_URS_2024_02/998711212" TargetMode="External"/><Relationship Id="rId44" Type="http://schemas.openxmlformats.org/officeDocument/2006/relationships/hyperlink" Target="https://podminky.urs.cz/item/CS_URS_2024_02/713120841" TargetMode="External"/><Relationship Id="rId45" Type="http://schemas.openxmlformats.org/officeDocument/2006/relationships/hyperlink" Target="https://podminky.urs.cz/item/CS_URS_2024_02/713130831" TargetMode="External"/><Relationship Id="rId46" Type="http://schemas.openxmlformats.org/officeDocument/2006/relationships/hyperlink" Target="https://podminky.urs.cz/item/CS_URS_2024_02/998713212" TargetMode="External"/><Relationship Id="rId47" Type="http://schemas.openxmlformats.org/officeDocument/2006/relationships/hyperlink" Target="https://podminky.urs.cz/item/CS_URS_2024_02/762331812" TargetMode="External"/><Relationship Id="rId48" Type="http://schemas.openxmlformats.org/officeDocument/2006/relationships/hyperlink" Target="https://podminky.urs.cz/item/CS_URS_2024_02/762331813" TargetMode="External"/><Relationship Id="rId49" Type="http://schemas.openxmlformats.org/officeDocument/2006/relationships/hyperlink" Target="https://podminky.urs.cz/item/CS_URS_2024_02/762341811" TargetMode="External"/><Relationship Id="rId50" Type="http://schemas.openxmlformats.org/officeDocument/2006/relationships/hyperlink" Target="https://podminky.urs.cz/item/CS_URS_2024_02/762811811" TargetMode="External"/><Relationship Id="rId51" Type="http://schemas.openxmlformats.org/officeDocument/2006/relationships/hyperlink" Target="https://podminky.urs.cz/item/CS_URS_2024_02/762822820" TargetMode="External"/><Relationship Id="rId52" Type="http://schemas.openxmlformats.org/officeDocument/2006/relationships/hyperlink" Target="https://podminky.urs.cz/item/CS_URS_2024_02/998762112" TargetMode="External"/><Relationship Id="rId53" Type="http://schemas.openxmlformats.org/officeDocument/2006/relationships/hyperlink" Target="https://podminky.urs.cz/item/CS_URS_2024_02/763131831" TargetMode="External"/><Relationship Id="rId54" Type="http://schemas.openxmlformats.org/officeDocument/2006/relationships/hyperlink" Target="https://podminky.urs.cz/item/CS_URS_2024_02/998763412" TargetMode="External"/><Relationship Id="rId55" Type="http://schemas.openxmlformats.org/officeDocument/2006/relationships/hyperlink" Target="https://podminky.urs.cz/item/CS_URS_2024_02/764002871" TargetMode="External"/><Relationship Id="rId56" Type="http://schemas.openxmlformats.org/officeDocument/2006/relationships/hyperlink" Target="https://podminky.urs.cz/item/CS_URS_2024_02/764002821" TargetMode="External"/><Relationship Id="rId57" Type="http://schemas.openxmlformats.org/officeDocument/2006/relationships/hyperlink" Target="https://podminky.urs.cz/item/CS_URS_2024_02/764002825" TargetMode="External"/><Relationship Id="rId58" Type="http://schemas.openxmlformats.org/officeDocument/2006/relationships/hyperlink" Target="https://podminky.urs.cz/item/CS_URS_2024_02/764004801" TargetMode="External"/><Relationship Id="rId59" Type="http://schemas.openxmlformats.org/officeDocument/2006/relationships/hyperlink" Target="https://podminky.urs.cz/item/CS_URS_2024_02/764004841" TargetMode="External"/><Relationship Id="rId60" Type="http://schemas.openxmlformats.org/officeDocument/2006/relationships/hyperlink" Target="https://podminky.urs.cz/item/CS_URS_2024_02/764004861" TargetMode="External"/><Relationship Id="rId61" Type="http://schemas.openxmlformats.org/officeDocument/2006/relationships/hyperlink" Target="https://podminky.urs.cz/item/CS_URS_2024_02/998764212" TargetMode="External"/><Relationship Id="rId62" Type="http://schemas.openxmlformats.org/officeDocument/2006/relationships/hyperlink" Target="https://podminky.urs.cz/item/CS_URS_2024_02/765131803" TargetMode="External"/><Relationship Id="rId63" Type="http://schemas.openxmlformats.org/officeDocument/2006/relationships/hyperlink" Target="https://podminky.urs.cz/item/CS_URS_2024_02/765131843" TargetMode="External"/><Relationship Id="rId64" Type="http://schemas.openxmlformats.org/officeDocument/2006/relationships/hyperlink" Target="https://podminky.urs.cz/item/CS_URS_2024_02/766111820" TargetMode="External"/><Relationship Id="rId65" Type="http://schemas.openxmlformats.org/officeDocument/2006/relationships/hyperlink" Target="https://podminky.urs.cz/item/CS_URS_2024_02/766221811" TargetMode="External"/><Relationship Id="rId66" Type="http://schemas.openxmlformats.org/officeDocument/2006/relationships/hyperlink" Target="https://podminky.urs.cz/item/CS_URS_2024_02/766311811" TargetMode="External"/><Relationship Id="rId67" Type="http://schemas.openxmlformats.org/officeDocument/2006/relationships/hyperlink" Target="https://podminky.urs.cz/item/CS_URS_2024_02/766812840" TargetMode="External"/><Relationship Id="rId68" Type="http://schemas.openxmlformats.org/officeDocument/2006/relationships/hyperlink" Target="https://podminky.urs.cz/item/CS_URS_2024_02/998766212" TargetMode="External"/><Relationship Id="rId69" Type="http://schemas.openxmlformats.org/officeDocument/2006/relationships/hyperlink" Target="https://podminky.urs.cz/item/CS_URS_2024_02/767161824" TargetMode="External"/><Relationship Id="rId70" Type="http://schemas.openxmlformats.org/officeDocument/2006/relationships/hyperlink" Target="https://podminky.urs.cz/item/CS_URS_2024_02/767161851" TargetMode="External"/><Relationship Id="rId71" Type="http://schemas.openxmlformats.org/officeDocument/2006/relationships/hyperlink" Target="https://podminky.urs.cz/item/CS_URS_2024_02/767661811" TargetMode="External"/><Relationship Id="rId72" Type="http://schemas.openxmlformats.org/officeDocument/2006/relationships/hyperlink" Target="https://podminky.urs.cz/item/CS_URS_2024_02/767851803" TargetMode="External"/><Relationship Id="rId73" Type="http://schemas.openxmlformats.org/officeDocument/2006/relationships/hyperlink" Target="https://podminky.urs.cz/item/CS_URS_2024_02/767893815" TargetMode="External"/><Relationship Id="rId74" Type="http://schemas.openxmlformats.org/officeDocument/2006/relationships/hyperlink" Target="https://podminky.urs.cz/item/CS_URS_2024_02/998767212" TargetMode="External"/><Relationship Id="rId75" Type="http://schemas.openxmlformats.org/officeDocument/2006/relationships/hyperlink" Target="https://podminky.urs.cz/item/CS_URS_2024_02/771571810" TargetMode="External"/><Relationship Id="rId76" Type="http://schemas.openxmlformats.org/officeDocument/2006/relationships/hyperlink" Target="https://podminky.urs.cz/item/CS_URS_2024_02/998771212" TargetMode="External"/><Relationship Id="rId77" Type="http://schemas.openxmlformats.org/officeDocument/2006/relationships/hyperlink" Target="https://podminky.urs.cz/item/CS_URS_2024_02/776201812" TargetMode="External"/><Relationship Id="rId78" Type="http://schemas.openxmlformats.org/officeDocument/2006/relationships/hyperlink" Target="https://podminky.urs.cz/item/CS_URS_2024_02/998776212" TargetMode="External"/><Relationship Id="rId79" Type="http://schemas.openxmlformats.org/officeDocument/2006/relationships/hyperlink" Target="https://podminky.urs.cz/item/CS_URS_2024_02/781471810" TargetMode="External"/><Relationship Id="rId80" Type="http://schemas.openxmlformats.org/officeDocument/2006/relationships/hyperlink" Target="https://podminky.urs.cz/item/CS_URS_2024_02/998781212" TargetMode="External"/><Relationship Id="rId81" Type="http://schemas.openxmlformats.org/officeDocument/2006/relationships/hyperlink" Target="https://podminky.urs.cz/item/CS_URS_2024_02/784121001" TargetMode="External"/><Relationship Id="rId82" Type="http://schemas.openxmlformats.org/officeDocument/2006/relationships/hyperlink" Target="https://podminky.urs.cz/item/CS_URS_2024_02/784121007" TargetMode="External"/><Relationship Id="rId83" Type="http://schemas.openxmlformats.org/officeDocument/2006/relationships/hyperlink" Target="https://podminky.urs.cz/item/CS_URS_2024_02/784121011" TargetMode="External"/><Relationship Id="rId84" Type="http://schemas.openxmlformats.org/officeDocument/2006/relationships/hyperlink" Target="https://podminky.urs.cz/item/CS_URS_2024_02/HZS129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71542211" TargetMode="External"/><Relationship Id="rId2" Type="http://schemas.openxmlformats.org/officeDocument/2006/relationships/hyperlink" Target="https://podminky.urs.cz/item/CS_URS_2024_02/273321511" TargetMode="External"/><Relationship Id="rId3" Type="http://schemas.openxmlformats.org/officeDocument/2006/relationships/hyperlink" Target="https://podminky.urs.cz/item/CS_URS_2024_02/273362021" TargetMode="External"/><Relationship Id="rId4" Type="http://schemas.openxmlformats.org/officeDocument/2006/relationships/hyperlink" Target="https://podminky.urs.cz/item/CS_URS_2024_02/311235161" TargetMode="External"/><Relationship Id="rId5" Type="http://schemas.openxmlformats.org/officeDocument/2006/relationships/hyperlink" Target="https://podminky.urs.cz/item/CS_URS_2024_02/317168055" TargetMode="External"/><Relationship Id="rId6" Type="http://schemas.openxmlformats.org/officeDocument/2006/relationships/hyperlink" Target="https://podminky.urs.cz/item/CS_URS_2024_02/317941121" TargetMode="External"/><Relationship Id="rId7" Type="http://schemas.openxmlformats.org/officeDocument/2006/relationships/hyperlink" Target="https://podminky.urs.cz/item/CS_URS_2024_02/317941123" TargetMode="External"/><Relationship Id="rId8" Type="http://schemas.openxmlformats.org/officeDocument/2006/relationships/hyperlink" Target="https://podminky.urs.cz/item/CS_URS_2024_02/317941125" TargetMode="External"/><Relationship Id="rId9" Type="http://schemas.openxmlformats.org/officeDocument/2006/relationships/hyperlink" Target="https://podminky.urs.cz/item/CS_URS_2024_02/319202112" TargetMode="External"/><Relationship Id="rId10" Type="http://schemas.openxmlformats.org/officeDocument/2006/relationships/hyperlink" Target="https://podminky.urs.cz/item/CS_URS_2024_02/319202114" TargetMode="External"/><Relationship Id="rId11" Type="http://schemas.openxmlformats.org/officeDocument/2006/relationships/hyperlink" Target="https://podminky.urs.cz/item/CS_URS_2024_02/330321510" TargetMode="External"/><Relationship Id="rId12" Type="http://schemas.openxmlformats.org/officeDocument/2006/relationships/hyperlink" Target="https://podminky.urs.cz/item/CS_URS_2024_02/331351325" TargetMode="External"/><Relationship Id="rId13" Type="http://schemas.openxmlformats.org/officeDocument/2006/relationships/hyperlink" Target="https://podminky.urs.cz/item/CS_URS_2024_02/331351326" TargetMode="External"/><Relationship Id="rId14" Type="http://schemas.openxmlformats.org/officeDocument/2006/relationships/hyperlink" Target="https://podminky.urs.cz/item/CS_URS_2024_02/331361821" TargetMode="External"/><Relationship Id="rId15" Type="http://schemas.openxmlformats.org/officeDocument/2006/relationships/hyperlink" Target="https://podminky.urs.cz/item/CS_URS_2024_02/340238212" TargetMode="External"/><Relationship Id="rId16" Type="http://schemas.openxmlformats.org/officeDocument/2006/relationships/hyperlink" Target="https://podminky.urs.cz/item/CS_URS_2024_02/342272235" TargetMode="External"/><Relationship Id="rId17" Type="http://schemas.openxmlformats.org/officeDocument/2006/relationships/hyperlink" Target="https://podminky.urs.cz/item/CS_URS_2024_02/346272256" TargetMode="External"/><Relationship Id="rId18" Type="http://schemas.openxmlformats.org/officeDocument/2006/relationships/hyperlink" Target="https://podminky.urs.cz/item/CS_URS_2024_02/611121100" TargetMode="External"/><Relationship Id="rId19" Type="http://schemas.openxmlformats.org/officeDocument/2006/relationships/hyperlink" Target="https://podminky.urs.cz/item/CS_URS_2024_02/611131121" TargetMode="External"/><Relationship Id="rId20" Type="http://schemas.openxmlformats.org/officeDocument/2006/relationships/hyperlink" Target="https://podminky.urs.cz/item/CS_URS_2024_02/611315423" TargetMode="External"/><Relationship Id="rId21" Type="http://schemas.openxmlformats.org/officeDocument/2006/relationships/hyperlink" Target="https://podminky.urs.cz/item/CS_URS_2024_02/611321145" TargetMode="External"/><Relationship Id="rId22" Type="http://schemas.openxmlformats.org/officeDocument/2006/relationships/hyperlink" Target="https://podminky.urs.cz/item/CS_URS_2024_02/612121100" TargetMode="External"/><Relationship Id="rId23" Type="http://schemas.openxmlformats.org/officeDocument/2006/relationships/hyperlink" Target="https://podminky.urs.cz/item/CS_URS_2024_02/612131121" TargetMode="External"/><Relationship Id="rId24" Type="http://schemas.openxmlformats.org/officeDocument/2006/relationships/hyperlink" Target="https://podminky.urs.cz/item/CS_URS_2024_02/612315423" TargetMode="External"/><Relationship Id="rId25" Type="http://schemas.openxmlformats.org/officeDocument/2006/relationships/hyperlink" Target="https://podminky.urs.cz/item/CS_URS_2024_02/612321141" TargetMode="External"/><Relationship Id="rId26" Type="http://schemas.openxmlformats.org/officeDocument/2006/relationships/hyperlink" Target="https://podminky.urs.cz/item/CS_URS_2024_02/619995001" TargetMode="External"/><Relationship Id="rId27" Type="http://schemas.openxmlformats.org/officeDocument/2006/relationships/hyperlink" Target="https://podminky.urs.cz/item/CS_URS_2024_02/621211041" TargetMode="External"/><Relationship Id="rId28" Type="http://schemas.openxmlformats.org/officeDocument/2006/relationships/hyperlink" Target="https://podminky.urs.cz/item/CS_URS_2024_02/622151011" TargetMode="External"/><Relationship Id="rId29" Type="http://schemas.openxmlformats.org/officeDocument/2006/relationships/hyperlink" Target="https://podminky.urs.cz/item/CS_URS_2024_02/622151021" TargetMode="External"/><Relationship Id="rId30" Type="http://schemas.openxmlformats.org/officeDocument/2006/relationships/hyperlink" Target="https://podminky.urs.cz/item/CS_URS_2024_02/622511112" TargetMode="External"/><Relationship Id="rId31" Type="http://schemas.openxmlformats.org/officeDocument/2006/relationships/hyperlink" Target="https://podminky.urs.cz/item/CS_URS_2024_02/622521022" TargetMode="External"/><Relationship Id="rId32" Type="http://schemas.openxmlformats.org/officeDocument/2006/relationships/hyperlink" Target="https://podminky.urs.cz/item/CS_URS_2024_02/642945111" TargetMode="External"/><Relationship Id="rId33" Type="http://schemas.openxmlformats.org/officeDocument/2006/relationships/hyperlink" Target="https://podminky.urs.cz/item/CS_URS_2024_02/985131111" TargetMode="External"/><Relationship Id="rId34" Type="http://schemas.openxmlformats.org/officeDocument/2006/relationships/hyperlink" Target="https://podminky.urs.cz/item/CS_URS_2024_02/631311114" TargetMode="External"/><Relationship Id="rId35" Type="http://schemas.openxmlformats.org/officeDocument/2006/relationships/hyperlink" Target="https://podminky.urs.cz/item/CS_URS_2024_02/632451103" TargetMode="External"/><Relationship Id="rId36" Type="http://schemas.openxmlformats.org/officeDocument/2006/relationships/hyperlink" Target="https://podminky.urs.cz/item/CS_URS_2024_02/632451107" TargetMode="External"/><Relationship Id="rId37" Type="http://schemas.openxmlformats.org/officeDocument/2006/relationships/hyperlink" Target="https://podminky.urs.cz/item/CS_URS_2024_02/941111112" TargetMode="External"/><Relationship Id="rId38" Type="http://schemas.openxmlformats.org/officeDocument/2006/relationships/hyperlink" Target="https://podminky.urs.cz/item/CS_URS_2024_02/941111212" TargetMode="External"/><Relationship Id="rId39" Type="http://schemas.openxmlformats.org/officeDocument/2006/relationships/hyperlink" Target="https://podminky.urs.cz/item/CS_URS_2024_02/941111812" TargetMode="External"/><Relationship Id="rId40" Type="http://schemas.openxmlformats.org/officeDocument/2006/relationships/hyperlink" Target="https://podminky.urs.cz/item/CS_URS_2024_02/944511111" TargetMode="External"/><Relationship Id="rId41" Type="http://schemas.openxmlformats.org/officeDocument/2006/relationships/hyperlink" Target="https://podminky.urs.cz/item/CS_URS_2024_02/944511211" TargetMode="External"/><Relationship Id="rId42" Type="http://schemas.openxmlformats.org/officeDocument/2006/relationships/hyperlink" Target="https://podminky.urs.cz/item/CS_URS_2024_02/944511811" TargetMode="External"/><Relationship Id="rId43" Type="http://schemas.openxmlformats.org/officeDocument/2006/relationships/hyperlink" Target="https://podminky.urs.cz/item/CS_URS_2024_02/949101111" TargetMode="External"/><Relationship Id="rId44" Type="http://schemas.openxmlformats.org/officeDocument/2006/relationships/hyperlink" Target="https://podminky.urs.cz/item/CS_URS_2024_02/953943211" TargetMode="External"/><Relationship Id="rId45" Type="http://schemas.openxmlformats.org/officeDocument/2006/relationships/hyperlink" Target="https://podminky.urs.cz/item/CS_URS_2024_02/953965133" TargetMode="External"/><Relationship Id="rId46" Type="http://schemas.openxmlformats.org/officeDocument/2006/relationships/hyperlink" Target="https://podminky.urs.cz/item/CS_URS_2024_02/993111111" TargetMode="External"/><Relationship Id="rId47" Type="http://schemas.openxmlformats.org/officeDocument/2006/relationships/hyperlink" Target="https://podminky.urs.cz/item/CS_URS_2024_02/993111119" TargetMode="External"/><Relationship Id="rId48" Type="http://schemas.openxmlformats.org/officeDocument/2006/relationships/hyperlink" Target="https://podminky.urs.cz/item/CS_URS_2024_02/998011009" TargetMode="External"/><Relationship Id="rId49" Type="http://schemas.openxmlformats.org/officeDocument/2006/relationships/hyperlink" Target="https://podminky.urs.cz/item/CS_URS_2024_02/711141559" TargetMode="External"/><Relationship Id="rId50" Type="http://schemas.openxmlformats.org/officeDocument/2006/relationships/hyperlink" Target="https://podminky.urs.cz/item/CS_URS_2024_02/711161112" TargetMode="External"/><Relationship Id="rId51" Type="http://schemas.openxmlformats.org/officeDocument/2006/relationships/hyperlink" Target="https://podminky.urs.cz/item/CS_URS_2024_02/711491471" TargetMode="External"/><Relationship Id="rId52" Type="http://schemas.openxmlformats.org/officeDocument/2006/relationships/hyperlink" Target="https://podminky.urs.cz/item/CS_URS_2024_02/998711212" TargetMode="External"/><Relationship Id="rId53" Type="http://schemas.openxmlformats.org/officeDocument/2006/relationships/hyperlink" Target="https://podminky.urs.cz/item/CS_URS_2024_02/713111124" TargetMode="External"/><Relationship Id="rId54" Type="http://schemas.openxmlformats.org/officeDocument/2006/relationships/hyperlink" Target="https://podminky.urs.cz/item/CS_URS_2024_02/713121111" TargetMode="External"/><Relationship Id="rId55" Type="http://schemas.openxmlformats.org/officeDocument/2006/relationships/hyperlink" Target="https://podminky.urs.cz/item/CS_URS_2024_02/713121121" TargetMode="External"/><Relationship Id="rId56" Type="http://schemas.openxmlformats.org/officeDocument/2006/relationships/hyperlink" Target="https://podminky.urs.cz/item/CS_URS_2024_02/998713212" TargetMode="External"/><Relationship Id="rId57" Type="http://schemas.openxmlformats.org/officeDocument/2006/relationships/hyperlink" Target="https://podminky.urs.cz/item/CS_URS_2024_02/714183002" TargetMode="External"/><Relationship Id="rId58" Type="http://schemas.openxmlformats.org/officeDocument/2006/relationships/hyperlink" Target="https://podminky.urs.cz/item/CS_URS_2024_02/998714212" TargetMode="External"/><Relationship Id="rId59" Type="http://schemas.openxmlformats.org/officeDocument/2006/relationships/hyperlink" Target="https://podminky.urs.cz/item/CS_URS_2024_02/725291652" TargetMode="External"/><Relationship Id="rId60" Type="http://schemas.openxmlformats.org/officeDocument/2006/relationships/hyperlink" Target="https://podminky.urs.cz/item/CS_URS_2024_02/725291653" TargetMode="External"/><Relationship Id="rId61" Type="http://schemas.openxmlformats.org/officeDocument/2006/relationships/hyperlink" Target="https://podminky.urs.cz/item/CS_URS_2024_02/725291662" TargetMode="External"/><Relationship Id="rId62" Type="http://schemas.openxmlformats.org/officeDocument/2006/relationships/hyperlink" Target="https://podminky.urs.cz/item/CS_URS_2024_02/725291664" TargetMode="External"/><Relationship Id="rId63" Type="http://schemas.openxmlformats.org/officeDocument/2006/relationships/hyperlink" Target="https://podminky.urs.cz/item/CS_URS_2024_02/725291668" TargetMode="External"/><Relationship Id="rId64" Type="http://schemas.openxmlformats.org/officeDocument/2006/relationships/hyperlink" Target="https://podminky.urs.cz/item/CS_URS_2024_02/725291672" TargetMode="External"/><Relationship Id="rId65" Type="http://schemas.openxmlformats.org/officeDocument/2006/relationships/hyperlink" Target="https://podminky.urs.cz/item/CS_URS_2024_02/725291673" TargetMode="External"/><Relationship Id="rId66" Type="http://schemas.openxmlformats.org/officeDocument/2006/relationships/hyperlink" Target="https://podminky.urs.cz/item/CS_URS_2024_02/998725202" TargetMode="External"/><Relationship Id="rId67" Type="http://schemas.openxmlformats.org/officeDocument/2006/relationships/hyperlink" Target="https://podminky.urs.cz/item/CS_URS_2024_02/751111012" TargetMode="External"/><Relationship Id="rId68" Type="http://schemas.openxmlformats.org/officeDocument/2006/relationships/hyperlink" Target="https://podminky.urs.cz/item/CS_URS_2024_02/751398012" TargetMode="External"/><Relationship Id="rId69" Type="http://schemas.openxmlformats.org/officeDocument/2006/relationships/hyperlink" Target="https://podminky.urs.cz/item/CS_URS_2024_02/751510042" TargetMode="External"/><Relationship Id="rId70" Type="http://schemas.openxmlformats.org/officeDocument/2006/relationships/hyperlink" Target="https://podminky.urs.cz/item/CS_URS_2024_02/751572141" TargetMode="External"/><Relationship Id="rId71" Type="http://schemas.openxmlformats.org/officeDocument/2006/relationships/hyperlink" Target="https://podminky.urs.cz/item/CS_URS_2024_02/998751201" TargetMode="External"/><Relationship Id="rId72" Type="http://schemas.openxmlformats.org/officeDocument/2006/relationships/hyperlink" Target="https://podminky.urs.cz/item/CS_URS_2024_02/762085103" TargetMode="External"/><Relationship Id="rId73" Type="http://schemas.openxmlformats.org/officeDocument/2006/relationships/hyperlink" Target="https://podminky.urs.cz/item/CS_URS_2024_02/762332142" TargetMode="External"/><Relationship Id="rId74" Type="http://schemas.openxmlformats.org/officeDocument/2006/relationships/hyperlink" Target="https://podminky.urs.cz/item/CS_URS_2024_02/762332143" TargetMode="External"/><Relationship Id="rId75" Type="http://schemas.openxmlformats.org/officeDocument/2006/relationships/hyperlink" Target="https://podminky.urs.cz/item/CS_URS_2024_02/762342211" TargetMode="External"/><Relationship Id="rId76" Type="http://schemas.openxmlformats.org/officeDocument/2006/relationships/hyperlink" Target="https://podminky.urs.cz/item/CS_URS_2024_02/762342511" TargetMode="External"/><Relationship Id="rId77" Type="http://schemas.openxmlformats.org/officeDocument/2006/relationships/hyperlink" Target="https://podminky.urs.cz/item/CS_URS_2024_02/762395000" TargetMode="External"/><Relationship Id="rId78" Type="http://schemas.openxmlformats.org/officeDocument/2006/relationships/hyperlink" Target="https://podminky.urs.cz/item/CS_URS_2024_02/762810024" TargetMode="External"/><Relationship Id="rId79" Type="http://schemas.openxmlformats.org/officeDocument/2006/relationships/hyperlink" Target="https://podminky.urs.cz/item/CS_URS_2024_02/762811210" TargetMode="External"/><Relationship Id="rId80" Type="http://schemas.openxmlformats.org/officeDocument/2006/relationships/hyperlink" Target="https://podminky.urs.cz/item/CS_URS_2024_02/998762212" TargetMode="External"/><Relationship Id="rId81" Type="http://schemas.openxmlformats.org/officeDocument/2006/relationships/hyperlink" Target="https://podminky.urs.cz/item/CS_URS_2024_02/763111316" TargetMode="External"/><Relationship Id="rId82" Type="http://schemas.openxmlformats.org/officeDocument/2006/relationships/hyperlink" Target="https://podminky.urs.cz/item/CS_URS_2024_02/763111327" TargetMode="External"/><Relationship Id="rId83" Type="http://schemas.openxmlformats.org/officeDocument/2006/relationships/hyperlink" Target="https://podminky.urs.cz/item/CS_URS_2024_02/763111462" TargetMode="External"/><Relationship Id="rId84" Type="http://schemas.openxmlformats.org/officeDocument/2006/relationships/hyperlink" Target="https://podminky.urs.cz/item/CS_URS_2024_02/763131431" TargetMode="External"/><Relationship Id="rId85" Type="http://schemas.openxmlformats.org/officeDocument/2006/relationships/hyperlink" Target="https://podminky.urs.cz/item/CS_URS_2024_02/763164631" TargetMode="External"/><Relationship Id="rId86" Type="http://schemas.openxmlformats.org/officeDocument/2006/relationships/hyperlink" Target="https://podminky.urs.cz/item/CS_URS_2024_02/763164791" TargetMode="External"/><Relationship Id="rId87" Type="http://schemas.openxmlformats.org/officeDocument/2006/relationships/hyperlink" Target="https://podminky.urs.cz/item/CS_URS_2024_02/763181311" TargetMode="External"/><Relationship Id="rId88" Type="http://schemas.openxmlformats.org/officeDocument/2006/relationships/hyperlink" Target="https://podminky.urs.cz/item/CS_URS_2024_02/763183112" TargetMode="External"/><Relationship Id="rId89" Type="http://schemas.openxmlformats.org/officeDocument/2006/relationships/hyperlink" Target="https://podminky.urs.cz/item/CS_URS_2024_02/998763412" TargetMode="External"/><Relationship Id="rId90" Type="http://schemas.openxmlformats.org/officeDocument/2006/relationships/hyperlink" Target="https://podminky.urs.cz/item/CS_URS_2024_02/764111403" TargetMode="External"/><Relationship Id="rId91" Type="http://schemas.openxmlformats.org/officeDocument/2006/relationships/hyperlink" Target="https://podminky.urs.cz/item/CS_URS_2024_02/764212634" TargetMode="External"/><Relationship Id="rId92" Type="http://schemas.openxmlformats.org/officeDocument/2006/relationships/hyperlink" Target="https://podminky.urs.cz/item/CS_URS_2024_02/764213456" TargetMode="External"/><Relationship Id="rId93" Type="http://schemas.openxmlformats.org/officeDocument/2006/relationships/hyperlink" Target="https://podminky.urs.cz/item/CS_URS_2024_02/764213652" TargetMode="External"/><Relationship Id="rId94" Type="http://schemas.openxmlformats.org/officeDocument/2006/relationships/hyperlink" Target="https://podminky.urs.cz/item/CS_URS_2024_02/764214608" TargetMode="External"/><Relationship Id="rId95" Type="http://schemas.openxmlformats.org/officeDocument/2006/relationships/hyperlink" Target="https://podminky.urs.cz/item/CS_URS_2024_02/764216603" TargetMode="External"/><Relationship Id="rId96" Type="http://schemas.openxmlformats.org/officeDocument/2006/relationships/hyperlink" Target="https://podminky.urs.cz/item/CS_URS_2024_02/764216665" TargetMode="External"/><Relationship Id="rId97" Type="http://schemas.openxmlformats.org/officeDocument/2006/relationships/hyperlink" Target="https://podminky.urs.cz/item/CS_URS_2024_02/764311604" TargetMode="External"/><Relationship Id="rId98" Type="http://schemas.openxmlformats.org/officeDocument/2006/relationships/hyperlink" Target="https://podminky.urs.cz/item/CS_URS_2024_02/764326441" TargetMode="External"/><Relationship Id="rId99" Type="http://schemas.openxmlformats.org/officeDocument/2006/relationships/hyperlink" Target="https://podminky.urs.cz/item/CS_URS_2024_02/764511612" TargetMode="External"/><Relationship Id="rId100" Type="http://schemas.openxmlformats.org/officeDocument/2006/relationships/hyperlink" Target="https://podminky.urs.cz/item/CS_URS_2024_02/764518401" TargetMode="External"/><Relationship Id="rId101" Type="http://schemas.openxmlformats.org/officeDocument/2006/relationships/hyperlink" Target="https://podminky.urs.cz/item/CS_URS_2024_02/998764212" TargetMode="External"/><Relationship Id="rId102" Type="http://schemas.openxmlformats.org/officeDocument/2006/relationships/hyperlink" Target="https://podminky.urs.cz/item/CS_URS_2024_02/766231113" TargetMode="External"/><Relationship Id="rId103" Type="http://schemas.openxmlformats.org/officeDocument/2006/relationships/hyperlink" Target="https://podminky.urs.cz/item/CS_URS_2024_02/766622131" TargetMode="External"/><Relationship Id="rId104" Type="http://schemas.openxmlformats.org/officeDocument/2006/relationships/hyperlink" Target="https://podminky.urs.cz/item/CS_URS_2024_02/766622216" TargetMode="External"/><Relationship Id="rId105" Type="http://schemas.openxmlformats.org/officeDocument/2006/relationships/hyperlink" Target="https://podminky.urs.cz/item/CS_URS_2024_02/766660001" TargetMode="External"/><Relationship Id="rId106" Type="http://schemas.openxmlformats.org/officeDocument/2006/relationships/hyperlink" Target="https://podminky.urs.cz/item/CS_URS_2024_02/766660002" TargetMode="External"/><Relationship Id="rId107" Type="http://schemas.openxmlformats.org/officeDocument/2006/relationships/hyperlink" Target="https://podminky.urs.cz/item/CS_URS_2024_02/766660021" TargetMode="External"/><Relationship Id="rId108" Type="http://schemas.openxmlformats.org/officeDocument/2006/relationships/hyperlink" Target="https://podminky.urs.cz/item/CS_URS_2024_02/766660022" TargetMode="External"/><Relationship Id="rId109" Type="http://schemas.openxmlformats.org/officeDocument/2006/relationships/hyperlink" Target="https://podminky.urs.cz/item/CS_URS_2024_02/766660312" TargetMode="External"/><Relationship Id="rId110" Type="http://schemas.openxmlformats.org/officeDocument/2006/relationships/hyperlink" Target="https://podminky.urs.cz/item/CS_URS_2024_02/766660411" TargetMode="External"/><Relationship Id="rId111" Type="http://schemas.openxmlformats.org/officeDocument/2006/relationships/hyperlink" Target="https://podminky.urs.cz/item/CS_URS_2024_02/766694116" TargetMode="External"/><Relationship Id="rId112" Type="http://schemas.openxmlformats.org/officeDocument/2006/relationships/hyperlink" Target="https://podminky.urs.cz/item/CS_URS_2024_02/766694126" TargetMode="External"/><Relationship Id="rId113" Type="http://schemas.openxmlformats.org/officeDocument/2006/relationships/hyperlink" Target="https://podminky.urs.cz/item/CS_URS_2024_02/998766212" TargetMode="External"/><Relationship Id="rId114" Type="http://schemas.openxmlformats.org/officeDocument/2006/relationships/hyperlink" Target="https://podminky.urs.cz/item/CS_URS_2024_02/767165111" TargetMode="External"/><Relationship Id="rId115" Type="http://schemas.openxmlformats.org/officeDocument/2006/relationships/hyperlink" Target="https://podminky.urs.cz/item/CS_URS_2024_02/767391112" TargetMode="External"/><Relationship Id="rId116" Type="http://schemas.openxmlformats.org/officeDocument/2006/relationships/hyperlink" Target="https://podminky.urs.cz/item/CS_URS_2024_02/767391235" TargetMode="External"/><Relationship Id="rId117" Type="http://schemas.openxmlformats.org/officeDocument/2006/relationships/hyperlink" Target="https://podminky.urs.cz/item/CS_URS_2024_02/767531121" TargetMode="External"/><Relationship Id="rId118" Type="http://schemas.openxmlformats.org/officeDocument/2006/relationships/hyperlink" Target="https://podminky.urs.cz/item/CS_URS_2024_02/767531211" TargetMode="External"/><Relationship Id="rId119" Type="http://schemas.openxmlformats.org/officeDocument/2006/relationships/hyperlink" Target="https://podminky.urs.cz/item/CS_URS_2024_02/998767212" TargetMode="External"/><Relationship Id="rId120" Type="http://schemas.openxmlformats.org/officeDocument/2006/relationships/hyperlink" Target="https://podminky.urs.cz/item/CS_URS_2024_02/773511260" TargetMode="External"/><Relationship Id="rId121" Type="http://schemas.openxmlformats.org/officeDocument/2006/relationships/hyperlink" Target="https://podminky.urs.cz/item/CS_URS_2024_02/773519190" TargetMode="External"/><Relationship Id="rId122" Type="http://schemas.openxmlformats.org/officeDocument/2006/relationships/hyperlink" Target="https://podminky.urs.cz/item/CS_URS_2024_02/773591111" TargetMode="External"/><Relationship Id="rId123" Type="http://schemas.openxmlformats.org/officeDocument/2006/relationships/hyperlink" Target="https://podminky.urs.cz/item/CS_URS_2024_02/773591171" TargetMode="External"/><Relationship Id="rId124" Type="http://schemas.openxmlformats.org/officeDocument/2006/relationships/hyperlink" Target="https://podminky.urs.cz/item/CS_URS_2024_02/773993903" TargetMode="External"/><Relationship Id="rId125" Type="http://schemas.openxmlformats.org/officeDocument/2006/relationships/hyperlink" Target="https://podminky.urs.cz/item/CS_URS_2024_02/998773212" TargetMode="External"/><Relationship Id="rId126" Type="http://schemas.openxmlformats.org/officeDocument/2006/relationships/hyperlink" Target="https://podminky.urs.cz/item/CS_URS_2024_02/776111112" TargetMode="External"/><Relationship Id="rId127" Type="http://schemas.openxmlformats.org/officeDocument/2006/relationships/hyperlink" Target="https://podminky.urs.cz/item/CS_URS_2024_02/776111131" TargetMode="External"/><Relationship Id="rId128" Type="http://schemas.openxmlformats.org/officeDocument/2006/relationships/hyperlink" Target="https://podminky.urs.cz/item/CS_URS_2024_02/776111311" TargetMode="External"/><Relationship Id="rId129" Type="http://schemas.openxmlformats.org/officeDocument/2006/relationships/hyperlink" Target="https://podminky.urs.cz/item/CS_URS_2024_02/776121112" TargetMode="External"/><Relationship Id="rId130" Type="http://schemas.openxmlformats.org/officeDocument/2006/relationships/hyperlink" Target="https://podminky.urs.cz/item/CS_URS_2024_02/776121114" TargetMode="External"/><Relationship Id="rId131" Type="http://schemas.openxmlformats.org/officeDocument/2006/relationships/hyperlink" Target="https://podminky.urs.cz/item/CS_URS_2024_02/776121511" TargetMode="External"/><Relationship Id="rId132" Type="http://schemas.openxmlformats.org/officeDocument/2006/relationships/hyperlink" Target="https://podminky.urs.cz/item/CS_URS_2024_02/776121513" TargetMode="External"/><Relationship Id="rId133" Type="http://schemas.openxmlformats.org/officeDocument/2006/relationships/hyperlink" Target="https://podminky.urs.cz/item/CS_URS_2024_02/776141122" TargetMode="External"/><Relationship Id="rId134" Type="http://schemas.openxmlformats.org/officeDocument/2006/relationships/hyperlink" Target="https://podminky.urs.cz/item/CS_URS_2024_02/776211111" TargetMode="External"/><Relationship Id="rId135" Type="http://schemas.openxmlformats.org/officeDocument/2006/relationships/hyperlink" Target="https://podminky.urs.cz/item/CS_URS_2024_02/776231111" TargetMode="External"/><Relationship Id="rId136" Type="http://schemas.openxmlformats.org/officeDocument/2006/relationships/hyperlink" Target="https://podminky.urs.cz/item/CS_URS_2024_02/776232111" TargetMode="External"/><Relationship Id="rId137" Type="http://schemas.openxmlformats.org/officeDocument/2006/relationships/hyperlink" Target="https://podminky.urs.cz/item/CS_URS_2024_02/776521111" TargetMode="External"/><Relationship Id="rId138" Type="http://schemas.openxmlformats.org/officeDocument/2006/relationships/hyperlink" Target="https://podminky.urs.cz/item/CS_URS_2024_02/776411111" TargetMode="External"/><Relationship Id="rId139" Type="http://schemas.openxmlformats.org/officeDocument/2006/relationships/hyperlink" Target="https://podminky.urs.cz/item/CS_URS_2024_02/776991111" TargetMode="External"/><Relationship Id="rId140" Type="http://schemas.openxmlformats.org/officeDocument/2006/relationships/hyperlink" Target="https://podminky.urs.cz/item/CS_URS_2024_02/776991121" TargetMode="External"/><Relationship Id="rId141" Type="http://schemas.openxmlformats.org/officeDocument/2006/relationships/hyperlink" Target="https://podminky.urs.cz/item/CS_URS_2024_02/998776212" TargetMode="External"/><Relationship Id="rId142" Type="http://schemas.openxmlformats.org/officeDocument/2006/relationships/hyperlink" Target="https://podminky.urs.cz/item/CS_URS_2024_02/777131105" TargetMode="External"/><Relationship Id="rId143" Type="http://schemas.openxmlformats.org/officeDocument/2006/relationships/hyperlink" Target="https://podminky.urs.cz/item/CS_URS_2024_02/777611121" TargetMode="External"/><Relationship Id="rId144" Type="http://schemas.openxmlformats.org/officeDocument/2006/relationships/hyperlink" Target="https://podminky.urs.cz/item/CS_URS_2024_02/777612103" TargetMode="External"/><Relationship Id="rId145" Type="http://schemas.openxmlformats.org/officeDocument/2006/relationships/hyperlink" Target="https://podminky.urs.cz/item/CS_URS_2024_02/998777212" TargetMode="External"/><Relationship Id="rId146" Type="http://schemas.openxmlformats.org/officeDocument/2006/relationships/hyperlink" Target="https://podminky.urs.cz/item/CS_URS_2024_02/781491021" TargetMode="External"/><Relationship Id="rId147" Type="http://schemas.openxmlformats.org/officeDocument/2006/relationships/hyperlink" Target="https://podminky.urs.cz/item/CS_URS_2024_02/998781202" TargetMode="External"/><Relationship Id="rId148" Type="http://schemas.openxmlformats.org/officeDocument/2006/relationships/hyperlink" Target="https://podminky.urs.cz/item/CS_URS_2024_02/783301311" TargetMode="External"/><Relationship Id="rId149" Type="http://schemas.openxmlformats.org/officeDocument/2006/relationships/hyperlink" Target="https://podminky.urs.cz/item/CS_URS_2024_02/783314101" TargetMode="External"/><Relationship Id="rId150" Type="http://schemas.openxmlformats.org/officeDocument/2006/relationships/hyperlink" Target="https://podminky.urs.cz/item/CS_URS_2024_02/783315101" TargetMode="External"/><Relationship Id="rId151" Type="http://schemas.openxmlformats.org/officeDocument/2006/relationships/hyperlink" Target="https://podminky.urs.cz/item/CS_URS_2024_02/783317101" TargetMode="External"/><Relationship Id="rId152" Type="http://schemas.openxmlformats.org/officeDocument/2006/relationships/hyperlink" Target="https://podminky.urs.cz/item/CS_URS_2024_02/784111001" TargetMode="External"/><Relationship Id="rId153" Type="http://schemas.openxmlformats.org/officeDocument/2006/relationships/hyperlink" Target="https://podminky.urs.cz/item/CS_URS_2024_02/784181101" TargetMode="External"/><Relationship Id="rId154" Type="http://schemas.openxmlformats.org/officeDocument/2006/relationships/hyperlink" Target="https://podminky.urs.cz/item/CS_URS_2024_02/784211101" TargetMode="External"/><Relationship Id="rId1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271542211" TargetMode="External"/><Relationship Id="rId3" Type="http://schemas.openxmlformats.org/officeDocument/2006/relationships/hyperlink" Target="https://podminky.urs.cz/item/CS_URS_2024_02/279311961" TargetMode="External"/><Relationship Id="rId4" Type="http://schemas.openxmlformats.org/officeDocument/2006/relationships/hyperlink" Target="https://podminky.urs.cz/item/CS_URS_2024_02/279351121" TargetMode="External"/><Relationship Id="rId5" Type="http://schemas.openxmlformats.org/officeDocument/2006/relationships/hyperlink" Target="https://podminky.urs.cz/item/CS_URS_2024_02/279351122" TargetMode="External"/><Relationship Id="rId6" Type="http://schemas.openxmlformats.org/officeDocument/2006/relationships/hyperlink" Target="https://podminky.urs.cz/item/CS_URS_2024_02/564531011" TargetMode="External"/><Relationship Id="rId7" Type="http://schemas.openxmlformats.org/officeDocument/2006/relationships/hyperlink" Target="https://podminky.urs.cz/item/CS_URS_2024_02/564871016" TargetMode="External"/><Relationship Id="rId8" Type="http://schemas.openxmlformats.org/officeDocument/2006/relationships/hyperlink" Target="https://podminky.urs.cz/item/CS_URS_2024_02/596211110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463125" TargetMode="External"/><Relationship Id="rId2" Type="http://schemas.openxmlformats.org/officeDocument/2006/relationships/hyperlink" Target="https://podminky.urs.cz/item/CS_URS_2024_02/998713202" TargetMode="External"/><Relationship Id="rId3" Type="http://schemas.openxmlformats.org/officeDocument/2006/relationships/hyperlink" Target="https://podminky.urs.cz/item/CS_URS_2024_02/731244492" TargetMode="External"/><Relationship Id="rId4" Type="http://schemas.openxmlformats.org/officeDocument/2006/relationships/hyperlink" Target="https://podminky.urs.cz/item/CS_URS_2024_02/731321812" TargetMode="External"/><Relationship Id="rId5" Type="http://schemas.openxmlformats.org/officeDocument/2006/relationships/hyperlink" Target="https://podminky.urs.cz/item/CS_URS_2024_02/731341130" TargetMode="External"/><Relationship Id="rId6" Type="http://schemas.openxmlformats.org/officeDocument/2006/relationships/hyperlink" Target="https://podminky.urs.cz/item/CS_URS_2024_02/998731202" TargetMode="External"/><Relationship Id="rId7" Type="http://schemas.openxmlformats.org/officeDocument/2006/relationships/hyperlink" Target="https://podminky.urs.cz/item/CS_URS_2024_02/733222302" TargetMode="External"/><Relationship Id="rId8" Type="http://schemas.openxmlformats.org/officeDocument/2006/relationships/hyperlink" Target="https://podminky.urs.cz/item/CS_URS_2024_02/733222304" TargetMode="External"/><Relationship Id="rId9" Type="http://schemas.openxmlformats.org/officeDocument/2006/relationships/hyperlink" Target="https://podminky.urs.cz/item/CS_URS_2024_02/733223304" TargetMode="External"/><Relationship Id="rId10" Type="http://schemas.openxmlformats.org/officeDocument/2006/relationships/hyperlink" Target="https://podminky.urs.cz/item/CS_URS_2024_02/723181025" TargetMode="External"/><Relationship Id="rId11" Type="http://schemas.openxmlformats.org/officeDocument/2006/relationships/hyperlink" Target="https://podminky.urs.cz/item/CS_URS_2024_02/733224222" TargetMode="External"/><Relationship Id="rId12" Type="http://schemas.openxmlformats.org/officeDocument/2006/relationships/hyperlink" Target="https://podminky.urs.cz/item/CS_URS_2024_02/733291101" TargetMode="External"/><Relationship Id="rId13" Type="http://schemas.openxmlformats.org/officeDocument/2006/relationships/hyperlink" Target="https://podminky.urs.cz/item/CS_URS_2024_02/998733202" TargetMode="External"/><Relationship Id="rId14" Type="http://schemas.openxmlformats.org/officeDocument/2006/relationships/hyperlink" Target="https://podminky.urs.cz/item/CS_URS_2024_02/734261234" TargetMode="External"/><Relationship Id="rId15" Type="http://schemas.openxmlformats.org/officeDocument/2006/relationships/hyperlink" Target="https://podminky.urs.cz/item/CS_URS_2024_02/734261235" TargetMode="External"/><Relationship Id="rId16" Type="http://schemas.openxmlformats.org/officeDocument/2006/relationships/hyperlink" Target="https://podminky.urs.cz/item/CS_URS_2024_02/734261418" TargetMode="External"/><Relationship Id="rId17" Type="http://schemas.openxmlformats.org/officeDocument/2006/relationships/hyperlink" Target="https://podminky.urs.cz/item/CS_URS_2024_02/734292816" TargetMode="External"/><Relationship Id="rId18" Type="http://schemas.openxmlformats.org/officeDocument/2006/relationships/hyperlink" Target="https://podminky.urs.cz/item/CS_URS_2024_02/734291123" TargetMode="External"/><Relationship Id="rId19" Type="http://schemas.openxmlformats.org/officeDocument/2006/relationships/hyperlink" Target="https://podminky.urs.cz/item/CS_URS_2024_02/734211120" TargetMode="External"/><Relationship Id="rId20" Type="http://schemas.openxmlformats.org/officeDocument/2006/relationships/hyperlink" Target="https://podminky.urs.cz/item/CS_URS_2024_02/998734202" TargetMode="External"/><Relationship Id="rId21" Type="http://schemas.openxmlformats.org/officeDocument/2006/relationships/hyperlink" Target="https://podminky.urs.cz/item/CS_URS_2024_02/735160133" TargetMode="External"/><Relationship Id="rId22" Type="http://schemas.openxmlformats.org/officeDocument/2006/relationships/hyperlink" Target="https://podminky.urs.cz/item/CS_URS_2024_02/735160143" TargetMode="External"/><Relationship Id="rId23" Type="http://schemas.openxmlformats.org/officeDocument/2006/relationships/hyperlink" Target="https://podminky.urs.cz/item/CS_URS_2024_02/735164512" TargetMode="External"/><Relationship Id="rId24" Type="http://schemas.openxmlformats.org/officeDocument/2006/relationships/hyperlink" Target="https://podminky.urs.cz/item/CS_URS_2024_02/735191905" TargetMode="External"/><Relationship Id="rId25" Type="http://schemas.openxmlformats.org/officeDocument/2006/relationships/hyperlink" Target="https://podminky.urs.cz/item/CS_URS_2024_02/998735201" TargetMode="External"/><Relationship Id="rId26" Type="http://schemas.openxmlformats.org/officeDocument/2006/relationships/hyperlink" Target="https://podminky.urs.cz/item/CS_URS_2024_02/736110653" TargetMode="External"/><Relationship Id="rId27" Type="http://schemas.openxmlformats.org/officeDocument/2006/relationships/hyperlink" Target="https://podminky.urs.cz/item/CS_URS_2024_02/736110652" TargetMode="External"/><Relationship Id="rId28" Type="http://schemas.openxmlformats.org/officeDocument/2006/relationships/hyperlink" Target="https://podminky.urs.cz/item/CS_URS_2024_02/736110262" TargetMode="External"/><Relationship Id="rId29" Type="http://schemas.openxmlformats.org/officeDocument/2006/relationships/hyperlink" Target="https://podminky.urs.cz/item/CS_URS_2024_02/735511143" TargetMode="External"/><Relationship Id="rId30" Type="http://schemas.openxmlformats.org/officeDocument/2006/relationships/hyperlink" Target="https://podminky.urs.cz/item/CS_URS_2024_02/735511142" TargetMode="External"/><Relationship Id="rId31" Type="http://schemas.openxmlformats.org/officeDocument/2006/relationships/hyperlink" Target="https://podminky.urs.cz/item/CS_URS_2024_02/731200823" TargetMode="External"/><Relationship Id="rId32" Type="http://schemas.openxmlformats.org/officeDocument/2006/relationships/hyperlink" Target="https://podminky.urs.cz/item/CS_URS_2024_02/733110808" TargetMode="External"/><Relationship Id="rId33" Type="http://schemas.openxmlformats.org/officeDocument/2006/relationships/hyperlink" Target="https://podminky.urs.cz/item/CS_URS_2024_02/735121810" TargetMode="External"/><Relationship Id="rId34" Type="http://schemas.openxmlformats.org/officeDocument/2006/relationships/hyperlink" Target="https://podminky.urs.cz/item/CS_URS_2024_02/734200824" TargetMode="External"/><Relationship Id="rId35" Type="http://schemas.openxmlformats.org/officeDocument/2006/relationships/hyperlink" Target="https://podminky.urs.cz/item/CS_URS_2024_02/998735202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3181011" TargetMode="External"/><Relationship Id="rId2" Type="http://schemas.openxmlformats.org/officeDocument/2006/relationships/hyperlink" Target="https://podminky.urs.cz/item/CS_URS_2024_02/723181013" TargetMode="External"/><Relationship Id="rId3" Type="http://schemas.openxmlformats.org/officeDocument/2006/relationships/hyperlink" Target="https://podminky.urs.cz/item/CS_URS_2024_02/723111204" TargetMode="External"/><Relationship Id="rId4" Type="http://schemas.openxmlformats.org/officeDocument/2006/relationships/hyperlink" Target="https://podminky.urs.cz/item/CS_URS_2024_02/723190202" TargetMode="External"/><Relationship Id="rId5" Type="http://schemas.openxmlformats.org/officeDocument/2006/relationships/hyperlink" Target="https://podminky.urs.cz/item/CS_URS_2024_02/723190204" TargetMode="External"/><Relationship Id="rId6" Type="http://schemas.openxmlformats.org/officeDocument/2006/relationships/hyperlink" Target="https://podminky.urs.cz/item/CS_URS_2024_02/723190109" TargetMode="External"/><Relationship Id="rId7" Type="http://schemas.openxmlformats.org/officeDocument/2006/relationships/hyperlink" Target="https://podminky.urs.cz/item/CS_URS_2024_02/723231162" TargetMode="External"/><Relationship Id="rId8" Type="http://schemas.openxmlformats.org/officeDocument/2006/relationships/hyperlink" Target="https://podminky.urs.cz/item/CS_URS_2024_02/723234311" TargetMode="External"/><Relationship Id="rId9" Type="http://schemas.openxmlformats.org/officeDocument/2006/relationships/hyperlink" Target="https://podminky.urs.cz/item/CS_URS_2024_02/723181026" TargetMode="External"/><Relationship Id="rId10" Type="http://schemas.openxmlformats.org/officeDocument/2006/relationships/hyperlink" Target="https://podminky.urs.cz/item/CS_URS_2024_02/723190251" TargetMode="External"/><Relationship Id="rId11" Type="http://schemas.openxmlformats.org/officeDocument/2006/relationships/hyperlink" Target="https://podminky.urs.cz/item/CS_URS_2024_02/723190254" TargetMode="External"/><Relationship Id="rId12" Type="http://schemas.openxmlformats.org/officeDocument/2006/relationships/hyperlink" Target="https://podminky.urs.cz/item/CS_URS_2024_02/723234351" TargetMode="External"/><Relationship Id="rId13" Type="http://schemas.openxmlformats.org/officeDocument/2006/relationships/hyperlink" Target="https://podminky.urs.cz/item/CS_URS_2024_02/998723202" TargetMode="External"/><Relationship Id="rId14" Type="http://schemas.openxmlformats.org/officeDocument/2006/relationships/hyperlink" Target="https://podminky.urs.cz/item/CS_URS_2024_02/723120804" TargetMode="External"/><Relationship Id="rId15" Type="http://schemas.openxmlformats.org/officeDocument/2006/relationships/hyperlink" Target="https://podminky.urs.cz/item/CS_URS_2024_02/723160804" TargetMode="External"/><Relationship Id="rId16" Type="http://schemas.openxmlformats.org/officeDocument/2006/relationships/hyperlink" Target="https://podminky.urs.cz/item/CS_URS_2024_02/723160831" TargetMode="External"/><Relationship Id="rId17" Type="http://schemas.openxmlformats.org/officeDocument/2006/relationships/hyperlink" Target="https://podminky.urs.cz/item/CS_URS_2024_02/72326080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41" TargetMode="External"/><Relationship Id="rId2" Type="http://schemas.openxmlformats.org/officeDocument/2006/relationships/hyperlink" Target="https://podminky.urs.cz/item/CS_URS_2024_02/722175004" TargetMode="External"/><Relationship Id="rId3" Type="http://schemas.openxmlformats.org/officeDocument/2006/relationships/hyperlink" Target="https://podminky.urs.cz/item/CS_URS_2024_02/721174042" TargetMode="External"/><Relationship Id="rId4" Type="http://schemas.openxmlformats.org/officeDocument/2006/relationships/hyperlink" Target="https://podminky.urs.cz/item/CS_URS_2024_02/721174043" TargetMode="External"/><Relationship Id="rId5" Type="http://schemas.openxmlformats.org/officeDocument/2006/relationships/hyperlink" Target="https://podminky.urs.cz/item/CS_URS_2024_02/721174044" TargetMode="External"/><Relationship Id="rId6" Type="http://schemas.openxmlformats.org/officeDocument/2006/relationships/hyperlink" Target="https://podminky.urs.cz/item/CS_URS_2024_02/721174045" TargetMode="External"/><Relationship Id="rId7" Type="http://schemas.openxmlformats.org/officeDocument/2006/relationships/hyperlink" Target="https://podminky.urs.cz/item/CS_URS_2024_02/721175211" TargetMode="External"/><Relationship Id="rId8" Type="http://schemas.openxmlformats.org/officeDocument/2006/relationships/hyperlink" Target="https://podminky.urs.cz/item/CS_URS_2024_02/721175212" TargetMode="External"/><Relationship Id="rId9" Type="http://schemas.openxmlformats.org/officeDocument/2006/relationships/hyperlink" Target="https://podminky.urs.cz/item/CS_URS_2024_02/721173401" TargetMode="External"/><Relationship Id="rId10" Type="http://schemas.openxmlformats.org/officeDocument/2006/relationships/hyperlink" Target="https://podminky.urs.cz/item/CS_URS_2024_02/72117340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2122" TargetMode="External"/><Relationship Id="rId16" Type="http://schemas.openxmlformats.org/officeDocument/2006/relationships/hyperlink" Target="https://podminky.urs.cz/item/CS_URS_2024_02/721219128" TargetMode="External"/><Relationship Id="rId17" Type="http://schemas.openxmlformats.org/officeDocument/2006/relationships/hyperlink" Target="https://podminky.urs.cz/item/CS_URS_2024_02/721242115" TargetMode="External"/><Relationship Id="rId18" Type="http://schemas.openxmlformats.org/officeDocument/2006/relationships/hyperlink" Target="https://podminky.urs.cz/item/CS_URS_2024_02/721290112" TargetMode="External"/><Relationship Id="rId19" Type="http://schemas.openxmlformats.org/officeDocument/2006/relationships/hyperlink" Target="https://podminky.urs.cz/item/CS_URS_2024_02/998721202" TargetMode="External"/><Relationship Id="rId20" Type="http://schemas.openxmlformats.org/officeDocument/2006/relationships/hyperlink" Target="https://podminky.urs.cz/item/CS_URS_2024_02/722175002" TargetMode="External"/><Relationship Id="rId21" Type="http://schemas.openxmlformats.org/officeDocument/2006/relationships/hyperlink" Target="https://podminky.urs.cz/item/CS_URS_2024_02/722175003" TargetMode="External"/><Relationship Id="rId22" Type="http://schemas.openxmlformats.org/officeDocument/2006/relationships/hyperlink" Target="https://podminky.urs.cz/item/CS_URS_2024_02/722175005" TargetMode="External"/><Relationship Id="rId23" Type="http://schemas.openxmlformats.org/officeDocument/2006/relationships/hyperlink" Target="https://podminky.urs.cz/item/CS_URS_2024_02/722181241" TargetMode="External"/><Relationship Id="rId24" Type="http://schemas.openxmlformats.org/officeDocument/2006/relationships/hyperlink" Target="https://podminky.urs.cz/item/CS_URS_2024_02/722181242" TargetMode="External"/><Relationship Id="rId25" Type="http://schemas.openxmlformats.org/officeDocument/2006/relationships/hyperlink" Target="https://podminky.urs.cz/item/CS_URS_2024_02/722190401" TargetMode="External"/><Relationship Id="rId26" Type="http://schemas.openxmlformats.org/officeDocument/2006/relationships/hyperlink" Target="https://podminky.urs.cz/item/CS_URS_2024_02/722230102" TargetMode="External"/><Relationship Id="rId27" Type="http://schemas.openxmlformats.org/officeDocument/2006/relationships/hyperlink" Target="https://podminky.urs.cz/item/CS_URS_2024_02/722230103" TargetMode="External"/><Relationship Id="rId28" Type="http://schemas.openxmlformats.org/officeDocument/2006/relationships/hyperlink" Target="https://podminky.urs.cz/item/CS_URS_2024_02/722231074" TargetMode="External"/><Relationship Id="rId29" Type="http://schemas.openxmlformats.org/officeDocument/2006/relationships/hyperlink" Target="https://podminky.urs.cz/item/CS_URS_2024_02/722231221" TargetMode="External"/><Relationship Id="rId30" Type="http://schemas.openxmlformats.org/officeDocument/2006/relationships/hyperlink" Target="https://podminky.urs.cz/item/CS_URS_2024_02/722220111" TargetMode="External"/><Relationship Id="rId31" Type="http://schemas.openxmlformats.org/officeDocument/2006/relationships/hyperlink" Target="https://podminky.urs.cz/item/CS_URS_2024_02/722220121" TargetMode="External"/><Relationship Id="rId32" Type="http://schemas.openxmlformats.org/officeDocument/2006/relationships/hyperlink" Target="https://podminky.urs.cz/item/CS_URS_2024_02/722224152" TargetMode="External"/><Relationship Id="rId33" Type="http://schemas.openxmlformats.org/officeDocument/2006/relationships/hyperlink" Target="https://podminky.urs.cz/item/CS_URS_2024_02/732421201" TargetMode="External"/><Relationship Id="rId34" Type="http://schemas.openxmlformats.org/officeDocument/2006/relationships/hyperlink" Target="https://podminky.urs.cz/item/CS_URS_2024_02/722224115" TargetMode="External"/><Relationship Id="rId35" Type="http://schemas.openxmlformats.org/officeDocument/2006/relationships/hyperlink" Target="https://podminky.urs.cz/item/CS_URS_2024_02/722290226" TargetMode="External"/><Relationship Id="rId36" Type="http://schemas.openxmlformats.org/officeDocument/2006/relationships/hyperlink" Target="https://podminky.urs.cz/item/CS_URS_2024_02/722290234" TargetMode="External"/><Relationship Id="rId37" Type="http://schemas.openxmlformats.org/officeDocument/2006/relationships/hyperlink" Target="https://podminky.urs.cz/item/CS_URS_2024_02/998722202" TargetMode="External"/><Relationship Id="rId38" Type="http://schemas.openxmlformats.org/officeDocument/2006/relationships/hyperlink" Target="https://podminky.urs.cz/item/CS_URS_2024_02/725112022" TargetMode="External"/><Relationship Id="rId39" Type="http://schemas.openxmlformats.org/officeDocument/2006/relationships/hyperlink" Target="https://podminky.urs.cz/item/CS_URS_2024_02/726111031" TargetMode="External"/><Relationship Id="rId40" Type="http://schemas.openxmlformats.org/officeDocument/2006/relationships/hyperlink" Target="https://podminky.urs.cz/item/CS_URS_2024_02/725119125" TargetMode="External"/><Relationship Id="rId41" Type="http://schemas.openxmlformats.org/officeDocument/2006/relationships/hyperlink" Target="https://podminky.urs.cz/item/CS_URS_2024_02/725211603" TargetMode="External"/><Relationship Id="rId42" Type="http://schemas.openxmlformats.org/officeDocument/2006/relationships/hyperlink" Target="https://podminky.urs.cz/item/CS_URS_2024_02/725211681" TargetMode="External"/><Relationship Id="rId43" Type="http://schemas.openxmlformats.org/officeDocument/2006/relationships/hyperlink" Target="https://podminky.urs.cz/item/CS_URS_2024_02/725822613" TargetMode="External"/><Relationship Id="rId44" Type="http://schemas.openxmlformats.org/officeDocument/2006/relationships/hyperlink" Target="https://podminky.urs.cz/item/CS_URS_2024_02/725219102" TargetMode="External"/><Relationship Id="rId45" Type="http://schemas.openxmlformats.org/officeDocument/2006/relationships/hyperlink" Target="https://podminky.urs.cz/item/CS_URS_2024_02/725829131" TargetMode="External"/><Relationship Id="rId46" Type="http://schemas.openxmlformats.org/officeDocument/2006/relationships/hyperlink" Target="https://podminky.urs.cz/item/CS_URS_2024_02/725861312" TargetMode="External"/><Relationship Id="rId47" Type="http://schemas.openxmlformats.org/officeDocument/2006/relationships/hyperlink" Target="https://podminky.urs.cz/item/CS_URS_2024_02/725311121" TargetMode="External"/><Relationship Id="rId48" Type="http://schemas.openxmlformats.org/officeDocument/2006/relationships/hyperlink" Target="https://podminky.urs.cz/item/CS_URS_2024_02/725821311" TargetMode="External"/><Relationship Id="rId49" Type="http://schemas.openxmlformats.org/officeDocument/2006/relationships/hyperlink" Target="https://podminky.urs.cz/item/CS_URS_2024_02/725319111" TargetMode="External"/><Relationship Id="rId50" Type="http://schemas.openxmlformats.org/officeDocument/2006/relationships/hyperlink" Target="https://podminky.urs.cz/item/CS_URS_2024_02/725241111" TargetMode="External"/><Relationship Id="rId51" Type="http://schemas.openxmlformats.org/officeDocument/2006/relationships/hyperlink" Target="https://podminky.urs.cz/item/CS_URS_2024_02/725241127" TargetMode="External"/><Relationship Id="rId52" Type="http://schemas.openxmlformats.org/officeDocument/2006/relationships/hyperlink" Target="https://podminky.urs.cz/item/CS_URS_2024_02/725241901" TargetMode="External"/><Relationship Id="rId53" Type="http://schemas.openxmlformats.org/officeDocument/2006/relationships/hyperlink" Target="https://podminky.urs.cz/item/CS_URS_2024_02/725841354" TargetMode="External"/><Relationship Id="rId54" Type="http://schemas.openxmlformats.org/officeDocument/2006/relationships/hyperlink" Target="https://podminky.urs.cz/item/CS_URS_2024_02/725244622" TargetMode="External"/><Relationship Id="rId55" Type="http://schemas.openxmlformats.org/officeDocument/2006/relationships/hyperlink" Target="https://podminky.urs.cz/item/CS_URS_2024_02/725244313" TargetMode="External"/><Relationship Id="rId56" Type="http://schemas.openxmlformats.org/officeDocument/2006/relationships/hyperlink" Target="https://podminky.urs.cz/item/CS_URS_2024_02/725244907" TargetMode="External"/><Relationship Id="rId57" Type="http://schemas.openxmlformats.org/officeDocument/2006/relationships/hyperlink" Target="https://podminky.urs.cz/item/CS_URS_2024_02/725339111" TargetMode="External"/><Relationship Id="rId58" Type="http://schemas.openxmlformats.org/officeDocument/2006/relationships/hyperlink" Target="https://podminky.urs.cz/item/CS_URS_2024_02/725813111" TargetMode="External"/><Relationship Id="rId59" Type="http://schemas.openxmlformats.org/officeDocument/2006/relationships/hyperlink" Target="https://podminky.urs.cz/item/CS_URS_2024_02/998725202" TargetMode="External"/><Relationship Id="rId60" Type="http://schemas.openxmlformats.org/officeDocument/2006/relationships/hyperlink" Target="https://podminky.urs.cz/item/CS_URS_2024_02/721171809" TargetMode="External"/><Relationship Id="rId61" Type="http://schemas.openxmlformats.org/officeDocument/2006/relationships/hyperlink" Target="https://podminky.urs.cz/item/CS_URS_2024_02/722130801" TargetMode="External"/><Relationship Id="rId62" Type="http://schemas.openxmlformats.org/officeDocument/2006/relationships/hyperlink" Target="https://podminky.urs.cz/item/CS_URS_2024_02/725530823" TargetMode="External"/><Relationship Id="rId63" Type="http://schemas.openxmlformats.org/officeDocument/2006/relationships/hyperlink" Target="https://podminky.urs.cz/item/CS_URS_2024_02/725110811" TargetMode="External"/><Relationship Id="rId64" Type="http://schemas.openxmlformats.org/officeDocument/2006/relationships/hyperlink" Target="https://podminky.urs.cz/item/CS_URS_2024_02/725210821" TargetMode="External"/><Relationship Id="rId65" Type="http://schemas.openxmlformats.org/officeDocument/2006/relationships/hyperlink" Target="https://podminky.urs.cz/item/CS_URS_2024_02/725220842" TargetMode="External"/><Relationship Id="rId66" Type="http://schemas.openxmlformats.org/officeDocument/2006/relationships/hyperlink" Target="https://podminky.urs.cz/item/CS_URS_2024_02/725310823" TargetMode="External"/><Relationship Id="rId67" Type="http://schemas.openxmlformats.org/officeDocument/2006/relationships/hyperlink" Target="https://podminky.urs.cz/item/CS_URS_2024_02/722220861" TargetMode="External"/><Relationship Id="rId68" Type="http://schemas.openxmlformats.org/officeDocument/2006/relationships/hyperlink" Target="https://podminky.urs.cz/item/CS_URS_2024_02/725810811" TargetMode="External"/><Relationship Id="rId69" Type="http://schemas.openxmlformats.org/officeDocument/2006/relationships/hyperlink" Target="https://podminky.urs.cz/item/CS_URS_2024_02/997013212" TargetMode="External"/><Relationship Id="rId7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habilitace Hro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ro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E-ING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Michael Hluš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né prvky - hlav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né prvky - hlavní'!P99</f>
        <v>0</v>
      </c>
      <c r="AV55" s="103" t="n">
        <f aca="false">'01 - Bourané prvky - hlavní'!J33</f>
        <v>0</v>
      </c>
      <c r="AW55" s="103" t="n">
        <f aca="false">'01 - Bourané prvky - hlavní'!J34</f>
        <v>0</v>
      </c>
      <c r="AX55" s="103" t="n">
        <f aca="false">'01 - Bourané prvky - hlavní'!J35</f>
        <v>0</v>
      </c>
      <c r="AY55" s="103" t="n">
        <f aca="false">'01 - Bourané prvky - hlavní'!J36</f>
        <v>0</v>
      </c>
      <c r="AZ55" s="103" t="n">
        <f aca="false">'01 - Bourané prvky - hlavní'!F33</f>
        <v>0</v>
      </c>
      <c r="BA55" s="103" t="n">
        <f aca="false">'01 - Bourané prvky - hlavní'!F34</f>
        <v>0</v>
      </c>
      <c r="BB55" s="103" t="n">
        <f aca="false">'01 - Bourané prvky - hlavní'!F35</f>
        <v>0</v>
      </c>
      <c r="BC55" s="103" t="n">
        <f aca="false">'01 - Bourané prvky - hlavní'!F36</f>
        <v>0</v>
      </c>
      <c r="BD55" s="105" t="n">
        <f aca="false">'01 - Bourané prvky - hlavní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Nový stav - hlav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Nový stav - hlavní'!P102</f>
        <v>0</v>
      </c>
      <c r="AV56" s="103" t="n">
        <f aca="false">'02 - Nový stav - hlavní'!J33</f>
        <v>0</v>
      </c>
      <c r="AW56" s="103" t="n">
        <f aca="false">'02 - Nový stav - hlavní'!J34</f>
        <v>0</v>
      </c>
      <c r="AX56" s="103" t="n">
        <f aca="false">'02 - Nový stav - hlavní'!J35</f>
        <v>0</v>
      </c>
      <c r="AY56" s="103" t="n">
        <f aca="false">'02 - Nový stav - hlavní'!J36</f>
        <v>0</v>
      </c>
      <c r="AZ56" s="103" t="n">
        <f aca="false">'02 - Nový stav - hlavní'!F33</f>
        <v>0</v>
      </c>
      <c r="BA56" s="103" t="n">
        <f aca="false">'02 - Nový stav - hlavní'!F34</f>
        <v>0</v>
      </c>
      <c r="BB56" s="103" t="n">
        <f aca="false">'02 - Nový stav - hlavní'!F35</f>
        <v>0</v>
      </c>
      <c r="BC56" s="103" t="n">
        <f aca="false">'02 - Nový stav - hlavní'!F36</f>
        <v>0</v>
      </c>
      <c r="BD56" s="105" t="n">
        <f aca="false">'02 - Nový stav - hlavní'!F37</f>
        <v>0</v>
      </c>
      <c r="BT56" s="107" t="s">
        <v>83</v>
      </c>
      <c r="BV56" s="107" t="s">
        <v>77</v>
      </c>
      <c r="BW56" s="107" t="s">
        <v>87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,1 - Venkovní úpravy -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2,1 - Venkovní úpravy - ...'!P83</f>
        <v>0</v>
      </c>
      <c r="AV57" s="103" t="n">
        <f aca="false">'02,1 - Venkovní úpravy - ...'!J33</f>
        <v>0</v>
      </c>
      <c r="AW57" s="103" t="n">
        <f aca="false">'02,1 - Venkovní úpravy - ...'!J34</f>
        <v>0</v>
      </c>
      <c r="AX57" s="103" t="n">
        <f aca="false">'02,1 - Venkovní úpravy - ...'!J35</f>
        <v>0</v>
      </c>
      <c r="AY57" s="103" t="n">
        <f aca="false">'02,1 - Venkovní úpravy - ...'!J36</f>
        <v>0</v>
      </c>
      <c r="AZ57" s="103" t="n">
        <f aca="false">'02,1 - Venkovní úpravy - ...'!F33</f>
        <v>0</v>
      </c>
      <c r="BA57" s="103" t="n">
        <f aca="false">'02,1 - Venkovní úpravy - ...'!F34</f>
        <v>0</v>
      </c>
      <c r="BB57" s="103" t="n">
        <f aca="false">'02,1 - Venkovní úpravy - ...'!F35</f>
        <v>0</v>
      </c>
      <c r="BC57" s="103" t="n">
        <f aca="false">'02,1 - Venkovní úpravy - ...'!F36</f>
        <v>0</v>
      </c>
      <c r="BD57" s="105" t="n">
        <f aca="false">'02,1 - Venkovní úpravy - ...'!F37</f>
        <v>0</v>
      </c>
      <c r="BT57" s="107" t="s">
        <v>83</v>
      </c>
      <c r="BV57" s="107" t="s">
        <v>77</v>
      </c>
      <c r="BW57" s="107" t="s">
        <v>90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UT - hlav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3 - UT - hlavní'!P86</f>
        <v>0</v>
      </c>
      <c r="AV58" s="103" t="n">
        <f aca="false">'03 - UT - hlavní'!J33</f>
        <v>0</v>
      </c>
      <c r="AW58" s="103" t="n">
        <f aca="false">'03 - UT - hlavní'!J34</f>
        <v>0</v>
      </c>
      <c r="AX58" s="103" t="n">
        <f aca="false">'03 - UT - hlavní'!J35</f>
        <v>0</v>
      </c>
      <c r="AY58" s="103" t="n">
        <f aca="false">'03 - UT - hlavní'!J36</f>
        <v>0</v>
      </c>
      <c r="AZ58" s="103" t="n">
        <f aca="false">'03 - UT - hlavní'!F33</f>
        <v>0</v>
      </c>
      <c r="BA58" s="103" t="n">
        <f aca="false">'03 - UT - hlavní'!F34</f>
        <v>0</v>
      </c>
      <c r="BB58" s="103" t="n">
        <f aca="false">'03 - UT - hlavní'!F35</f>
        <v>0</v>
      </c>
      <c r="BC58" s="103" t="n">
        <f aca="false">'03 - UT - hlavní'!F36</f>
        <v>0</v>
      </c>
      <c r="BD58" s="105" t="n">
        <f aca="false">'03 - UT - hlavní'!F37</f>
        <v>0</v>
      </c>
      <c r="BT58" s="107" t="s">
        <v>83</v>
      </c>
      <c r="BV58" s="107" t="s">
        <v>77</v>
      </c>
      <c r="BW58" s="107" t="s">
        <v>93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Plyn - hlav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04 - Plyn - hlavní'!P81</f>
        <v>0</v>
      </c>
      <c r="AV59" s="103" t="n">
        <f aca="false">'04 - Plyn - hlavní'!J33</f>
        <v>0</v>
      </c>
      <c r="AW59" s="103" t="n">
        <f aca="false">'04 - Plyn - hlavní'!J34</f>
        <v>0</v>
      </c>
      <c r="AX59" s="103" t="n">
        <f aca="false">'04 - Plyn - hlavní'!J35</f>
        <v>0</v>
      </c>
      <c r="AY59" s="103" t="n">
        <f aca="false">'04 - Plyn - hlavní'!J36</f>
        <v>0</v>
      </c>
      <c r="AZ59" s="103" t="n">
        <f aca="false">'04 - Plyn - hlavní'!F33</f>
        <v>0</v>
      </c>
      <c r="BA59" s="103" t="n">
        <f aca="false">'04 - Plyn - hlavní'!F34</f>
        <v>0</v>
      </c>
      <c r="BB59" s="103" t="n">
        <f aca="false">'04 - Plyn - hlavní'!F35</f>
        <v>0</v>
      </c>
      <c r="BC59" s="103" t="n">
        <f aca="false">'04 - Plyn - hlavní'!F36</f>
        <v>0</v>
      </c>
      <c r="BD59" s="105" t="n">
        <f aca="false">'04 - Plyn - hlavní'!F37</f>
        <v>0</v>
      </c>
      <c r="BT59" s="107" t="s">
        <v>83</v>
      </c>
      <c r="BV59" s="107" t="s">
        <v>77</v>
      </c>
      <c r="BW59" s="107" t="s">
        <v>96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5 - ZTI - hlavní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05 - ZTI - hlavní'!P83</f>
        <v>0</v>
      </c>
      <c r="AV60" s="103" t="n">
        <f aca="false">'05 - ZTI - hlavní'!J33</f>
        <v>0</v>
      </c>
      <c r="AW60" s="103" t="n">
        <f aca="false">'05 - ZTI - hlavní'!J34</f>
        <v>0</v>
      </c>
      <c r="AX60" s="103" t="n">
        <f aca="false">'05 - ZTI - hlavní'!J35</f>
        <v>0</v>
      </c>
      <c r="AY60" s="103" t="n">
        <f aca="false">'05 - ZTI - hlavní'!J36</f>
        <v>0</v>
      </c>
      <c r="AZ60" s="103" t="n">
        <f aca="false">'05 - ZTI - hlavní'!F33</f>
        <v>0</v>
      </c>
      <c r="BA60" s="103" t="n">
        <f aca="false">'05 - ZTI - hlavní'!F34</f>
        <v>0</v>
      </c>
      <c r="BB60" s="103" t="n">
        <f aca="false">'05 - ZTI - hlavní'!F35</f>
        <v>0</v>
      </c>
      <c r="BC60" s="103" t="n">
        <f aca="false">'05 - ZTI - hlavní'!F36</f>
        <v>0</v>
      </c>
      <c r="BD60" s="105" t="n">
        <f aca="false">'05 - ZTI - hlavní'!F37</f>
        <v>0</v>
      </c>
      <c r="BT60" s="107" t="s">
        <v>83</v>
      </c>
      <c r="BV60" s="107" t="s">
        <v>77</v>
      </c>
      <c r="BW60" s="107" t="s">
        <v>99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 - Venkovní kanalizace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06 - Venkovní kanalizace ...'!P82</f>
        <v>0</v>
      </c>
      <c r="AV61" s="103" t="n">
        <f aca="false">'06 - Venkovní kanalizace ...'!J33</f>
        <v>0</v>
      </c>
      <c r="AW61" s="103" t="n">
        <f aca="false">'06 - Venkovní kanalizace ...'!J34</f>
        <v>0</v>
      </c>
      <c r="AX61" s="103" t="n">
        <f aca="false">'06 - Venkovní kanalizace ...'!J35</f>
        <v>0</v>
      </c>
      <c r="AY61" s="103" t="n">
        <f aca="false">'06 - Venkovní kanalizace ...'!J36</f>
        <v>0</v>
      </c>
      <c r="AZ61" s="103" t="n">
        <f aca="false">'06 - Venkovní kanalizace ...'!F33</f>
        <v>0</v>
      </c>
      <c r="BA61" s="103" t="n">
        <f aca="false">'06 - Venkovní kanalizace ...'!F34</f>
        <v>0</v>
      </c>
      <c r="BB61" s="103" t="n">
        <f aca="false">'06 - Venkovní kanalizace ...'!F35</f>
        <v>0</v>
      </c>
      <c r="BC61" s="103" t="n">
        <f aca="false">'06 - Venkovní kanalizace ...'!F36</f>
        <v>0</v>
      </c>
      <c r="BD61" s="105" t="n">
        <f aca="false">'06 - Venkovní kanalizace ...'!F37</f>
        <v>0</v>
      </c>
      <c r="BT61" s="107" t="s">
        <v>83</v>
      </c>
      <c r="BV61" s="107" t="s">
        <v>77</v>
      </c>
      <c r="BW61" s="107" t="s">
        <v>102</v>
      </c>
      <c r="BX61" s="107" t="s">
        <v>5</v>
      </c>
      <c r="CL61" s="107"/>
      <c r="CM61" s="107" t="s">
        <v>83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6,1 - Kanalizační přípoj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06,1 - Kanalizační přípoj...'!P82</f>
        <v>0</v>
      </c>
      <c r="AV62" s="103" t="n">
        <f aca="false">'06,1 - Kanalizační přípoj...'!J33</f>
        <v>0</v>
      </c>
      <c r="AW62" s="103" t="n">
        <f aca="false">'06,1 - Kanalizační přípoj...'!J34</f>
        <v>0</v>
      </c>
      <c r="AX62" s="103" t="n">
        <f aca="false">'06,1 - Kanalizační přípoj...'!J35</f>
        <v>0</v>
      </c>
      <c r="AY62" s="103" t="n">
        <f aca="false">'06,1 - Kanalizační přípoj...'!J36</f>
        <v>0</v>
      </c>
      <c r="AZ62" s="103" t="n">
        <f aca="false">'06,1 - Kanalizační přípoj...'!F33</f>
        <v>0</v>
      </c>
      <c r="BA62" s="103" t="n">
        <f aca="false">'06,1 - Kanalizační přípoj...'!F34</f>
        <v>0</v>
      </c>
      <c r="BB62" s="103" t="n">
        <f aca="false">'06,1 - Kanalizační přípoj...'!F35</f>
        <v>0</v>
      </c>
      <c r="BC62" s="103" t="n">
        <f aca="false">'06,1 - Kanalizační přípoj...'!F36</f>
        <v>0</v>
      </c>
      <c r="BD62" s="105" t="n">
        <f aca="false">'06,1 - Kanalizační přípoj...'!F37</f>
        <v>0</v>
      </c>
      <c r="BT62" s="107" t="s">
        <v>83</v>
      </c>
      <c r="BV62" s="107" t="s">
        <v>77</v>
      </c>
      <c r="BW62" s="107" t="s">
        <v>105</v>
      </c>
      <c r="BX62" s="107" t="s">
        <v>5</v>
      </c>
      <c r="CL62" s="107"/>
      <c r="CM62" s="107" t="s">
        <v>83</v>
      </c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7 - Silnoproud - hlavní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07 - Silnoproud - hlavní'!P84</f>
        <v>0</v>
      </c>
      <c r="AV63" s="103" t="n">
        <f aca="false">'07 - Silnoproud - hlavní'!J33</f>
        <v>0</v>
      </c>
      <c r="AW63" s="103" t="n">
        <f aca="false">'07 - Silnoproud - hlavní'!J34</f>
        <v>0</v>
      </c>
      <c r="AX63" s="103" t="n">
        <f aca="false">'07 - Silnoproud - hlavní'!J35</f>
        <v>0</v>
      </c>
      <c r="AY63" s="103" t="n">
        <f aca="false">'07 - Silnoproud - hlavní'!J36</f>
        <v>0</v>
      </c>
      <c r="AZ63" s="103" t="n">
        <f aca="false">'07 - Silnoproud - hlavní'!F33</f>
        <v>0</v>
      </c>
      <c r="BA63" s="103" t="n">
        <f aca="false">'07 - Silnoproud - hlavní'!F34</f>
        <v>0</v>
      </c>
      <c r="BB63" s="103" t="n">
        <f aca="false">'07 - Silnoproud - hlavní'!F35</f>
        <v>0</v>
      </c>
      <c r="BC63" s="103" t="n">
        <f aca="false">'07 - Silnoproud - hlavní'!F36</f>
        <v>0</v>
      </c>
      <c r="BD63" s="105" t="n">
        <f aca="false">'07 - Silnoproud - hlavní'!F37</f>
        <v>0</v>
      </c>
      <c r="BT63" s="107" t="s">
        <v>83</v>
      </c>
      <c r="BV63" s="107" t="s">
        <v>77</v>
      </c>
      <c r="BW63" s="107" t="s">
        <v>108</v>
      </c>
      <c r="BX63" s="107" t="s">
        <v>5</v>
      </c>
      <c r="CL63" s="107"/>
      <c r="CM63" s="107" t="s">
        <v>83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8 - Slaboproud - hlav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08 - Slaboproud - hlavní'!P79</f>
        <v>0</v>
      </c>
      <c r="AV64" s="103" t="n">
        <f aca="false">'08 - Slaboproud - hlavní'!J33</f>
        <v>0</v>
      </c>
      <c r="AW64" s="103" t="n">
        <f aca="false">'08 - Slaboproud - hlavní'!J34</f>
        <v>0</v>
      </c>
      <c r="AX64" s="103" t="n">
        <f aca="false">'08 - Slaboproud - hlavní'!J35</f>
        <v>0</v>
      </c>
      <c r="AY64" s="103" t="n">
        <f aca="false">'08 - Slaboproud - hlavní'!J36</f>
        <v>0</v>
      </c>
      <c r="AZ64" s="103" t="n">
        <f aca="false">'08 - Slaboproud - hlavní'!F33</f>
        <v>0</v>
      </c>
      <c r="BA64" s="103" t="n">
        <f aca="false">'08 - Slaboproud - hlavní'!F34</f>
        <v>0</v>
      </c>
      <c r="BB64" s="103" t="n">
        <f aca="false">'08 - Slaboproud - hlavní'!F35</f>
        <v>0</v>
      </c>
      <c r="BC64" s="103" t="n">
        <f aca="false">'08 - Slaboproud - hlavní'!F36</f>
        <v>0</v>
      </c>
      <c r="BD64" s="105" t="n">
        <f aca="false">'08 - Slaboproud - hlavní'!F37</f>
        <v>0</v>
      </c>
      <c r="BT64" s="107" t="s">
        <v>83</v>
      </c>
      <c r="BV64" s="107" t="s">
        <v>77</v>
      </c>
      <c r="BW64" s="107" t="s">
        <v>111</v>
      </c>
      <c r="BX64" s="107" t="s">
        <v>5</v>
      </c>
      <c r="CL64" s="107"/>
      <c r="CM64" s="107" t="s">
        <v>83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RN - vedlejší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8" t="n">
        <v>0</v>
      </c>
      <c r="AT65" s="109" t="n">
        <f aca="false">ROUND(SUM(AV65:AW65),2)</f>
        <v>0</v>
      </c>
      <c r="AU65" s="110" t="n">
        <f aca="false">'VRN - VRN - vedlejší'!P85</f>
        <v>0</v>
      </c>
      <c r="AV65" s="109" t="n">
        <f aca="false">'VRN - VRN - vedlejší'!J33</f>
        <v>0</v>
      </c>
      <c r="AW65" s="109" t="n">
        <f aca="false">'VRN - VRN - vedlejší'!J34</f>
        <v>0</v>
      </c>
      <c r="AX65" s="109" t="n">
        <f aca="false">'VRN - VRN - vedlejší'!J35</f>
        <v>0</v>
      </c>
      <c r="AY65" s="109" t="n">
        <f aca="false">'VRN - VRN - vedlejší'!J36</f>
        <v>0</v>
      </c>
      <c r="AZ65" s="109" t="n">
        <f aca="false">'VRN - VRN - vedlejší'!F33</f>
        <v>0</v>
      </c>
      <c r="BA65" s="109" t="n">
        <f aca="false">'VRN - VRN - vedlejší'!F34</f>
        <v>0</v>
      </c>
      <c r="BB65" s="109" t="n">
        <f aca="false">'VRN - VRN - vedlejší'!F35</f>
        <v>0</v>
      </c>
      <c r="BC65" s="109" t="n">
        <f aca="false">'VRN - VRN - vedlejší'!F36</f>
        <v>0</v>
      </c>
      <c r="BD65" s="111" t="n">
        <f aca="false">'VRN - VRN - vedlejší'!F37</f>
        <v>0</v>
      </c>
      <c r="BT65" s="107" t="s">
        <v>83</v>
      </c>
      <c r="BV65" s="107" t="s">
        <v>77</v>
      </c>
      <c r="BW65" s="107" t="s">
        <v>114</v>
      </c>
      <c r="BX65" s="107" t="s">
        <v>5</v>
      </c>
      <c r="CL65" s="107"/>
      <c r="CM65" s="107" t="s">
        <v>83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pWLOUWbdlM8khqhKXT2ktyRzHTE7WpYUuaM1RKuC3TLnRbmvfjIQSbuGeMYmuxvxAjGJ7gJMSzRlp+uRW8Zo7Q==" saltValue="ZkyoGt4MZjt0GaMHOmqasSzveOp5l4wBKvqF2rT5a9Xpt3lcGn7fQAFc3nWc+p55R4IY9HG3sF+imL0gjZzO4Q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01 - Bourané prvky - hlavní'!C2" display="/"/>
    <hyperlink ref="A56" location="'02 - Nový stav - hlavní'!C2" display="/"/>
    <hyperlink ref="A57" location="'02,1 - Venkovní úpravy - ...'!C2" display="/"/>
    <hyperlink ref="A58" location="'03 - UT - hlavní'!C2" display="/"/>
    <hyperlink ref="A59" location="'04 - Plyn - hlavní'!C2" display="/"/>
    <hyperlink ref="A60" location="'05 - ZTI - hlavní'!C2" display="/"/>
    <hyperlink ref="A61" location="'06 - Venkovní kanalizace ...'!C2" display="/"/>
    <hyperlink ref="A62" location="'06,1 - Kanalizační přípoj...'!C2" display="/"/>
    <hyperlink ref="A63" location="'07 - Silnoproud - hlavní'!C2" display="/"/>
    <hyperlink ref="A64" location="'08 - Slaboproud - hlavní'!C2" display="/"/>
    <hyperlink ref="A65" location="'VRN - VRN - vedlejš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76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87)),  2)</f>
        <v>0</v>
      </c>
      <c r="G33" s="24"/>
      <c r="H33" s="24"/>
      <c r="I33" s="135" t="n">
        <v>0.21</v>
      </c>
      <c r="J33" s="134" t="n">
        <f aca="false">ROUND(((SUM(BE84:BE18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87)),  2)</f>
        <v>0</v>
      </c>
      <c r="G34" s="24"/>
      <c r="H34" s="24"/>
      <c r="I34" s="135" t="n">
        <v>0.12</v>
      </c>
      <c r="J34" s="134" t="n">
        <f aca="false">ROUND(((SUM(BF84:BF18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8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8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8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ilnoproud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76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763</v>
      </c>
      <c r="E61" s="159"/>
      <c r="F61" s="159"/>
      <c r="G61" s="159"/>
      <c r="H61" s="159"/>
      <c r="I61" s="159"/>
      <c r="J61" s="160" t="n">
        <f aca="false">J106</f>
        <v>0</v>
      </c>
      <c r="K61" s="157"/>
      <c r="L61" s="161"/>
    </row>
    <row r="62" s="162" customFormat="true" ht="19.9" hidden="false" customHeight="true" outlineLevel="0" collapsed="false">
      <c r="B62" s="163"/>
      <c r="C62" s="164"/>
      <c r="D62" s="165" t="s">
        <v>2764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65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186</v>
      </c>
      <c r="E64" s="159"/>
      <c r="F64" s="159"/>
      <c r="G64" s="159"/>
      <c r="H64" s="159"/>
      <c r="I64" s="159"/>
      <c r="J64" s="160" t="n">
        <f aca="false">J180</f>
        <v>0</v>
      </c>
      <c r="K64" s="157"/>
      <c r="L64" s="16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Rehabilitace Hronov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Silnoproud - hlavn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8" t="str">
        <f aca="false">IF(J12="","",J12)</f>
        <v>3. 4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2</v>
      </c>
      <c r="J80" s="149" t="str">
        <f aca="false">E21</f>
        <v>CE-ING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Michael Hluše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88</v>
      </c>
      <c r="D83" s="172" t="s">
        <v>60</v>
      </c>
      <c r="E83" s="172" t="s">
        <v>56</v>
      </c>
      <c r="F83" s="172" t="s">
        <v>57</v>
      </c>
      <c r="G83" s="172" t="s">
        <v>189</v>
      </c>
      <c r="H83" s="172" t="s">
        <v>190</v>
      </c>
      <c r="I83" s="172" t="s">
        <v>191</v>
      </c>
      <c r="J83" s="172" t="s">
        <v>165</v>
      </c>
      <c r="K83" s="173" t="s">
        <v>192</v>
      </c>
      <c r="L83" s="174"/>
      <c r="M83" s="74"/>
      <c r="N83" s="75" t="s">
        <v>45</v>
      </c>
      <c r="O83" s="75" t="s">
        <v>193</v>
      </c>
      <c r="P83" s="75" t="s">
        <v>194</v>
      </c>
      <c r="Q83" s="75" t="s">
        <v>195</v>
      </c>
      <c r="R83" s="75" t="s">
        <v>196</v>
      </c>
      <c r="S83" s="75" t="s">
        <v>197</v>
      </c>
      <c r="T83" s="76" t="s">
        <v>19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99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86+P87+P106+P180</f>
        <v>0</v>
      </c>
      <c r="Q84" s="78"/>
      <c r="R84" s="178" t="n">
        <f aca="false">R85+R86+R87+R106+R180</f>
        <v>0</v>
      </c>
      <c r="S84" s="78"/>
      <c r="T84" s="179" t="n">
        <f aca="false">T85+T86+T87+T106+T18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66</v>
      </c>
      <c r="BK84" s="180" t="n">
        <f aca="false">BK85+BK86+BK87+BK106+BK180</f>
        <v>0</v>
      </c>
    </row>
    <row r="85" s="31" customFormat="true" ht="16.5" hidden="false" customHeight="true" outlineLevel="0" collapsed="false">
      <c r="A85" s="24"/>
      <c r="B85" s="25"/>
      <c r="C85" s="198" t="s">
        <v>83</v>
      </c>
      <c r="D85" s="198" t="s">
        <v>204</v>
      </c>
      <c r="E85" s="199" t="s">
        <v>2766</v>
      </c>
      <c r="F85" s="200" t="s">
        <v>2767</v>
      </c>
      <c r="G85" s="201" t="s">
        <v>2768</v>
      </c>
      <c r="H85" s="202" t="n">
        <v>96</v>
      </c>
      <c r="I85" s="203"/>
      <c r="J85" s="204" t="n">
        <f aca="false">ROUND(I85*H85,2)</f>
        <v>0</v>
      </c>
      <c r="K85" s="200"/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08</v>
      </c>
      <c r="AT85" s="209" t="s">
        <v>204</v>
      </c>
      <c r="AU85" s="209" t="s">
        <v>75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08</v>
      </c>
      <c r="BM85" s="209" t="s">
        <v>119</v>
      </c>
    </row>
    <row r="86" s="31" customFormat="true" ht="16.5" hidden="false" customHeight="true" outlineLevel="0" collapsed="false">
      <c r="A86" s="24"/>
      <c r="B86" s="25"/>
      <c r="C86" s="198" t="s">
        <v>119</v>
      </c>
      <c r="D86" s="198" t="s">
        <v>204</v>
      </c>
      <c r="E86" s="199" t="s">
        <v>2769</v>
      </c>
      <c r="F86" s="200" t="s">
        <v>2770</v>
      </c>
      <c r="G86" s="201" t="s">
        <v>2768</v>
      </c>
      <c r="H86" s="202" t="n">
        <v>598</v>
      </c>
      <c r="I86" s="203"/>
      <c r="J86" s="204" t="n">
        <f aca="false">ROUND(I86*H86,2)</f>
        <v>0</v>
      </c>
      <c r="K86" s="200"/>
      <c r="L86" s="30"/>
      <c r="M86" s="205"/>
      <c r="N86" s="206" t="s">
        <v>47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08</v>
      </c>
      <c r="AT86" s="209" t="s">
        <v>204</v>
      </c>
      <c r="AU86" s="209" t="s">
        <v>75</v>
      </c>
      <c r="AY86" s="3" t="s">
        <v>20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9</v>
      </c>
      <c r="BK86" s="210" t="n">
        <f aca="false">ROUND(I86*H86,2)</f>
        <v>0</v>
      </c>
      <c r="BL86" s="3" t="s">
        <v>208</v>
      </c>
      <c r="BM86" s="209" t="s">
        <v>208</v>
      </c>
    </row>
    <row r="87" s="181" customFormat="true" ht="25.9" hidden="false" customHeight="true" outlineLevel="0" collapsed="false">
      <c r="B87" s="182"/>
      <c r="C87" s="183"/>
      <c r="D87" s="184" t="s">
        <v>74</v>
      </c>
      <c r="E87" s="185" t="s">
        <v>2771</v>
      </c>
      <c r="F87" s="185" t="s">
        <v>277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105)</f>
        <v>0</v>
      </c>
      <c r="Q87" s="190"/>
      <c r="R87" s="191" t="n">
        <f aca="false">SUM(R88:R105)</f>
        <v>0</v>
      </c>
      <c r="S87" s="190"/>
      <c r="T87" s="192" t="n">
        <f aca="false">SUM(T88:T105)</f>
        <v>0</v>
      </c>
      <c r="AR87" s="193" t="s">
        <v>83</v>
      </c>
      <c r="AT87" s="194" t="s">
        <v>74</v>
      </c>
      <c r="AU87" s="194" t="s">
        <v>75</v>
      </c>
      <c r="AY87" s="193" t="s">
        <v>202</v>
      </c>
      <c r="BK87" s="195" t="n">
        <f aca="false">SUM(BK88:BK105)</f>
        <v>0</v>
      </c>
    </row>
    <row r="88" s="31" customFormat="true" ht="24.15" hidden="false" customHeight="true" outlineLevel="0" collapsed="false">
      <c r="A88" s="24"/>
      <c r="B88" s="25"/>
      <c r="C88" s="198" t="s">
        <v>159</v>
      </c>
      <c r="D88" s="198" t="s">
        <v>204</v>
      </c>
      <c r="E88" s="199" t="s">
        <v>2773</v>
      </c>
      <c r="F88" s="200" t="s">
        <v>2774</v>
      </c>
      <c r="G88" s="201" t="s">
        <v>2775</v>
      </c>
      <c r="H88" s="202" t="n">
        <v>5</v>
      </c>
      <c r="I88" s="203"/>
      <c r="J88" s="204" t="n">
        <f aca="false">ROUND(I88*H88,2)</f>
        <v>0</v>
      </c>
      <c r="K88" s="200"/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08</v>
      </c>
      <c r="AT88" s="209" t="s">
        <v>204</v>
      </c>
      <c r="AU88" s="209" t="s">
        <v>83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208</v>
      </c>
      <c r="BM88" s="209" t="s">
        <v>256</v>
      </c>
    </row>
    <row r="89" s="31" customFormat="true" ht="16.5" hidden="false" customHeight="true" outlineLevel="0" collapsed="false">
      <c r="A89" s="24"/>
      <c r="B89" s="25"/>
      <c r="C89" s="198" t="s">
        <v>208</v>
      </c>
      <c r="D89" s="198" t="s">
        <v>204</v>
      </c>
      <c r="E89" s="199" t="s">
        <v>2776</v>
      </c>
      <c r="F89" s="200" t="s">
        <v>2777</v>
      </c>
      <c r="G89" s="201" t="s">
        <v>2775</v>
      </c>
      <c r="H89" s="202" t="n">
        <v>25</v>
      </c>
      <c r="I89" s="203"/>
      <c r="J89" s="204" t="n">
        <f aca="false">ROUND(I89*H89,2)</f>
        <v>0</v>
      </c>
      <c r="K89" s="200"/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08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08</v>
      </c>
      <c r="BM89" s="209" t="s">
        <v>8</v>
      </c>
    </row>
    <row r="90" s="31" customFormat="true" ht="16.5" hidden="false" customHeight="true" outlineLevel="0" collapsed="false">
      <c r="A90" s="24"/>
      <c r="B90" s="25"/>
      <c r="C90" s="198" t="s">
        <v>230</v>
      </c>
      <c r="D90" s="198" t="s">
        <v>204</v>
      </c>
      <c r="E90" s="199" t="s">
        <v>2778</v>
      </c>
      <c r="F90" s="200" t="s">
        <v>2779</v>
      </c>
      <c r="G90" s="201" t="s">
        <v>554</v>
      </c>
      <c r="H90" s="202" t="n">
        <v>10</v>
      </c>
      <c r="I90" s="203"/>
      <c r="J90" s="204" t="n">
        <f aca="false">ROUND(I90*H90,2)</f>
        <v>0</v>
      </c>
      <c r="K90" s="200"/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08</v>
      </c>
      <c r="AT90" s="209" t="s">
        <v>204</v>
      </c>
      <c r="AU90" s="209" t="s">
        <v>83</v>
      </c>
      <c r="AY90" s="3" t="s">
        <v>20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9</v>
      </c>
      <c r="BK90" s="210" t="n">
        <f aca="false">ROUND(I90*H90,2)</f>
        <v>0</v>
      </c>
      <c r="BL90" s="3" t="s">
        <v>208</v>
      </c>
      <c r="BM90" s="209" t="s">
        <v>277</v>
      </c>
    </row>
    <row r="91" s="31" customFormat="true" ht="16.5" hidden="false" customHeight="true" outlineLevel="0" collapsed="false">
      <c r="A91" s="24"/>
      <c r="B91" s="25"/>
      <c r="C91" s="198" t="s">
        <v>235</v>
      </c>
      <c r="D91" s="198" t="s">
        <v>204</v>
      </c>
      <c r="E91" s="199" t="s">
        <v>2780</v>
      </c>
      <c r="F91" s="200" t="s">
        <v>2781</v>
      </c>
      <c r="G91" s="201" t="s">
        <v>2775</v>
      </c>
      <c r="H91" s="202" t="n">
        <v>5</v>
      </c>
      <c r="I91" s="203"/>
      <c r="J91" s="204" t="n">
        <f aca="false">ROUND(I91*H91,2)</f>
        <v>0</v>
      </c>
      <c r="K91" s="200"/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8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08</v>
      </c>
      <c r="BM91" s="209" t="s">
        <v>293</v>
      </c>
    </row>
    <row r="92" s="31" customFormat="true" ht="16.5" hidden="false" customHeight="true" outlineLevel="0" collapsed="false">
      <c r="A92" s="24"/>
      <c r="B92" s="25"/>
      <c r="C92" s="198" t="s">
        <v>240</v>
      </c>
      <c r="D92" s="198" t="s">
        <v>204</v>
      </c>
      <c r="E92" s="199" t="s">
        <v>2782</v>
      </c>
      <c r="F92" s="200" t="s">
        <v>2783</v>
      </c>
      <c r="G92" s="201" t="s">
        <v>2775</v>
      </c>
      <c r="H92" s="202" t="n">
        <v>5</v>
      </c>
      <c r="I92" s="203"/>
      <c r="J92" s="204" t="n">
        <f aca="false">ROUND(I92*H92,2)</f>
        <v>0</v>
      </c>
      <c r="K92" s="200"/>
      <c r="L92" s="30"/>
      <c r="M92" s="205"/>
      <c r="N92" s="206" t="s">
        <v>47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08</v>
      </c>
      <c r="AT92" s="209" t="s">
        <v>204</v>
      </c>
      <c r="AU92" s="209" t="s">
        <v>83</v>
      </c>
      <c r="AY92" s="3" t="s">
        <v>20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9</v>
      </c>
      <c r="BK92" s="210" t="n">
        <f aca="false">ROUND(I92*H92,2)</f>
        <v>0</v>
      </c>
      <c r="BL92" s="3" t="s">
        <v>208</v>
      </c>
      <c r="BM92" s="209" t="s">
        <v>318</v>
      </c>
    </row>
    <row r="93" s="31" customFormat="true" ht="16.5" hidden="false" customHeight="true" outlineLevel="0" collapsed="false">
      <c r="A93" s="24"/>
      <c r="B93" s="25"/>
      <c r="C93" s="198" t="s">
        <v>245</v>
      </c>
      <c r="D93" s="198" t="s">
        <v>204</v>
      </c>
      <c r="E93" s="199" t="s">
        <v>2784</v>
      </c>
      <c r="F93" s="200" t="s">
        <v>2785</v>
      </c>
      <c r="G93" s="201" t="s">
        <v>2775</v>
      </c>
      <c r="H93" s="202" t="n">
        <v>5</v>
      </c>
      <c r="I93" s="203"/>
      <c r="J93" s="204" t="n">
        <f aca="false">ROUND(I93*H93,2)</f>
        <v>0</v>
      </c>
      <c r="K93" s="200"/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08</v>
      </c>
      <c r="AT93" s="209" t="s">
        <v>204</v>
      </c>
      <c r="AU93" s="209" t="s">
        <v>83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08</v>
      </c>
      <c r="BM93" s="209" t="s">
        <v>331</v>
      </c>
    </row>
    <row r="94" s="31" customFormat="true" ht="16.5" hidden="false" customHeight="true" outlineLevel="0" collapsed="false">
      <c r="A94" s="24"/>
      <c r="B94" s="25"/>
      <c r="C94" s="198" t="s">
        <v>251</v>
      </c>
      <c r="D94" s="198" t="s">
        <v>204</v>
      </c>
      <c r="E94" s="199" t="s">
        <v>2786</v>
      </c>
      <c r="F94" s="200" t="s">
        <v>2787</v>
      </c>
      <c r="G94" s="201" t="s">
        <v>2775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08</v>
      </c>
      <c r="AT94" s="209" t="s">
        <v>204</v>
      </c>
      <c r="AU94" s="209" t="s">
        <v>83</v>
      </c>
      <c r="AY94" s="3" t="s">
        <v>20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9</v>
      </c>
      <c r="BK94" s="210" t="n">
        <f aca="false">ROUND(I94*H94,2)</f>
        <v>0</v>
      </c>
      <c r="BL94" s="3" t="s">
        <v>208</v>
      </c>
      <c r="BM94" s="209" t="s">
        <v>353</v>
      </c>
    </row>
    <row r="95" s="31" customFormat="true" ht="16.5" hidden="false" customHeight="true" outlineLevel="0" collapsed="false">
      <c r="A95" s="24"/>
      <c r="B95" s="25"/>
      <c r="C95" s="198" t="s">
        <v>256</v>
      </c>
      <c r="D95" s="198" t="s">
        <v>204</v>
      </c>
      <c r="E95" s="199" t="s">
        <v>2788</v>
      </c>
      <c r="F95" s="200" t="s">
        <v>2789</v>
      </c>
      <c r="G95" s="201" t="s">
        <v>2775</v>
      </c>
      <c r="H95" s="202" t="n">
        <v>2</v>
      </c>
      <c r="I95" s="203"/>
      <c r="J95" s="204" t="n">
        <f aca="false">ROUND(I95*H95,2)</f>
        <v>0</v>
      </c>
      <c r="K95" s="200"/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8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08</v>
      </c>
      <c r="BM95" s="209" t="s">
        <v>366</v>
      </c>
    </row>
    <row r="96" s="31" customFormat="true" ht="16.5" hidden="false" customHeight="true" outlineLevel="0" collapsed="false">
      <c r="A96" s="24"/>
      <c r="B96" s="25"/>
      <c r="C96" s="198" t="s">
        <v>262</v>
      </c>
      <c r="D96" s="198" t="s">
        <v>204</v>
      </c>
      <c r="E96" s="199" t="s">
        <v>2790</v>
      </c>
      <c r="F96" s="200" t="s">
        <v>2791</v>
      </c>
      <c r="G96" s="201" t="s">
        <v>2775</v>
      </c>
      <c r="H96" s="202" t="n">
        <v>50</v>
      </c>
      <c r="I96" s="203"/>
      <c r="J96" s="204" t="n">
        <f aca="false">ROUND(I96*H96,2)</f>
        <v>0</v>
      </c>
      <c r="K96" s="200"/>
      <c r="L96" s="30"/>
      <c r="M96" s="205"/>
      <c r="N96" s="206" t="s">
        <v>47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08</v>
      </c>
      <c r="AT96" s="209" t="s">
        <v>204</v>
      </c>
      <c r="AU96" s="209" t="s">
        <v>83</v>
      </c>
      <c r="AY96" s="3" t="s">
        <v>20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9</v>
      </c>
      <c r="BK96" s="210" t="n">
        <f aca="false">ROUND(I96*H96,2)</f>
        <v>0</v>
      </c>
      <c r="BL96" s="3" t="s">
        <v>208</v>
      </c>
      <c r="BM96" s="209" t="s">
        <v>381</v>
      </c>
    </row>
    <row r="97" s="31" customFormat="true" ht="16.5" hidden="false" customHeight="true" outlineLevel="0" collapsed="false">
      <c r="A97" s="24"/>
      <c r="B97" s="25"/>
      <c r="C97" s="198" t="s">
        <v>8</v>
      </c>
      <c r="D97" s="198" t="s">
        <v>204</v>
      </c>
      <c r="E97" s="199" t="s">
        <v>2792</v>
      </c>
      <c r="F97" s="200" t="s">
        <v>2793</v>
      </c>
      <c r="G97" s="201" t="s">
        <v>2775</v>
      </c>
      <c r="H97" s="202" t="n">
        <v>5</v>
      </c>
      <c r="I97" s="203"/>
      <c r="J97" s="204" t="n">
        <f aca="false">ROUND(I97*H97,2)</f>
        <v>0</v>
      </c>
      <c r="K97" s="200"/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08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08</v>
      </c>
      <c r="BM97" s="209" t="s">
        <v>397</v>
      </c>
    </row>
    <row r="98" s="31" customFormat="true" ht="16.5" hidden="false" customHeight="true" outlineLevel="0" collapsed="false">
      <c r="A98" s="24"/>
      <c r="B98" s="25"/>
      <c r="C98" s="198" t="s">
        <v>271</v>
      </c>
      <c r="D98" s="198" t="s">
        <v>204</v>
      </c>
      <c r="E98" s="199" t="s">
        <v>2794</v>
      </c>
      <c r="F98" s="200" t="s">
        <v>2795</v>
      </c>
      <c r="G98" s="201" t="s">
        <v>2775</v>
      </c>
      <c r="H98" s="202" t="n">
        <v>4</v>
      </c>
      <c r="I98" s="203"/>
      <c r="J98" s="204" t="n">
        <f aca="false">ROUND(I98*H98,2)</f>
        <v>0</v>
      </c>
      <c r="K98" s="200"/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8</v>
      </c>
      <c r="AT98" s="209" t="s">
        <v>204</v>
      </c>
      <c r="AU98" s="209" t="s">
        <v>83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208</v>
      </c>
      <c r="BM98" s="209" t="s">
        <v>419</v>
      </c>
    </row>
    <row r="99" s="31" customFormat="true" ht="16.5" hidden="false" customHeight="true" outlineLevel="0" collapsed="false">
      <c r="A99" s="24"/>
      <c r="B99" s="25"/>
      <c r="C99" s="198" t="s">
        <v>277</v>
      </c>
      <c r="D99" s="198" t="s">
        <v>204</v>
      </c>
      <c r="E99" s="199" t="s">
        <v>2796</v>
      </c>
      <c r="F99" s="200" t="s">
        <v>2797</v>
      </c>
      <c r="G99" s="201" t="s">
        <v>2775</v>
      </c>
      <c r="H99" s="202" t="n">
        <v>12</v>
      </c>
      <c r="I99" s="203"/>
      <c r="J99" s="204" t="n">
        <f aca="false">ROUND(I99*H99,2)</f>
        <v>0</v>
      </c>
      <c r="K99" s="200"/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08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08</v>
      </c>
      <c r="BM99" s="209" t="s">
        <v>431</v>
      </c>
    </row>
    <row r="100" s="31" customFormat="true" ht="16.5" hidden="false" customHeight="true" outlineLevel="0" collapsed="false">
      <c r="A100" s="24"/>
      <c r="B100" s="25"/>
      <c r="C100" s="198" t="s">
        <v>282</v>
      </c>
      <c r="D100" s="198" t="s">
        <v>204</v>
      </c>
      <c r="E100" s="199" t="s">
        <v>2798</v>
      </c>
      <c r="F100" s="200" t="s">
        <v>2799</v>
      </c>
      <c r="G100" s="201" t="s">
        <v>2775</v>
      </c>
      <c r="H100" s="202" t="n">
        <v>6</v>
      </c>
      <c r="I100" s="203"/>
      <c r="J100" s="204" t="n">
        <f aca="false">ROUND(I100*H100,2)</f>
        <v>0</v>
      </c>
      <c r="K100" s="200"/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08</v>
      </c>
      <c r="AT100" s="209" t="s">
        <v>204</v>
      </c>
      <c r="AU100" s="209" t="s">
        <v>83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208</v>
      </c>
      <c r="BM100" s="209" t="s">
        <v>445</v>
      </c>
    </row>
    <row r="101" s="31" customFormat="true" ht="16.5" hidden="false" customHeight="true" outlineLevel="0" collapsed="false">
      <c r="A101" s="24"/>
      <c r="B101" s="25"/>
      <c r="C101" s="198" t="s">
        <v>293</v>
      </c>
      <c r="D101" s="198" t="s">
        <v>204</v>
      </c>
      <c r="E101" s="199" t="s">
        <v>2800</v>
      </c>
      <c r="F101" s="200" t="s">
        <v>2801</v>
      </c>
      <c r="G101" s="201" t="s">
        <v>2775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08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08</v>
      </c>
      <c r="BM101" s="209" t="s">
        <v>456</v>
      </c>
    </row>
    <row r="102" s="31" customFormat="true" ht="16.5" hidden="false" customHeight="true" outlineLevel="0" collapsed="false">
      <c r="A102" s="24"/>
      <c r="B102" s="25"/>
      <c r="C102" s="198" t="s">
        <v>303</v>
      </c>
      <c r="D102" s="198" t="s">
        <v>204</v>
      </c>
      <c r="E102" s="199" t="s">
        <v>2802</v>
      </c>
      <c r="F102" s="200" t="s">
        <v>2803</v>
      </c>
      <c r="G102" s="201" t="s">
        <v>2775</v>
      </c>
      <c r="H102" s="202" t="n">
        <v>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7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08</v>
      </c>
      <c r="AT102" s="209" t="s">
        <v>204</v>
      </c>
      <c r="AU102" s="209" t="s">
        <v>83</v>
      </c>
      <c r="AY102" s="3" t="s">
        <v>20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9</v>
      </c>
      <c r="BK102" s="210" t="n">
        <f aca="false">ROUND(I102*H102,2)</f>
        <v>0</v>
      </c>
      <c r="BL102" s="3" t="s">
        <v>208</v>
      </c>
      <c r="BM102" s="209" t="s">
        <v>468</v>
      </c>
    </row>
    <row r="103" s="31" customFormat="true" ht="16.5" hidden="false" customHeight="true" outlineLevel="0" collapsed="false">
      <c r="A103" s="24"/>
      <c r="B103" s="25"/>
      <c r="C103" s="198" t="s">
        <v>318</v>
      </c>
      <c r="D103" s="198" t="s">
        <v>204</v>
      </c>
      <c r="E103" s="199" t="s">
        <v>2804</v>
      </c>
      <c r="F103" s="200" t="s">
        <v>2805</v>
      </c>
      <c r="G103" s="201" t="s">
        <v>2775</v>
      </c>
      <c r="H103" s="202" t="n">
        <v>4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08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08</v>
      </c>
      <c r="BM103" s="209" t="s">
        <v>651</v>
      </c>
    </row>
    <row r="104" s="31" customFormat="true" ht="16.5" hidden="false" customHeight="true" outlineLevel="0" collapsed="false">
      <c r="A104" s="24"/>
      <c r="B104" s="25"/>
      <c r="C104" s="198" t="s">
        <v>158</v>
      </c>
      <c r="D104" s="198" t="s">
        <v>204</v>
      </c>
      <c r="E104" s="199" t="s">
        <v>2806</v>
      </c>
      <c r="F104" s="200" t="s">
        <v>2807</v>
      </c>
      <c r="G104" s="201" t="s">
        <v>2775</v>
      </c>
      <c r="H104" s="202" t="n">
        <v>9</v>
      </c>
      <c r="I104" s="203"/>
      <c r="J104" s="204" t="n">
        <f aca="false">ROUND(I104*H104,2)</f>
        <v>0</v>
      </c>
      <c r="K104" s="200"/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83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480</v>
      </c>
    </row>
    <row r="105" s="31" customFormat="true" ht="16.5" hidden="false" customHeight="true" outlineLevel="0" collapsed="false">
      <c r="A105" s="24"/>
      <c r="B105" s="25"/>
      <c r="C105" s="198" t="s">
        <v>331</v>
      </c>
      <c r="D105" s="198" t="s">
        <v>204</v>
      </c>
      <c r="E105" s="199" t="s">
        <v>2808</v>
      </c>
      <c r="F105" s="200" t="s">
        <v>2809</v>
      </c>
      <c r="G105" s="201" t="s">
        <v>2775</v>
      </c>
      <c r="H105" s="202" t="n">
        <v>9</v>
      </c>
      <c r="I105" s="203"/>
      <c r="J105" s="204" t="n">
        <f aca="false">ROUND(I105*H105,2)</f>
        <v>0</v>
      </c>
      <c r="K105" s="200"/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08</v>
      </c>
      <c r="AT105" s="209" t="s">
        <v>204</v>
      </c>
      <c r="AU105" s="209" t="s">
        <v>83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08</v>
      </c>
      <c r="BM105" s="209" t="s">
        <v>492</v>
      </c>
    </row>
    <row r="106" s="181" customFormat="true" ht="25.9" hidden="false" customHeight="true" outlineLevel="0" collapsed="false">
      <c r="B106" s="182"/>
      <c r="C106" s="183"/>
      <c r="D106" s="184" t="s">
        <v>74</v>
      </c>
      <c r="E106" s="185" t="s">
        <v>2810</v>
      </c>
      <c r="F106" s="185" t="s">
        <v>2811</v>
      </c>
      <c r="G106" s="183"/>
      <c r="H106" s="183"/>
      <c r="I106" s="186"/>
      <c r="J106" s="187" t="n">
        <f aca="false">BK106</f>
        <v>0</v>
      </c>
      <c r="K106" s="183"/>
      <c r="L106" s="188"/>
      <c r="M106" s="189"/>
      <c r="N106" s="190"/>
      <c r="O106" s="190"/>
      <c r="P106" s="191" t="n">
        <f aca="false">P107+P127</f>
        <v>0</v>
      </c>
      <c r="Q106" s="190"/>
      <c r="R106" s="191" t="n">
        <f aca="false">R107+R127</f>
        <v>0</v>
      </c>
      <c r="S106" s="190"/>
      <c r="T106" s="192" t="n">
        <f aca="false">T107+T127</f>
        <v>0</v>
      </c>
      <c r="AR106" s="193" t="s">
        <v>83</v>
      </c>
      <c r="AT106" s="194" t="s">
        <v>74</v>
      </c>
      <c r="AU106" s="194" t="s">
        <v>75</v>
      </c>
      <c r="AY106" s="193" t="s">
        <v>202</v>
      </c>
      <c r="BK106" s="195" t="n">
        <f aca="false">BK107+BK127</f>
        <v>0</v>
      </c>
    </row>
    <row r="107" s="181" customFormat="true" ht="22.8" hidden="false" customHeight="true" outlineLevel="0" collapsed="false">
      <c r="B107" s="182"/>
      <c r="C107" s="183"/>
      <c r="D107" s="184" t="s">
        <v>74</v>
      </c>
      <c r="E107" s="196" t="s">
        <v>2812</v>
      </c>
      <c r="F107" s="196" t="s">
        <v>2813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26)</f>
        <v>0</v>
      </c>
      <c r="Q107" s="190"/>
      <c r="R107" s="191" t="n">
        <f aca="false">SUM(R108:R126)</f>
        <v>0</v>
      </c>
      <c r="S107" s="190"/>
      <c r="T107" s="192" t="n">
        <f aca="false">SUM(T108:T126)</f>
        <v>0</v>
      </c>
      <c r="AR107" s="193" t="s">
        <v>83</v>
      </c>
      <c r="AT107" s="194" t="s">
        <v>74</v>
      </c>
      <c r="AU107" s="194" t="s">
        <v>83</v>
      </c>
      <c r="AY107" s="193" t="s">
        <v>202</v>
      </c>
      <c r="BK107" s="195" t="n">
        <f aca="false">SUM(BK108:BK126)</f>
        <v>0</v>
      </c>
    </row>
    <row r="108" s="31" customFormat="true" ht="16.5" hidden="false" customHeight="true" outlineLevel="0" collapsed="false">
      <c r="A108" s="24"/>
      <c r="B108" s="25"/>
      <c r="C108" s="198" t="s">
        <v>7</v>
      </c>
      <c r="D108" s="198" t="s">
        <v>204</v>
      </c>
      <c r="E108" s="199" t="s">
        <v>2814</v>
      </c>
      <c r="F108" s="200" t="s">
        <v>2815</v>
      </c>
      <c r="G108" s="201" t="s">
        <v>554</v>
      </c>
      <c r="H108" s="202" t="n">
        <v>6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08</v>
      </c>
      <c r="AT108" s="209" t="s">
        <v>204</v>
      </c>
      <c r="AU108" s="209" t="s">
        <v>119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08</v>
      </c>
      <c r="BM108" s="209" t="s">
        <v>2816</v>
      </c>
    </row>
    <row r="109" s="31" customFormat="true" ht="16.5" hidden="false" customHeight="true" outlineLevel="0" collapsed="false">
      <c r="A109" s="24"/>
      <c r="B109" s="25"/>
      <c r="C109" s="198" t="s">
        <v>353</v>
      </c>
      <c r="D109" s="198" t="s">
        <v>204</v>
      </c>
      <c r="E109" s="199" t="s">
        <v>2817</v>
      </c>
      <c r="F109" s="200" t="s">
        <v>2818</v>
      </c>
      <c r="G109" s="201" t="s">
        <v>554</v>
      </c>
      <c r="H109" s="202" t="n">
        <v>15</v>
      </c>
      <c r="I109" s="203"/>
      <c r="J109" s="204" t="n">
        <f aca="false">ROUND(I109*H109,2)</f>
        <v>0</v>
      </c>
      <c r="K109" s="200"/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08</v>
      </c>
      <c r="AT109" s="209" t="s">
        <v>204</v>
      </c>
      <c r="AU109" s="209" t="s">
        <v>119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08</v>
      </c>
      <c r="BM109" s="209" t="s">
        <v>2819</v>
      </c>
    </row>
    <row r="110" s="31" customFormat="true" ht="16.5" hidden="false" customHeight="true" outlineLevel="0" collapsed="false">
      <c r="A110" s="24"/>
      <c r="B110" s="25"/>
      <c r="C110" s="198" t="s">
        <v>360</v>
      </c>
      <c r="D110" s="198" t="s">
        <v>204</v>
      </c>
      <c r="E110" s="199" t="s">
        <v>2820</v>
      </c>
      <c r="F110" s="200" t="s">
        <v>2821</v>
      </c>
      <c r="G110" s="201" t="s">
        <v>554</v>
      </c>
      <c r="H110" s="202" t="n">
        <v>63</v>
      </c>
      <c r="I110" s="203"/>
      <c r="J110" s="204" t="n">
        <f aca="false">ROUND(I110*H110,2)</f>
        <v>0</v>
      </c>
      <c r="K110" s="200"/>
      <c r="L110" s="30"/>
      <c r="M110" s="205"/>
      <c r="N110" s="206" t="s">
        <v>47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08</v>
      </c>
      <c r="AT110" s="209" t="s">
        <v>204</v>
      </c>
      <c r="AU110" s="209" t="s">
        <v>119</v>
      </c>
      <c r="AY110" s="3" t="s">
        <v>20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9</v>
      </c>
      <c r="BK110" s="210" t="n">
        <f aca="false">ROUND(I110*H110,2)</f>
        <v>0</v>
      </c>
      <c r="BL110" s="3" t="s">
        <v>208</v>
      </c>
      <c r="BM110" s="209" t="s">
        <v>2822</v>
      </c>
    </row>
    <row r="111" s="31" customFormat="true" ht="16.5" hidden="false" customHeight="true" outlineLevel="0" collapsed="false">
      <c r="A111" s="24"/>
      <c r="B111" s="25"/>
      <c r="C111" s="198" t="s">
        <v>366</v>
      </c>
      <c r="D111" s="198" t="s">
        <v>204</v>
      </c>
      <c r="E111" s="199" t="s">
        <v>2823</v>
      </c>
      <c r="F111" s="200" t="s">
        <v>2824</v>
      </c>
      <c r="G111" s="201" t="s">
        <v>554</v>
      </c>
      <c r="H111" s="202" t="n">
        <v>5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204</v>
      </c>
      <c r="AU111" s="209" t="s">
        <v>119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08</v>
      </c>
      <c r="BM111" s="209" t="s">
        <v>2825</v>
      </c>
    </row>
    <row r="112" s="31" customFormat="true" ht="16.5" hidden="false" customHeight="true" outlineLevel="0" collapsed="false">
      <c r="A112" s="24"/>
      <c r="B112" s="25"/>
      <c r="C112" s="198" t="s">
        <v>372</v>
      </c>
      <c r="D112" s="198" t="s">
        <v>204</v>
      </c>
      <c r="E112" s="199" t="s">
        <v>2826</v>
      </c>
      <c r="F112" s="200" t="s">
        <v>2827</v>
      </c>
      <c r="G112" s="201" t="s">
        <v>2775</v>
      </c>
      <c r="H112" s="202" t="n">
        <v>36</v>
      </c>
      <c r="I112" s="203"/>
      <c r="J112" s="204" t="n">
        <f aca="false">ROUND(I112*H112,2)</f>
        <v>0</v>
      </c>
      <c r="K112" s="200"/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08</v>
      </c>
      <c r="AT112" s="209" t="s">
        <v>204</v>
      </c>
      <c r="AU112" s="209" t="s">
        <v>119</v>
      </c>
      <c r="AY112" s="3" t="s">
        <v>20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9</v>
      </c>
      <c r="BK112" s="210" t="n">
        <f aca="false">ROUND(I112*H112,2)</f>
        <v>0</v>
      </c>
      <c r="BL112" s="3" t="s">
        <v>208</v>
      </c>
      <c r="BM112" s="209" t="s">
        <v>2828</v>
      </c>
    </row>
    <row r="113" s="31" customFormat="true" ht="16.5" hidden="false" customHeight="true" outlineLevel="0" collapsed="false">
      <c r="A113" s="24"/>
      <c r="B113" s="25"/>
      <c r="C113" s="198" t="s">
        <v>381</v>
      </c>
      <c r="D113" s="198" t="s">
        <v>204</v>
      </c>
      <c r="E113" s="199" t="s">
        <v>2829</v>
      </c>
      <c r="F113" s="200" t="s">
        <v>2830</v>
      </c>
      <c r="G113" s="201" t="s">
        <v>2775</v>
      </c>
      <c r="H113" s="202" t="n">
        <v>2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08</v>
      </c>
      <c r="AT113" s="209" t="s">
        <v>204</v>
      </c>
      <c r="AU113" s="209" t="s">
        <v>119</v>
      </c>
      <c r="AY113" s="3" t="s">
        <v>20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9</v>
      </c>
      <c r="BK113" s="210" t="n">
        <f aca="false">ROUND(I113*H113,2)</f>
        <v>0</v>
      </c>
      <c r="BL113" s="3" t="s">
        <v>208</v>
      </c>
      <c r="BM113" s="209" t="s">
        <v>2831</v>
      </c>
    </row>
    <row r="114" s="31" customFormat="true" ht="16.5" hidden="false" customHeight="true" outlineLevel="0" collapsed="false">
      <c r="A114" s="24"/>
      <c r="B114" s="25"/>
      <c r="C114" s="198" t="s">
        <v>389</v>
      </c>
      <c r="D114" s="198" t="s">
        <v>204</v>
      </c>
      <c r="E114" s="199" t="s">
        <v>2832</v>
      </c>
      <c r="F114" s="200" t="s">
        <v>2833</v>
      </c>
      <c r="G114" s="201" t="s">
        <v>2775</v>
      </c>
      <c r="H114" s="202" t="n">
        <v>4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08</v>
      </c>
      <c r="AT114" s="209" t="s">
        <v>204</v>
      </c>
      <c r="AU114" s="209" t="s">
        <v>119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08</v>
      </c>
      <c r="BM114" s="209" t="s">
        <v>2834</v>
      </c>
    </row>
    <row r="115" s="31" customFormat="true" ht="16.5" hidden="false" customHeight="true" outlineLevel="0" collapsed="false">
      <c r="A115" s="24"/>
      <c r="B115" s="25"/>
      <c r="C115" s="198" t="s">
        <v>397</v>
      </c>
      <c r="D115" s="198" t="s">
        <v>204</v>
      </c>
      <c r="E115" s="199" t="s">
        <v>2835</v>
      </c>
      <c r="F115" s="200" t="s">
        <v>2836</v>
      </c>
      <c r="G115" s="201" t="s">
        <v>2775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08</v>
      </c>
      <c r="AT115" s="209" t="s">
        <v>204</v>
      </c>
      <c r="AU115" s="209" t="s">
        <v>119</v>
      </c>
      <c r="AY115" s="3" t="s">
        <v>20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9</v>
      </c>
      <c r="BK115" s="210" t="n">
        <f aca="false">ROUND(I115*H115,2)</f>
        <v>0</v>
      </c>
      <c r="BL115" s="3" t="s">
        <v>208</v>
      </c>
      <c r="BM115" s="209" t="s">
        <v>2837</v>
      </c>
    </row>
    <row r="116" s="31" customFormat="true" ht="16.5" hidden="false" customHeight="true" outlineLevel="0" collapsed="false">
      <c r="A116" s="24"/>
      <c r="B116" s="25"/>
      <c r="C116" s="198" t="s">
        <v>405</v>
      </c>
      <c r="D116" s="198" t="s">
        <v>204</v>
      </c>
      <c r="E116" s="199" t="s">
        <v>2838</v>
      </c>
      <c r="F116" s="200" t="s">
        <v>2839</v>
      </c>
      <c r="G116" s="201" t="s">
        <v>2775</v>
      </c>
      <c r="H116" s="202" t="n">
        <v>4</v>
      </c>
      <c r="I116" s="203"/>
      <c r="J116" s="204" t="n">
        <f aca="false">ROUND(I116*H116,2)</f>
        <v>0</v>
      </c>
      <c r="K116" s="200"/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08</v>
      </c>
      <c r="AT116" s="209" t="s">
        <v>204</v>
      </c>
      <c r="AU116" s="209" t="s">
        <v>119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08</v>
      </c>
      <c r="BM116" s="209" t="s">
        <v>2840</v>
      </c>
    </row>
    <row r="117" s="31" customFormat="true" ht="16.5" hidden="false" customHeight="true" outlineLevel="0" collapsed="false">
      <c r="A117" s="24"/>
      <c r="B117" s="25"/>
      <c r="C117" s="198" t="s">
        <v>419</v>
      </c>
      <c r="D117" s="198" t="s">
        <v>204</v>
      </c>
      <c r="E117" s="199" t="s">
        <v>2841</v>
      </c>
      <c r="F117" s="200" t="s">
        <v>2842</v>
      </c>
      <c r="G117" s="201" t="s">
        <v>2775</v>
      </c>
      <c r="H117" s="202" t="n">
        <v>8</v>
      </c>
      <c r="I117" s="203"/>
      <c r="J117" s="204" t="n">
        <f aca="false">ROUND(I117*H117,2)</f>
        <v>0</v>
      </c>
      <c r="K117" s="200"/>
      <c r="L117" s="30"/>
      <c r="M117" s="205"/>
      <c r="N117" s="206" t="s">
        <v>47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08</v>
      </c>
      <c r="AT117" s="209" t="s">
        <v>204</v>
      </c>
      <c r="AU117" s="209" t="s">
        <v>119</v>
      </c>
      <c r="AY117" s="3" t="s">
        <v>20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19</v>
      </c>
      <c r="BK117" s="210" t="n">
        <f aca="false">ROUND(I117*H117,2)</f>
        <v>0</v>
      </c>
      <c r="BL117" s="3" t="s">
        <v>208</v>
      </c>
      <c r="BM117" s="209" t="s">
        <v>2843</v>
      </c>
    </row>
    <row r="118" s="31" customFormat="true" ht="16.5" hidden="false" customHeight="true" outlineLevel="0" collapsed="false">
      <c r="A118" s="24"/>
      <c r="B118" s="25"/>
      <c r="C118" s="198" t="s">
        <v>425</v>
      </c>
      <c r="D118" s="198" t="s">
        <v>204</v>
      </c>
      <c r="E118" s="199" t="s">
        <v>2844</v>
      </c>
      <c r="F118" s="200" t="s">
        <v>2845</v>
      </c>
      <c r="G118" s="201" t="s">
        <v>2775</v>
      </c>
      <c r="H118" s="202" t="n">
        <v>1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7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8</v>
      </c>
      <c r="AT118" s="209" t="s">
        <v>204</v>
      </c>
      <c r="AU118" s="209" t="s">
        <v>119</v>
      </c>
      <c r="AY118" s="3" t="s">
        <v>20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9</v>
      </c>
      <c r="BK118" s="210" t="n">
        <f aca="false">ROUND(I118*H118,2)</f>
        <v>0</v>
      </c>
      <c r="BL118" s="3" t="s">
        <v>208</v>
      </c>
      <c r="BM118" s="209" t="s">
        <v>2846</v>
      </c>
    </row>
    <row r="119" s="31" customFormat="true" ht="16.5" hidden="false" customHeight="true" outlineLevel="0" collapsed="false">
      <c r="A119" s="24"/>
      <c r="B119" s="25"/>
      <c r="C119" s="198" t="s">
        <v>431</v>
      </c>
      <c r="D119" s="198" t="s">
        <v>204</v>
      </c>
      <c r="E119" s="199" t="s">
        <v>2847</v>
      </c>
      <c r="F119" s="200" t="s">
        <v>2848</v>
      </c>
      <c r="G119" s="201" t="s">
        <v>2775</v>
      </c>
      <c r="H119" s="202" t="n">
        <v>2</v>
      </c>
      <c r="I119" s="203"/>
      <c r="J119" s="204" t="n">
        <f aca="false">ROUND(I119*H119,2)</f>
        <v>0</v>
      </c>
      <c r="K119" s="200"/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08</v>
      </c>
      <c r="AT119" s="209" t="s">
        <v>204</v>
      </c>
      <c r="AU119" s="209" t="s">
        <v>119</v>
      </c>
      <c r="AY119" s="3" t="s">
        <v>20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9</v>
      </c>
      <c r="BK119" s="210" t="n">
        <f aca="false">ROUND(I119*H119,2)</f>
        <v>0</v>
      </c>
      <c r="BL119" s="3" t="s">
        <v>208</v>
      </c>
      <c r="BM119" s="209" t="s">
        <v>2849</v>
      </c>
    </row>
    <row r="120" s="31" customFormat="true" ht="16.5" hidden="false" customHeight="true" outlineLevel="0" collapsed="false">
      <c r="A120" s="24"/>
      <c r="B120" s="25"/>
      <c r="C120" s="198" t="s">
        <v>439</v>
      </c>
      <c r="D120" s="198" t="s">
        <v>204</v>
      </c>
      <c r="E120" s="199" t="s">
        <v>2850</v>
      </c>
      <c r="F120" s="200" t="s">
        <v>2851</v>
      </c>
      <c r="G120" s="201" t="s">
        <v>2775</v>
      </c>
      <c r="H120" s="202" t="n">
        <v>4</v>
      </c>
      <c r="I120" s="203"/>
      <c r="J120" s="204" t="n">
        <f aca="false">ROUND(I120*H120,2)</f>
        <v>0</v>
      </c>
      <c r="K120" s="200"/>
      <c r="L120" s="30"/>
      <c r="M120" s="205"/>
      <c r="N120" s="206" t="s">
        <v>47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08</v>
      </c>
      <c r="AT120" s="209" t="s">
        <v>204</v>
      </c>
      <c r="AU120" s="209" t="s">
        <v>119</v>
      </c>
      <c r="AY120" s="3" t="s">
        <v>20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9</v>
      </c>
      <c r="BK120" s="210" t="n">
        <f aca="false">ROUND(I120*H120,2)</f>
        <v>0</v>
      </c>
      <c r="BL120" s="3" t="s">
        <v>208</v>
      </c>
      <c r="BM120" s="209" t="s">
        <v>2852</v>
      </c>
    </row>
    <row r="121" s="31" customFormat="true" ht="16.5" hidden="false" customHeight="true" outlineLevel="0" collapsed="false">
      <c r="A121" s="24"/>
      <c r="B121" s="25"/>
      <c r="C121" s="198" t="s">
        <v>445</v>
      </c>
      <c r="D121" s="198" t="s">
        <v>204</v>
      </c>
      <c r="E121" s="199" t="s">
        <v>2853</v>
      </c>
      <c r="F121" s="200" t="s">
        <v>2854</v>
      </c>
      <c r="G121" s="201" t="s">
        <v>2775</v>
      </c>
      <c r="H121" s="202" t="n">
        <v>4</v>
      </c>
      <c r="I121" s="203"/>
      <c r="J121" s="204" t="n">
        <f aca="false">ROUND(I121*H121,2)</f>
        <v>0</v>
      </c>
      <c r="K121" s="200"/>
      <c r="L121" s="30"/>
      <c r="M121" s="205"/>
      <c r="N121" s="206" t="s">
        <v>47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08</v>
      </c>
      <c r="AT121" s="209" t="s">
        <v>204</v>
      </c>
      <c r="AU121" s="209" t="s">
        <v>119</v>
      </c>
      <c r="AY121" s="3" t="s">
        <v>20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9</v>
      </c>
      <c r="BK121" s="210" t="n">
        <f aca="false">ROUND(I121*H121,2)</f>
        <v>0</v>
      </c>
      <c r="BL121" s="3" t="s">
        <v>208</v>
      </c>
      <c r="BM121" s="209" t="s">
        <v>2855</v>
      </c>
    </row>
    <row r="122" s="31" customFormat="true" ht="16.5" hidden="false" customHeight="true" outlineLevel="0" collapsed="false">
      <c r="A122" s="24"/>
      <c r="B122" s="25"/>
      <c r="C122" s="198" t="s">
        <v>450</v>
      </c>
      <c r="D122" s="198" t="s">
        <v>204</v>
      </c>
      <c r="E122" s="199" t="s">
        <v>2856</v>
      </c>
      <c r="F122" s="200" t="s">
        <v>2857</v>
      </c>
      <c r="G122" s="201" t="s">
        <v>2775</v>
      </c>
      <c r="H122" s="202" t="n">
        <v>2</v>
      </c>
      <c r="I122" s="203"/>
      <c r="J122" s="204" t="n">
        <f aca="false">ROUND(I122*H122,2)</f>
        <v>0</v>
      </c>
      <c r="K122" s="200"/>
      <c r="L122" s="30"/>
      <c r="M122" s="205"/>
      <c r="N122" s="206" t="s">
        <v>47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08</v>
      </c>
      <c r="AT122" s="209" t="s">
        <v>204</v>
      </c>
      <c r="AU122" s="209" t="s">
        <v>119</v>
      </c>
      <c r="AY122" s="3" t="s">
        <v>20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9</v>
      </c>
      <c r="BK122" s="210" t="n">
        <f aca="false">ROUND(I122*H122,2)</f>
        <v>0</v>
      </c>
      <c r="BL122" s="3" t="s">
        <v>208</v>
      </c>
      <c r="BM122" s="209" t="s">
        <v>2858</v>
      </c>
    </row>
    <row r="123" s="31" customFormat="true" ht="16.5" hidden="false" customHeight="true" outlineLevel="0" collapsed="false">
      <c r="A123" s="24"/>
      <c r="B123" s="25"/>
      <c r="C123" s="198" t="s">
        <v>456</v>
      </c>
      <c r="D123" s="198" t="s">
        <v>204</v>
      </c>
      <c r="E123" s="199" t="s">
        <v>2859</v>
      </c>
      <c r="F123" s="200" t="s">
        <v>2860</v>
      </c>
      <c r="G123" s="201" t="s">
        <v>2775</v>
      </c>
      <c r="H123" s="202" t="n">
        <v>8</v>
      </c>
      <c r="I123" s="203"/>
      <c r="J123" s="204" t="n">
        <f aca="false">ROUND(I123*H123,2)</f>
        <v>0</v>
      </c>
      <c r="K123" s="200"/>
      <c r="L123" s="30"/>
      <c r="M123" s="205"/>
      <c r="N123" s="206" t="s">
        <v>47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08</v>
      </c>
      <c r="AT123" s="209" t="s">
        <v>204</v>
      </c>
      <c r="AU123" s="209" t="s">
        <v>119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08</v>
      </c>
      <c r="BM123" s="209" t="s">
        <v>2861</v>
      </c>
    </row>
    <row r="124" s="31" customFormat="true" ht="16.5" hidden="false" customHeight="true" outlineLevel="0" collapsed="false">
      <c r="A124" s="24"/>
      <c r="B124" s="25"/>
      <c r="C124" s="198" t="s">
        <v>462</v>
      </c>
      <c r="D124" s="198" t="s">
        <v>204</v>
      </c>
      <c r="E124" s="199" t="s">
        <v>2862</v>
      </c>
      <c r="F124" s="200" t="s">
        <v>2863</v>
      </c>
      <c r="G124" s="201" t="s">
        <v>2775</v>
      </c>
      <c r="H124" s="202" t="n">
        <v>3</v>
      </c>
      <c r="I124" s="203"/>
      <c r="J124" s="204" t="n">
        <f aca="false">ROUND(I124*H124,2)</f>
        <v>0</v>
      </c>
      <c r="K124" s="200"/>
      <c r="L124" s="30"/>
      <c r="M124" s="205"/>
      <c r="N124" s="206" t="s">
        <v>47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08</v>
      </c>
      <c r="AT124" s="209" t="s">
        <v>204</v>
      </c>
      <c r="AU124" s="209" t="s">
        <v>119</v>
      </c>
      <c r="AY124" s="3" t="s">
        <v>20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19</v>
      </c>
      <c r="BK124" s="210" t="n">
        <f aca="false">ROUND(I124*H124,2)</f>
        <v>0</v>
      </c>
      <c r="BL124" s="3" t="s">
        <v>208</v>
      </c>
      <c r="BM124" s="209" t="s">
        <v>2864</v>
      </c>
    </row>
    <row r="125" s="31" customFormat="true" ht="16.5" hidden="false" customHeight="true" outlineLevel="0" collapsed="false">
      <c r="A125" s="24"/>
      <c r="B125" s="25"/>
      <c r="C125" s="198" t="s">
        <v>468</v>
      </c>
      <c r="D125" s="198" t="s">
        <v>204</v>
      </c>
      <c r="E125" s="199" t="s">
        <v>2865</v>
      </c>
      <c r="F125" s="200" t="s">
        <v>2866</v>
      </c>
      <c r="G125" s="201" t="s">
        <v>2775</v>
      </c>
      <c r="H125" s="202" t="n">
        <v>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7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08</v>
      </c>
      <c r="AT125" s="209" t="s">
        <v>204</v>
      </c>
      <c r="AU125" s="209" t="s">
        <v>119</v>
      </c>
      <c r="AY125" s="3" t="s">
        <v>20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9</v>
      </c>
      <c r="BK125" s="210" t="n">
        <f aca="false">ROUND(I125*H125,2)</f>
        <v>0</v>
      </c>
      <c r="BL125" s="3" t="s">
        <v>208</v>
      </c>
      <c r="BM125" s="209" t="s">
        <v>2867</v>
      </c>
    </row>
    <row r="126" s="31" customFormat="true" ht="16.5" hidden="false" customHeight="true" outlineLevel="0" collapsed="false">
      <c r="A126" s="24"/>
      <c r="B126" s="25"/>
      <c r="C126" s="198" t="s">
        <v>474</v>
      </c>
      <c r="D126" s="198" t="s">
        <v>204</v>
      </c>
      <c r="E126" s="199" t="s">
        <v>2868</v>
      </c>
      <c r="F126" s="200" t="s">
        <v>2869</v>
      </c>
      <c r="G126" s="201"/>
      <c r="H126" s="202" t="n">
        <v>3</v>
      </c>
      <c r="I126" s="203"/>
      <c r="J126" s="204" t="n">
        <f aca="false">ROUND(I126*H126,2)</f>
        <v>0</v>
      </c>
      <c r="K126" s="200"/>
      <c r="L126" s="30"/>
      <c r="M126" s="205"/>
      <c r="N126" s="206" t="s">
        <v>47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08</v>
      </c>
      <c r="AT126" s="209" t="s">
        <v>204</v>
      </c>
      <c r="AU126" s="209" t="s">
        <v>119</v>
      </c>
      <c r="AY126" s="3" t="s">
        <v>20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19</v>
      </c>
      <c r="BK126" s="210" t="n">
        <f aca="false">ROUND(I126*H126,2)</f>
        <v>0</v>
      </c>
      <c r="BL126" s="3" t="s">
        <v>208</v>
      </c>
      <c r="BM126" s="209" t="s">
        <v>2870</v>
      </c>
    </row>
    <row r="127" s="181" customFormat="true" ht="22.8" hidden="false" customHeight="true" outlineLevel="0" collapsed="false">
      <c r="B127" s="182"/>
      <c r="C127" s="183"/>
      <c r="D127" s="184" t="s">
        <v>74</v>
      </c>
      <c r="E127" s="196" t="s">
        <v>2871</v>
      </c>
      <c r="F127" s="196" t="s">
        <v>2872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79)</f>
        <v>0</v>
      </c>
      <c r="Q127" s="190"/>
      <c r="R127" s="191" t="n">
        <f aca="false">SUM(R128:R179)</f>
        <v>0</v>
      </c>
      <c r="S127" s="190"/>
      <c r="T127" s="192" t="n">
        <f aca="false">SUM(T128:T179)</f>
        <v>0</v>
      </c>
      <c r="AR127" s="193" t="s">
        <v>83</v>
      </c>
      <c r="AT127" s="194" t="s">
        <v>74</v>
      </c>
      <c r="AU127" s="194" t="s">
        <v>83</v>
      </c>
      <c r="AY127" s="193" t="s">
        <v>202</v>
      </c>
      <c r="BK127" s="195" t="n">
        <f aca="false">SUM(BK128:BK179)</f>
        <v>0</v>
      </c>
    </row>
    <row r="128" s="31" customFormat="true" ht="16.5" hidden="false" customHeight="true" outlineLevel="0" collapsed="false">
      <c r="A128" s="24"/>
      <c r="B128" s="25"/>
      <c r="C128" s="198" t="s">
        <v>480</v>
      </c>
      <c r="D128" s="198" t="s">
        <v>204</v>
      </c>
      <c r="E128" s="199" t="s">
        <v>2873</v>
      </c>
      <c r="F128" s="200" t="s">
        <v>2874</v>
      </c>
      <c r="G128" s="201" t="s">
        <v>2775</v>
      </c>
      <c r="H128" s="202" t="n">
        <v>3</v>
      </c>
      <c r="I128" s="203"/>
      <c r="J128" s="204" t="n">
        <f aca="false">ROUND(I128*H128,2)</f>
        <v>0</v>
      </c>
      <c r="K128" s="200"/>
      <c r="L128" s="30"/>
      <c r="M128" s="205"/>
      <c r="N128" s="206" t="s">
        <v>47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08</v>
      </c>
      <c r="AT128" s="209" t="s">
        <v>204</v>
      </c>
      <c r="AU128" s="209" t="s">
        <v>119</v>
      </c>
      <c r="AY128" s="3" t="s">
        <v>202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9</v>
      </c>
      <c r="BK128" s="210" t="n">
        <f aca="false">ROUND(I128*H128,2)</f>
        <v>0</v>
      </c>
      <c r="BL128" s="3" t="s">
        <v>208</v>
      </c>
      <c r="BM128" s="209" t="s">
        <v>1709</v>
      </c>
    </row>
    <row r="129" s="31" customFormat="true" ht="16.5" hidden="false" customHeight="true" outlineLevel="0" collapsed="false">
      <c r="A129" s="24"/>
      <c r="B129" s="25"/>
      <c r="C129" s="198" t="s">
        <v>486</v>
      </c>
      <c r="D129" s="198" t="s">
        <v>204</v>
      </c>
      <c r="E129" s="199" t="s">
        <v>2875</v>
      </c>
      <c r="F129" s="200" t="s">
        <v>2876</v>
      </c>
      <c r="G129" s="201" t="s">
        <v>2775</v>
      </c>
      <c r="H129" s="202" t="n">
        <v>150</v>
      </c>
      <c r="I129" s="203"/>
      <c r="J129" s="204" t="n">
        <f aca="false">ROUND(I129*H129,2)</f>
        <v>0</v>
      </c>
      <c r="K129" s="200"/>
      <c r="L129" s="30"/>
      <c r="M129" s="205"/>
      <c r="N129" s="206" t="s">
        <v>47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08</v>
      </c>
      <c r="AT129" s="209" t="s">
        <v>204</v>
      </c>
      <c r="AU129" s="209" t="s">
        <v>119</v>
      </c>
      <c r="AY129" s="3" t="s">
        <v>20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19</v>
      </c>
      <c r="BK129" s="210" t="n">
        <f aca="false">ROUND(I129*H129,2)</f>
        <v>0</v>
      </c>
      <c r="BL129" s="3" t="s">
        <v>208</v>
      </c>
      <c r="BM129" s="209" t="s">
        <v>1719</v>
      </c>
    </row>
    <row r="130" s="31" customFormat="true" ht="16.5" hidden="false" customHeight="true" outlineLevel="0" collapsed="false">
      <c r="A130" s="24"/>
      <c r="B130" s="25"/>
      <c r="C130" s="198" t="s">
        <v>492</v>
      </c>
      <c r="D130" s="198" t="s">
        <v>204</v>
      </c>
      <c r="E130" s="199" t="s">
        <v>2877</v>
      </c>
      <c r="F130" s="200" t="s">
        <v>2878</v>
      </c>
      <c r="G130" s="201" t="s">
        <v>2775</v>
      </c>
      <c r="H130" s="202" t="n">
        <v>44</v>
      </c>
      <c r="I130" s="203"/>
      <c r="J130" s="204" t="n">
        <f aca="false">ROUND(I130*H130,2)</f>
        <v>0</v>
      </c>
      <c r="K130" s="200"/>
      <c r="L130" s="30"/>
      <c r="M130" s="205"/>
      <c r="N130" s="206" t="s">
        <v>47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08</v>
      </c>
      <c r="AT130" s="209" t="s">
        <v>204</v>
      </c>
      <c r="AU130" s="209" t="s">
        <v>119</v>
      </c>
      <c r="AY130" s="3" t="s">
        <v>20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19</v>
      </c>
      <c r="BK130" s="210" t="n">
        <f aca="false">ROUND(I130*H130,2)</f>
        <v>0</v>
      </c>
      <c r="BL130" s="3" t="s">
        <v>208</v>
      </c>
      <c r="BM130" s="209" t="s">
        <v>1731</v>
      </c>
    </row>
    <row r="131" s="31" customFormat="true" ht="21.75" hidden="false" customHeight="true" outlineLevel="0" collapsed="false">
      <c r="A131" s="24"/>
      <c r="B131" s="25"/>
      <c r="C131" s="198" t="s">
        <v>497</v>
      </c>
      <c r="D131" s="198" t="s">
        <v>204</v>
      </c>
      <c r="E131" s="199" t="s">
        <v>2879</v>
      </c>
      <c r="F131" s="200" t="s">
        <v>2880</v>
      </c>
      <c r="G131" s="201" t="s">
        <v>2775</v>
      </c>
      <c r="H131" s="202" t="n">
        <v>6</v>
      </c>
      <c r="I131" s="203"/>
      <c r="J131" s="204" t="n">
        <f aca="false">ROUND(I131*H131,2)</f>
        <v>0</v>
      </c>
      <c r="K131" s="200"/>
      <c r="L131" s="30"/>
      <c r="M131" s="205"/>
      <c r="N131" s="206" t="s">
        <v>47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08</v>
      </c>
      <c r="AT131" s="209" t="s">
        <v>204</v>
      </c>
      <c r="AU131" s="209" t="s">
        <v>119</v>
      </c>
      <c r="AY131" s="3" t="s">
        <v>20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9</v>
      </c>
      <c r="BK131" s="210" t="n">
        <f aca="false">ROUND(I131*H131,2)</f>
        <v>0</v>
      </c>
      <c r="BL131" s="3" t="s">
        <v>208</v>
      </c>
      <c r="BM131" s="209" t="s">
        <v>1739</v>
      </c>
    </row>
    <row r="132" s="31" customFormat="true" ht="16.5" hidden="false" customHeight="true" outlineLevel="0" collapsed="false">
      <c r="A132" s="24"/>
      <c r="B132" s="25"/>
      <c r="C132" s="198" t="s">
        <v>504</v>
      </c>
      <c r="D132" s="198" t="s">
        <v>204</v>
      </c>
      <c r="E132" s="199" t="s">
        <v>2881</v>
      </c>
      <c r="F132" s="200" t="s">
        <v>2882</v>
      </c>
      <c r="G132" s="201" t="s">
        <v>554</v>
      </c>
      <c r="H132" s="202" t="n">
        <v>40</v>
      </c>
      <c r="I132" s="203"/>
      <c r="J132" s="204" t="n">
        <f aca="false">ROUND(I132*H132,2)</f>
        <v>0</v>
      </c>
      <c r="K132" s="200"/>
      <c r="L132" s="30"/>
      <c r="M132" s="205"/>
      <c r="N132" s="206" t="s">
        <v>47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08</v>
      </c>
      <c r="AT132" s="209" t="s">
        <v>204</v>
      </c>
      <c r="AU132" s="209" t="s">
        <v>119</v>
      </c>
      <c r="AY132" s="3" t="s">
        <v>20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19</v>
      </c>
      <c r="BK132" s="210" t="n">
        <f aca="false">ROUND(I132*H132,2)</f>
        <v>0</v>
      </c>
      <c r="BL132" s="3" t="s">
        <v>208</v>
      </c>
      <c r="BM132" s="209" t="s">
        <v>1748</v>
      </c>
    </row>
    <row r="133" s="31" customFormat="true" ht="16.5" hidden="false" customHeight="true" outlineLevel="0" collapsed="false">
      <c r="A133" s="24"/>
      <c r="B133" s="25"/>
      <c r="C133" s="198" t="s">
        <v>513</v>
      </c>
      <c r="D133" s="198" t="s">
        <v>204</v>
      </c>
      <c r="E133" s="199" t="s">
        <v>2883</v>
      </c>
      <c r="F133" s="200" t="s">
        <v>2884</v>
      </c>
      <c r="G133" s="201" t="s">
        <v>554</v>
      </c>
      <c r="H133" s="202" t="n">
        <v>24</v>
      </c>
      <c r="I133" s="203"/>
      <c r="J133" s="204" t="n">
        <f aca="false">ROUND(I133*H133,2)</f>
        <v>0</v>
      </c>
      <c r="K133" s="200"/>
      <c r="L133" s="30"/>
      <c r="M133" s="205"/>
      <c r="N133" s="206" t="s">
        <v>47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08</v>
      </c>
      <c r="AT133" s="209" t="s">
        <v>204</v>
      </c>
      <c r="AU133" s="209" t="s">
        <v>119</v>
      </c>
      <c r="AY133" s="3" t="s">
        <v>20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19</v>
      </c>
      <c r="BK133" s="210" t="n">
        <f aca="false">ROUND(I133*H133,2)</f>
        <v>0</v>
      </c>
      <c r="BL133" s="3" t="s">
        <v>208</v>
      </c>
      <c r="BM133" s="209" t="s">
        <v>1757</v>
      </c>
    </row>
    <row r="134" s="31" customFormat="true" ht="16.5" hidden="false" customHeight="true" outlineLevel="0" collapsed="false">
      <c r="A134" s="24"/>
      <c r="B134" s="25"/>
      <c r="C134" s="198" t="s">
        <v>518</v>
      </c>
      <c r="D134" s="198" t="s">
        <v>204</v>
      </c>
      <c r="E134" s="199" t="s">
        <v>2885</v>
      </c>
      <c r="F134" s="200" t="s">
        <v>2886</v>
      </c>
      <c r="G134" s="201" t="s">
        <v>554</v>
      </c>
      <c r="H134" s="202" t="n">
        <v>8</v>
      </c>
      <c r="I134" s="203"/>
      <c r="J134" s="204" t="n">
        <f aca="false">ROUND(I134*H134,2)</f>
        <v>0</v>
      </c>
      <c r="K134" s="200"/>
      <c r="L134" s="30"/>
      <c r="M134" s="205"/>
      <c r="N134" s="206" t="s">
        <v>47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8</v>
      </c>
      <c r="AT134" s="209" t="s">
        <v>204</v>
      </c>
      <c r="AU134" s="209" t="s">
        <v>119</v>
      </c>
      <c r="AY134" s="3" t="s">
        <v>20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19</v>
      </c>
      <c r="BK134" s="210" t="n">
        <f aca="false">ROUND(I134*H134,2)</f>
        <v>0</v>
      </c>
      <c r="BL134" s="3" t="s">
        <v>208</v>
      </c>
      <c r="BM134" s="209" t="s">
        <v>1768</v>
      </c>
    </row>
    <row r="135" s="31" customFormat="true" ht="16.5" hidden="false" customHeight="true" outlineLevel="0" collapsed="false">
      <c r="A135" s="24"/>
      <c r="B135" s="25"/>
      <c r="C135" s="198" t="s">
        <v>524</v>
      </c>
      <c r="D135" s="198" t="s">
        <v>204</v>
      </c>
      <c r="E135" s="199" t="s">
        <v>2887</v>
      </c>
      <c r="F135" s="200" t="s">
        <v>2888</v>
      </c>
      <c r="G135" s="201" t="s">
        <v>554</v>
      </c>
      <c r="H135" s="202" t="n">
        <v>195</v>
      </c>
      <c r="I135" s="203"/>
      <c r="J135" s="204" t="n">
        <f aca="false">ROUND(I135*H135,2)</f>
        <v>0</v>
      </c>
      <c r="K135" s="200"/>
      <c r="L135" s="30"/>
      <c r="M135" s="205"/>
      <c r="N135" s="206" t="s">
        <v>47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08</v>
      </c>
      <c r="AT135" s="209" t="s">
        <v>204</v>
      </c>
      <c r="AU135" s="209" t="s">
        <v>119</v>
      </c>
      <c r="AY135" s="3" t="s">
        <v>20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19</v>
      </c>
      <c r="BK135" s="210" t="n">
        <f aca="false">ROUND(I135*H135,2)</f>
        <v>0</v>
      </c>
      <c r="BL135" s="3" t="s">
        <v>208</v>
      </c>
      <c r="BM135" s="209" t="s">
        <v>1781</v>
      </c>
    </row>
    <row r="136" s="31" customFormat="true" ht="16.5" hidden="false" customHeight="true" outlineLevel="0" collapsed="false">
      <c r="A136" s="24"/>
      <c r="B136" s="25"/>
      <c r="C136" s="198" t="s">
        <v>532</v>
      </c>
      <c r="D136" s="198" t="s">
        <v>204</v>
      </c>
      <c r="E136" s="199" t="s">
        <v>2889</v>
      </c>
      <c r="F136" s="200" t="s">
        <v>2890</v>
      </c>
      <c r="G136" s="201" t="s">
        <v>554</v>
      </c>
      <c r="H136" s="202" t="n">
        <v>144</v>
      </c>
      <c r="I136" s="203"/>
      <c r="J136" s="204" t="n">
        <f aca="false">ROUND(I136*H136,2)</f>
        <v>0</v>
      </c>
      <c r="K136" s="200"/>
      <c r="L136" s="30"/>
      <c r="M136" s="205"/>
      <c r="N136" s="206" t="s">
        <v>47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08</v>
      </c>
      <c r="AT136" s="209" t="s">
        <v>204</v>
      </c>
      <c r="AU136" s="209" t="s">
        <v>119</v>
      </c>
      <c r="AY136" s="3" t="s">
        <v>20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9</v>
      </c>
      <c r="BK136" s="210" t="n">
        <f aca="false">ROUND(I136*H136,2)</f>
        <v>0</v>
      </c>
      <c r="BL136" s="3" t="s">
        <v>208</v>
      </c>
      <c r="BM136" s="209" t="s">
        <v>1792</v>
      </c>
    </row>
    <row r="137" s="31" customFormat="true" ht="16.5" hidden="false" customHeight="true" outlineLevel="0" collapsed="false">
      <c r="A137" s="24"/>
      <c r="B137" s="25"/>
      <c r="C137" s="198" t="s">
        <v>538</v>
      </c>
      <c r="D137" s="198" t="s">
        <v>204</v>
      </c>
      <c r="E137" s="199" t="s">
        <v>2891</v>
      </c>
      <c r="F137" s="200" t="s">
        <v>2892</v>
      </c>
      <c r="G137" s="201" t="s">
        <v>554</v>
      </c>
      <c r="H137" s="202" t="n">
        <v>756</v>
      </c>
      <c r="I137" s="203"/>
      <c r="J137" s="204" t="n">
        <f aca="false">ROUND(I137*H137,2)</f>
        <v>0</v>
      </c>
      <c r="K137" s="200"/>
      <c r="L137" s="30"/>
      <c r="M137" s="205"/>
      <c r="N137" s="206" t="s">
        <v>47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08</v>
      </c>
      <c r="AT137" s="209" t="s">
        <v>204</v>
      </c>
      <c r="AU137" s="209" t="s">
        <v>119</v>
      </c>
      <c r="AY137" s="3" t="s">
        <v>202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19</v>
      </c>
      <c r="BK137" s="210" t="n">
        <f aca="false">ROUND(I137*H137,2)</f>
        <v>0</v>
      </c>
      <c r="BL137" s="3" t="s">
        <v>208</v>
      </c>
      <c r="BM137" s="209" t="s">
        <v>1800</v>
      </c>
    </row>
    <row r="138" s="31" customFormat="true" ht="16.5" hidden="false" customHeight="true" outlineLevel="0" collapsed="false">
      <c r="A138" s="24"/>
      <c r="B138" s="25"/>
      <c r="C138" s="198" t="s">
        <v>544</v>
      </c>
      <c r="D138" s="198" t="s">
        <v>204</v>
      </c>
      <c r="E138" s="199" t="s">
        <v>2893</v>
      </c>
      <c r="F138" s="200" t="s">
        <v>2894</v>
      </c>
      <c r="G138" s="201" t="s">
        <v>554</v>
      </c>
      <c r="H138" s="202" t="n">
        <v>98</v>
      </c>
      <c r="I138" s="203"/>
      <c r="J138" s="204" t="n">
        <f aca="false">ROUND(I138*H138,2)</f>
        <v>0</v>
      </c>
      <c r="K138" s="200"/>
      <c r="L138" s="30"/>
      <c r="M138" s="205"/>
      <c r="N138" s="206" t="s">
        <v>47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08</v>
      </c>
      <c r="AT138" s="209" t="s">
        <v>204</v>
      </c>
      <c r="AU138" s="209" t="s">
        <v>119</v>
      </c>
      <c r="AY138" s="3" t="s">
        <v>20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19</v>
      </c>
      <c r="BK138" s="210" t="n">
        <f aca="false">ROUND(I138*H138,2)</f>
        <v>0</v>
      </c>
      <c r="BL138" s="3" t="s">
        <v>208</v>
      </c>
      <c r="BM138" s="209" t="s">
        <v>1808</v>
      </c>
    </row>
    <row r="139" s="31" customFormat="true" ht="16.5" hidden="false" customHeight="true" outlineLevel="0" collapsed="false">
      <c r="A139" s="24"/>
      <c r="B139" s="25"/>
      <c r="C139" s="198" t="s">
        <v>551</v>
      </c>
      <c r="D139" s="198" t="s">
        <v>204</v>
      </c>
      <c r="E139" s="199" t="s">
        <v>2895</v>
      </c>
      <c r="F139" s="200" t="s">
        <v>2896</v>
      </c>
      <c r="G139" s="201" t="s">
        <v>554</v>
      </c>
      <c r="H139" s="202" t="n">
        <v>97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7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08</v>
      </c>
      <c r="AT139" s="209" t="s">
        <v>204</v>
      </c>
      <c r="AU139" s="209" t="s">
        <v>119</v>
      </c>
      <c r="AY139" s="3" t="s">
        <v>20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19</v>
      </c>
      <c r="BK139" s="210" t="n">
        <f aca="false">ROUND(I139*H139,2)</f>
        <v>0</v>
      </c>
      <c r="BL139" s="3" t="s">
        <v>208</v>
      </c>
      <c r="BM139" s="209" t="s">
        <v>1816</v>
      </c>
    </row>
    <row r="140" s="31" customFormat="true" ht="16.5" hidden="false" customHeight="true" outlineLevel="0" collapsed="false">
      <c r="A140" s="24"/>
      <c r="B140" s="25"/>
      <c r="C140" s="198" t="s">
        <v>564</v>
      </c>
      <c r="D140" s="198" t="s">
        <v>204</v>
      </c>
      <c r="E140" s="199" t="s">
        <v>2897</v>
      </c>
      <c r="F140" s="200" t="s">
        <v>2898</v>
      </c>
      <c r="G140" s="201" t="s">
        <v>554</v>
      </c>
      <c r="H140" s="202" t="n">
        <v>108</v>
      </c>
      <c r="I140" s="203"/>
      <c r="J140" s="204" t="n">
        <f aca="false">ROUND(I140*H140,2)</f>
        <v>0</v>
      </c>
      <c r="K140" s="200"/>
      <c r="L140" s="30"/>
      <c r="M140" s="205"/>
      <c r="N140" s="206" t="s">
        <v>47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08</v>
      </c>
      <c r="AT140" s="209" t="s">
        <v>204</v>
      </c>
      <c r="AU140" s="209" t="s">
        <v>119</v>
      </c>
      <c r="AY140" s="3" t="s">
        <v>20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9</v>
      </c>
      <c r="BK140" s="210" t="n">
        <f aca="false">ROUND(I140*H140,2)</f>
        <v>0</v>
      </c>
      <c r="BL140" s="3" t="s">
        <v>208</v>
      </c>
      <c r="BM140" s="209" t="s">
        <v>1824</v>
      </c>
    </row>
    <row r="141" s="31" customFormat="true" ht="16.5" hidden="false" customHeight="true" outlineLevel="0" collapsed="false">
      <c r="A141" s="24"/>
      <c r="B141" s="25"/>
      <c r="C141" s="198" t="s">
        <v>571</v>
      </c>
      <c r="D141" s="198" t="s">
        <v>204</v>
      </c>
      <c r="E141" s="199" t="s">
        <v>2899</v>
      </c>
      <c r="F141" s="200" t="s">
        <v>2900</v>
      </c>
      <c r="G141" s="201" t="s">
        <v>554</v>
      </c>
      <c r="H141" s="202" t="n">
        <v>95</v>
      </c>
      <c r="I141" s="203"/>
      <c r="J141" s="204" t="n">
        <f aca="false">ROUND(I141*H141,2)</f>
        <v>0</v>
      </c>
      <c r="K141" s="200"/>
      <c r="L141" s="30"/>
      <c r="M141" s="205"/>
      <c r="N141" s="206" t="s">
        <v>47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08</v>
      </c>
      <c r="AT141" s="209" t="s">
        <v>204</v>
      </c>
      <c r="AU141" s="209" t="s">
        <v>119</v>
      </c>
      <c r="AY141" s="3" t="s">
        <v>202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19</v>
      </c>
      <c r="BK141" s="210" t="n">
        <f aca="false">ROUND(I141*H141,2)</f>
        <v>0</v>
      </c>
      <c r="BL141" s="3" t="s">
        <v>208</v>
      </c>
      <c r="BM141" s="209" t="s">
        <v>1830</v>
      </c>
    </row>
    <row r="142" s="31" customFormat="true" ht="16.5" hidden="false" customHeight="true" outlineLevel="0" collapsed="false">
      <c r="A142" s="24"/>
      <c r="B142" s="25"/>
      <c r="C142" s="198" t="s">
        <v>577</v>
      </c>
      <c r="D142" s="198" t="s">
        <v>204</v>
      </c>
      <c r="E142" s="199" t="s">
        <v>2901</v>
      </c>
      <c r="F142" s="200" t="s">
        <v>2902</v>
      </c>
      <c r="G142" s="201" t="s">
        <v>554</v>
      </c>
      <c r="H142" s="202" t="n">
        <v>1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08</v>
      </c>
      <c r="AT142" s="209" t="s">
        <v>204</v>
      </c>
      <c r="AU142" s="209" t="s">
        <v>119</v>
      </c>
      <c r="AY142" s="3" t="s">
        <v>20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19</v>
      </c>
      <c r="BK142" s="210" t="n">
        <f aca="false">ROUND(I142*H142,2)</f>
        <v>0</v>
      </c>
      <c r="BL142" s="3" t="s">
        <v>208</v>
      </c>
      <c r="BM142" s="209" t="s">
        <v>1840</v>
      </c>
    </row>
    <row r="143" s="31" customFormat="true" ht="16.5" hidden="false" customHeight="true" outlineLevel="0" collapsed="false">
      <c r="A143" s="24"/>
      <c r="B143" s="25"/>
      <c r="C143" s="198" t="s">
        <v>586</v>
      </c>
      <c r="D143" s="198" t="s">
        <v>204</v>
      </c>
      <c r="E143" s="199" t="s">
        <v>2903</v>
      </c>
      <c r="F143" s="200" t="s">
        <v>2904</v>
      </c>
      <c r="G143" s="201" t="s">
        <v>554</v>
      </c>
      <c r="H143" s="202" t="n">
        <v>28</v>
      </c>
      <c r="I143" s="203"/>
      <c r="J143" s="204" t="n">
        <f aca="false">ROUND(I143*H143,2)</f>
        <v>0</v>
      </c>
      <c r="K143" s="200"/>
      <c r="L143" s="30"/>
      <c r="M143" s="205"/>
      <c r="N143" s="206" t="s">
        <v>47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08</v>
      </c>
      <c r="AT143" s="209" t="s">
        <v>204</v>
      </c>
      <c r="AU143" s="209" t="s">
        <v>119</v>
      </c>
      <c r="AY143" s="3" t="s">
        <v>20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19</v>
      </c>
      <c r="BK143" s="210" t="n">
        <f aca="false">ROUND(I143*H143,2)</f>
        <v>0</v>
      </c>
      <c r="BL143" s="3" t="s">
        <v>208</v>
      </c>
      <c r="BM143" s="209" t="s">
        <v>1850</v>
      </c>
    </row>
    <row r="144" s="31" customFormat="true" ht="16.5" hidden="false" customHeight="true" outlineLevel="0" collapsed="false">
      <c r="A144" s="24"/>
      <c r="B144" s="25"/>
      <c r="C144" s="198" t="s">
        <v>592</v>
      </c>
      <c r="D144" s="198" t="s">
        <v>204</v>
      </c>
      <c r="E144" s="199" t="s">
        <v>2905</v>
      </c>
      <c r="F144" s="200" t="s">
        <v>2906</v>
      </c>
      <c r="G144" s="201" t="s">
        <v>554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7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08</v>
      </c>
      <c r="AT144" s="209" t="s">
        <v>204</v>
      </c>
      <c r="AU144" s="209" t="s">
        <v>119</v>
      </c>
      <c r="AY144" s="3" t="s">
        <v>20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19</v>
      </c>
      <c r="BK144" s="210" t="n">
        <f aca="false">ROUND(I144*H144,2)</f>
        <v>0</v>
      </c>
      <c r="BL144" s="3" t="s">
        <v>208</v>
      </c>
      <c r="BM144" s="209" t="s">
        <v>1860</v>
      </c>
    </row>
    <row r="145" s="31" customFormat="true" ht="16.5" hidden="false" customHeight="true" outlineLevel="0" collapsed="false">
      <c r="A145" s="24"/>
      <c r="B145" s="25"/>
      <c r="C145" s="198" t="s">
        <v>599</v>
      </c>
      <c r="D145" s="198" t="s">
        <v>204</v>
      </c>
      <c r="E145" s="199" t="s">
        <v>2907</v>
      </c>
      <c r="F145" s="200" t="s">
        <v>2908</v>
      </c>
      <c r="G145" s="201" t="s">
        <v>554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7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08</v>
      </c>
      <c r="AT145" s="209" t="s">
        <v>204</v>
      </c>
      <c r="AU145" s="209" t="s">
        <v>119</v>
      </c>
      <c r="AY145" s="3" t="s">
        <v>20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19</v>
      </c>
      <c r="BK145" s="210" t="n">
        <f aca="false">ROUND(I145*H145,2)</f>
        <v>0</v>
      </c>
      <c r="BL145" s="3" t="s">
        <v>208</v>
      </c>
      <c r="BM145" s="209" t="s">
        <v>1871</v>
      </c>
    </row>
    <row r="146" s="31" customFormat="true" ht="16.5" hidden="false" customHeight="true" outlineLevel="0" collapsed="false">
      <c r="A146" s="24"/>
      <c r="B146" s="25"/>
      <c r="C146" s="198" t="s">
        <v>605</v>
      </c>
      <c r="D146" s="198" t="s">
        <v>204</v>
      </c>
      <c r="E146" s="199" t="s">
        <v>2909</v>
      </c>
      <c r="F146" s="200" t="s">
        <v>2910</v>
      </c>
      <c r="G146" s="201" t="s">
        <v>554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7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08</v>
      </c>
      <c r="AT146" s="209" t="s">
        <v>204</v>
      </c>
      <c r="AU146" s="209" t="s">
        <v>119</v>
      </c>
      <c r="AY146" s="3" t="s">
        <v>20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9</v>
      </c>
      <c r="BK146" s="210" t="n">
        <f aca="false">ROUND(I146*H146,2)</f>
        <v>0</v>
      </c>
      <c r="BL146" s="3" t="s">
        <v>208</v>
      </c>
      <c r="BM146" s="209" t="s">
        <v>1881</v>
      </c>
    </row>
    <row r="147" s="31" customFormat="true" ht="16.5" hidden="false" customHeight="true" outlineLevel="0" collapsed="false">
      <c r="A147" s="24"/>
      <c r="B147" s="25"/>
      <c r="C147" s="198" t="s">
        <v>612</v>
      </c>
      <c r="D147" s="198" t="s">
        <v>204</v>
      </c>
      <c r="E147" s="199" t="s">
        <v>2911</v>
      </c>
      <c r="F147" s="200" t="s">
        <v>2912</v>
      </c>
      <c r="G147" s="201" t="s">
        <v>554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7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08</v>
      </c>
      <c r="AT147" s="209" t="s">
        <v>204</v>
      </c>
      <c r="AU147" s="209" t="s">
        <v>119</v>
      </c>
      <c r="AY147" s="3" t="s">
        <v>202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19</v>
      </c>
      <c r="BK147" s="210" t="n">
        <f aca="false">ROUND(I147*H147,2)</f>
        <v>0</v>
      </c>
      <c r="BL147" s="3" t="s">
        <v>208</v>
      </c>
      <c r="BM147" s="209" t="s">
        <v>1892</v>
      </c>
    </row>
    <row r="148" s="31" customFormat="true" ht="16.5" hidden="false" customHeight="true" outlineLevel="0" collapsed="false">
      <c r="A148" s="24"/>
      <c r="B148" s="25"/>
      <c r="C148" s="198" t="s">
        <v>618</v>
      </c>
      <c r="D148" s="198" t="s">
        <v>204</v>
      </c>
      <c r="E148" s="199" t="s">
        <v>2913</v>
      </c>
      <c r="F148" s="200" t="s">
        <v>2914</v>
      </c>
      <c r="G148" s="201" t="s">
        <v>554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7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08</v>
      </c>
      <c r="AT148" s="209" t="s">
        <v>204</v>
      </c>
      <c r="AU148" s="209" t="s">
        <v>119</v>
      </c>
      <c r="AY148" s="3" t="s">
        <v>20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19</v>
      </c>
      <c r="BK148" s="210" t="n">
        <f aca="false">ROUND(I148*H148,2)</f>
        <v>0</v>
      </c>
      <c r="BL148" s="3" t="s">
        <v>208</v>
      </c>
      <c r="BM148" s="209" t="s">
        <v>1909</v>
      </c>
    </row>
    <row r="149" s="31" customFormat="true" ht="16.5" hidden="false" customHeight="true" outlineLevel="0" collapsed="false">
      <c r="A149" s="24"/>
      <c r="B149" s="25"/>
      <c r="C149" s="198" t="s">
        <v>623</v>
      </c>
      <c r="D149" s="198" t="s">
        <v>204</v>
      </c>
      <c r="E149" s="199" t="s">
        <v>2915</v>
      </c>
      <c r="F149" s="200" t="s">
        <v>2916</v>
      </c>
      <c r="G149" s="201" t="s">
        <v>2775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7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08</v>
      </c>
      <c r="AT149" s="209" t="s">
        <v>204</v>
      </c>
      <c r="AU149" s="209" t="s">
        <v>119</v>
      </c>
      <c r="AY149" s="3" t="s">
        <v>202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19</v>
      </c>
      <c r="BK149" s="210" t="n">
        <f aca="false">ROUND(I149*H149,2)</f>
        <v>0</v>
      </c>
      <c r="BL149" s="3" t="s">
        <v>208</v>
      </c>
      <c r="BM149" s="209" t="s">
        <v>1921</v>
      </c>
    </row>
    <row r="150" s="31" customFormat="true" ht="16.5" hidden="false" customHeight="true" outlineLevel="0" collapsed="false">
      <c r="A150" s="24"/>
      <c r="B150" s="25"/>
      <c r="C150" s="198" t="s">
        <v>628</v>
      </c>
      <c r="D150" s="198" t="s">
        <v>204</v>
      </c>
      <c r="E150" s="199" t="s">
        <v>2917</v>
      </c>
      <c r="F150" s="200" t="s">
        <v>2918</v>
      </c>
      <c r="G150" s="201" t="s">
        <v>2775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7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08</v>
      </c>
      <c r="AT150" s="209" t="s">
        <v>204</v>
      </c>
      <c r="AU150" s="209" t="s">
        <v>119</v>
      </c>
      <c r="AY150" s="3" t="s">
        <v>20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19</v>
      </c>
      <c r="BK150" s="210" t="n">
        <f aca="false">ROUND(I150*H150,2)</f>
        <v>0</v>
      </c>
      <c r="BL150" s="3" t="s">
        <v>208</v>
      </c>
      <c r="BM150" s="209" t="s">
        <v>1934</v>
      </c>
    </row>
    <row r="151" s="31" customFormat="true" ht="24.15" hidden="false" customHeight="true" outlineLevel="0" collapsed="false">
      <c r="A151" s="24"/>
      <c r="B151" s="25"/>
      <c r="C151" s="198" t="s">
        <v>634</v>
      </c>
      <c r="D151" s="198" t="s">
        <v>204</v>
      </c>
      <c r="E151" s="199" t="s">
        <v>2919</v>
      </c>
      <c r="F151" s="200" t="s">
        <v>2920</v>
      </c>
      <c r="G151" s="201" t="s">
        <v>2775</v>
      </c>
      <c r="H151" s="202" t="n">
        <v>3</v>
      </c>
      <c r="I151" s="203"/>
      <c r="J151" s="204" t="n">
        <f aca="false">ROUND(I151*H151,2)</f>
        <v>0</v>
      </c>
      <c r="K151" s="200"/>
      <c r="L151" s="30"/>
      <c r="M151" s="205"/>
      <c r="N151" s="206" t="s">
        <v>47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08</v>
      </c>
      <c r="AT151" s="209" t="s">
        <v>204</v>
      </c>
      <c r="AU151" s="209" t="s">
        <v>119</v>
      </c>
      <c r="AY151" s="3" t="s">
        <v>20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19</v>
      </c>
      <c r="BK151" s="210" t="n">
        <f aca="false">ROUND(I151*H151,2)</f>
        <v>0</v>
      </c>
      <c r="BL151" s="3" t="s">
        <v>208</v>
      </c>
      <c r="BM151" s="209" t="s">
        <v>1948</v>
      </c>
    </row>
    <row r="152" s="31" customFormat="true" ht="16.5" hidden="false" customHeight="true" outlineLevel="0" collapsed="false">
      <c r="A152" s="24"/>
      <c r="B152" s="25"/>
      <c r="C152" s="198" t="s">
        <v>639</v>
      </c>
      <c r="D152" s="198" t="s">
        <v>204</v>
      </c>
      <c r="E152" s="199" t="s">
        <v>2921</v>
      </c>
      <c r="F152" s="200" t="s">
        <v>2922</v>
      </c>
      <c r="G152" s="201" t="s">
        <v>2775</v>
      </c>
      <c r="H152" s="202" t="n">
        <v>13</v>
      </c>
      <c r="I152" s="203"/>
      <c r="J152" s="204" t="n">
        <f aca="false">ROUND(I152*H152,2)</f>
        <v>0</v>
      </c>
      <c r="K152" s="200"/>
      <c r="L152" s="30"/>
      <c r="M152" s="205"/>
      <c r="N152" s="206" t="s">
        <v>47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08</v>
      </c>
      <c r="AT152" s="209" t="s">
        <v>204</v>
      </c>
      <c r="AU152" s="209" t="s">
        <v>119</v>
      </c>
      <c r="AY152" s="3" t="s">
        <v>20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19</v>
      </c>
      <c r="BK152" s="210" t="n">
        <f aca="false">ROUND(I152*H152,2)</f>
        <v>0</v>
      </c>
      <c r="BL152" s="3" t="s">
        <v>208</v>
      </c>
      <c r="BM152" s="209" t="s">
        <v>1963</v>
      </c>
    </row>
    <row r="153" s="31" customFormat="true" ht="16.5" hidden="false" customHeight="true" outlineLevel="0" collapsed="false">
      <c r="A153" s="24"/>
      <c r="B153" s="25"/>
      <c r="C153" s="198" t="s">
        <v>644</v>
      </c>
      <c r="D153" s="198" t="s">
        <v>204</v>
      </c>
      <c r="E153" s="199" t="s">
        <v>2923</v>
      </c>
      <c r="F153" s="200" t="s">
        <v>2924</v>
      </c>
      <c r="G153" s="201" t="s">
        <v>2775</v>
      </c>
      <c r="H153" s="202" t="n">
        <v>3</v>
      </c>
      <c r="I153" s="203"/>
      <c r="J153" s="204" t="n">
        <f aca="false">ROUND(I153*H153,2)</f>
        <v>0</v>
      </c>
      <c r="K153" s="200"/>
      <c r="L153" s="30"/>
      <c r="M153" s="205"/>
      <c r="N153" s="206" t="s">
        <v>47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08</v>
      </c>
      <c r="AT153" s="209" t="s">
        <v>204</v>
      </c>
      <c r="AU153" s="209" t="s">
        <v>119</v>
      </c>
      <c r="AY153" s="3" t="s">
        <v>20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19</v>
      </c>
      <c r="BK153" s="210" t="n">
        <f aca="false">ROUND(I153*H153,2)</f>
        <v>0</v>
      </c>
      <c r="BL153" s="3" t="s">
        <v>208</v>
      </c>
      <c r="BM153" s="209" t="s">
        <v>1973</v>
      </c>
    </row>
    <row r="154" s="31" customFormat="true" ht="16.5" hidden="false" customHeight="true" outlineLevel="0" collapsed="false">
      <c r="A154" s="24"/>
      <c r="B154" s="25"/>
      <c r="C154" s="198" t="s">
        <v>651</v>
      </c>
      <c r="D154" s="198" t="s">
        <v>204</v>
      </c>
      <c r="E154" s="199" t="s">
        <v>2925</v>
      </c>
      <c r="F154" s="200" t="s">
        <v>2926</v>
      </c>
      <c r="G154" s="201" t="s">
        <v>2775</v>
      </c>
      <c r="H154" s="202" t="n">
        <v>12</v>
      </c>
      <c r="I154" s="203"/>
      <c r="J154" s="204" t="n">
        <f aca="false">ROUND(I154*H154,2)</f>
        <v>0</v>
      </c>
      <c r="K154" s="200"/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08</v>
      </c>
      <c r="AT154" s="209" t="s">
        <v>204</v>
      </c>
      <c r="AU154" s="209" t="s">
        <v>119</v>
      </c>
      <c r="AY154" s="3" t="s">
        <v>20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9</v>
      </c>
      <c r="BK154" s="210" t="n">
        <f aca="false">ROUND(I154*H154,2)</f>
        <v>0</v>
      </c>
      <c r="BL154" s="3" t="s">
        <v>208</v>
      </c>
      <c r="BM154" s="209" t="s">
        <v>1986</v>
      </c>
    </row>
    <row r="155" s="31" customFormat="true" ht="16.5" hidden="false" customHeight="true" outlineLevel="0" collapsed="false">
      <c r="A155" s="24"/>
      <c r="B155" s="25"/>
      <c r="C155" s="198" t="s">
        <v>656</v>
      </c>
      <c r="D155" s="198" t="s">
        <v>204</v>
      </c>
      <c r="E155" s="199" t="s">
        <v>2927</v>
      </c>
      <c r="F155" s="200" t="s">
        <v>2928</v>
      </c>
      <c r="G155" s="201" t="s">
        <v>2775</v>
      </c>
      <c r="H155" s="202" t="n">
        <v>7</v>
      </c>
      <c r="I155" s="203"/>
      <c r="J155" s="204" t="n">
        <f aca="false">ROUND(I155*H155,2)</f>
        <v>0</v>
      </c>
      <c r="K155" s="200"/>
      <c r="L155" s="30"/>
      <c r="M155" s="205"/>
      <c r="N155" s="206" t="s">
        <v>47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08</v>
      </c>
      <c r="AT155" s="209" t="s">
        <v>204</v>
      </c>
      <c r="AU155" s="209" t="s">
        <v>119</v>
      </c>
      <c r="AY155" s="3" t="s">
        <v>20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19</v>
      </c>
      <c r="BK155" s="210" t="n">
        <f aca="false">ROUND(I155*H155,2)</f>
        <v>0</v>
      </c>
      <c r="BL155" s="3" t="s">
        <v>208</v>
      </c>
      <c r="BM155" s="209" t="s">
        <v>1997</v>
      </c>
    </row>
    <row r="156" s="31" customFormat="true" ht="16.5" hidden="false" customHeight="true" outlineLevel="0" collapsed="false">
      <c r="A156" s="24"/>
      <c r="B156" s="25"/>
      <c r="C156" s="198" t="s">
        <v>663</v>
      </c>
      <c r="D156" s="198" t="s">
        <v>204</v>
      </c>
      <c r="E156" s="199" t="s">
        <v>2929</v>
      </c>
      <c r="F156" s="200" t="s">
        <v>2930</v>
      </c>
      <c r="G156" s="201" t="s">
        <v>2775</v>
      </c>
      <c r="H156" s="202" t="n">
        <v>2</v>
      </c>
      <c r="I156" s="203"/>
      <c r="J156" s="204" t="n">
        <f aca="false">ROUND(I156*H156,2)</f>
        <v>0</v>
      </c>
      <c r="K156" s="200"/>
      <c r="L156" s="30"/>
      <c r="M156" s="205"/>
      <c r="N156" s="206" t="s">
        <v>47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08</v>
      </c>
      <c r="AT156" s="209" t="s">
        <v>204</v>
      </c>
      <c r="AU156" s="209" t="s">
        <v>119</v>
      </c>
      <c r="AY156" s="3" t="s">
        <v>20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9</v>
      </c>
      <c r="BK156" s="210" t="n">
        <f aca="false">ROUND(I156*H156,2)</f>
        <v>0</v>
      </c>
      <c r="BL156" s="3" t="s">
        <v>208</v>
      </c>
      <c r="BM156" s="209" t="s">
        <v>2009</v>
      </c>
    </row>
    <row r="157" s="31" customFormat="true" ht="16.5" hidden="false" customHeight="true" outlineLevel="0" collapsed="false">
      <c r="A157" s="24"/>
      <c r="B157" s="25"/>
      <c r="C157" s="198" t="s">
        <v>669</v>
      </c>
      <c r="D157" s="198" t="s">
        <v>204</v>
      </c>
      <c r="E157" s="199" t="s">
        <v>2931</v>
      </c>
      <c r="F157" s="200" t="s">
        <v>2932</v>
      </c>
      <c r="G157" s="201" t="s">
        <v>2775</v>
      </c>
      <c r="H157" s="202" t="n">
        <v>4</v>
      </c>
      <c r="I157" s="203"/>
      <c r="J157" s="204" t="n">
        <f aca="false">ROUND(I157*H157,2)</f>
        <v>0</v>
      </c>
      <c r="K157" s="200"/>
      <c r="L157" s="30"/>
      <c r="M157" s="205"/>
      <c r="N157" s="206" t="s">
        <v>47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08</v>
      </c>
      <c r="AT157" s="209" t="s">
        <v>204</v>
      </c>
      <c r="AU157" s="209" t="s">
        <v>119</v>
      </c>
      <c r="AY157" s="3" t="s">
        <v>20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19</v>
      </c>
      <c r="BK157" s="210" t="n">
        <f aca="false">ROUND(I157*H157,2)</f>
        <v>0</v>
      </c>
      <c r="BL157" s="3" t="s">
        <v>208</v>
      </c>
      <c r="BM157" s="209" t="s">
        <v>2019</v>
      </c>
    </row>
    <row r="158" s="31" customFormat="true" ht="21.75" hidden="false" customHeight="true" outlineLevel="0" collapsed="false">
      <c r="A158" s="24"/>
      <c r="B158" s="25"/>
      <c r="C158" s="198" t="s">
        <v>675</v>
      </c>
      <c r="D158" s="198" t="s">
        <v>204</v>
      </c>
      <c r="E158" s="199" t="s">
        <v>2933</v>
      </c>
      <c r="F158" s="200" t="s">
        <v>2934</v>
      </c>
      <c r="G158" s="201" t="s">
        <v>554</v>
      </c>
      <c r="H158" s="202" t="n">
        <v>22</v>
      </c>
      <c r="I158" s="203"/>
      <c r="J158" s="204" t="n">
        <f aca="false">ROUND(I158*H158,2)</f>
        <v>0</v>
      </c>
      <c r="K158" s="200"/>
      <c r="L158" s="30"/>
      <c r="M158" s="205"/>
      <c r="N158" s="206" t="s">
        <v>47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08</v>
      </c>
      <c r="AT158" s="209" t="s">
        <v>204</v>
      </c>
      <c r="AU158" s="209" t="s">
        <v>119</v>
      </c>
      <c r="AY158" s="3" t="s">
        <v>202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19</v>
      </c>
      <c r="BK158" s="210" t="n">
        <f aca="false">ROUND(I158*H158,2)</f>
        <v>0</v>
      </c>
      <c r="BL158" s="3" t="s">
        <v>208</v>
      </c>
      <c r="BM158" s="209" t="s">
        <v>2029</v>
      </c>
    </row>
    <row r="159" s="31" customFormat="true" ht="24.15" hidden="false" customHeight="true" outlineLevel="0" collapsed="false">
      <c r="A159" s="24"/>
      <c r="B159" s="25"/>
      <c r="C159" s="198" t="s">
        <v>680</v>
      </c>
      <c r="D159" s="198" t="s">
        <v>204</v>
      </c>
      <c r="E159" s="199" t="s">
        <v>2935</v>
      </c>
      <c r="F159" s="200" t="s">
        <v>2936</v>
      </c>
      <c r="G159" s="201" t="s">
        <v>2775</v>
      </c>
      <c r="H159" s="202" t="n">
        <v>2</v>
      </c>
      <c r="I159" s="203"/>
      <c r="J159" s="204" t="n">
        <f aca="false">ROUND(I159*H159,2)</f>
        <v>0</v>
      </c>
      <c r="K159" s="200"/>
      <c r="L159" s="30"/>
      <c r="M159" s="205"/>
      <c r="N159" s="206" t="s">
        <v>47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08</v>
      </c>
      <c r="AT159" s="209" t="s">
        <v>204</v>
      </c>
      <c r="AU159" s="209" t="s">
        <v>119</v>
      </c>
      <c r="AY159" s="3" t="s">
        <v>20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19</v>
      </c>
      <c r="BK159" s="210" t="n">
        <f aca="false">ROUND(I159*H159,2)</f>
        <v>0</v>
      </c>
      <c r="BL159" s="3" t="s">
        <v>208</v>
      </c>
      <c r="BM159" s="209" t="s">
        <v>2047</v>
      </c>
    </row>
    <row r="160" s="31" customFormat="true" ht="24.15" hidden="false" customHeight="true" outlineLevel="0" collapsed="false">
      <c r="A160" s="24"/>
      <c r="B160" s="25"/>
      <c r="C160" s="198" t="s">
        <v>687</v>
      </c>
      <c r="D160" s="198" t="s">
        <v>204</v>
      </c>
      <c r="E160" s="199" t="s">
        <v>2937</v>
      </c>
      <c r="F160" s="200" t="s">
        <v>2938</v>
      </c>
      <c r="G160" s="201" t="s">
        <v>2775</v>
      </c>
      <c r="H160" s="202" t="n">
        <v>4</v>
      </c>
      <c r="I160" s="203"/>
      <c r="J160" s="204" t="n">
        <f aca="false">ROUND(I160*H160,2)</f>
        <v>0</v>
      </c>
      <c r="K160" s="200"/>
      <c r="L160" s="30"/>
      <c r="M160" s="205"/>
      <c r="N160" s="206" t="s">
        <v>47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08</v>
      </c>
      <c r="AT160" s="209" t="s">
        <v>204</v>
      </c>
      <c r="AU160" s="209" t="s">
        <v>119</v>
      </c>
      <c r="AY160" s="3" t="s">
        <v>20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19</v>
      </c>
      <c r="BK160" s="210" t="n">
        <f aca="false">ROUND(I160*H160,2)</f>
        <v>0</v>
      </c>
      <c r="BL160" s="3" t="s">
        <v>208</v>
      </c>
      <c r="BM160" s="209" t="s">
        <v>2059</v>
      </c>
    </row>
    <row r="161" s="31" customFormat="true" ht="24.15" hidden="false" customHeight="true" outlineLevel="0" collapsed="false">
      <c r="A161" s="24"/>
      <c r="B161" s="25"/>
      <c r="C161" s="198" t="s">
        <v>694</v>
      </c>
      <c r="D161" s="198" t="s">
        <v>204</v>
      </c>
      <c r="E161" s="199" t="s">
        <v>2939</v>
      </c>
      <c r="F161" s="200" t="s">
        <v>2940</v>
      </c>
      <c r="G161" s="201" t="s">
        <v>2775</v>
      </c>
      <c r="H161" s="202" t="n">
        <v>4</v>
      </c>
      <c r="I161" s="203"/>
      <c r="J161" s="204" t="n">
        <f aca="false">ROUND(I161*H161,2)</f>
        <v>0</v>
      </c>
      <c r="K161" s="200"/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08</v>
      </c>
      <c r="AT161" s="209" t="s">
        <v>204</v>
      </c>
      <c r="AU161" s="209" t="s">
        <v>119</v>
      </c>
      <c r="AY161" s="3" t="s">
        <v>20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19</v>
      </c>
      <c r="BK161" s="210" t="n">
        <f aca="false">ROUND(I161*H161,2)</f>
        <v>0</v>
      </c>
      <c r="BL161" s="3" t="s">
        <v>208</v>
      </c>
      <c r="BM161" s="209" t="s">
        <v>2068</v>
      </c>
    </row>
    <row r="162" s="31" customFormat="true" ht="24.15" hidden="false" customHeight="true" outlineLevel="0" collapsed="false">
      <c r="A162" s="24"/>
      <c r="B162" s="25"/>
      <c r="C162" s="198" t="s">
        <v>700</v>
      </c>
      <c r="D162" s="198" t="s">
        <v>204</v>
      </c>
      <c r="E162" s="199" t="s">
        <v>2941</v>
      </c>
      <c r="F162" s="200" t="s">
        <v>2942</v>
      </c>
      <c r="G162" s="201" t="s">
        <v>2775</v>
      </c>
      <c r="H162" s="202" t="n">
        <v>17</v>
      </c>
      <c r="I162" s="203"/>
      <c r="J162" s="204" t="n">
        <f aca="false">ROUND(I162*H162,2)</f>
        <v>0</v>
      </c>
      <c r="K162" s="200"/>
      <c r="L162" s="30"/>
      <c r="M162" s="205"/>
      <c r="N162" s="206" t="s">
        <v>47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08</v>
      </c>
      <c r="AT162" s="209" t="s">
        <v>204</v>
      </c>
      <c r="AU162" s="209" t="s">
        <v>119</v>
      </c>
      <c r="AY162" s="3" t="s">
        <v>20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19</v>
      </c>
      <c r="BK162" s="210" t="n">
        <f aca="false">ROUND(I162*H162,2)</f>
        <v>0</v>
      </c>
      <c r="BL162" s="3" t="s">
        <v>208</v>
      </c>
      <c r="BM162" s="209" t="s">
        <v>2078</v>
      </c>
    </row>
    <row r="163" s="31" customFormat="true" ht="24.15" hidden="false" customHeight="true" outlineLevel="0" collapsed="false">
      <c r="A163" s="24"/>
      <c r="B163" s="25"/>
      <c r="C163" s="198" t="s">
        <v>705</v>
      </c>
      <c r="D163" s="198" t="s">
        <v>204</v>
      </c>
      <c r="E163" s="199" t="s">
        <v>2943</v>
      </c>
      <c r="F163" s="200" t="s">
        <v>2944</v>
      </c>
      <c r="G163" s="201"/>
      <c r="H163" s="202" t="n">
        <v>3</v>
      </c>
      <c r="I163" s="203"/>
      <c r="J163" s="204" t="n">
        <f aca="false">ROUND(I163*H163,2)</f>
        <v>0</v>
      </c>
      <c r="K163" s="200"/>
      <c r="L163" s="30"/>
      <c r="M163" s="205"/>
      <c r="N163" s="206" t="s">
        <v>47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08</v>
      </c>
      <c r="AT163" s="209" t="s">
        <v>204</v>
      </c>
      <c r="AU163" s="209" t="s">
        <v>119</v>
      </c>
      <c r="AY163" s="3" t="s">
        <v>20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19</v>
      </c>
      <c r="BK163" s="210" t="n">
        <f aca="false">ROUND(I163*H163,2)</f>
        <v>0</v>
      </c>
      <c r="BL163" s="3" t="s">
        <v>208</v>
      </c>
      <c r="BM163" s="209" t="s">
        <v>2090</v>
      </c>
    </row>
    <row r="164" s="31" customFormat="true" ht="24.15" hidden="false" customHeight="true" outlineLevel="0" collapsed="false">
      <c r="A164" s="24"/>
      <c r="B164" s="25"/>
      <c r="C164" s="198" t="s">
        <v>711</v>
      </c>
      <c r="D164" s="198" t="s">
        <v>204</v>
      </c>
      <c r="E164" s="199" t="s">
        <v>2945</v>
      </c>
      <c r="F164" s="200" t="s">
        <v>2946</v>
      </c>
      <c r="G164" s="201" t="s">
        <v>2775</v>
      </c>
      <c r="H164" s="202" t="n">
        <v>2</v>
      </c>
      <c r="I164" s="203"/>
      <c r="J164" s="204" t="n">
        <f aca="false">ROUND(I164*H164,2)</f>
        <v>0</v>
      </c>
      <c r="K164" s="200"/>
      <c r="L164" s="30"/>
      <c r="M164" s="205"/>
      <c r="N164" s="206" t="s">
        <v>47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08</v>
      </c>
      <c r="AT164" s="209" t="s">
        <v>204</v>
      </c>
      <c r="AU164" s="209" t="s">
        <v>119</v>
      </c>
      <c r="AY164" s="3" t="s">
        <v>20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19</v>
      </c>
      <c r="BK164" s="210" t="n">
        <f aca="false">ROUND(I164*H164,2)</f>
        <v>0</v>
      </c>
      <c r="BL164" s="3" t="s">
        <v>208</v>
      </c>
      <c r="BM164" s="209" t="s">
        <v>2100</v>
      </c>
    </row>
    <row r="165" s="31" customFormat="true" ht="33" hidden="false" customHeight="true" outlineLevel="0" collapsed="false">
      <c r="A165" s="24"/>
      <c r="B165" s="25"/>
      <c r="C165" s="198" t="s">
        <v>716</v>
      </c>
      <c r="D165" s="198" t="s">
        <v>204</v>
      </c>
      <c r="E165" s="199" t="s">
        <v>2947</v>
      </c>
      <c r="F165" s="200" t="s">
        <v>2948</v>
      </c>
      <c r="G165" s="201" t="s">
        <v>2775</v>
      </c>
      <c r="H165" s="202" t="n">
        <v>4</v>
      </c>
      <c r="I165" s="203"/>
      <c r="J165" s="204" t="n">
        <f aca="false">ROUND(I165*H165,2)</f>
        <v>0</v>
      </c>
      <c r="K165" s="200"/>
      <c r="L165" s="30"/>
      <c r="M165" s="205"/>
      <c r="N165" s="206" t="s">
        <v>47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08</v>
      </c>
      <c r="AT165" s="209" t="s">
        <v>204</v>
      </c>
      <c r="AU165" s="209" t="s">
        <v>119</v>
      </c>
      <c r="AY165" s="3" t="s">
        <v>20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19</v>
      </c>
      <c r="BK165" s="210" t="n">
        <f aca="false">ROUND(I165*H165,2)</f>
        <v>0</v>
      </c>
      <c r="BL165" s="3" t="s">
        <v>208</v>
      </c>
      <c r="BM165" s="209" t="s">
        <v>2113</v>
      </c>
    </row>
    <row r="166" s="31" customFormat="true" ht="33" hidden="false" customHeight="true" outlineLevel="0" collapsed="false">
      <c r="A166" s="24"/>
      <c r="B166" s="25"/>
      <c r="C166" s="198" t="s">
        <v>722</v>
      </c>
      <c r="D166" s="198" t="s">
        <v>204</v>
      </c>
      <c r="E166" s="199" t="s">
        <v>2949</v>
      </c>
      <c r="F166" s="200" t="s">
        <v>2950</v>
      </c>
      <c r="G166" s="201" t="s">
        <v>2775</v>
      </c>
      <c r="H166" s="202" t="n">
        <v>8</v>
      </c>
      <c r="I166" s="203"/>
      <c r="J166" s="204" t="n">
        <f aca="false">ROUND(I166*H166,2)</f>
        <v>0</v>
      </c>
      <c r="K166" s="200"/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08</v>
      </c>
      <c r="AT166" s="209" t="s">
        <v>204</v>
      </c>
      <c r="AU166" s="209" t="s">
        <v>119</v>
      </c>
      <c r="AY166" s="3" t="s">
        <v>20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19</v>
      </c>
      <c r="BK166" s="210" t="n">
        <f aca="false">ROUND(I166*H166,2)</f>
        <v>0</v>
      </c>
      <c r="BL166" s="3" t="s">
        <v>208</v>
      </c>
      <c r="BM166" s="209" t="s">
        <v>2123</v>
      </c>
    </row>
    <row r="167" s="31" customFormat="true" ht="24.15" hidden="false" customHeight="true" outlineLevel="0" collapsed="false">
      <c r="A167" s="24"/>
      <c r="B167" s="25"/>
      <c r="C167" s="198" t="s">
        <v>729</v>
      </c>
      <c r="D167" s="198" t="s">
        <v>204</v>
      </c>
      <c r="E167" s="199" t="s">
        <v>2951</v>
      </c>
      <c r="F167" s="200" t="s">
        <v>2952</v>
      </c>
      <c r="G167" s="201" t="s">
        <v>2775</v>
      </c>
      <c r="H167" s="202" t="n">
        <v>3</v>
      </c>
      <c r="I167" s="203"/>
      <c r="J167" s="204" t="n">
        <f aca="false">ROUND(I167*H167,2)</f>
        <v>0</v>
      </c>
      <c r="K167" s="200"/>
      <c r="L167" s="30"/>
      <c r="M167" s="205"/>
      <c r="N167" s="206" t="s">
        <v>47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08</v>
      </c>
      <c r="AT167" s="209" t="s">
        <v>204</v>
      </c>
      <c r="AU167" s="209" t="s">
        <v>119</v>
      </c>
      <c r="AY167" s="3" t="s">
        <v>20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19</v>
      </c>
      <c r="BK167" s="210" t="n">
        <f aca="false">ROUND(I167*H167,2)</f>
        <v>0</v>
      </c>
      <c r="BL167" s="3" t="s">
        <v>208</v>
      </c>
      <c r="BM167" s="209" t="s">
        <v>2134</v>
      </c>
    </row>
    <row r="168" s="31" customFormat="true" ht="24.15" hidden="false" customHeight="true" outlineLevel="0" collapsed="false">
      <c r="A168" s="24"/>
      <c r="B168" s="25"/>
      <c r="C168" s="198" t="s">
        <v>737</v>
      </c>
      <c r="D168" s="198" t="s">
        <v>204</v>
      </c>
      <c r="E168" s="199" t="s">
        <v>2953</v>
      </c>
      <c r="F168" s="200" t="s">
        <v>2954</v>
      </c>
      <c r="G168" s="201" t="s">
        <v>2775</v>
      </c>
      <c r="H168" s="202" t="n">
        <v>2</v>
      </c>
      <c r="I168" s="203"/>
      <c r="J168" s="204" t="n">
        <f aca="false">ROUND(I168*H168,2)</f>
        <v>0</v>
      </c>
      <c r="K168" s="200"/>
      <c r="L168" s="30"/>
      <c r="M168" s="205"/>
      <c r="N168" s="206" t="s">
        <v>47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08</v>
      </c>
      <c r="AT168" s="209" t="s">
        <v>204</v>
      </c>
      <c r="AU168" s="209" t="s">
        <v>119</v>
      </c>
      <c r="AY168" s="3" t="s">
        <v>20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19</v>
      </c>
      <c r="BK168" s="210" t="n">
        <f aca="false">ROUND(I168*H168,2)</f>
        <v>0</v>
      </c>
      <c r="BL168" s="3" t="s">
        <v>208</v>
      </c>
      <c r="BM168" s="209" t="s">
        <v>2955</v>
      </c>
    </row>
    <row r="169" s="31" customFormat="true" ht="16.5" hidden="false" customHeight="true" outlineLevel="0" collapsed="false">
      <c r="A169" s="24"/>
      <c r="B169" s="25"/>
      <c r="C169" s="198" t="s">
        <v>744</v>
      </c>
      <c r="D169" s="198" t="s">
        <v>204</v>
      </c>
      <c r="E169" s="199" t="s">
        <v>2956</v>
      </c>
      <c r="F169" s="200" t="s">
        <v>2957</v>
      </c>
      <c r="G169" s="201" t="s">
        <v>2775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08</v>
      </c>
      <c r="AT169" s="209" t="s">
        <v>204</v>
      </c>
      <c r="AU169" s="209" t="s">
        <v>119</v>
      </c>
      <c r="AY169" s="3" t="s">
        <v>20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19</v>
      </c>
      <c r="BK169" s="210" t="n">
        <f aca="false">ROUND(I169*H169,2)</f>
        <v>0</v>
      </c>
      <c r="BL169" s="3" t="s">
        <v>208</v>
      </c>
      <c r="BM169" s="209" t="s">
        <v>2958</v>
      </c>
    </row>
    <row r="170" s="31" customFormat="true" ht="16.5" hidden="false" customHeight="true" outlineLevel="0" collapsed="false">
      <c r="A170" s="24"/>
      <c r="B170" s="25"/>
      <c r="C170" s="198" t="s">
        <v>752</v>
      </c>
      <c r="D170" s="198" t="s">
        <v>204</v>
      </c>
      <c r="E170" s="199" t="s">
        <v>2959</v>
      </c>
      <c r="F170" s="200" t="s">
        <v>2960</v>
      </c>
      <c r="G170" s="201" t="s">
        <v>2775</v>
      </c>
      <c r="H170" s="202" t="n">
        <v>150</v>
      </c>
      <c r="I170" s="203"/>
      <c r="J170" s="204" t="n">
        <f aca="false">ROUND(I170*H170,2)</f>
        <v>0</v>
      </c>
      <c r="K170" s="200"/>
      <c r="L170" s="30"/>
      <c r="M170" s="205"/>
      <c r="N170" s="206" t="s">
        <v>47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08</v>
      </c>
      <c r="AT170" s="209" t="s">
        <v>204</v>
      </c>
      <c r="AU170" s="209" t="s">
        <v>119</v>
      </c>
      <c r="AY170" s="3" t="s">
        <v>20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19</v>
      </c>
      <c r="BK170" s="210" t="n">
        <f aca="false">ROUND(I170*H170,2)</f>
        <v>0</v>
      </c>
      <c r="BL170" s="3" t="s">
        <v>208</v>
      </c>
      <c r="BM170" s="209" t="s">
        <v>2961</v>
      </c>
    </row>
    <row r="171" s="31" customFormat="true" ht="16.5" hidden="false" customHeight="true" outlineLevel="0" collapsed="false">
      <c r="A171" s="24"/>
      <c r="B171" s="25"/>
      <c r="C171" s="198" t="s">
        <v>759</v>
      </c>
      <c r="D171" s="198" t="s">
        <v>204</v>
      </c>
      <c r="E171" s="199" t="s">
        <v>2962</v>
      </c>
      <c r="F171" s="200" t="s">
        <v>2963</v>
      </c>
      <c r="G171" s="201" t="s">
        <v>2775</v>
      </c>
      <c r="H171" s="202" t="n">
        <v>99</v>
      </c>
      <c r="I171" s="203"/>
      <c r="J171" s="204" t="n">
        <f aca="false">ROUND(I171*H171,2)</f>
        <v>0</v>
      </c>
      <c r="K171" s="200"/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08</v>
      </c>
      <c r="AT171" s="209" t="s">
        <v>204</v>
      </c>
      <c r="AU171" s="209" t="s">
        <v>119</v>
      </c>
      <c r="AY171" s="3" t="s">
        <v>20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9</v>
      </c>
      <c r="BK171" s="210" t="n">
        <f aca="false">ROUND(I171*H171,2)</f>
        <v>0</v>
      </c>
      <c r="BL171" s="3" t="s">
        <v>208</v>
      </c>
      <c r="BM171" s="209" t="s">
        <v>2964</v>
      </c>
    </row>
    <row r="172" s="31" customFormat="true" ht="16.5" hidden="false" customHeight="true" outlineLevel="0" collapsed="false">
      <c r="A172" s="24"/>
      <c r="B172" s="25"/>
      <c r="C172" s="198" t="s">
        <v>772</v>
      </c>
      <c r="D172" s="198" t="s">
        <v>204</v>
      </c>
      <c r="E172" s="199" t="s">
        <v>2965</v>
      </c>
      <c r="F172" s="200" t="s">
        <v>2966</v>
      </c>
      <c r="G172" s="201" t="s">
        <v>2775</v>
      </c>
      <c r="H172" s="202" t="n">
        <v>2</v>
      </c>
      <c r="I172" s="203"/>
      <c r="J172" s="204" t="n">
        <f aca="false">ROUND(I172*H172,2)</f>
        <v>0</v>
      </c>
      <c r="K172" s="200"/>
      <c r="L172" s="30"/>
      <c r="M172" s="205"/>
      <c r="N172" s="206" t="s">
        <v>47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08</v>
      </c>
      <c r="AT172" s="209" t="s">
        <v>204</v>
      </c>
      <c r="AU172" s="209" t="s">
        <v>119</v>
      </c>
      <c r="AY172" s="3" t="s">
        <v>20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19</v>
      </c>
      <c r="BK172" s="210" t="n">
        <f aca="false">ROUND(I172*H172,2)</f>
        <v>0</v>
      </c>
      <c r="BL172" s="3" t="s">
        <v>208</v>
      </c>
      <c r="BM172" s="209" t="s">
        <v>2967</v>
      </c>
    </row>
    <row r="173" s="31" customFormat="true" ht="16.5" hidden="false" customHeight="true" outlineLevel="0" collapsed="false">
      <c r="A173" s="24"/>
      <c r="B173" s="25"/>
      <c r="C173" s="198" t="s">
        <v>779</v>
      </c>
      <c r="D173" s="198" t="s">
        <v>204</v>
      </c>
      <c r="E173" s="199" t="s">
        <v>2968</v>
      </c>
      <c r="F173" s="200" t="s">
        <v>2969</v>
      </c>
      <c r="G173" s="201" t="s">
        <v>2775</v>
      </c>
      <c r="H173" s="202" t="n">
        <v>4</v>
      </c>
      <c r="I173" s="203"/>
      <c r="J173" s="204" t="n">
        <f aca="false">ROUND(I173*H173,2)</f>
        <v>0</v>
      </c>
      <c r="K173" s="200"/>
      <c r="L173" s="30"/>
      <c r="M173" s="205"/>
      <c r="N173" s="206" t="s">
        <v>47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08</v>
      </c>
      <c r="AT173" s="209" t="s">
        <v>204</v>
      </c>
      <c r="AU173" s="209" t="s">
        <v>119</v>
      </c>
      <c r="AY173" s="3" t="s">
        <v>202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19</v>
      </c>
      <c r="BK173" s="210" t="n">
        <f aca="false">ROUND(I173*H173,2)</f>
        <v>0</v>
      </c>
      <c r="BL173" s="3" t="s">
        <v>208</v>
      </c>
      <c r="BM173" s="209" t="s">
        <v>2970</v>
      </c>
    </row>
    <row r="174" s="31" customFormat="true" ht="16.5" hidden="false" customHeight="true" outlineLevel="0" collapsed="false">
      <c r="A174" s="24"/>
      <c r="B174" s="25"/>
      <c r="C174" s="198" t="s">
        <v>800</v>
      </c>
      <c r="D174" s="198" t="s">
        <v>204</v>
      </c>
      <c r="E174" s="199" t="s">
        <v>2971</v>
      </c>
      <c r="F174" s="200" t="s">
        <v>2972</v>
      </c>
      <c r="G174" s="201" t="s">
        <v>2775</v>
      </c>
      <c r="H174" s="202" t="n">
        <v>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7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08</v>
      </c>
      <c r="AT174" s="209" t="s">
        <v>204</v>
      </c>
      <c r="AU174" s="209" t="s">
        <v>119</v>
      </c>
      <c r="AY174" s="3" t="s">
        <v>20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19</v>
      </c>
      <c r="BK174" s="210" t="n">
        <f aca="false">ROUND(I174*H174,2)</f>
        <v>0</v>
      </c>
      <c r="BL174" s="3" t="s">
        <v>208</v>
      </c>
      <c r="BM174" s="209" t="s">
        <v>2973</v>
      </c>
    </row>
    <row r="175" s="31" customFormat="true" ht="16.5" hidden="false" customHeight="true" outlineLevel="0" collapsed="false">
      <c r="A175" s="24"/>
      <c r="B175" s="25"/>
      <c r="C175" s="198" t="s">
        <v>807</v>
      </c>
      <c r="D175" s="198" t="s">
        <v>204</v>
      </c>
      <c r="E175" s="199" t="s">
        <v>2974</v>
      </c>
      <c r="F175" s="200" t="s">
        <v>2975</v>
      </c>
      <c r="G175" s="201" t="s">
        <v>2775</v>
      </c>
      <c r="H175" s="202" t="n">
        <v>95</v>
      </c>
      <c r="I175" s="203"/>
      <c r="J175" s="204" t="n">
        <f aca="false">ROUND(I175*H175,2)</f>
        <v>0</v>
      </c>
      <c r="K175" s="200"/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08</v>
      </c>
      <c r="AT175" s="209" t="s">
        <v>204</v>
      </c>
      <c r="AU175" s="209" t="s">
        <v>119</v>
      </c>
      <c r="AY175" s="3" t="s">
        <v>20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19</v>
      </c>
      <c r="BK175" s="210" t="n">
        <f aca="false">ROUND(I175*H175,2)</f>
        <v>0</v>
      </c>
      <c r="BL175" s="3" t="s">
        <v>208</v>
      </c>
      <c r="BM175" s="209" t="s">
        <v>2976</v>
      </c>
    </row>
    <row r="176" s="31" customFormat="true" ht="24.15" hidden="false" customHeight="true" outlineLevel="0" collapsed="false">
      <c r="A176" s="24"/>
      <c r="B176" s="25"/>
      <c r="C176" s="198" t="s">
        <v>814</v>
      </c>
      <c r="D176" s="198" t="s">
        <v>204</v>
      </c>
      <c r="E176" s="199" t="s">
        <v>2977</v>
      </c>
      <c r="F176" s="200" t="s">
        <v>2978</v>
      </c>
      <c r="G176" s="201" t="s">
        <v>2775</v>
      </c>
      <c r="H176" s="202" t="n">
        <v>1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7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08</v>
      </c>
      <c r="AT176" s="209" t="s">
        <v>204</v>
      </c>
      <c r="AU176" s="209" t="s">
        <v>119</v>
      </c>
      <c r="AY176" s="3" t="s">
        <v>202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19</v>
      </c>
      <c r="BK176" s="210" t="n">
        <f aca="false">ROUND(I176*H176,2)</f>
        <v>0</v>
      </c>
      <c r="BL176" s="3" t="s">
        <v>208</v>
      </c>
      <c r="BM176" s="209" t="s">
        <v>2979</v>
      </c>
    </row>
    <row r="177" s="31" customFormat="true" ht="16.5" hidden="false" customHeight="true" outlineLevel="0" collapsed="false">
      <c r="A177" s="24"/>
      <c r="B177" s="25"/>
      <c r="C177" s="198" t="s">
        <v>1332</v>
      </c>
      <c r="D177" s="198" t="s">
        <v>204</v>
      </c>
      <c r="E177" s="199" t="s">
        <v>2980</v>
      </c>
      <c r="F177" s="200" t="s">
        <v>2981</v>
      </c>
      <c r="G177" s="201" t="s">
        <v>2982</v>
      </c>
      <c r="H177" s="202" t="n">
        <v>28</v>
      </c>
      <c r="I177" s="203"/>
      <c r="J177" s="204" t="n">
        <f aca="false">ROUND(I177*H177,2)</f>
        <v>0</v>
      </c>
      <c r="K177" s="200"/>
      <c r="L177" s="30"/>
      <c r="M177" s="205"/>
      <c r="N177" s="206" t="s">
        <v>47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08</v>
      </c>
      <c r="AT177" s="209" t="s">
        <v>204</v>
      </c>
      <c r="AU177" s="209" t="s">
        <v>119</v>
      </c>
      <c r="AY177" s="3" t="s">
        <v>20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19</v>
      </c>
      <c r="BK177" s="210" t="n">
        <f aca="false">ROUND(I177*H177,2)</f>
        <v>0</v>
      </c>
      <c r="BL177" s="3" t="s">
        <v>208</v>
      </c>
      <c r="BM177" s="209" t="s">
        <v>2983</v>
      </c>
    </row>
    <row r="178" s="31" customFormat="true" ht="24.15" hidden="false" customHeight="true" outlineLevel="0" collapsed="false">
      <c r="A178" s="24"/>
      <c r="B178" s="25"/>
      <c r="C178" s="198" t="s">
        <v>1338</v>
      </c>
      <c r="D178" s="198" t="s">
        <v>204</v>
      </c>
      <c r="E178" s="199" t="s">
        <v>2984</v>
      </c>
      <c r="F178" s="200" t="s">
        <v>2985</v>
      </c>
      <c r="G178" s="201" t="s">
        <v>2775</v>
      </c>
      <c r="H178" s="202" t="n">
        <v>1</v>
      </c>
      <c r="I178" s="203"/>
      <c r="J178" s="204" t="n">
        <f aca="false">ROUND(I178*H178,2)</f>
        <v>0</v>
      </c>
      <c r="K178" s="200"/>
      <c r="L178" s="30"/>
      <c r="M178" s="205"/>
      <c r="N178" s="206" t="s">
        <v>47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08</v>
      </c>
      <c r="AT178" s="209" t="s">
        <v>204</v>
      </c>
      <c r="AU178" s="209" t="s">
        <v>119</v>
      </c>
      <c r="AY178" s="3" t="s">
        <v>20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119</v>
      </c>
      <c r="BK178" s="210" t="n">
        <f aca="false">ROUND(I178*H178,2)</f>
        <v>0</v>
      </c>
      <c r="BL178" s="3" t="s">
        <v>208</v>
      </c>
      <c r="BM178" s="209" t="s">
        <v>2986</v>
      </c>
    </row>
    <row r="179" s="31" customFormat="true" ht="16.5" hidden="false" customHeight="true" outlineLevel="0" collapsed="false">
      <c r="A179" s="24"/>
      <c r="B179" s="25"/>
      <c r="C179" s="198" t="s">
        <v>1342</v>
      </c>
      <c r="D179" s="198" t="s">
        <v>204</v>
      </c>
      <c r="E179" s="199" t="s">
        <v>2987</v>
      </c>
      <c r="F179" s="200" t="s">
        <v>2988</v>
      </c>
      <c r="G179" s="201" t="s">
        <v>218</v>
      </c>
      <c r="H179" s="202" t="n">
        <v>0.7</v>
      </c>
      <c r="I179" s="203"/>
      <c r="J179" s="204" t="n">
        <f aca="false">ROUND(I179*H179,2)</f>
        <v>0</v>
      </c>
      <c r="K179" s="200"/>
      <c r="L179" s="30"/>
      <c r="M179" s="205"/>
      <c r="N179" s="206" t="s">
        <v>47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08</v>
      </c>
      <c r="AT179" s="209" t="s">
        <v>204</v>
      </c>
      <c r="AU179" s="209" t="s">
        <v>119</v>
      </c>
      <c r="AY179" s="3" t="s">
        <v>20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19</v>
      </c>
      <c r="BK179" s="210" t="n">
        <f aca="false">ROUND(I179*H179,2)</f>
        <v>0</v>
      </c>
      <c r="BL179" s="3" t="s">
        <v>208</v>
      </c>
      <c r="BM179" s="209" t="s">
        <v>2989</v>
      </c>
    </row>
    <row r="180" s="181" customFormat="true" ht="25.9" hidden="false" customHeight="true" outlineLevel="0" collapsed="false">
      <c r="B180" s="182"/>
      <c r="C180" s="183"/>
      <c r="D180" s="184" t="s">
        <v>74</v>
      </c>
      <c r="E180" s="185" t="s">
        <v>812</v>
      </c>
      <c r="F180" s="185" t="s">
        <v>813</v>
      </c>
      <c r="G180" s="183"/>
      <c r="H180" s="183"/>
      <c r="I180" s="186"/>
      <c r="J180" s="187" t="n">
        <f aca="false">BK180</f>
        <v>0</v>
      </c>
      <c r="K180" s="183"/>
      <c r="L180" s="188"/>
      <c r="M180" s="189"/>
      <c r="N180" s="190"/>
      <c r="O180" s="190"/>
      <c r="P180" s="191" t="n">
        <f aca="false">SUM(P181:P187)</f>
        <v>0</v>
      </c>
      <c r="Q180" s="190"/>
      <c r="R180" s="191" t="n">
        <f aca="false">SUM(R181:R187)</f>
        <v>0</v>
      </c>
      <c r="S180" s="190"/>
      <c r="T180" s="192" t="n">
        <f aca="false">SUM(T181:T187)</f>
        <v>0</v>
      </c>
      <c r="AR180" s="193" t="s">
        <v>83</v>
      </c>
      <c r="AT180" s="194" t="s">
        <v>74</v>
      </c>
      <c r="AU180" s="194" t="s">
        <v>75</v>
      </c>
      <c r="AY180" s="193" t="s">
        <v>202</v>
      </c>
      <c r="BK180" s="195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198" t="s">
        <v>1348</v>
      </c>
      <c r="D181" s="198" t="s">
        <v>204</v>
      </c>
      <c r="E181" s="199" t="s">
        <v>2990</v>
      </c>
      <c r="F181" s="200" t="s">
        <v>2991</v>
      </c>
      <c r="G181" s="201" t="s">
        <v>2992</v>
      </c>
      <c r="H181" s="202" t="n">
        <v>4</v>
      </c>
      <c r="I181" s="203"/>
      <c r="J181" s="204" t="n">
        <f aca="false">ROUND(I181*H181,2)</f>
        <v>0</v>
      </c>
      <c r="K181" s="200"/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8</v>
      </c>
      <c r="AT181" s="209" t="s">
        <v>204</v>
      </c>
      <c r="AU181" s="209" t="s">
        <v>83</v>
      </c>
      <c r="AY181" s="3" t="s">
        <v>20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9</v>
      </c>
      <c r="BK181" s="210" t="n">
        <f aca="false">ROUND(I181*H181,2)</f>
        <v>0</v>
      </c>
      <c r="BL181" s="3" t="s">
        <v>208</v>
      </c>
      <c r="BM181" s="209" t="s">
        <v>2993</v>
      </c>
    </row>
    <row r="182" s="31" customFormat="true" ht="16.5" hidden="false" customHeight="true" outlineLevel="0" collapsed="false">
      <c r="A182" s="24"/>
      <c r="B182" s="25"/>
      <c r="C182" s="198" t="s">
        <v>1352</v>
      </c>
      <c r="D182" s="198" t="s">
        <v>204</v>
      </c>
      <c r="E182" s="199" t="s">
        <v>2994</v>
      </c>
      <c r="F182" s="200" t="s">
        <v>2995</v>
      </c>
      <c r="G182" s="201" t="s">
        <v>2992</v>
      </c>
      <c r="H182" s="202" t="n">
        <v>6</v>
      </c>
      <c r="I182" s="203"/>
      <c r="J182" s="204" t="n">
        <f aca="false">ROUND(I182*H182,2)</f>
        <v>0</v>
      </c>
      <c r="K182" s="200"/>
      <c r="L182" s="30"/>
      <c r="M182" s="205"/>
      <c r="N182" s="206" t="s">
        <v>47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08</v>
      </c>
      <c r="AT182" s="209" t="s">
        <v>204</v>
      </c>
      <c r="AU182" s="209" t="s">
        <v>83</v>
      </c>
      <c r="AY182" s="3" t="s">
        <v>20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19</v>
      </c>
      <c r="BK182" s="210" t="n">
        <f aca="false">ROUND(I182*H182,2)</f>
        <v>0</v>
      </c>
      <c r="BL182" s="3" t="s">
        <v>208</v>
      </c>
      <c r="BM182" s="209" t="s">
        <v>2996</v>
      </c>
    </row>
    <row r="183" s="31" customFormat="true" ht="16.5" hidden="false" customHeight="true" outlineLevel="0" collapsed="false">
      <c r="A183" s="24"/>
      <c r="B183" s="25"/>
      <c r="C183" s="198" t="s">
        <v>1359</v>
      </c>
      <c r="D183" s="198" t="s">
        <v>204</v>
      </c>
      <c r="E183" s="199" t="s">
        <v>2997</v>
      </c>
      <c r="F183" s="200" t="s">
        <v>2998</v>
      </c>
      <c r="G183" s="201" t="s">
        <v>2992</v>
      </c>
      <c r="H183" s="202" t="n">
        <v>24</v>
      </c>
      <c r="I183" s="203"/>
      <c r="J183" s="204" t="n">
        <f aca="false">ROUND(I183*H183,2)</f>
        <v>0</v>
      </c>
      <c r="K183" s="200"/>
      <c r="L183" s="30"/>
      <c r="M183" s="205"/>
      <c r="N183" s="206" t="s">
        <v>47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08</v>
      </c>
      <c r="AT183" s="209" t="s">
        <v>204</v>
      </c>
      <c r="AU183" s="209" t="s">
        <v>83</v>
      </c>
      <c r="AY183" s="3" t="s">
        <v>20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19</v>
      </c>
      <c r="BK183" s="210" t="n">
        <f aca="false">ROUND(I183*H183,2)</f>
        <v>0</v>
      </c>
      <c r="BL183" s="3" t="s">
        <v>208</v>
      </c>
      <c r="BM183" s="209" t="s">
        <v>2999</v>
      </c>
    </row>
    <row r="184" s="31" customFormat="true" ht="16.5" hidden="false" customHeight="true" outlineLevel="0" collapsed="false">
      <c r="A184" s="24"/>
      <c r="B184" s="25"/>
      <c r="C184" s="198" t="s">
        <v>1365</v>
      </c>
      <c r="D184" s="198" t="s">
        <v>204</v>
      </c>
      <c r="E184" s="199" t="s">
        <v>3000</v>
      </c>
      <c r="F184" s="200" t="s">
        <v>3001</v>
      </c>
      <c r="G184" s="201" t="s">
        <v>2992</v>
      </c>
      <c r="H184" s="202" t="n">
        <v>35</v>
      </c>
      <c r="I184" s="203"/>
      <c r="J184" s="204" t="n">
        <f aca="false">ROUND(I184*H184,2)</f>
        <v>0</v>
      </c>
      <c r="K184" s="200"/>
      <c r="L184" s="30"/>
      <c r="M184" s="205"/>
      <c r="N184" s="206" t="s">
        <v>47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08</v>
      </c>
      <c r="AT184" s="209" t="s">
        <v>204</v>
      </c>
      <c r="AU184" s="209" t="s">
        <v>83</v>
      </c>
      <c r="AY184" s="3" t="s">
        <v>20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9</v>
      </c>
      <c r="BK184" s="210" t="n">
        <f aca="false">ROUND(I184*H184,2)</f>
        <v>0</v>
      </c>
      <c r="BL184" s="3" t="s">
        <v>208</v>
      </c>
      <c r="BM184" s="209" t="s">
        <v>3002</v>
      </c>
    </row>
    <row r="185" s="31" customFormat="true" ht="16.5" hidden="false" customHeight="true" outlineLevel="0" collapsed="false">
      <c r="A185" s="24"/>
      <c r="B185" s="25"/>
      <c r="C185" s="198" t="s">
        <v>1369</v>
      </c>
      <c r="D185" s="198" t="s">
        <v>204</v>
      </c>
      <c r="E185" s="199" t="s">
        <v>3003</v>
      </c>
      <c r="F185" s="200" t="s">
        <v>3004</v>
      </c>
      <c r="G185" s="201" t="s">
        <v>2992</v>
      </c>
      <c r="H185" s="202" t="n">
        <v>5</v>
      </c>
      <c r="I185" s="203"/>
      <c r="J185" s="204" t="n">
        <f aca="false">ROUND(I185*H185,2)</f>
        <v>0</v>
      </c>
      <c r="K185" s="200"/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08</v>
      </c>
      <c r="AT185" s="209" t="s">
        <v>204</v>
      </c>
      <c r="AU185" s="209" t="s">
        <v>83</v>
      </c>
      <c r="AY185" s="3" t="s">
        <v>20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19</v>
      </c>
      <c r="BK185" s="210" t="n">
        <f aca="false">ROUND(I185*H185,2)</f>
        <v>0</v>
      </c>
      <c r="BL185" s="3" t="s">
        <v>208</v>
      </c>
      <c r="BM185" s="209" t="s">
        <v>3005</v>
      </c>
    </row>
    <row r="186" s="31" customFormat="true" ht="16.5" hidden="false" customHeight="true" outlineLevel="0" collapsed="false">
      <c r="A186" s="24"/>
      <c r="B186" s="25"/>
      <c r="C186" s="198" t="s">
        <v>1375</v>
      </c>
      <c r="D186" s="198" t="s">
        <v>204</v>
      </c>
      <c r="E186" s="199" t="s">
        <v>3006</v>
      </c>
      <c r="F186" s="200" t="s">
        <v>3007</v>
      </c>
      <c r="G186" s="201" t="s">
        <v>2992</v>
      </c>
      <c r="H186" s="202" t="n">
        <v>1</v>
      </c>
      <c r="I186" s="203"/>
      <c r="J186" s="204" t="n">
        <f aca="false">ROUND(I186*H186,2)</f>
        <v>0</v>
      </c>
      <c r="K186" s="200"/>
      <c r="L186" s="30"/>
      <c r="M186" s="205"/>
      <c r="N186" s="206" t="s">
        <v>47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08</v>
      </c>
      <c r="AT186" s="209" t="s">
        <v>204</v>
      </c>
      <c r="AU186" s="209" t="s">
        <v>83</v>
      </c>
      <c r="AY186" s="3" t="s">
        <v>20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19</v>
      </c>
      <c r="BK186" s="210" t="n">
        <f aca="false">ROUND(I186*H186,2)</f>
        <v>0</v>
      </c>
      <c r="BL186" s="3" t="s">
        <v>208</v>
      </c>
      <c r="BM186" s="209" t="s">
        <v>3008</v>
      </c>
    </row>
    <row r="187" s="31" customFormat="true" ht="16.5" hidden="false" customHeight="true" outlineLevel="0" collapsed="false">
      <c r="A187" s="24"/>
      <c r="B187" s="25"/>
      <c r="C187" s="198" t="s">
        <v>1379</v>
      </c>
      <c r="D187" s="198" t="s">
        <v>204</v>
      </c>
      <c r="E187" s="199" t="s">
        <v>3009</v>
      </c>
      <c r="F187" s="200" t="s">
        <v>3010</v>
      </c>
      <c r="G187" s="201" t="s">
        <v>2992</v>
      </c>
      <c r="H187" s="202" t="n">
        <v>6</v>
      </c>
      <c r="I187" s="203"/>
      <c r="J187" s="204" t="n">
        <f aca="false">ROUND(I187*H187,2)</f>
        <v>0</v>
      </c>
      <c r="K187" s="200"/>
      <c r="L187" s="30"/>
      <c r="M187" s="282"/>
      <c r="N187" s="283" t="s">
        <v>47</v>
      </c>
      <c r="O187" s="280"/>
      <c r="P187" s="284" t="n">
        <f aca="false">O187*H187</f>
        <v>0</v>
      </c>
      <c r="Q187" s="284" t="n">
        <v>0</v>
      </c>
      <c r="R187" s="284" t="n">
        <f aca="false">Q187*H187</f>
        <v>0</v>
      </c>
      <c r="S187" s="284" t="n">
        <v>0</v>
      </c>
      <c r="T187" s="28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08</v>
      </c>
      <c r="AT187" s="209" t="s">
        <v>204</v>
      </c>
      <c r="AU187" s="209" t="s">
        <v>83</v>
      </c>
      <c r="AY187" s="3" t="s">
        <v>202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19</v>
      </c>
      <c r="BK187" s="210" t="n">
        <f aca="false">ROUND(I187*H187,2)</f>
        <v>0</v>
      </c>
      <c r="BL187" s="3" t="s">
        <v>208</v>
      </c>
      <c r="BM187" s="209" t="s">
        <v>3011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XCqNBxI1AxLxX/6qZeKfs1FaBjXFjWDKmrrwkwhM8eFrm3KqXrmrTzCWQWLNEQ5HlvdvdvV70Y2OQNQPJRGyOQ==" saltValue="gvK/okPQ8AF4DLiVF0O9cB7I/8gXXHDKz0gy3l15KKlvFdmuei8DxWFrolml21W80G2ZEGLBjBLwhNduhn6PuQ==" spinCount="100000" sheet="true" password="cc35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30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7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79:BE123)),  2)</f>
        <v>0</v>
      </c>
      <c r="G33" s="24"/>
      <c r="H33" s="24"/>
      <c r="I33" s="135" t="n">
        <v>0.21</v>
      </c>
      <c r="J33" s="134" t="n">
        <f aca="false">ROUND(((SUM(BE79:BE12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79:BF123)),  2)</f>
        <v>0</v>
      </c>
      <c r="G34" s="24"/>
      <c r="H34" s="24"/>
      <c r="I34" s="135" t="n">
        <v>0.12</v>
      </c>
      <c r="J34" s="134" t="n">
        <f aca="false">ROUND(((SUM(BF79:BF12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79:BG12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79:BH12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79:BI12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Slaboproud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7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87</v>
      </c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7" t="str">
        <f aca="false">E7</f>
        <v>Rehabilitace Hronov</v>
      </c>
      <c r="F69" s="147"/>
      <c r="G69" s="147"/>
      <c r="H69" s="147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3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8 - Slaboproud - hlavní</v>
      </c>
      <c r="F71" s="57"/>
      <c r="G71" s="57"/>
      <c r="H71" s="5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8" t="str">
        <f aca="false">IF(J12="","",J12)</f>
        <v>3. 4. 2024</v>
      </c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rálovéhradecký kraj</v>
      </c>
      <c r="G75" s="26"/>
      <c r="H75" s="26"/>
      <c r="I75" s="17" t="s">
        <v>32</v>
      </c>
      <c r="J75" s="149" t="str">
        <f aca="false">E21</f>
        <v>CE-ING s.r.o.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0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7</v>
      </c>
      <c r="J76" s="149" t="str">
        <f aca="false">E24</f>
        <v>Michael Hlušek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5" customFormat="true" ht="29.3" hidden="false" customHeight="true" outlineLevel="0" collapsed="false">
      <c r="A78" s="169"/>
      <c r="B78" s="170"/>
      <c r="C78" s="171" t="s">
        <v>188</v>
      </c>
      <c r="D78" s="172" t="s">
        <v>60</v>
      </c>
      <c r="E78" s="172" t="s">
        <v>56</v>
      </c>
      <c r="F78" s="172" t="s">
        <v>57</v>
      </c>
      <c r="G78" s="172" t="s">
        <v>189</v>
      </c>
      <c r="H78" s="172" t="s">
        <v>190</v>
      </c>
      <c r="I78" s="172" t="s">
        <v>191</v>
      </c>
      <c r="J78" s="172" t="s">
        <v>165</v>
      </c>
      <c r="K78" s="173" t="s">
        <v>192</v>
      </c>
      <c r="L78" s="174"/>
      <c r="M78" s="74"/>
      <c r="N78" s="75" t="s">
        <v>45</v>
      </c>
      <c r="O78" s="75" t="s">
        <v>193</v>
      </c>
      <c r="P78" s="75" t="s">
        <v>194</v>
      </c>
      <c r="Q78" s="75" t="s">
        <v>195</v>
      </c>
      <c r="R78" s="75" t="s">
        <v>196</v>
      </c>
      <c r="S78" s="75" t="s">
        <v>197</v>
      </c>
      <c r="T78" s="76" t="s">
        <v>198</v>
      </c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</row>
    <row r="79" s="31" customFormat="true" ht="22.8" hidden="false" customHeight="true" outlineLevel="0" collapsed="false">
      <c r="A79" s="24"/>
      <c r="B79" s="25"/>
      <c r="C79" s="82" t="s">
        <v>199</v>
      </c>
      <c r="D79" s="26"/>
      <c r="E79" s="26"/>
      <c r="F79" s="26"/>
      <c r="G79" s="26"/>
      <c r="H79" s="26"/>
      <c r="I79" s="26"/>
      <c r="J79" s="176" t="n">
        <f aca="false">BK79</f>
        <v>0</v>
      </c>
      <c r="K79" s="26"/>
      <c r="L79" s="30"/>
      <c r="M79" s="77"/>
      <c r="N79" s="177"/>
      <c r="O79" s="78"/>
      <c r="P79" s="178" t="n">
        <f aca="false">SUM(P80:P123)</f>
        <v>0</v>
      </c>
      <c r="Q79" s="78"/>
      <c r="R79" s="178" t="n">
        <f aca="false">SUM(R80:R123)</f>
        <v>0</v>
      </c>
      <c r="S79" s="78"/>
      <c r="T79" s="179" t="n">
        <f aca="false">SUM(T80:T12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4</v>
      </c>
      <c r="AU79" s="3" t="s">
        <v>166</v>
      </c>
      <c r="BK79" s="180" t="n">
        <f aca="false">SUM(BK80:BK123)</f>
        <v>0</v>
      </c>
    </row>
    <row r="80" s="31" customFormat="true" ht="24.15" hidden="false" customHeight="true" outlineLevel="0" collapsed="false">
      <c r="A80" s="24"/>
      <c r="B80" s="25"/>
      <c r="C80" s="198" t="s">
        <v>83</v>
      </c>
      <c r="D80" s="198" t="s">
        <v>204</v>
      </c>
      <c r="E80" s="199" t="s">
        <v>3013</v>
      </c>
      <c r="F80" s="200" t="s">
        <v>3014</v>
      </c>
      <c r="G80" s="201" t="s">
        <v>554</v>
      </c>
      <c r="H80" s="202" t="n">
        <v>30</v>
      </c>
      <c r="I80" s="203"/>
      <c r="J80" s="204" t="n">
        <f aca="false">ROUND(I80*H80,2)</f>
        <v>0</v>
      </c>
      <c r="K80" s="200"/>
      <c r="L80" s="30"/>
      <c r="M80" s="205"/>
      <c r="N80" s="206" t="s">
        <v>47</v>
      </c>
      <c r="O80" s="67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9" t="s">
        <v>208</v>
      </c>
      <c r="AT80" s="209" t="s">
        <v>204</v>
      </c>
      <c r="AU80" s="209" t="s">
        <v>75</v>
      </c>
      <c r="AY80" s="3" t="s">
        <v>202</v>
      </c>
      <c r="BE80" s="210" t="n">
        <f aca="false">IF(N80="základní",J80,0)</f>
        <v>0</v>
      </c>
      <c r="BF80" s="210" t="n">
        <f aca="false">IF(N80="snížená",J80,0)</f>
        <v>0</v>
      </c>
      <c r="BG80" s="210" t="n">
        <f aca="false">IF(N80="zákl. přenesená",J80,0)</f>
        <v>0</v>
      </c>
      <c r="BH80" s="210" t="n">
        <f aca="false">IF(N80="sníž. přenesená",J80,0)</f>
        <v>0</v>
      </c>
      <c r="BI80" s="210" t="n">
        <f aca="false">IF(N80="nulová",J80,0)</f>
        <v>0</v>
      </c>
      <c r="BJ80" s="3" t="s">
        <v>119</v>
      </c>
      <c r="BK80" s="210" t="n">
        <f aca="false">ROUND(I80*H80,2)</f>
        <v>0</v>
      </c>
      <c r="BL80" s="3" t="s">
        <v>208</v>
      </c>
      <c r="BM80" s="209" t="s">
        <v>119</v>
      </c>
    </row>
    <row r="81" s="31" customFormat="true" ht="16.5" hidden="false" customHeight="true" outlineLevel="0" collapsed="false">
      <c r="A81" s="24"/>
      <c r="B81" s="25"/>
      <c r="C81" s="198" t="s">
        <v>119</v>
      </c>
      <c r="D81" s="198" t="s">
        <v>204</v>
      </c>
      <c r="E81" s="199" t="s">
        <v>3015</v>
      </c>
      <c r="F81" s="200" t="s">
        <v>3016</v>
      </c>
      <c r="G81" s="201" t="s">
        <v>2775</v>
      </c>
      <c r="H81" s="202" t="n">
        <v>40</v>
      </c>
      <c r="I81" s="203"/>
      <c r="J81" s="204" t="n">
        <f aca="false">ROUND(I81*H81,2)</f>
        <v>0</v>
      </c>
      <c r="K81" s="200"/>
      <c r="L81" s="30"/>
      <c r="M81" s="205"/>
      <c r="N81" s="206" t="s">
        <v>47</v>
      </c>
      <c r="O81" s="67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9" t="s">
        <v>208</v>
      </c>
      <c r="AT81" s="209" t="s">
        <v>204</v>
      </c>
      <c r="AU81" s="209" t="s">
        <v>75</v>
      </c>
      <c r="AY81" s="3" t="s">
        <v>202</v>
      </c>
      <c r="BE81" s="210" t="n">
        <f aca="false">IF(N81="základní",J81,0)</f>
        <v>0</v>
      </c>
      <c r="BF81" s="210" t="n">
        <f aca="false">IF(N81="snížená",J81,0)</f>
        <v>0</v>
      </c>
      <c r="BG81" s="210" t="n">
        <f aca="false">IF(N81="zákl. přenesená",J81,0)</f>
        <v>0</v>
      </c>
      <c r="BH81" s="210" t="n">
        <f aca="false">IF(N81="sníž. přenesená",J81,0)</f>
        <v>0</v>
      </c>
      <c r="BI81" s="210" t="n">
        <f aca="false">IF(N81="nulová",J81,0)</f>
        <v>0</v>
      </c>
      <c r="BJ81" s="3" t="s">
        <v>119</v>
      </c>
      <c r="BK81" s="210" t="n">
        <f aca="false">ROUND(I81*H81,2)</f>
        <v>0</v>
      </c>
      <c r="BL81" s="3" t="s">
        <v>208</v>
      </c>
      <c r="BM81" s="209" t="s">
        <v>208</v>
      </c>
    </row>
    <row r="82" s="31" customFormat="true" ht="16.5" hidden="false" customHeight="true" outlineLevel="0" collapsed="false">
      <c r="A82" s="24"/>
      <c r="B82" s="25"/>
      <c r="C82" s="198" t="s">
        <v>159</v>
      </c>
      <c r="D82" s="198" t="s">
        <v>204</v>
      </c>
      <c r="E82" s="199" t="s">
        <v>3017</v>
      </c>
      <c r="F82" s="200" t="s">
        <v>3018</v>
      </c>
      <c r="G82" s="201" t="s">
        <v>554</v>
      </c>
      <c r="H82" s="202" t="n">
        <v>180</v>
      </c>
      <c r="I82" s="203"/>
      <c r="J82" s="204" t="n">
        <f aca="false">ROUND(I82*H82,2)</f>
        <v>0</v>
      </c>
      <c r="K82" s="200"/>
      <c r="L82" s="30"/>
      <c r="M82" s="205"/>
      <c r="N82" s="206" t="s">
        <v>47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208</v>
      </c>
      <c r="AT82" s="209" t="s">
        <v>204</v>
      </c>
      <c r="AU82" s="209" t="s">
        <v>75</v>
      </c>
      <c r="AY82" s="3" t="s">
        <v>202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119</v>
      </c>
      <c r="BK82" s="210" t="n">
        <f aca="false">ROUND(I82*H82,2)</f>
        <v>0</v>
      </c>
      <c r="BL82" s="3" t="s">
        <v>208</v>
      </c>
      <c r="BM82" s="209" t="s">
        <v>235</v>
      </c>
    </row>
    <row r="83" s="31" customFormat="true" ht="16.5" hidden="false" customHeight="true" outlineLevel="0" collapsed="false">
      <c r="A83" s="24"/>
      <c r="B83" s="25"/>
      <c r="C83" s="198" t="s">
        <v>208</v>
      </c>
      <c r="D83" s="198" t="s">
        <v>204</v>
      </c>
      <c r="E83" s="199" t="s">
        <v>3019</v>
      </c>
      <c r="F83" s="200" t="s">
        <v>3020</v>
      </c>
      <c r="G83" s="201" t="s">
        <v>554</v>
      </c>
      <c r="H83" s="202" t="n">
        <v>300</v>
      </c>
      <c r="I83" s="203"/>
      <c r="J83" s="204" t="n">
        <f aca="false">ROUND(I83*H83,2)</f>
        <v>0</v>
      </c>
      <c r="K83" s="200"/>
      <c r="L83" s="30"/>
      <c r="M83" s="205"/>
      <c r="N83" s="206" t="s">
        <v>47</v>
      </c>
      <c r="O83" s="67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208</v>
      </c>
      <c r="AT83" s="209" t="s">
        <v>204</v>
      </c>
      <c r="AU83" s="209" t="s">
        <v>75</v>
      </c>
      <c r="AY83" s="3" t="s">
        <v>202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9</v>
      </c>
      <c r="BK83" s="210" t="n">
        <f aca="false">ROUND(I83*H83,2)</f>
        <v>0</v>
      </c>
      <c r="BL83" s="3" t="s">
        <v>208</v>
      </c>
      <c r="BM83" s="209" t="s">
        <v>245</v>
      </c>
    </row>
    <row r="84" s="31" customFormat="true" ht="16.5" hidden="false" customHeight="true" outlineLevel="0" collapsed="false">
      <c r="A84" s="24"/>
      <c r="B84" s="25"/>
      <c r="C84" s="198" t="s">
        <v>230</v>
      </c>
      <c r="D84" s="198" t="s">
        <v>204</v>
      </c>
      <c r="E84" s="199" t="s">
        <v>3021</v>
      </c>
      <c r="F84" s="200" t="s">
        <v>3022</v>
      </c>
      <c r="G84" s="201" t="s">
        <v>554</v>
      </c>
      <c r="H84" s="202" t="n">
        <v>50</v>
      </c>
      <c r="I84" s="203"/>
      <c r="J84" s="204" t="n">
        <f aca="false">ROUND(I84*H84,2)</f>
        <v>0</v>
      </c>
      <c r="K84" s="200"/>
      <c r="L84" s="30"/>
      <c r="M84" s="205"/>
      <c r="N84" s="206" t="s">
        <v>47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08</v>
      </c>
      <c r="AT84" s="209" t="s">
        <v>204</v>
      </c>
      <c r="AU84" s="209" t="s">
        <v>75</v>
      </c>
      <c r="AY84" s="3" t="s">
        <v>202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9</v>
      </c>
      <c r="BK84" s="210" t="n">
        <f aca="false">ROUND(I84*H84,2)</f>
        <v>0</v>
      </c>
      <c r="BL84" s="3" t="s">
        <v>208</v>
      </c>
      <c r="BM84" s="209" t="s">
        <v>256</v>
      </c>
    </row>
    <row r="85" s="31" customFormat="true" ht="16.5" hidden="false" customHeight="true" outlineLevel="0" collapsed="false">
      <c r="A85" s="24"/>
      <c r="B85" s="25"/>
      <c r="C85" s="198" t="s">
        <v>235</v>
      </c>
      <c r="D85" s="198" t="s">
        <v>204</v>
      </c>
      <c r="E85" s="199" t="s">
        <v>3023</v>
      </c>
      <c r="F85" s="200" t="s">
        <v>3024</v>
      </c>
      <c r="G85" s="201" t="s">
        <v>277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08</v>
      </c>
      <c r="AT85" s="209" t="s">
        <v>204</v>
      </c>
      <c r="AU85" s="209" t="s">
        <v>75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08</v>
      </c>
      <c r="BM85" s="209" t="s">
        <v>8</v>
      </c>
    </row>
    <row r="86" s="31" customFormat="true" ht="33" hidden="false" customHeight="true" outlineLevel="0" collapsed="false">
      <c r="A86" s="24"/>
      <c r="B86" s="25"/>
      <c r="C86" s="198" t="s">
        <v>240</v>
      </c>
      <c r="D86" s="198" t="s">
        <v>204</v>
      </c>
      <c r="E86" s="199" t="s">
        <v>3025</v>
      </c>
      <c r="F86" s="200" t="s">
        <v>3026</v>
      </c>
      <c r="G86" s="201" t="s">
        <v>2775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7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08</v>
      </c>
      <c r="AT86" s="209" t="s">
        <v>204</v>
      </c>
      <c r="AU86" s="209" t="s">
        <v>75</v>
      </c>
      <c r="AY86" s="3" t="s">
        <v>20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9</v>
      </c>
      <c r="BK86" s="210" t="n">
        <f aca="false">ROUND(I86*H86,2)</f>
        <v>0</v>
      </c>
      <c r="BL86" s="3" t="s">
        <v>208</v>
      </c>
      <c r="BM86" s="209" t="s">
        <v>277</v>
      </c>
    </row>
    <row r="87" s="31" customFormat="true" ht="16.5" hidden="false" customHeight="true" outlineLevel="0" collapsed="false">
      <c r="A87" s="24"/>
      <c r="B87" s="25"/>
      <c r="C87" s="198" t="s">
        <v>245</v>
      </c>
      <c r="D87" s="198" t="s">
        <v>204</v>
      </c>
      <c r="E87" s="199" t="s">
        <v>3027</v>
      </c>
      <c r="F87" s="200" t="s">
        <v>3028</v>
      </c>
      <c r="G87" s="201" t="s">
        <v>2775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7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08</v>
      </c>
      <c r="AT87" s="209" t="s">
        <v>204</v>
      </c>
      <c r="AU87" s="209" t="s">
        <v>75</v>
      </c>
      <c r="AY87" s="3" t="s">
        <v>20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9</v>
      </c>
      <c r="BK87" s="210" t="n">
        <f aca="false">ROUND(I87*H87,2)</f>
        <v>0</v>
      </c>
      <c r="BL87" s="3" t="s">
        <v>208</v>
      </c>
      <c r="BM87" s="209" t="s">
        <v>293</v>
      </c>
    </row>
    <row r="88" s="31" customFormat="true" ht="16.5" hidden="false" customHeight="true" outlineLevel="0" collapsed="false">
      <c r="A88" s="24"/>
      <c r="B88" s="25"/>
      <c r="C88" s="198" t="s">
        <v>251</v>
      </c>
      <c r="D88" s="198" t="s">
        <v>204</v>
      </c>
      <c r="E88" s="199" t="s">
        <v>3029</v>
      </c>
      <c r="F88" s="200" t="s">
        <v>3030</v>
      </c>
      <c r="G88" s="201" t="s">
        <v>2775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08</v>
      </c>
      <c r="AT88" s="209" t="s">
        <v>204</v>
      </c>
      <c r="AU88" s="209" t="s">
        <v>75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208</v>
      </c>
      <c r="BM88" s="209" t="s">
        <v>318</v>
      </c>
    </row>
    <row r="89" s="31" customFormat="true" ht="24.15" hidden="false" customHeight="true" outlineLevel="0" collapsed="false">
      <c r="A89" s="24"/>
      <c r="B89" s="25"/>
      <c r="C89" s="198" t="s">
        <v>256</v>
      </c>
      <c r="D89" s="198" t="s">
        <v>204</v>
      </c>
      <c r="E89" s="199" t="s">
        <v>3031</v>
      </c>
      <c r="F89" s="200" t="s">
        <v>3032</v>
      </c>
      <c r="G89" s="201" t="s">
        <v>2775</v>
      </c>
      <c r="H89" s="202" t="n">
        <v>3</v>
      </c>
      <c r="I89" s="203"/>
      <c r="J89" s="204" t="n">
        <f aca="false">ROUND(I89*H89,2)</f>
        <v>0</v>
      </c>
      <c r="K89" s="200"/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08</v>
      </c>
      <c r="AT89" s="209" t="s">
        <v>204</v>
      </c>
      <c r="AU89" s="209" t="s">
        <v>75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08</v>
      </c>
      <c r="BM89" s="209" t="s">
        <v>331</v>
      </c>
    </row>
    <row r="90" s="31" customFormat="true" ht="16.5" hidden="false" customHeight="true" outlineLevel="0" collapsed="false">
      <c r="A90" s="24"/>
      <c r="B90" s="25"/>
      <c r="C90" s="198" t="s">
        <v>262</v>
      </c>
      <c r="D90" s="198" t="s">
        <v>204</v>
      </c>
      <c r="E90" s="199" t="s">
        <v>3033</v>
      </c>
      <c r="F90" s="200" t="s">
        <v>3034</v>
      </c>
      <c r="G90" s="201" t="s">
        <v>2775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08</v>
      </c>
      <c r="AT90" s="209" t="s">
        <v>204</v>
      </c>
      <c r="AU90" s="209" t="s">
        <v>75</v>
      </c>
      <c r="AY90" s="3" t="s">
        <v>20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9</v>
      </c>
      <c r="BK90" s="210" t="n">
        <f aca="false">ROUND(I90*H90,2)</f>
        <v>0</v>
      </c>
      <c r="BL90" s="3" t="s">
        <v>208</v>
      </c>
      <c r="BM90" s="209" t="s">
        <v>353</v>
      </c>
    </row>
    <row r="91" s="31" customFormat="true" ht="16.5" hidden="false" customHeight="true" outlineLevel="0" collapsed="false">
      <c r="A91" s="24"/>
      <c r="B91" s="25"/>
      <c r="C91" s="198" t="s">
        <v>8</v>
      </c>
      <c r="D91" s="198" t="s">
        <v>204</v>
      </c>
      <c r="E91" s="199" t="s">
        <v>3035</v>
      </c>
      <c r="F91" s="200" t="s">
        <v>3036</v>
      </c>
      <c r="G91" s="201" t="s">
        <v>2775</v>
      </c>
      <c r="H91" s="202" t="n">
        <v>3</v>
      </c>
      <c r="I91" s="203"/>
      <c r="J91" s="204" t="n">
        <f aca="false">ROUND(I91*H91,2)</f>
        <v>0</v>
      </c>
      <c r="K91" s="200"/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8</v>
      </c>
      <c r="AT91" s="209" t="s">
        <v>204</v>
      </c>
      <c r="AU91" s="209" t="s">
        <v>75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08</v>
      </c>
      <c r="BM91" s="209" t="s">
        <v>366</v>
      </c>
    </row>
    <row r="92" s="31" customFormat="true" ht="16.5" hidden="false" customHeight="true" outlineLevel="0" collapsed="false">
      <c r="A92" s="24"/>
      <c r="B92" s="25"/>
      <c r="C92" s="198" t="s">
        <v>271</v>
      </c>
      <c r="D92" s="198" t="s">
        <v>204</v>
      </c>
      <c r="E92" s="199" t="s">
        <v>3037</v>
      </c>
      <c r="F92" s="200" t="s">
        <v>3038</v>
      </c>
      <c r="G92" s="201" t="s">
        <v>2775</v>
      </c>
      <c r="H92" s="202" t="n">
        <v>21</v>
      </c>
      <c r="I92" s="203"/>
      <c r="J92" s="204" t="n">
        <f aca="false">ROUND(I92*H92,2)</f>
        <v>0</v>
      </c>
      <c r="K92" s="200"/>
      <c r="L92" s="30"/>
      <c r="M92" s="205"/>
      <c r="N92" s="206" t="s">
        <v>47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08</v>
      </c>
      <c r="AT92" s="209" t="s">
        <v>204</v>
      </c>
      <c r="AU92" s="209" t="s">
        <v>75</v>
      </c>
      <c r="AY92" s="3" t="s">
        <v>20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9</v>
      </c>
      <c r="BK92" s="210" t="n">
        <f aca="false">ROUND(I92*H92,2)</f>
        <v>0</v>
      </c>
      <c r="BL92" s="3" t="s">
        <v>208</v>
      </c>
      <c r="BM92" s="209" t="s">
        <v>381</v>
      </c>
    </row>
    <row r="93" s="31" customFormat="true" ht="16.5" hidden="false" customHeight="true" outlineLevel="0" collapsed="false">
      <c r="A93" s="24"/>
      <c r="B93" s="25"/>
      <c r="C93" s="198" t="s">
        <v>277</v>
      </c>
      <c r="D93" s="198" t="s">
        <v>204</v>
      </c>
      <c r="E93" s="199" t="s">
        <v>3039</v>
      </c>
      <c r="F93" s="200" t="s">
        <v>3040</v>
      </c>
      <c r="G93" s="201" t="s">
        <v>2775</v>
      </c>
      <c r="H93" s="202" t="n">
        <v>6</v>
      </c>
      <c r="I93" s="203"/>
      <c r="J93" s="204" t="n">
        <f aca="false">ROUND(I93*H93,2)</f>
        <v>0</v>
      </c>
      <c r="K93" s="200"/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08</v>
      </c>
      <c r="AT93" s="209" t="s">
        <v>204</v>
      </c>
      <c r="AU93" s="209" t="s">
        <v>75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08</v>
      </c>
      <c r="BM93" s="209" t="s">
        <v>397</v>
      </c>
    </row>
    <row r="94" s="31" customFormat="true" ht="16.5" hidden="false" customHeight="true" outlineLevel="0" collapsed="false">
      <c r="A94" s="24"/>
      <c r="B94" s="25"/>
      <c r="C94" s="198" t="s">
        <v>282</v>
      </c>
      <c r="D94" s="198" t="s">
        <v>204</v>
      </c>
      <c r="E94" s="199" t="s">
        <v>3041</v>
      </c>
      <c r="F94" s="200" t="s">
        <v>3042</v>
      </c>
      <c r="G94" s="201" t="s">
        <v>554</v>
      </c>
      <c r="H94" s="202" t="n">
        <v>4</v>
      </c>
      <c r="I94" s="203"/>
      <c r="J94" s="204" t="n">
        <f aca="false">ROUND(I94*H94,2)</f>
        <v>0</v>
      </c>
      <c r="K94" s="200"/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08</v>
      </c>
      <c r="AT94" s="209" t="s">
        <v>204</v>
      </c>
      <c r="AU94" s="209" t="s">
        <v>75</v>
      </c>
      <c r="AY94" s="3" t="s">
        <v>20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9</v>
      </c>
      <c r="BK94" s="210" t="n">
        <f aca="false">ROUND(I94*H94,2)</f>
        <v>0</v>
      </c>
      <c r="BL94" s="3" t="s">
        <v>208</v>
      </c>
      <c r="BM94" s="209" t="s">
        <v>419</v>
      </c>
    </row>
    <row r="95" s="31" customFormat="true" ht="16.5" hidden="false" customHeight="true" outlineLevel="0" collapsed="false">
      <c r="A95" s="24"/>
      <c r="B95" s="25"/>
      <c r="C95" s="198" t="s">
        <v>293</v>
      </c>
      <c r="D95" s="198" t="s">
        <v>204</v>
      </c>
      <c r="E95" s="199" t="s">
        <v>3043</v>
      </c>
      <c r="F95" s="200" t="s">
        <v>3044</v>
      </c>
      <c r="G95" s="201" t="s">
        <v>554</v>
      </c>
      <c r="H95" s="202" t="n">
        <v>970</v>
      </c>
      <c r="I95" s="203"/>
      <c r="J95" s="204" t="n">
        <f aca="false">ROUND(I95*H95,2)</f>
        <v>0</v>
      </c>
      <c r="K95" s="200"/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8</v>
      </c>
      <c r="AT95" s="209" t="s">
        <v>204</v>
      </c>
      <c r="AU95" s="209" t="s">
        <v>75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08</v>
      </c>
      <c r="BM95" s="209" t="s">
        <v>431</v>
      </c>
    </row>
    <row r="96" s="31" customFormat="true" ht="16.5" hidden="false" customHeight="true" outlineLevel="0" collapsed="false">
      <c r="A96" s="24"/>
      <c r="B96" s="25"/>
      <c r="C96" s="198" t="s">
        <v>303</v>
      </c>
      <c r="D96" s="198" t="s">
        <v>204</v>
      </c>
      <c r="E96" s="199" t="s">
        <v>3045</v>
      </c>
      <c r="F96" s="200" t="s">
        <v>3046</v>
      </c>
      <c r="G96" s="201" t="s">
        <v>554</v>
      </c>
      <c r="H96" s="202" t="n">
        <v>275</v>
      </c>
      <c r="I96" s="203"/>
      <c r="J96" s="204" t="n">
        <f aca="false">ROUND(I96*H96,2)</f>
        <v>0</v>
      </c>
      <c r="K96" s="200"/>
      <c r="L96" s="30"/>
      <c r="M96" s="205"/>
      <c r="N96" s="206" t="s">
        <v>47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08</v>
      </c>
      <c r="AT96" s="209" t="s">
        <v>204</v>
      </c>
      <c r="AU96" s="209" t="s">
        <v>75</v>
      </c>
      <c r="AY96" s="3" t="s">
        <v>20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9</v>
      </c>
      <c r="BK96" s="210" t="n">
        <f aca="false">ROUND(I96*H96,2)</f>
        <v>0</v>
      </c>
      <c r="BL96" s="3" t="s">
        <v>208</v>
      </c>
      <c r="BM96" s="209" t="s">
        <v>445</v>
      </c>
    </row>
    <row r="97" s="31" customFormat="true" ht="16.5" hidden="false" customHeight="true" outlineLevel="0" collapsed="false">
      <c r="A97" s="24"/>
      <c r="B97" s="25"/>
      <c r="C97" s="198" t="s">
        <v>318</v>
      </c>
      <c r="D97" s="198" t="s">
        <v>204</v>
      </c>
      <c r="E97" s="199" t="s">
        <v>3047</v>
      </c>
      <c r="F97" s="200" t="s">
        <v>3048</v>
      </c>
      <c r="G97" s="201" t="s">
        <v>2775</v>
      </c>
      <c r="H97" s="202" t="n">
        <v>40</v>
      </c>
      <c r="I97" s="203"/>
      <c r="J97" s="204" t="n">
        <f aca="false">ROUND(I97*H97,2)</f>
        <v>0</v>
      </c>
      <c r="K97" s="200"/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08</v>
      </c>
      <c r="AT97" s="209" t="s">
        <v>204</v>
      </c>
      <c r="AU97" s="209" t="s">
        <v>75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08</v>
      </c>
      <c r="BM97" s="209" t="s">
        <v>456</v>
      </c>
    </row>
    <row r="98" s="31" customFormat="true" ht="16.5" hidden="false" customHeight="true" outlineLevel="0" collapsed="false">
      <c r="A98" s="24"/>
      <c r="B98" s="25"/>
      <c r="C98" s="198" t="s">
        <v>158</v>
      </c>
      <c r="D98" s="198" t="s">
        <v>204</v>
      </c>
      <c r="E98" s="199" t="s">
        <v>3049</v>
      </c>
      <c r="F98" s="200" t="s">
        <v>3050</v>
      </c>
      <c r="G98" s="201" t="s">
        <v>554</v>
      </c>
      <c r="H98" s="202" t="n">
        <v>10</v>
      </c>
      <c r="I98" s="203"/>
      <c r="J98" s="204" t="n">
        <f aca="false">ROUND(I98*H98,2)</f>
        <v>0</v>
      </c>
      <c r="K98" s="200"/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8</v>
      </c>
      <c r="AT98" s="209" t="s">
        <v>204</v>
      </c>
      <c r="AU98" s="209" t="s">
        <v>75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208</v>
      </c>
      <c r="BM98" s="209" t="s">
        <v>468</v>
      </c>
    </row>
    <row r="99" s="31" customFormat="true" ht="21.75" hidden="false" customHeight="true" outlineLevel="0" collapsed="false">
      <c r="A99" s="24"/>
      <c r="B99" s="25"/>
      <c r="C99" s="198" t="s">
        <v>331</v>
      </c>
      <c r="D99" s="198" t="s">
        <v>204</v>
      </c>
      <c r="E99" s="199" t="s">
        <v>3051</v>
      </c>
      <c r="F99" s="200" t="s">
        <v>3052</v>
      </c>
      <c r="G99" s="201" t="s">
        <v>2775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08</v>
      </c>
      <c r="AT99" s="209" t="s">
        <v>204</v>
      </c>
      <c r="AU99" s="209" t="s">
        <v>75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08</v>
      </c>
      <c r="BM99" s="209" t="s">
        <v>480</v>
      </c>
    </row>
    <row r="100" s="31" customFormat="true" ht="16.5" hidden="false" customHeight="true" outlineLevel="0" collapsed="false">
      <c r="A100" s="24"/>
      <c r="B100" s="25"/>
      <c r="C100" s="198" t="s">
        <v>7</v>
      </c>
      <c r="D100" s="198" t="s">
        <v>204</v>
      </c>
      <c r="E100" s="199" t="s">
        <v>3053</v>
      </c>
      <c r="F100" s="200" t="s">
        <v>3054</v>
      </c>
      <c r="G100" s="201" t="s">
        <v>2775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08</v>
      </c>
      <c r="AT100" s="209" t="s">
        <v>204</v>
      </c>
      <c r="AU100" s="209" t="s">
        <v>75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208</v>
      </c>
      <c r="BM100" s="209" t="s">
        <v>492</v>
      </c>
    </row>
    <row r="101" s="31" customFormat="true" ht="16.5" hidden="false" customHeight="true" outlineLevel="0" collapsed="false">
      <c r="A101" s="24"/>
      <c r="B101" s="25"/>
      <c r="C101" s="198" t="s">
        <v>353</v>
      </c>
      <c r="D101" s="198" t="s">
        <v>204</v>
      </c>
      <c r="E101" s="199" t="s">
        <v>3055</v>
      </c>
      <c r="F101" s="200" t="s">
        <v>3056</v>
      </c>
      <c r="G101" s="201" t="s">
        <v>2775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08</v>
      </c>
      <c r="AT101" s="209" t="s">
        <v>204</v>
      </c>
      <c r="AU101" s="209" t="s">
        <v>75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08</v>
      </c>
      <c r="BM101" s="209" t="s">
        <v>504</v>
      </c>
    </row>
    <row r="102" s="31" customFormat="true" ht="16.5" hidden="false" customHeight="true" outlineLevel="0" collapsed="false">
      <c r="A102" s="24"/>
      <c r="B102" s="25"/>
      <c r="C102" s="198" t="s">
        <v>360</v>
      </c>
      <c r="D102" s="198" t="s">
        <v>204</v>
      </c>
      <c r="E102" s="199" t="s">
        <v>3057</v>
      </c>
      <c r="F102" s="200" t="s">
        <v>3058</v>
      </c>
      <c r="G102" s="201" t="s">
        <v>2775</v>
      </c>
      <c r="H102" s="202" t="n">
        <v>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7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08</v>
      </c>
      <c r="AT102" s="209" t="s">
        <v>204</v>
      </c>
      <c r="AU102" s="209" t="s">
        <v>75</v>
      </c>
      <c r="AY102" s="3" t="s">
        <v>20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9</v>
      </c>
      <c r="BK102" s="210" t="n">
        <f aca="false">ROUND(I102*H102,2)</f>
        <v>0</v>
      </c>
      <c r="BL102" s="3" t="s">
        <v>208</v>
      </c>
      <c r="BM102" s="209" t="s">
        <v>518</v>
      </c>
    </row>
    <row r="103" s="31" customFormat="true" ht="21.75" hidden="false" customHeight="true" outlineLevel="0" collapsed="false">
      <c r="A103" s="24"/>
      <c r="B103" s="25"/>
      <c r="C103" s="198" t="s">
        <v>366</v>
      </c>
      <c r="D103" s="198" t="s">
        <v>204</v>
      </c>
      <c r="E103" s="199" t="s">
        <v>3059</v>
      </c>
      <c r="F103" s="200" t="s">
        <v>3060</v>
      </c>
      <c r="G103" s="201" t="s">
        <v>2775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08</v>
      </c>
      <c r="AT103" s="209" t="s">
        <v>204</v>
      </c>
      <c r="AU103" s="209" t="s">
        <v>75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08</v>
      </c>
      <c r="BM103" s="209" t="s">
        <v>532</v>
      </c>
    </row>
    <row r="104" s="31" customFormat="true" ht="21.75" hidden="false" customHeight="true" outlineLevel="0" collapsed="false">
      <c r="A104" s="24"/>
      <c r="B104" s="25"/>
      <c r="C104" s="198" t="s">
        <v>372</v>
      </c>
      <c r="D104" s="198" t="s">
        <v>204</v>
      </c>
      <c r="E104" s="199" t="s">
        <v>3061</v>
      </c>
      <c r="F104" s="200" t="s">
        <v>3062</v>
      </c>
      <c r="G104" s="201" t="s">
        <v>2775</v>
      </c>
      <c r="H104" s="202" t="n">
        <v>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75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544</v>
      </c>
    </row>
    <row r="105" s="31" customFormat="true" ht="16.5" hidden="false" customHeight="true" outlineLevel="0" collapsed="false">
      <c r="A105" s="24"/>
      <c r="B105" s="25"/>
      <c r="C105" s="198" t="s">
        <v>381</v>
      </c>
      <c r="D105" s="198" t="s">
        <v>204</v>
      </c>
      <c r="E105" s="199" t="s">
        <v>3063</v>
      </c>
      <c r="F105" s="200" t="s">
        <v>3064</v>
      </c>
      <c r="G105" s="201" t="s">
        <v>2775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08</v>
      </c>
      <c r="AT105" s="209" t="s">
        <v>204</v>
      </c>
      <c r="AU105" s="209" t="s">
        <v>75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08</v>
      </c>
      <c r="BM105" s="209" t="s">
        <v>564</v>
      </c>
    </row>
    <row r="106" s="31" customFormat="true" ht="16.5" hidden="false" customHeight="true" outlineLevel="0" collapsed="false">
      <c r="A106" s="24"/>
      <c r="B106" s="25"/>
      <c r="C106" s="198" t="s">
        <v>389</v>
      </c>
      <c r="D106" s="198" t="s">
        <v>204</v>
      </c>
      <c r="E106" s="199" t="s">
        <v>3065</v>
      </c>
      <c r="F106" s="200" t="s">
        <v>3066</v>
      </c>
      <c r="G106" s="201" t="s">
        <v>2775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7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08</v>
      </c>
      <c r="AT106" s="209" t="s">
        <v>204</v>
      </c>
      <c r="AU106" s="209" t="s">
        <v>75</v>
      </c>
      <c r="AY106" s="3" t="s">
        <v>20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19</v>
      </c>
      <c r="BK106" s="210" t="n">
        <f aca="false">ROUND(I106*H106,2)</f>
        <v>0</v>
      </c>
      <c r="BL106" s="3" t="s">
        <v>208</v>
      </c>
      <c r="BM106" s="209" t="s">
        <v>577</v>
      </c>
    </row>
    <row r="107" s="31" customFormat="true" ht="21.75" hidden="false" customHeight="true" outlineLevel="0" collapsed="false">
      <c r="A107" s="24"/>
      <c r="B107" s="25"/>
      <c r="C107" s="198" t="s">
        <v>397</v>
      </c>
      <c r="D107" s="198" t="s">
        <v>204</v>
      </c>
      <c r="E107" s="199" t="s">
        <v>3067</v>
      </c>
      <c r="F107" s="200" t="s">
        <v>3068</v>
      </c>
      <c r="G107" s="201" t="s">
        <v>2775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08</v>
      </c>
      <c r="AT107" s="209" t="s">
        <v>204</v>
      </c>
      <c r="AU107" s="209" t="s">
        <v>75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208</v>
      </c>
      <c r="BM107" s="209" t="s">
        <v>592</v>
      </c>
    </row>
    <row r="108" s="31" customFormat="true" ht="16.5" hidden="false" customHeight="true" outlineLevel="0" collapsed="false">
      <c r="A108" s="24"/>
      <c r="B108" s="25"/>
      <c r="C108" s="198" t="s">
        <v>405</v>
      </c>
      <c r="D108" s="198" t="s">
        <v>204</v>
      </c>
      <c r="E108" s="199" t="s">
        <v>3069</v>
      </c>
      <c r="F108" s="200" t="s">
        <v>3070</v>
      </c>
      <c r="G108" s="201" t="s">
        <v>2775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08</v>
      </c>
      <c r="AT108" s="209" t="s">
        <v>204</v>
      </c>
      <c r="AU108" s="209" t="s">
        <v>75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08</v>
      </c>
      <c r="BM108" s="209" t="s">
        <v>605</v>
      </c>
    </row>
    <row r="109" s="31" customFormat="true" ht="16.5" hidden="false" customHeight="true" outlineLevel="0" collapsed="false">
      <c r="A109" s="24"/>
      <c r="B109" s="25"/>
      <c r="C109" s="198" t="s">
        <v>419</v>
      </c>
      <c r="D109" s="198" t="s">
        <v>204</v>
      </c>
      <c r="E109" s="199" t="s">
        <v>3071</v>
      </c>
      <c r="F109" s="200" t="s">
        <v>3072</v>
      </c>
      <c r="G109" s="201" t="s">
        <v>2775</v>
      </c>
      <c r="H109" s="202" t="n">
        <v>20</v>
      </c>
      <c r="I109" s="203"/>
      <c r="J109" s="204" t="n">
        <f aca="false">ROUND(I109*H109,2)</f>
        <v>0</v>
      </c>
      <c r="K109" s="200"/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08</v>
      </c>
      <c r="AT109" s="209" t="s">
        <v>204</v>
      </c>
      <c r="AU109" s="209" t="s">
        <v>75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08</v>
      </c>
      <c r="BM109" s="209" t="s">
        <v>618</v>
      </c>
    </row>
    <row r="110" s="31" customFormat="true" ht="24.15" hidden="false" customHeight="true" outlineLevel="0" collapsed="false">
      <c r="A110" s="24"/>
      <c r="B110" s="25"/>
      <c r="C110" s="198" t="s">
        <v>425</v>
      </c>
      <c r="D110" s="198" t="s">
        <v>204</v>
      </c>
      <c r="E110" s="199" t="s">
        <v>3073</v>
      </c>
      <c r="F110" s="200" t="s">
        <v>3074</v>
      </c>
      <c r="G110" s="201" t="s">
        <v>1479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7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08</v>
      </c>
      <c r="AT110" s="209" t="s">
        <v>204</v>
      </c>
      <c r="AU110" s="209" t="s">
        <v>75</v>
      </c>
      <c r="AY110" s="3" t="s">
        <v>20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9</v>
      </c>
      <c r="BK110" s="210" t="n">
        <f aca="false">ROUND(I110*H110,2)</f>
        <v>0</v>
      </c>
      <c r="BL110" s="3" t="s">
        <v>208</v>
      </c>
      <c r="BM110" s="209" t="s">
        <v>628</v>
      </c>
    </row>
    <row r="111" s="31" customFormat="true" ht="16.5" hidden="false" customHeight="true" outlineLevel="0" collapsed="false">
      <c r="A111" s="24"/>
      <c r="B111" s="25"/>
      <c r="C111" s="198" t="s">
        <v>431</v>
      </c>
      <c r="D111" s="198" t="s">
        <v>204</v>
      </c>
      <c r="E111" s="199" t="s">
        <v>3075</v>
      </c>
      <c r="F111" s="200" t="s">
        <v>3076</v>
      </c>
      <c r="G111" s="201" t="s">
        <v>2775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204</v>
      </c>
      <c r="AU111" s="209" t="s">
        <v>75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08</v>
      </c>
      <c r="BM111" s="209" t="s">
        <v>639</v>
      </c>
    </row>
    <row r="112" s="31" customFormat="true" ht="16.5" hidden="false" customHeight="true" outlineLevel="0" collapsed="false">
      <c r="A112" s="24"/>
      <c r="B112" s="25"/>
      <c r="C112" s="198" t="s">
        <v>439</v>
      </c>
      <c r="D112" s="198" t="s">
        <v>204</v>
      </c>
      <c r="E112" s="199" t="s">
        <v>3077</v>
      </c>
      <c r="F112" s="200" t="s">
        <v>3078</v>
      </c>
      <c r="G112" s="201" t="s">
        <v>1479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08</v>
      </c>
      <c r="AT112" s="209" t="s">
        <v>204</v>
      </c>
      <c r="AU112" s="209" t="s">
        <v>75</v>
      </c>
      <c r="AY112" s="3" t="s">
        <v>20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9</v>
      </c>
      <c r="BK112" s="210" t="n">
        <f aca="false">ROUND(I112*H112,2)</f>
        <v>0</v>
      </c>
      <c r="BL112" s="3" t="s">
        <v>208</v>
      </c>
      <c r="BM112" s="209" t="s">
        <v>651</v>
      </c>
    </row>
    <row r="113" s="31" customFormat="true" ht="16.5" hidden="false" customHeight="true" outlineLevel="0" collapsed="false">
      <c r="A113" s="24"/>
      <c r="B113" s="25"/>
      <c r="C113" s="198" t="s">
        <v>445</v>
      </c>
      <c r="D113" s="198" t="s">
        <v>204</v>
      </c>
      <c r="E113" s="199" t="s">
        <v>3079</v>
      </c>
      <c r="F113" s="200" t="s">
        <v>3080</v>
      </c>
      <c r="G113" s="201" t="s">
        <v>1479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08</v>
      </c>
      <c r="AT113" s="209" t="s">
        <v>204</v>
      </c>
      <c r="AU113" s="209" t="s">
        <v>75</v>
      </c>
      <c r="AY113" s="3" t="s">
        <v>20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9</v>
      </c>
      <c r="BK113" s="210" t="n">
        <f aca="false">ROUND(I113*H113,2)</f>
        <v>0</v>
      </c>
      <c r="BL113" s="3" t="s">
        <v>208</v>
      </c>
      <c r="BM113" s="209" t="s">
        <v>663</v>
      </c>
    </row>
    <row r="114" s="31" customFormat="true" ht="16.5" hidden="false" customHeight="true" outlineLevel="0" collapsed="false">
      <c r="A114" s="24"/>
      <c r="B114" s="25"/>
      <c r="C114" s="198" t="s">
        <v>450</v>
      </c>
      <c r="D114" s="198" t="s">
        <v>204</v>
      </c>
      <c r="E114" s="199" t="s">
        <v>3081</v>
      </c>
      <c r="F114" s="200" t="s">
        <v>3082</v>
      </c>
      <c r="G114" s="201" t="s">
        <v>2775</v>
      </c>
      <c r="H114" s="202" t="n">
        <v>36</v>
      </c>
      <c r="I114" s="203"/>
      <c r="J114" s="204" t="n">
        <f aca="false">ROUND(I114*H114,2)</f>
        <v>0</v>
      </c>
      <c r="K114" s="200"/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08</v>
      </c>
      <c r="AT114" s="209" t="s">
        <v>204</v>
      </c>
      <c r="AU114" s="209" t="s">
        <v>75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08</v>
      </c>
      <c r="BM114" s="209" t="s">
        <v>675</v>
      </c>
    </row>
    <row r="115" s="31" customFormat="true" ht="16.5" hidden="false" customHeight="true" outlineLevel="0" collapsed="false">
      <c r="A115" s="24"/>
      <c r="B115" s="25"/>
      <c r="C115" s="198" t="s">
        <v>456</v>
      </c>
      <c r="D115" s="198" t="s">
        <v>204</v>
      </c>
      <c r="E115" s="199" t="s">
        <v>3083</v>
      </c>
      <c r="F115" s="200" t="s">
        <v>3084</v>
      </c>
      <c r="G115" s="201" t="s">
        <v>817</v>
      </c>
      <c r="H115" s="202" t="n">
        <v>2</v>
      </c>
      <c r="I115" s="203"/>
      <c r="J115" s="204" t="n">
        <f aca="false">ROUND(I115*H115,2)</f>
        <v>0</v>
      </c>
      <c r="K115" s="200"/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08</v>
      </c>
      <c r="AT115" s="209" t="s">
        <v>204</v>
      </c>
      <c r="AU115" s="209" t="s">
        <v>75</v>
      </c>
      <c r="AY115" s="3" t="s">
        <v>20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9</v>
      </c>
      <c r="BK115" s="210" t="n">
        <f aca="false">ROUND(I115*H115,2)</f>
        <v>0</v>
      </c>
      <c r="BL115" s="3" t="s">
        <v>208</v>
      </c>
      <c r="BM115" s="209" t="s">
        <v>687</v>
      </c>
    </row>
    <row r="116" s="31" customFormat="true" ht="21.75" hidden="false" customHeight="true" outlineLevel="0" collapsed="false">
      <c r="A116" s="24"/>
      <c r="B116" s="25"/>
      <c r="C116" s="198" t="s">
        <v>462</v>
      </c>
      <c r="D116" s="198" t="s">
        <v>204</v>
      </c>
      <c r="E116" s="199" t="s">
        <v>3085</v>
      </c>
      <c r="F116" s="200" t="s">
        <v>3086</v>
      </c>
      <c r="G116" s="201" t="s">
        <v>817</v>
      </c>
      <c r="H116" s="202" t="n">
        <v>6</v>
      </c>
      <c r="I116" s="203"/>
      <c r="J116" s="204" t="n">
        <f aca="false">ROUND(I116*H116,2)</f>
        <v>0</v>
      </c>
      <c r="K116" s="200"/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08</v>
      </c>
      <c r="AT116" s="209" t="s">
        <v>204</v>
      </c>
      <c r="AU116" s="209" t="s">
        <v>75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08</v>
      </c>
      <c r="BM116" s="209" t="s">
        <v>700</v>
      </c>
    </row>
    <row r="117" s="31" customFormat="true" ht="16.5" hidden="false" customHeight="true" outlineLevel="0" collapsed="false">
      <c r="A117" s="24"/>
      <c r="B117" s="25"/>
      <c r="C117" s="198" t="s">
        <v>468</v>
      </c>
      <c r="D117" s="198" t="s">
        <v>204</v>
      </c>
      <c r="E117" s="199" t="s">
        <v>3087</v>
      </c>
      <c r="F117" s="200" t="s">
        <v>3088</v>
      </c>
      <c r="G117" s="201" t="s">
        <v>817</v>
      </c>
      <c r="H117" s="202" t="n">
        <v>4</v>
      </c>
      <c r="I117" s="203"/>
      <c r="J117" s="204" t="n">
        <f aca="false">ROUND(I117*H117,2)</f>
        <v>0</v>
      </c>
      <c r="K117" s="200"/>
      <c r="L117" s="30"/>
      <c r="M117" s="205"/>
      <c r="N117" s="206" t="s">
        <v>47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08</v>
      </c>
      <c r="AT117" s="209" t="s">
        <v>204</v>
      </c>
      <c r="AU117" s="209" t="s">
        <v>75</v>
      </c>
      <c r="AY117" s="3" t="s">
        <v>20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19</v>
      </c>
      <c r="BK117" s="210" t="n">
        <f aca="false">ROUND(I117*H117,2)</f>
        <v>0</v>
      </c>
      <c r="BL117" s="3" t="s">
        <v>208</v>
      </c>
      <c r="BM117" s="209" t="s">
        <v>711</v>
      </c>
    </row>
    <row r="118" s="31" customFormat="true" ht="16.5" hidden="false" customHeight="true" outlineLevel="0" collapsed="false">
      <c r="A118" s="24"/>
      <c r="B118" s="25"/>
      <c r="C118" s="198" t="s">
        <v>474</v>
      </c>
      <c r="D118" s="198" t="s">
        <v>204</v>
      </c>
      <c r="E118" s="199" t="s">
        <v>3089</v>
      </c>
      <c r="F118" s="200" t="s">
        <v>3090</v>
      </c>
      <c r="G118" s="201" t="s">
        <v>817</v>
      </c>
      <c r="H118" s="202" t="n">
        <v>1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7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8</v>
      </c>
      <c r="AT118" s="209" t="s">
        <v>204</v>
      </c>
      <c r="AU118" s="209" t="s">
        <v>75</v>
      </c>
      <c r="AY118" s="3" t="s">
        <v>20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9</v>
      </c>
      <c r="BK118" s="210" t="n">
        <f aca="false">ROUND(I118*H118,2)</f>
        <v>0</v>
      </c>
      <c r="BL118" s="3" t="s">
        <v>208</v>
      </c>
      <c r="BM118" s="209" t="s">
        <v>722</v>
      </c>
    </row>
    <row r="119" s="31" customFormat="true" ht="16.5" hidden="false" customHeight="true" outlineLevel="0" collapsed="false">
      <c r="A119" s="24"/>
      <c r="B119" s="25"/>
      <c r="C119" s="198" t="s">
        <v>480</v>
      </c>
      <c r="D119" s="198" t="s">
        <v>204</v>
      </c>
      <c r="E119" s="199" t="s">
        <v>3091</v>
      </c>
      <c r="F119" s="200" t="s">
        <v>3092</v>
      </c>
      <c r="G119" s="201" t="s">
        <v>817</v>
      </c>
      <c r="H119" s="202" t="n">
        <v>6</v>
      </c>
      <c r="I119" s="203"/>
      <c r="J119" s="204" t="n">
        <f aca="false">ROUND(I119*H119,2)</f>
        <v>0</v>
      </c>
      <c r="K119" s="200"/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08</v>
      </c>
      <c r="AT119" s="209" t="s">
        <v>204</v>
      </c>
      <c r="AU119" s="209" t="s">
        <v>75</v>
      </c>
      <c r="AY119" s="3" t="s">
        <v>20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9</v>
      </c>
      <c r="BK119" s="210" t="n">
        <f aca="false">ROUND(I119*H119,2)</f>
        <v>0</v>
      </c>
      <c r="BL119" s="3" t="s">
        <v>208</v>
      </c>
      <c r="BM119" s="209" t="s">
        <v>737</v>
      </c>
    </row>
    <row r="120" s="31" customFormat="true" ht="16.5" hidden="false" customHeight="true" outlineLevel="0" collapsed="false">
      <c r="A120" s="24"/>
      <c r="B120" s="25"/>
      <c r="C120" s="198" t="s">
        <v>486</v>
      </c>
      <c r="D120" s="198" t="s">
        <v>204</v>
      </c>
      <c r="E120" s="199" t="s">
        <v>3093</v>
      </c>
      <c r="F120" s="200" t="s">
        <v>3094</v>
      </c>
      <c r="G120" s="201" t="s">
        <v>2775</v>
      </c>
      <c r="H120" s="202" t="n">
        <v>12</v>
      </c>
      <c r="I120" s="203"/>
      <c r="J120" s="204" t="n">
        <f aca="false">ROUND(I120*H120,2)</f>
        <v>0</v>
      </c>
      <c r="K120" s="200"/>
      <c r="L120" s="30"/>
      <c r="M120" s="205"/>
      <c r="N120" s="206" t="s">
        <v>47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08</v>
      </c>
      <c r="AT120" s="209" t="s">
        <v>204</v>
      </c>
      <c r="AU120" s="209" t="s">
        <v>75</v>
      </c>
      <c r="AY120" s="3" t="s">
        <v>20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9</v>
      </c>
      <c r="BK120" s="210" t="n">
        <f aca="false">ROUND(I120*H120,2)</f>
        <v>0</v>
      </c>
      <c r="BL120" s="3" t="s">
        <v>208</v>
      </c>
      <c r="BM120" s="209" t="s">
        <v>752</v>
      </c>
    </row>
    <row r="121" s="31" customFormat="true" ht="16.5" hidden="false" customHeight="true" outlineLevel="0" collapsed="false">
      <c r="A121" s="24"/>
      <c r="B121" s="25"/>
      <c r="C121" s="198" t="s">
        <v>492</v>
      </c>
      <c r="D121" s="198" t="s">
        <v>204</v>
      </c>
      <c r="E121" s="199" t="s">
        <v>3095</v>
      </c>
      <c r="F121" s="200" t="s">
        <v>3096</v>
      </c>
      <c r="G121" s="201" t="s">
        <v>2768</v>
      </c>
      <c r="H121" s="202" t="n">
        <v>30</v>
      </c>
      <c r="I121" s="203"/>
      <c r="J121" s="204" t="n">
        <f aca="false">ROUND(I121*H121,2)</f>
        <v>0</v>
      </c>
      <c r="K121" s="200"/>
      <c r="L121" s="30"/>
      <c r="M121" s="205"/>
      <c r="N121" s="206" t="s">
        <v>47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08</v>
      </c>
      <c r="AT121" s="209" t="s">
        <v>204</v>
      </c>
      <c r="AU121" s="209" t="s">
        <v>75</v>
      </c>
      <c r="AY121" s="3" t="s">
        <v>20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9</v>
      </c>
      <c r="BK121" s="210" t="n">
        <f aca="false">ROUND(I121*H121,2)</f>
        <v>0</v>
      </c>
      <c r="BL121" s="3" t="s">
        <v>208</v>
      </c>
      <c r="BM121" s="209" t="s">
        <v>772</v>
      </c>
    </row>
    <row r="122" s="31" customFormat="true" ht="16.5" hidden="false" customHeight="true" outlineLevel="0" collapsed="false">
      <c r="A122" s="24"/>
      <c r="B122" s="25"/>
      <c r="C122" s="198" t="s">
        <v>497</v>
      </c>
      <c r="D122" s="198" t="s">
        <v>204</v>
      </c>
      <c r="E122" s="199" t="s">
        <v>3097</v>
      </c>
      <c r="F122" s="200" t="s">
        <v>3098</v>
      </c>
      <c r="G122" s="201" t="s">
        <v>2775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7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08</v>
      </c>
      <c r="AT122" s="209" t="s">
        <v>204</v>
      </c>
      <c r="AU122" s="209" t="s">
        <v>75</v>
      </c>
      <c r="AY122" s="3" t="s">
        <v>20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9</v>
      </c>
      <c r="BK122" s="210" t="n">
        <f aca="false">ROUND(I122*H122,2)</f>
        <v>0</v>
      </c>
      <c r="BL122" s="3" t="s">
        <v>208</v>
      </c>
      <c r="BM122" s="209" t="s">
        <v>800</v>
      </c>
    </row>
    <row r="123" s="31" customFormat="true" ht="16.5" hidden="false" customHeight="true" outlineLevel="0" collapsed="false">
      <c r="A123" s="24"/>
      <c r="B123" s="25"/>
      <c r="C123" s="198" t="s">
        <v>504</v>
      </c>
      <c r="D123" s="198" t="s">
        <v>204</v>
      </c>
      <c r="E123" s="199" t="s">
        <v>3099</v>
      </c>
      <c r="F123" s="200" t="s">
        <v>3100</v>
      </c>
      <c r="G123" s="201" t="s">
        <v>3101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82"/>
      <c r="N123" s="283" t="s">
        <v>47</v>
      </c>
      <c r="O123" s="280"/>
      <c r="P123" s="284" t="n">
        <f aca="false">O123*H123</f>
        <v>0</v>
      </c>
      <c r="Q123" s="284" t="n">
        <v>0</v>
      </c>
      <c r="R123" s="284" t="n">
        <f aca="false">Q123*H123</f>
        <v>0</v>
      </c>
      <c r="S123" s="284" t="n">
        <v>0</v>
      </c>
      <c r="T123" s="2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08</v>
      </c>
      <c r="AT123" s="209" t="s">
        <v>204</v>
      </c>
      <c r="AU123" s="209" t="s">
        <v>75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08</v>
      </c>
      <c r="BM123" s="209" t="s">
        <v>814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4TCEhK7JTi4AemKl+fjAsgn0y+clZnt5ECfwbBOxVs1ByyoFy2l2EV0q3x6rerIOhW704JtdpbQfiEC9116cpA==" saltValue="OufqCNNA746SFicdlbYXxQiRTr9e90Pi7JB4588MFnuBKKyf3el/iczom6Y++frp/xew7LchLhbj/Vb0HWpBEg==" spinCount="100000" sheet="true" password="cc35" objects="true" scenarios="true" formatColumns="false" formatRows="false" autoFilter="false"/>
  <autoFilter ref="C78:K12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31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5:BE121)),  2)</f>
        <v>0</v>
      </c>
      <c r="G33" s="24"/>
      <c r="H33" s="24"/>
      <c r="I33" s="135" t="n">
        <v>0.21</v>
      </c>
      <c r="J33" s="134" t="n">
        <f aca="false">ROUND(((SUM(BE85:BE12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5:BF121)),  2)</f>
        <v>0</v>
      </c>
      <c r="G34" s="24"/>
      <c r="H34" s="24"/>
      <c r="I34" s="135" t="n">
        <v>0.12</v>
      </c>
      <c r="J34" s="134" t="n">
        <f aca="false">ROUND(((SUM(BF85:BF12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5:BG12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5:BH12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5:BI12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 - vedlejš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onov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3103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104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105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106</v>
      </c>
      <c r="E63" s="166"/>
      <c r="F63" s="166"/>
      <c r="G63" s="166"/>
      <c r="H63" s="166"/>
      <c r="I63" s="166"/>
      <c r="J63" s="167" t="n">
        <f aca="false">J9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107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108</v>
      </c>
      <c r="E65" s="166"/>
      <c r="F65" s="166"/>
      <c r="G65" s="166"/>
      <c r="H65" s="166"/>
      <c r="I65" s="166"/>
      <c r="J65" s="167" t="n">
        <f aca="false">J11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7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habilitace Hronov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RN - vedlejší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ronov</v>
      </c>
      <c r="G79" s="26"/>
      <c r="H79" s="26"/>
      <c r="I79" s="17" t="s">
        <v>22</v>
      </c>
      <c r="J79" s="148" t="str">
        <f aca="false">IF(J12="","",J12)</f>
        <v>3. 4. 2024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éhradecký kraj</v>
      </c>
      <c r="G81" s="26"/>
      <c r="H81" s="26"/>
      <c r="I81" s="17" t="s">
        <v>32</v>
      </c>
      <c r="J81" s="149" t="str">
        <f aca="false">E21</f>
        <v>CE-ING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9" t="str">
        <f aca="false">E24</f>
        <v>Michael Hluše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88</v>
      </c>
      <c r="D84" s="172" t="s">
        <v>60</v>
      </c>
      <c r="E84" s="172" t="s">
        <v>56</v>
      </c>
      <c r="F84" s="172" t="s">
        <v>57</v>
      </c>
      <c r="G84" s="172" t="s">
        <v>189</v>
      </c>
      <c r="H84" s="172" t="s">
        <v>190</v>
      </c>
      <c r="I84" s="172" t="s">
        <v>191</v>
      </c>
      <c r="J84" s="172" t="s">
        <v>165</v>
      </c>
      <c r="K84" s="173" t="s">
        <v>192</v>
      </c>
      <c r="L84" s="174"/>
      <c r="M84" s="74"/>
      <c r="N84" s="75" t="s">
        <v>45</v>
      </c>
      <c r="O84" s="75" t="s">
        <v>193</v>
      </c>
      <c r="P84" s="75" t="s">
        <v>194</v>
      </c>
      <c r="Q84" s="75" t="s">
        <v>195</v>
      </c>
      <c r="R84" s="75" t="s">
        <v>196</v>
      </c>
      <c r="S84" s="75" t="s">
        <v>197</v>
      </c>
      <c r="T84" s="76" t="s">
        <v>198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99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66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112</v>
      </c>
      <c r="F86" s="185" t="s">
        <v>3109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2+P95+P113+P118</f>
        <v>0</v>
      </c>
      <c r="Q86" s="190"/>
      <c r="R86" s="191" t="n">
        <f aca="false">R87+R92+R95+R113+R118</f>
        <v>0</v>
      </c>
      <c r="S86" s="190"/>
      <c r="T86" s="192" t="n">
        <f aca="false">T87+T92+T95+T113+T118</f>
        <v>0</v>
      </c>
      <c r="AR86" s="193" t="s">
        <v>230</v>
      </c>
      <c r="AT86" s="194" t="s">
        <v>74</v>
      </c>
      <c r="AU86" s="194" t="s">
        <v>75</v>
      </c>
      <c r="AY86" s="193" t="s">
        <v>202</v>
      </c>
      <c r="BK86" s="195" t="n">
        <f aca="false">BK87+BK92+BK95+BK113+BK118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3110</v>
      </c>
      <c r="F87" s="196" t="s">
        <v>311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0</v>
      </c>
      <c r="S87" s="190"/>
      <c r="T87" s="192" t="n">
        <f aca="false">SUM(T88:T91)</f>
        <v>0</v>
      </c>
      <c r="AR87" s="193" t="s">
        <v>230</v>
      </c>
      <c r="AT87" s="194" t="s">
        <v>74</v>
      </c>
      <c r="AU87" s="194" t="s">
        <v>83</v>
      </c>
      <c r="AY87" s="193" t="s">
        <v>202</v>
      </c>
      <c r="BK87" s="195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8" t="s">
        <v>83</v>
      </c>
      <c r="D88" s="198" t="s">
        <v>204</v>
      </c>
      <c r="E88" s="199" t="s">
        <v>3112</v>
      </c>
      <c r="F88" s="200" t="s">
        <v>3111</v>
      </c>
      <c r="G88" s="201" t="s">
        <v>265</v>
      </c>
      <c r="H88" s="202" t="n">
        <v>1</v>
      </c>
      <c r="I88" s="203"/>
      <c r="J88" s="204" t="n">
        <f aca="false">ROUND(I88*H88,2)</f>
        <v>0</v>
      </c>
      <c r="K88" s="200" t="s">
        <v>521</v>
      </c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113</v>
      </c>
      <c r="AT88" s="209" t="s">
        <v>204</v>
      </c>
      <c r="AU88" s="209" t="s">
        <v>119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3113</v>
      </c>
      <c r="BM88" s="209" t="s">
        <v>3114</v>
      </c>
    </row>
    <row r="89" s="31" customFormat="true" ht="12.8" hidden="false" customHeight="false" outlineLevel="0" collapsed="false">
      <c r="A89" s="24"/>
      <c r="B89" s="25"/>
      <c r="C89" s="26"/>
      <c r="D89" s="211" t="s">
        <v>210</v>
      </c>
      <c r="E89" s="26"/>
      <c r="F89" s="212" t="s">
        <v>3115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119</v>
      </c>
    </row>
    <row r="90" s="31" customFormat="true" ht="16.5" hidden="false" customHeight="true" outlineLevel="0" collapsed="false">
      <c r="A90" s="24"/>
      <c r="B90" s="25"/>
      <c r="C90" s="198" t="s">
        <v>119</v>
      </c>
      <c r="D90" s="198" t="s">
        <v>204</v>
      </c>
      <c r="E90" s="199" t="s">
        <v>3116</v>
      </c>
      <c r="F90" s="200" t="s">
        <v>3117</v>
      </c>
      <c r="G90" s="201" t="s">
        <v>265</v>
      </c>
      <c r="H90" s="202" t="n">
        <v>1</v>
      </c>
      <c r="I90" s="203"/>
      <c r="J90" s="204" t="n">
        <f aca="false">ROUND(I90*H90,2)</f>
        <v>0</v>
      </c>
      <c r="K90" s="200" t="s">
        <v>521</v>
      </c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3113</v>
      </c>
      <c r="AT90" s="209" t="s">
        <v>204</v>
      </c>
      <c r="AU90" s="209" t="s">
        <v>119</v>
      </c>
      <c r="AY90" s="3" t="s">
        <v>20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9</v>
      </c>
      <c r="BK90" s="210" t="n">
        <f aca="false">ROUND(I90*H90,2)</f>
        <v>0</v>
      </c>
      <c r="BL90" s="3" t="s">
        <v>3113</v>
      </c>
      <c r="BM90" s="209" t="s">
        <v>3118</v>
      </c>
    </row>
    <row r="91" s="31" customFormat="true" ht="12.8" hidden="false" customHeight="false" outlineLevel="0" collapsed="false">
      <c r="A91" s="24"/>
      <c r="B91" s="25"/>
      <c r="C91" s="26"/>
      <c r="D91" s="211" t="s">
        <v>210</v>
      </c>
      <c r="E91" s="26"/>
      <c r="F91" s="212" t="s">
        <v>311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119</v>
      </c>
    </row>
    <row r="92" s="181" customFormat="true" ht="22.8" hidden="false" customHeight="true" outlineLevel="0" collapsed="false">
      <c r="B92" s="182"/>
      <c r="C92" s="183"/>
      <c r="D92" s="184" t="s">
        <v>74</v>
      </c>
      <c r="E92" s="196" t="s">
        <v>3120</v>
      </c>
      <c r="F92" s="196" t="s">
        <v>3121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4)</f>
        <v>0</v>
      </c>
      <c r="Q92" s="190"/>
      <c r="R92" s="191" t="n">
        <f aca="false">SUM(R93:R94)</f>
        <v>0</v>
      </c>
      <c r="S92" s="190"/>
      <c r="T92" s="192" t="n">
        <f aca="false">SUM(T93:T94)</f>
        <v>0</v>
      </c>
      <c r="AR92" s="193" t="s">
        <v>230</v>
      </c>
      <c r="AT92" s="194" t="s">
        <v>74</v>
      </c>
      <c r="AU92" s="194" t="s">
        <v>83</v>
      </c>
      <c r="AY92" s="193" t="s">
        <v>202</v>
      </c>
      <c r="BK92" s="195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8" t="s">
        <v>159</v>
      </c>
      <c r="D93" s="198" t="s">
        <v>204</v>
      </c>
      <c r="E93" s="199" t="s">
        <v>3122</v>
      </c>
      <c r="F93" s="200" t="s">
        <v>3121</v>
      </c>
      <c r="G93" s="201" t="s">
        <v>265</v>
      </c>
      <c r="H93" s="202" t="n">
        <v>1</v>
      </c>
      <c r="I93" s="203"/>
      <c r="J93" s="204" t="n">
        <f aca="false">ROUND(I93*H93,2)</f>
        <v>0</v>
      </c>
      <c r="K93" s="200" t="s">
        <v>521</v>
      </c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3113</v>
      </c>
      <c r="AT93" s="209" t="s">
        <v>204</v>
      </c>
      <c r="AU93" s="209" t="s">
        <v>119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3113</v>
      </c>
      <c r="BM93" s="209" t="s">
        <v>3123</v>
      </c>
    </row>
    <row r="94" s="31" customFormat="true" ht="12.8" hidden="false" customHeight="false" outlineLevel="0" collapsed="false">
      <c r="A94" s="24"/>
      <c r="B94" s="25"/>
      <c r="C94" s="26"/>
      <c r="D94" s="211" t="s">
        <v>210</v>
      </c>
      <c r="E94" s="26"/>
      <c r="F94" s="212" t="s">
        <v>312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119</v>
      </c>
    </row>
    <row r="95" s="181" customFormat="true" ht="22.8" hidden="false" customHeight="true" outlineLevel="0" collapsed="false">
      <c r="B95" s="182"/>
      <c r="C95" s="183"/>
      <c r="D95" s="184" t="s">
        <v>74</v>
      </c>
      <c r="E95" s="196" t="s">
        <v>3125</v>
      </c>
      <c r="F95" s="196" t="s">
        <v>312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12)</f>
        <v>0</v>
      </c>
      <c r="Q95" s="190"/>
      <c r="R95" s="191" t="n">
        <f aca="false">SUM(R96:R112)</f>
        <v>0</v>
      </c>
      <c r="S95" s="190"/>
      <c r="T95" s="192" t="n">
        <f aca="false">SUM(T96:T112)</f>
        <v>0</v>
      </c>
      <c r="AR95" s="193" t="s">
        <v>230</v>
      </c>
      <c r="AT95" s="194" t="s">
        <v>74</v>
      </c>
      <c r="AU95" s="194" t="s">
        <v>83</v>
      </c>
      <c r="AY95" s="193" t="s">
        <v>202</v>
      </c>
      <c r="BK95" s="195" t="n">
        <f aca="false">SUM(BK96:BK112)</f>
        <v>0</v>
      </c>
    </row>
    <row r="96" s="31" customFormat="true" ht="16.5" hidden="false" customHeight="true" outlineLevel="0" collapsed="false">
      <c r="A96" s="24"/>
      <c r="B96" s="25"/>
      <c r="C96" s="198" t="s">
        <v>208</v>
      </c>
      <c r="D96" s="198" t="s">
        <v>204</v>
      </c>
      <c r="E96" s="199" t="s">
        <v>3127</v>
      </c>
      <c r="F96" s="200" t="s">
        <v>3126</v>
      </c>
      <c r="G96" s="201" t="s">
        <v>265</v>
      </c>
      <c r="H96" s="202" t="n">
        <v>1</v>
      </c>
      <c r="I96" s="203"/>
      <c r="J96" s="204" t="n">
        <f aca="false">ROUND(I96*H96,2)</f>
        <v>0</v>
      </c>
      <c r="K96" s="200" t="s">
        <v>521</v>
      </c>
      <c r="L96" s="30"/>
      <c r="M96" s="205"/>
      <c r="N96" s="206" t="s">
        <v>47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3113</v>
      </c>
      <c r="AT96" s="209" t="s">
        <v>204</v>
      </c>
      <c r="AU96" s="209" t="s">
        <v>119</v>
      </c>
      <c r="AY96" s="3" t="s">
        <v>20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9</v>
      </c>
      <c r="BK96" s="210" t="n">
        <f aca="false">ROUND(I96*H96,2)</f>
        <v>0</v>
      </c>
      <c r="BL96" s="3" t="s">
        <v>3113</v>
      </c>
      <c r="BM96" s="209" t="s">
        <v>3128</v>
      </c>
    </row>
    <row r="97" s="31" customFormat="true" ht="12.8" hidden="false" customHeight="false" outlineLevel="0" collapsed="false">
      <c r="A97" s="24"/>
      <c r="B97" s="25"/>
      <c r="C97" s="26"/>
      <c r="D97" s="211" t="s">
        <v>210</v>
      </c>
      <c r="E97" s="26"/>
      <c r="F97" s="212" t="s">
        <v>312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119</v>
      </c>
    </row>
    <row r="98" s="31" customFormat="true" ht="16.5" hidden="false" customHeight="true" outlineLevel="0" collapsed="false">
      <c r="A98" s="24"/>
      <c r="B98" s="25"/>
      <c r="C98" s="198" t="s">
        <v>230</v>
      </c>
      <c r="D98" s="198" t="s">
        <v>204</v>
      </c>
      <c r="E98" s="199" t="s">
        <v>3130</v>
      </c>
      <c r="F98" s="200" t="s">
        <v>3131</v>
      </c>
      <c r="G98" s="201" t="s">
        <v>265</v>
      </c>
      <c r="H98" s="202" t="n">
        <v>1</v>
      </c>
      <c r="I98" s="203"/>
      <c r="J98" s="204" t="n">
        <f aca="false">ROUND(I98*H98,2)</f>
        <v>0</v>
      </c>
      <c r="K98" s="200" t="s">
        <v>521</v>
      </c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3113</v>
      </c>
      <c r="AT98" s="209" t="s">
        <v>204</v>
      </c>
      <c r="AU98" s="209" t="s">
        <v>119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3113</v>
      </c>
      <c r="BM98" s="209" t="s">
        <v>3132</v>
      </c>
    </row>
    <row r="99" s="31" customFormat="true" ht="12.8" hidden="false" customHeight="false" outlineLevel="0" collapsed="false">
      <c r="A99" s="24"/>
      <c r="B99" s="25"/>
      <c r="C99" s="26"/>
      <c r="D99" s="211" t="s">
        <v>210</v>
      </c>
      <c r="E99" s="26"/>
      <c r="F99" s="212" t="s">
        <v>313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119</v>
      </c>
    </row>
    <row r="100" s="31" customFormat="true" ht="21.75" hidden="false" customHeight="true" outlineLevel="0" collapsed="false">
      <c r="A100" s="24"/>
      <c r="B100" s="25"/>
      <c r="C100" s="198" t="s">
        <v>235</v>
      </c>
      <c r="D100" s="198" t="s">
        <v>204</v>
      </c>
      <c r="E100" s="199" t="s">
        <v>3134</v>
      </c>
      <c r="F100" s="200" t="s">
        <v>3135</v>
      </c>
      <c r="G100" s="201" t="s">
        <v>3136</v>
      </c>
      <c r="H100" s="202" t="n">
        <v>12</v>
      </c>
      <c r="I100" s="203"/>
      <c r="J100" s="204" t="n">
        <f aca="false">ROUND(I100*H100,2)</f>
        <v>0</v>
      </c>
      <c r="K100" s="200" t="s">
        <v>207</v>
      </c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113</v>
      </c>
      <c r="AT100" s="209" t="s">
        <v>204</v>
      </c>
      <c r="AU100" s="209" t="s">
        <v>119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3113</v>
      </c>
      <c r="BM100" s="209" t="s">
        <v>3137</v>
      </c>
    </row>
    <row r="101" s="31" customFormat="true" ht="12.8" hidden="false" customHeight="false" outlineLevel="0" collapsed="false">
      <c r="A101" s="24"/>
      <c r="B101" s="25"/>
      <c r="C101" s="26"/>
      <c r="D101" s="211" t="s">
        <v>210</v>
      </c>
      <c r="E101" s="26"/>
      <c r="F101" s="212" t="s">
        <v>313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119</v>
      </c>
    </row>
    <row r="102" s="267" customFormat="true" ht="12.8" hidden="false" customHeight="false" outlineLevel="0" collapsed="false">
      <c r="B102" s="268"/>
      <c r="C102" s="269"/>
      <c r="D102" s="219" t="s">
        <v>221</v>
      </c>
      <c r="E102" s="270"/>
      <c r="F102" s="271" t="s">
        <v>3139</v>
      </c>
      <c r="G102" s="269"/>
      <c r="H102" s="270"/>
      <c r="I102" s="272"/>
      <c r="J102" s="269"/>
      <c r="K102" s="269"/>
      <c r="L102" s="273"/>
      <c r="M102" s="274"/>
      <c r="N102" s="275"/>
      <c r="O102" s="275"/>
      <c r="P102" s="275"/>
      <c r="Q102" s="275"/>
      <c r="R102" s="275"/>
      <c r="S102" s="275"/>
      <c r="T102" s="276"/>
      <c r="AT102" s="277" t="s">
        <v>221</v>
      </c>
      <c r="AU102" s="277" t="s">
        <v>119</v>
      </c>
      <c r="AV102" s="267" t="s">
        <v>83</v>
      </c>
      <c r="AW102" s="267" t="s">
        <v>36</v>
      </c>
      <c r="AX102" s="267" t="s">
        <v>75</v>
      </c>
      <c r="AY102" s="277" t="s">
        <v>202</v>
      </c>
    </row>
    <row r="103" s="267" customFormat="true" ht="12.8" hidden="false" customHeight="false" outlineLevel="0" collapsed="false">
      <c r="B103" s="268"/>
      <c r="C103" s="269"/>
      <c r="D103" s="219" t="s">
        <v>221</v>
      </c>
      <c r="E103" s="270"/>
      <c r="F103" s="271" t="s">
        <v>3140</v>
      </c>
      <c r="G103" s="269"/>
      <c r="H103" s="270"/>
      <c r="I103" s="272"/>
      <c r="J103" s="269"/>
      <c r="K103" s="269"/>
      <c r="L103" s="273"/>
      <c r="M103" s="274"/>
      <c r="N103" s="275"/>
      <c r="O103" s="275"/>
      <c r="P103" s="275"/>
      <c r="Q103" s="275"/>
      <c r="R103" s="275"/>
      <c r="S103" s="275"/>
      <c r="T103" s="276"/>
      <c r="AT103" s="277" t="s">
        <v>221</v>
      </c>
      <c r="AU103" s="277" t="s">
        <v>119</v>
      </c>
      <c r="AV103" s="267" t="s">
        <v>83</v>
      </c>
      <c r="AW103" s="267" t="s">
        <v>36</v>
      </c>
      <c r="AX103" s="267" t="s">
        <v>75</v>
      </c>
      <c r="AY103" s="277" t="s">
        <v>202</v>
      </c>
    </row>
    <row r="104" s="267" customFormat="true" ht="12.8" hidden="false" customHeight="false" outlineLevel="0" collapsed="false">
      <c r="B104" s="268"/>
      <c r="C104" s="269"/>
      <c r="D104" s="219" t="s">
        <v>221</v>
      </c>
      <c r="E104" s="270"/>
      <c r="F104" s="271" t="s">
        <v>3141</v>
      </c>
      <c r="G104" s="269"/>
      <c r="H104" s="270"/>
      <c r="I104" s="272"/>
      <c r="J104" s="269"/>
      <c r="K104" s="269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221</v>
      </c>
      <c r="AU104" s="277" t="s">
        <v>119</v>
      </c>
      <c r="AV104" s="267" t="s">
        <v>83</v>
      </c>
      <c r="AW104" s="267" t="s">
        <v>36</v>
      </c>
      <c r="AX104" s="267" t="s">
        <v>75</v>
      </c>
      <c r="AY104" s="277" t="s">
        <v>202</v>
      </c>
    </row>
    <row r="105" s="267" customFormat="true" ht="12.8" hidden="false" customHeight="false" outlineLevel="0" collapsed="false">
      <c r="B105" s="268"/>
      <c r="C105" s="269"/>
      <c r="D105" s="219" t="s">
        <v>221</v>
      </c>
      <c r="E105" s="270"/>
      <c r="F105" s="271" t="s">
        <v>3142</v>
      </c>
      <c r="G105" s="269"/>
      <c r="H105" s="270"/>
      <c r="I105" s="272"/>
      <c r="J105" s="269"/>
      <c r="K105" s="269"/>
      <c r="L105" s="273"/>
      <c r="M105" s="274"/>
      <c r="N105" s="275"/>
      <c r="O105" s="275"/>
      <c r="P105" s="275"/>
      <c r="Q105" s="275"/>
      <c r="R105" s="275"/>
      <c r="S105" s="275"/>
      <c r="T105" s="276"/>
      <c r="AT105" s="277" t="s">
        <v>221</v>
      </c>
      <c r="AU105" s="277" t="s">
        <v>119</v>
      </c>
      <c r="AV105" s="267" t="s">
        <v>83</v>
      </c>
      <c r="AW105" s="267" t="s">
        <v>36</v>
      </c>
      <c r="AX105" s="267" t="s">
        <v>75</v>
      </c>
      <c r="AY105" s="277" t="s">
        <v>202</v>
      </c>
    </row>
    <row r="106" s="216" customFormat="true" ht="12.8" hidden="false" customHeight="false" outlineLevel="0" collapsed="false">
      <c r="B106" s="217"/>
      <c r="C106" s="218"/>
      <c r="D106" s="219" t="s">
        <v>221</v>
      </c>
      <c r="E106" s="220"/>
      <c r="F106" s="221" t="s">
        <v>8</v>
      </c>
      <c r="G106" s="218"/>
      <c r="H106" s="222" t="n">
        <v>1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21</v>
      </c>
      <c r="AU106" s="228" t="s">
        <v>119</v>
      </c>
      <c r="AV106" s="216" t="s">
        <v>119</v>
      </c>
      <c r="AW106" s="216" t="s">
        <v>36</v>
      </c>
      <c r="AX106" s="216" t="s">
        <v>83</v>
      </c>
      <c r="AY106" s="228" t="s">
        <v>202</v>
      </c>
    </row>
    <row r="107" s="31" customFormat="true" ht="16.5" hidden="false" customHeight="true" outlineLevel="0" collapsed="false">
      <c r="A107" s="24"/>
      <c r="B107" s="25"/>
      <c r="C107" s="198" t="s">
        <v>240</v>
      </c>
      <c r="D107" s="198" t="s">
        <v>204</v>
      </c>
      <c r="E107" s="199" t="s">
        <v>3143</v>
      </c>
      <c r="F107" s="200" t="s">
        <v>3144</v>
      </c>
      <c r="G107" s="201" t="s">
        <v>3136</v>
      </c>
      <c r="H107" s="202" t="n">
        <v>12</v>
      </c>
      <c r="I107" s="203"/>
      <c r="J107" s="204" t="n">
        <f aca="false">ROUND(I107*H107,2)</f>
        <v>0</v>
      </c>
      <c r="K107" s="200" t="s">
        <v>207</v>
      </c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3113</v>
      </c>
      <c r="AT107" s="209" t="s">
        <v>204</v>
      </c>
      <c r="AU107" s="209" t="s">
        <v>119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3113</v>
      </c>
      <c r="BM107" s="209" t="s">
        <v>3145</v>
      </c>
    </row>
    <row r="108" s="31" customFormat="true" ht="12.8" hidden="false" customHeight="false" outlineLevel="0" collapsed="false">
      <c r="A108" s="24"/>
      <c r="B108" s="25"/>
      <c r="C108" s="26"/>
      <c r="D108" s="211" t="s">
        <v>210</v>
      </c>
      <c r="E108" s="26"/>
      <c r="F108" s="212" t="s">
        <v>314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119</v>
      </c>
    </row>
    <row r="109" s="31" customFormat="true" ht="16.5" hidden="false" customHeight="true" outlineLevel="0" collapsed="false">
      <c r="A109" s="24"/>
      <c r="B109" s="25"/>
      <c r="C109" s="198" t="s">
        <v>245</v>
      </c>
      <c r="D109" s="198" t="s">
        <v>204</v>
      </c>
      <c r="E109" s="199" t="s">
        <v>3147</v>
      </c>
      <c r="F109" s="200" t="s">
        <v>3148</v>
      </c>
      <c r="G109" s="201" t="s">
        <v>265</v>
      </c>
      <c r="H109" s="202" t="n">
        <v>1</v>
      </c>
      <c r="I109" s="203"/>
      <c r="J109" s="204" t="n">
        <f aca="false">ROUND(I109*H109,2)</f>
        <v>0</v>
      </c>
      <c r="K109" s="200" t="s">
        <v>521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113</v>
      </c>
      <c r="AT109" s="209" t="s">
        <v>204</v>
      </c>
      <c r="AU109" s="209" t="s">
        <v>119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3113</v>
      </c>
      <c r="BM109" s="209" t="s">
        <v>3149</v>
      </c>
    </row>
    <row r="110" s="31" customFormat="true" ht="12.8" hidden="false" customHeight="false" outlineLevel="0" collapsed="false">
      <c r="A110" s="24"/>
      <c r="B110" s="25"/>
      <c r="C110" s="26"/>
      <c r="D110" s="211" t="s">
        <v>210</v>
      </c>
      <c r="E110" s="26"/>
      <c r="F110" s="212" t="s">
        <v>315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119</v>
      </c>
    </row>
    <row r="111" s="31" customFormat="true" ht="16.5" hidden="false" customHeight="true" outlineLevel="0" collapsed="false">
      <c r="A111" s="24"/>
      <c r="B111" s="25"/>
      <c r="C111" s="198" t="s">
        <v>251</v>
      </c>
      <c r="D111" s="198" t="s">
        <v>204</v>
      </c>
      <c r="E111" s="199" t="s">
        <v>3151</v>
      </c>
      <c r="F111" s="200" t="s">
        <v>3152</v>
      </c>
      <c r="G111" s="201" t="s">
        <v>265</v>
      </c>
      <c r="H111" s="202" t="n">
        <v>1</v>
      </c>
      <c r="I111" s="203"/>
      <c r="J111" s="204" t="n">
        <f aca="false">ROUND(I111*H111,2)</f>
        <v>0</v>
      </c>
      <c r="K111" s="200" t="s">
        <v>521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3113</v>
      </c>
      <c r="AT111" s="209" t="s">
        <v>204</v>
      </c>
      <c r="AU111" s="209" t="s">
        <v>119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3113</v>
      </c>
      <c r="BM111" s="209" t="s">
        <v>3153</v>
      </c>
    </row>
    <row r="112" s="31" customFormat="true" ht="12.8" hidden="false" customHeight="false" outlineLevel="0" collapsed="false">
      <c r="A112" s="24"/>
      <c r="B112" s="25"/>
      <c r="C112" s="26"/>
      <c r="D112" s="211" t="s">
        <v>210</v>
      </c>
      <c r="E112" s="26"/>
      <c r="F112" s="212" t="s">
        <v>315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119</v>
      </c>
    </row>
    <row r="113" s="181" customFormat="true" ht="22.8" hidden="false" customHeight="true" outlineLevel="0" collapsed="false">
      <c r="B113" s="182"/>
      <c r="C113" s="183"/>
      <c r="D113" s="184" t="s">
        <v>74</v>
      </c>
      <c r="E113" s="196" t="s">
        <v>3155</v>
      </c>
      <c r="F113" s="196" t="s">
        <v>3156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7)</f>
        <v>0</v>
      </c>
      <c r="Q113" s="190"/>
      <c r="R113" s="191" t="n">
        <f aca="false">SUM(R114:R117)</f>
        <v>0</v>
      </c>
      <c r="S113" s="190"/>
      <c r="T113" s="192" t="n">
        <f aca="false">SUM(T114:T117)</f>
        <v>0</v>
      </c>
      <c r="AR113" s="193" t="s">
        <v>230</v>
      </c>
      <c r="AT113" s="194" t="s">
        <v>74</v>
      </c>
      <c r="AU113" s="194" t="s">
        <v>83</v>
      </c>
      <c r="AY113" s="193" t="s">
        <v>202</v>
      </c>
      <c r="BK113" s="195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8" t="s">
        <v>256</v>
      </c>
      <c r="D114" s="198" t="s">
        <v>204</v>
      </c>
      <c r="E114" s="199" t="s">
        <v>3157</v>
      </c>
      <c r="F114" s="200" t="s">
        <v>3156</v>
      </c>
      <c r="G114" s="201" t="s">
        <v>265</v>
      </c>
      <c r="H114" s="202" t="n">
        <v>1</v>
      </c>
      <c r="I114" s="203"/>
      <c r="J114" s="204" t="n">
        <f aca="false">ROUND(I114*H114,2)</f>
        <v>0</v>
      </c>
      <c r="K114" s="200" t="s">
        <v>521</v>
      </c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113</v>
      </c>
      <c r="AT114" s="209" t="s">
        <v>204</v>
      </c>
      <c r="AU114" s="209" t="s">
        <v>119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3113</v>
      </c>
      <c r="BM114" s="209" t="s">
        <v>3158</v>
      </c>
    </row>
    <row r="115" s="31" customFormat="true" ht="12.8" hidden="false" customHeight="false" outlineLevel="0" collapsed="false">
      <c r="A115" s="24"/>
      <c r="B115" s="25"/>
      <c r="C115" s="26"/>
      <c r="D115" s="211" t="s">
        <v>210</v>
      </c>
      <c r="E115" s="26"/>
      <c r="F115" s="212" t="s">
        <v>315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119</v>
      </c>
    </row>
    <row r="116" s="31" customFormat="true" ht="16.5" hidden="false" customHeight="true" outlineLevel="0" collapsed="false">
      <c r="A116" s="24"/>
      <c r="B116" s="25"/>
      <c r="C116" s="198" t="s">
        <v>262</v>
      </c>
      <c r="D116" s="198" t="s">
        <v>204</v>
      </c>
      <c r="E116" s="199" t="s">
        <v>3160</v>
      </c>
      <c r="F116" s="200" t="s">
        <v>3161</v>
      </c>
      <c r="G116" s="201" t="s">
        <v>265</v>
      </c>
      <c r="H116" s="202" t="n">
        <v>1</v>
      </c>
      <c r="I116" s="203"/>
      <c r="J116" s="204" t="n">
        <f aca="false">ROUND(I116*H116,2)</f>
        <v>0</v>
      </c>
      <c r="K116" s="200" t="s">
        <v>207</v>
      </c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113</v>
      </c>
      <c r="AT116" s="209" t="s">
        <v>204</v>
      </c>
      <c r="AU116" s="209" t="s">
        <v>119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3113</v>
      </c>
      <c r="BM116" s="209" t="s">
        <v>3162</v>
      </c>
    </row>
    <row r="117" s="31" customFormat="true" ht="12.8" hidden="false" customHeight="false" outlineLevel="0" collapsed="false">
      <c r="A117" s="24"/>
      <c r="B117" s="25"/>
      <c r="C117" s="26"/>
      <c r="D117" s="211" t="s">
        <v>210</v>
      </c>
      <c r="E117" s="26"/>
      <c r="F117" s="212" t="s">
        <v>316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119</v>
      </c>
    </row>
    <row r="118" s="181" customFormat="true" ht="22.8" hidden="false" customHeight="true" outlineLevel="0" collapsed="false">
      <c r="B118" s="182"/>
      <c r="C118" s="183"/>
      <c r="D118" s="184" t="s">
        <v>74</v>
      </c>
      <c r="E118" s="196" t="s">
        <v>3164</v>
      </c>
      <c r="F118" s="196" t="s">
        <v>3165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230</v>
      </c>
      <c r="AT118" s="194" t="s">
        <v>74</v>
      </c>
      <c r="AU118" s="194" t="s">
        <v>83</v>
      </c>
      <c r="AY118" s="193" t="s">
        <v>202</v>
      </c>
      <c r="BK118" s="195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8" t="s">
        <v>8</v>
      </c>
      <c r="D119" s="198" t="s">
        <v>204</v>
      </c>
      <c r="E119" s="199" t="s">
        <v>3166</v>
      </c>
      <c r="F119" s="200" t="s">
        <v>3167</v>
      </c>
      <c r="G119" s="201" t="s">
        <v>265</v>
      </c>
      <c r="H119" s="202" t="n">
        <v>1</v>
      </c>
      <c r="I119" s="203"/>
      <c r="J119" s="204" t="n">
        <f aca="false">ROUND(I119*H119,2)</f>
        <v>0</v>
      </c>
      <c r="K119" s="200" t="s">
        <v>516</v>
      </c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3113</v>
      </c>
      <c r="AT119" s="209" t="s">
        <v>204</v>
      </c>
      <c r="AU119" s="209" t="s">
        <v>119</v>
      </c>
      <c r="AY119" s="3" t="s">
        <v>20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9</v>
      </c>
      <c r="BK119" s="210" t="n">
        <f aca="false">ROUND(I119*H119,2)</f>
        <v>0</v>
      </c>
      <c r="BL119" s="3" t="s">
        <v>3113</v>
      </c>
      <c r="BM119" s="209" t="s">
        <v>3168</v>
      </c>
    </row>
    <row r="120" s="31" customFormat="true" ht="24.15" hidden="false" customHeight="true" outlineLevel="0" collapsed="false">
      <c r="A120" s="24"/>
      <c r="B120" s="25"/>
      <c r="C120" s="198" t="s">
        <v>271</v>
      </c>
      <c r="D120" s="198" t="s">
        <v>204</v>
      </c>
      <c r="E120" s="199" t="s">
        <v>3169</v>
      </c>
      <c r="F120" s="200" t="s">
        <v>3170</v>
      </c>
      <c r="G120" s="201" t="s">
        <v>265</v>
      </c>
      <c r="H120" s="202" t="n">
        <v>1</v>
      </c>
      <c r="I120" s="203"/>
      <c r="J120" s="204" t="n">
        <f aca="false">ROUND(I120*H120,2)</f>
        <v>0</v>
      </c>
      <c r="K120" s="200" t="s">
        <v>516</v>
      </c>
      <c r="L120" s="30"/>
      <c r="M120" s="205"/>
      <c r="N120" s="206" t="s">
        <v>47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113</v>
      </c>
      <c r="AT120" s="209" t="s">
        <v>204</v>
      </c>
      <c r="AU120" s="209" t="s">
        <v>119</v>
      </c>
      <c r="AY120" s="3" t="s">
        <v>20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9</v>
      </c>
      <c r="BK120" s="210" t="n">
        <f aca="false">ROUND(I120*H120,2)</f>
        <v>0</v>
      </c>
      <c r="BL120" s="3" t="s">
        <v>3113</v>
      </c>
      <c r="BM120" s="209" t="s">
        <v>3171</v>
      </c>
    </row>
    <row r="121" s="216" customFormat="true" ht="12.8" hidden="false" customHeight="false" outlineLevel="0" collapsed="false">
      <c r="B121" s="217"/>
      <c r="C121" s="218"/>
      <c r="D121" s="219" t="s">
        <v>221</v>
      </c>
      <c r="E121" s="220"/>
      <c r="F121" s="221" t="s">
        <v>3172</v>
      </c>
      <c r="G121" s="218"/>
      <c r="H121" s="222" t="n">
        <v>1</v>
      </c>
      <c r="I121" s="223"/>
      <c r="J121" s="218"/>
      <c r="K121" s="218"/>
      <c r="L121" s="224"/>
      <c r="M121" s="254"/>
      <c r="N121" s="255"/>
      <c r="O121" s="255"/>
      <c r="P121" s="255"/>
      <c r="Q121" s="255"/>
      <c r="R121" s="255"/>
      <c r="S121" s="255"/>
      <c r="T121" s="256"/>
      <c r="AT121" s="228" t="s">
        <v>221</v>
      </c>
      <c r="AU121" s="228" t="s">
        <v>119</v>
      </c>
      <c r="AV121" s="216" t="s">
        <v>119</v>
      </c>
      <c r="AW121" s="216" t="s">
        <v>36</v>
      </c>
      <c r="AX121" s="216" t="s">
        <v>83</v>
      </c>
      <c r="AY121" s="228" t="s">
        <v>202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AHOALh9BxuMqlCStuTJZX1yTpuB9Deq3nJgw2ybdFl3WHwvB4BJIQeI9OcONM45okcTaTInRbWuEQ6CsR/CE/g==" saltValue="kWLZais29DulVseGolpPRsX9vC238O08GrFfvWCiIF/g3cKmDCBvBaPSCXWtQpZj3i4J6My6bZA+GrizKcdstA==" spinCount="100000" sheet="true" password="cc35" objects="true" scenarios="true" formatColumns="false" formatRows="false" autoFilter="false"/>
  <autoFilter ref="C84:K1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0001000"/>
    <hyperlink ref="F91" r:id="rId2" display="https://podminky.urs.cz/item/CS_URS_2024_01/013254000"/>
    <hyperlink ref="F94" r:id="rId3" display="https://podminky.urs.cz/item/CS_URS_2024_01/020001000"/>
    <hyperlink ref="F97" r:id="rId4" display="https://podminky.urs.cz/item/CS_URS_2024_01/030001000"/>
    <hyperlink ref="F99" r:id="rId5" display="https://podminky.urs.cz/item/CS_URS_2024_01/032002000"/>
    <hyperlink ref="F101" r:id="rId6" display="https://podminky.urs.cz/item/CS_URS_2024_02/032103000"/>
    <hyperlink ref="F108" r:id="rId7" display="https://podminky.urs.cz/item/CS_URS_2024_02/032903000"/>
    <hyperlink ref="F110" r:id="rId8" display="https://podminky.urs.cz/item/CS_URS_2024_01/033002000"/>
    <hyperlink ref="F112" r:id="rId9" display="https://podminky.urs.cz/item/CS_URS_2024_01/034103000"/>
    <hyperlink ref="F115" r:id="rId10" display="https://podminky.urs.cz/item/CS_URS_2024_01/040001000"/>
    <hyperlink ref="F117" r:id="rId11" display="https://podminky.urs.cz/item/CS_URS_2024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173</v>
      </c>
      <c r="H4" s="6"/>
    </row>
    <row r="5" customFormat="false" ht="12" hidden="false" customHeight="true" outlineLevel="0" collapsed="false">
      <c r="B5" s="6"/>
      <c r="C5" s="28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9"/>
      <c r="C9" s="290" t="s">
        <v>56</v>
      </c>
      <c r="D9" s="291" t="s">
        <v>57</v>
      </c>
      <c r="E9" s="291" t="s">
        <v>189</v>
      </c>
      <c r="F9" s="292" t="s">
        <v>3174</v>
      </c>
      <c r="G9" s="169"/>
      <c r="H9" s="289"/>
    </row>
    <row r="10" s="31" customFormat="true" ht="26.4" hidden="false" customHeight="true" outlineLevel="0" collapsed="false">
      <c r="A10" s="24"/>
      <c r="B10" s="30"/>
      <c r="C10" s="293" t="s">
        <v>80</v>
      </c>
      <c r="D10" s="293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115</v>
      </c>
      <c r="D11" s="295" t="s">
        <v>116</v>
      </c>
      <c r="E11" s="296" t="s">
        <v>117</v>
      </c>
      <c r="F11" s="297" t="n">
        <v>2.7</v>
      </c>
      <c r="G11" s="24"/>
      <c r="H11" s="30"/>
    </row>
    <row r="12" s="31" customFormat="true" ht="16.8" hidden="false" customHeight="true" outlineLevel="0" collapsed="false">
      <c r="A12" s="24"/>
      <c r="B12" s="30"/>
      <c r="C12" s="298" t="s">
        <v>115</v>
      </c>
      <c r="D12" s="298" t="s">
        <v>350</v>
      </c>
      <c r="E12" s="3"/>
      <c r="F12" s="299" t="n">
        <v>2.7</v>
      </c>
      <c r="G12" s="24"/>
      <c r="H12" s="30"/>
    </row>
    <row r="13" s="31" customFormat="true" ht="16.8" hidden="false" customHeight="true" outlineLevel="0" collapsed="false">
      <c r="A13" s="24"/>
      <c r="B13" s="30"/>
      <c r="C13" s="300" t="s">
        <v>3175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8" t="s">
        <v>346</v>
      </c>
      <c r="D14" s="298" t="s">
        <v>3176</v>
      </c>
      <c r="E14" s="3" t="s">
        <v>117</v>
      </c>
      <c r="F14" s="299" t="n">
        <v>7.22</v>
      </c>
      <c r="G14" s="24"/>
      <c r="H14" s="30"/>
    </row>
    <row r="15" s="31" customFormat="true" ht="16.8" hidden="false" customHeight="true" outlineLevel="0" collapsed="false">
      <c r="A15" s="24"/>
      <c r="B15" s="30"/>
      <c r="C15" s="298" t="s">
        <v>730</v>
      </c>
      <c r="D15" s="298" t="s">
        <v>731</v>
      </c>
      <c r="E15" s="3" t="s">
        <v>117</v>
      </c>
      <c r="F15" s="299" t="n">
        <v>38.12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120</v>
      </c>
      <c r="D16" s="295" t="s">
        <v>121</v>
      </c>
      <c r="E16" s="296" t="s">
        <v>117</v>
      </c>
      <c r="F16" s="297" t="n">
        <v>3.31</v>
      </c>
      <c r="G16" s="24"/>
      <c r="H16" s="30"/>
    </row>
    <row r="17" s="31" customFormat="true" ht="16.8" hidden="false" customHeight="true" outlineLevel="0" collapsed="false">
      <c r="A17" s="24"/>
      <c r="B17" s="30"/>
      <c r="C17" s="298" t="s">
        <v>120</v>
      </c>
      <c r="D17" s="298" t="s">
        <v>352</v>
      </c>
      <c r="E17" s="3"/>
      <c r="F17" s="299" t="n">
        <v>3.31</v>
      </c>
      <c r="G17" s="24"/>
      <c r="H17" s="30"/>
    </row>
    <row r="18" s="31" customFormat="true" ht="16.8" hidden="false" customHeight="true" outlineLevel="0" collapsed="false">
      <c r="A18" s="24"/>
      <c r="B18" s="30"/>
      <c r="C18" s="300" t="s">
        <v>3175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346</v>
      </c>
      <c r="D19" s="298" t="s">
        <v>3176</v>
      </c>
      <c r="E19" s="3" t="s">
        <v>117</v>
      </c>
      <c r="F19" s="299" t="n">
        <v>7.22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578</v>
      </c>
      <c r="D20" s="298" t="s">
        <v>3177</v>
      </c>
      <c r="E20" s="3" t="s">
        <v>117</v>
      </c>
      <c r="F20" s="299" t="n">
        <v>557.436</v>
      </c>
      <c r="G20" s="24"/>
      <c r="H20" s="30"/>
    </row>
    <row r="21" s="31" customFormat="true" ht="12.8" hidden="false" customHeight="false" outlineLevel="0" collapsed="false">
      <c r="A21" s="24"/>
      <c r="B21" s="30"/>
      <c r="C21" s="298" t="s">
        <v>324</v>
      </c>
      <c r="D21" s="298" t="s">
        <v>3178</v>
      </c>
      <c r="E21" s="3" t="s">
        <v>218</v>
      </c>
      <c r="F21" s="299" t="n">
        <v>4.429</v>
      </c>
      <c r="G21" s="24"/>
      <c r="H21" s="30"/>
    </row>
    <row r="22" s="31" customFormat="true" ht="16.8" hidden="false" customHeight="true" outlineLevel="0" collapsed="false">
      <c r="A22" s="24"/>
      <c r="B22" s="30"/>
      <c r="C22" s="298" t="s">
        <v>373</v>
      </c>
      <c r="D22" s="298" t="s">
        <v>3179</v>
      </c>
      <c r="E22" s="3" t="s">
        <v>218</v>
      </c>
      <c r="F22" s="299" t="n">
        <v>13.43</v>
      </c>
      <c r="G22" s="24"/>
      <c r="H22" s="30"/>
    </row>
    <row r="23" s="31" customFormat="true" ht="12.8" hidden="false" customHeight="false" outlineLevel="0" collapsed="false">
      <c r="A23" s="24"/>
      <c r="B23" s="30"/>
      <c r="C23" s="298" t="s">
        <v>426</v>
      </c>
      <c r="D23" s="298" t="s">
        <v>3180</v>
      </c>
      <c r="E23" s="3" t="s">
        <v>117</v>
      </c>
      <c r="F23" s="299" t="n">
        <v>219.662</v>
      </c>
      <c r="G23" s="24"/>
      <c r="H23" s="30"/>
    </row>
    <row r="24" s="31" customFormat="true" ht="16.8" hidden="false" customHeight="true" outlineLevel="0" collapsed="false">
      <c r="A24" s="24"/>
      <c r="B24" s="30"/>
      <c r="C24" s="294" t="s">
        <v>124</v>
      </c>
      <c r="D24" s="295" t="s">
        <v>125</v>
      </c>
      <c r="E24" s="296" t="s">
        <v>117</v>
      </c>
      <c r="F24" s="297" t="n">
        <v>24.1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124</v>
      </c>
      <c r="D25" s="298" t="s">
        <v>583</v>
      </c>
      <c r="E25" s="3"/>
      <c r="F25" s="299" t="n">
        <v>24.1</v>
      </c>
      <c r="G25" s="24"/>
      <c r="H25" s="30"/>
    </row>
    <row r="26" s="31" customFormat="true" ht="16.8" hidden="false" customHeight="true" outlineLevel="0" collapsed="false">
      <c r="A26" s="24"/>
      <c r="B26" s="30"/>
      <c r="C26" s="300" t="s">
        <v>3175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98" t="s">
        <v>578</v>
      </c>
      <c r="D27" s="298" t="s">
        <v>3177</v>
      </c>
      <c r="E27" s="3" t="s">
        <v>117</v>
      </c>
      <c r="F27" s="299" t="n">
        <v>557.436</v>
      </c>
      <c r="G27" s="24"/>
      <c r="H27" s="30"/>
    </row>
    <row r="28" s="31" customFormat="true" ht="16.8" hidden="false" customHeight="true" outlineLevel="0" collapsed="false">
      <c r="A28" s="24"/>
      <c r="B28" s="30"/>
      <c r="C28" s="298" t="s">
        <v>745</v>
      </c>
      <c r="D28" s="298" t="s">
        <v>3181</v>
      </c>
      <c r="E28" s="3" t="s">
        <v>117</v>
      </c>
      <c r="F28" s="299" t="n">
        <v>112.03</v>
      </c>
      <c r="G28" s="24"/>
      <c r="H28" s="30"/>
    </row>
    <row r="29" s="31" customFormat="true" ht="16.8" hidden="false" customHeight="true" outlineLevel="0" collapsed="false">
      <c r="A29" s="24"/>
      <c r="B29" s="30"/>
      <c r="C29" s="298" t="s">
        <v>373</v>
      </c>
      <c r="D29" s="298" t="s">
        <v>3179</v>
      </c>
      <c r="E29" s="3" t="s">
        <v>218</v>
      </c>
      <c r="F29" s="299" t="n">
        <v>13.43</v>
      </c>
      <c r="G29" s="24"/>
      <c r="H29" s="30"/>
    </row>
    <row r="30" s="31" customFormat="true" ht="12.8" hidden="false" customHeight="false" outlineLevel="0" collapsed="false">
      <c r="A30" s="24"/>
      <c r="B30" s="30"/>
      <c r="C30" s="298" t="s">
        <v>426</v>
      </c>
      <c r="D30" s="298" t="s">
        <v>3180</v>
      </c>
      <c r="E30" s="3" t="s">
        <v>117</v>
      </c>
      <c r="F30" s="299" t="n">
        <v>219.662</v>
      </c>
      <c r="G30" s="24"/>
      <c r="H30" s="30"/>
    </row>
    <row r="31" s="31" customFormat="true" ht="16.8" hidden="false" customHeight="true" outlineLevel="0" collapsed="false">
      <c r="A31" s="24"/>
      <c r="B31" s="30"/>
      <c r="C31" s="294" t="s">
        <v>127</v>
      </c>
      <c r="D31" s="295" t="s">
        <v>128</v>
      </c>
      <c r="E31" s="296" t="s">
        <v>117</v>
      </c>
      <c r="F31" s="297" t="n">
        <v>39.2</v>
      </c>
      <c r="G31" s="24"/>
      <c r="H31" s="30"/>
    </row>
    <row r="32" s="31" customFormat="true" ht="16.8" hidden="false" customHeight="true" outlineLevel="0" collapsed="false">
      <c r="A32" s="24"/>
      <c r="B32" s="30"/>
      <c r="C32" s="298" t="s">
        <v>127</v>
      </c>
      <c r="D32" s="298" t="s">
        <v>323</v>
      </c>
      <c r="E32" s="3"/>
      <c r="F32" s="299" t="n">
        <v>39.2</v>
      </c>
      <c r="G32" s="24"/>
      <c r="H32" s="30"/>
    </row>
    <row r="33" s="31" customFormat="true" ht="16.8" hidden="false" customHeight="true" outlineLevel="0" collapsed="false">
      <c r="A33" s="24"/>
      <c r="B33" s="30"/>
      <c r="C33" s="300" t="s">
        <v>3175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319</v>
      </c>
      <c r="D34" s="298" t="s">
        <v>3182</v>
      </c>
      <c r="E34" s="3" t="s">
        <v>117</v>
      </c>
      <c r="F34" s="299" t="n">
        <v>39.2</v>
      </c>
      <c r="G34" s="24"/>
      <c r="H34" s="30"/>
    </row>
    <row r="35" s="31" customFormat="true" ht="16.8" hidden="false" customHeight="true" outlineLevel="0" collapsed="false">
      <c r="A35" s="24"/>
      <c r="B35" s="30"/>
      <c r="C35" s="298" t="s">
        <v>578</v>
      </c>
      <c r="D35" s="298" t="s">
        <v>3177</v>
      </c>
      <c r="E35" s="3" t="s">
        <v>117</v>
      </c>
      <c r="F35" s="299" t="n">
        <v>557.436</v>
      </c>
      <c r="G35" s="24"/>
      <c r="H35" s="30"/>
    </row>
    <row r="36" s="31" customFormat="true" ht="16.8" hidden="false" customHeight="true" outlineLevel="0" collapsed="false">
      <c r="A36" s="24"/>
      <c r="B36" s="30"/>
      <c r="C36" s="298" t="s">
        <v>373</v>
      </c>
      <c r="D36" s="298" t="s">
        <v>3179</v>
      </c>
      <c r="E36" s="3" t="s">
        <v>218</v>
      </c>
      <c r="F36" s="299" t="n">
        <v>13.43</v>
      </c>
      <c r="G36" s="24"/>
      <c r="H36" s="30"/>
    </row>
    <row r="37" s="31" customFormat="true" ht="12.8" hidden="false" customHeight="false" outlineLevel="0" collapsed="false">
      <c r="A37" s="24"/>
      <c r="B37" s="30"/>
      <c r="C37" s="298" t="s">
        <v>426</v>
      </c>
      <c r="D37" s="298" t="s">
        <v>3180</v>
      </c>
      <c r="E37" s="3" t="s">
        <v>117</v>
      </c>
      <c r="F37" s="299" t="n">
        <v>219.662</v>
      </c>
      <c r="G37" s="24"/>
      <c r="H37" s="30"/>
    </row>
    <row r="38" s="31" customFormat="true" ht="16.8" hidden="false" customHeight="true" outlineLevel="0" collapsed="false">
      <c r="A38" s="24"/>
      <c r="B38" s="30"/>
      <c r="C38" s="294" t="s">
        <v>130</v>
      </c>
      <c r="D38" s="295" t="s">
        <v>131</v>
      </c>
      <c r="E38" s="296" t="s">
        <v>117</v>
      </c>
      <c r="F38" s="297" t="n">
        <v>84.132</v>
      </c>
      <c r="G38" s="24"/>
      <c r="H38" s="30"/>
    </row>
    <row r="39" s="31" customFormat="true" ht="16.8" hidden="false" customHeight="true" outlineLevel="0" collapsed="false">
      <c r="A39" s="24"/>
      <c r="B39" s="30"/>
      <c r="C39" s="298" t="s">
        <v>130</v>
      </c>
      <c r="D39" s="298" t="s">
        <v>537</v>
      </c>
      <c r="E39" s="3"/>
      <c r="F39" s="299" t="n">
        <v>84.132</v>
      </c>
      <c r="G39" s="24"/>
      <c r="H39" s="30"/>
    </row>
    <row r="40" s="31" customFormat="true" ht="16.8" hidden="false" customHeight="true" outlineLevel="0" collapsed="false">
      <c r="A40" s="24"/>
      <c r="B40" s="30"/>
      <c r="C40" s="300" t="s">
        <v>3175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98" t="s">
        <v>533</v>
      </c>
      <c r="D41" s="298" t="s">
        <v>3183</v>
      </c>
      <c r="E41" s="3" t="s">
        <v>117</v>
      </c>
      <c r="F41" s="299" t="n">
        <v>84.132</v>
      </c>
      <c r="G41" s="24"/>
      <c r="H41" s="30"/>
    </row>
    <row r="42" s="31" customFormat="true" ht="16.8" hidden="false" customHeight="true" outlineLevel="0" collapsed="false">
      <c r="A42" s="24"/>
      <c r="B42" s="30"/>
      <c r="C42" s="298" t="s">
        <v>578</v>
      </c>
      <c r="D42" s="298" t="s">
        <v>3177</v>
      </c>
      <c r="E42" s="3" t="s">
        <v>117</v>
      </c>
      <c r="F42" s="299" t="n">
        <v>557.436</v>
      </c>
      <c r="G42" s="24"/>
      <c r="H42" s="30"/>
    </row>
    <row r="43" s="31" customFormat="true" ht="16.8" hidden="false" customHeight="true" outlineLevel="0" collapsed="false">
      <c r="A43" s="24"/>
      <c r="B43" s="30"/>
      <c r="C43" s="298" t="s">
        <v>514</v>
      </c>
      <c r="D43" s="298" t="s">
        <v>515</v>
      </c>
      <c r="E43" s="3" t="s">
        <v>117</v>
      </c>
      <c r="F43" s="299" t="n">
        <v>84.132</v>
      </c>
      <c r="G43" s="24"/>
      <c r="H43" s="30"/>
    </row>
    <row r="44" s="31" customFormat="true" ht="12.8" hidden="false" customHeight="false" outlineLevel="0" collapsed="false">
      <c r="A44" s="24"/>
      <c r="B44" s="30"/>
      <c r="C44" s="298" t="s">
        <v>426</v>
      </c>
      <c r="D44" s="298" t="s">
        <v>3180</v>
      </c>
      <c r="E44" s="3" t="s">
        <v>117</v>
      </c>
      <c r="F44" s="299" t="n">
        <v>219.662</v>
      </c>
      <c r="G44" s="24"/>
      <c r="H44" s="30"/>
    </row>
    <row r="45" s="31" customFormat="true" ht="16.8" hidden="false" customHeight="true" outlineLevel="0" collapsed="false">
      <c r="A45" s="24"/>
      <c r="B45" s="30"/>
      <c r="C45" s="294" t="s">
        <v>336</v>
      </c>
      <c r="D45" s="295" t="s">
        <v>3184</v>
      </c>
      <c r="E45" s="296" t="s">
        <v>117</v>
      </c>
      <c r="F45" s="297" t="n">
        <v>5.92</v>
      </c>
      <c r="G45" s="24"/>
      <c r="H45" s="30"/>
    </row>
    <row r="46" s="31" customFormat="true" ht="16.8" hidden="false" customHeight="true" outlineLevel="0" collapsed="false">
      <c r="A46" s="24"/>
      <c r="B46" s="30"/>
      <c r="C46" s="298" t="s">
        <v>336</v>
      </c>
      <c r="D46" s="298" t="s">
        <v>337</v>
      </c>
      <c r="E46" s="3"/>
      <c r="F46" s="299" t="n">
        <v>5.92</v>
      </c>
      <c r="G46" s="24"/>
      <c r="H46" s="30"/>
    </row>
    <row r="47" s="31" customFormat="true" ht="16.8" hidden="false" customHeight="true" outlineLevel="0" collapsed="false">
      <c r="A47" s="24"/>
      <c r="B47" s="30"/>
      <c r="C47" s="294" t="s">
        <v>133</v>
      </c>
      <c r="D47" s="295" t="s">
        <v>134</v>
      </c>
      <c r="E47" s="296" t="s">
        <v>119</v>
      </c>
      <c r="F47" s="297" t="n">
        <v>44.61</v>
      </c>
      <c r="G47" s="24"/>
      <c r="H47" s="30"/>
    </row>
    <row r="48" s="31" customFormat="true" ht="12.8" hidden="false" customHeight="false" outlineLevel="0" collapsed="false">
      <c r="A48" s="24"/>
      <c r="B48" s="30"/>
      <c r="C48" s="298" t="s">
        <v>133</v>
      </c>
      <c r="D48" s="298" t="s">
        <v>358</v>
      </c>
      <c r="E48" s="3"/>
      <c r="F48" s="299" t="n">
        <v>44.61</v>
      </c>
      <c r="G48" s="24"/>
      <c r="H48" s="30"/>
    </row>
    <row r="49" s="31" customFormat="true" ht="16.8" hidden="false" customHeight="true" outlineLevel="0" collapsed="false">
      <c r="A49" s="24"/>
      <c r="B49" s="30"/>
      <c r="C49" s="300" t="s">
        <v>3175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98" t="s">
        <v>354</v>
      </c>
      <c r="D50" s="298" t="s">
        <v>3185</v>
      </c>
      <c r="E50" s="3" t="s">
        <v>117</v>
      </c>
      <c r="F50" s="299" t="n">
        <v>60.9</v>
      </c>
      <c r="G50" s="24"/>
      <c r="H50" s="30"/>
    </row>
    <row r="51" s="31" customFormat="true" ht="16.8" hidden="false" customHeight="true" outlineLevel="0" collapsed="false">
      <c r="A51" s="24"/>
      <c r="B51" s="30"/>
      <c r="C51" s="298" t="s">
        <v>278</v>
      </c>
      <c r="D51" s="298" t="s">
        <v>279</v>
      </c>
      <c r="E51" s="3" t="s">
        <v>218</v>
      </c>
      <c r="F51" s="299" t="n">
        <v>4.461</v>
      </c>
      <c r="G51" s="24"/>
      <c r="H51" s="30"/>
    </row>
    <row r="52" s="31" customFormat="true" ht="16.8" hidden="false" customHeight="true" outlineLevel="0" collapsed="false">
      <c r="A52" s="24"/>
      <c r="B52" s="30"/>
      <c r="C52" s="298" t="s">
        <v>519</v>
      </c>
      <c r="D52" s="298" t="s">
        <v>3186</v>
      </c>
      <c r="E52" s="3" t="s">
        <v>117</v>
      </c>
      <c r="F52" s="299" t="n">
        <v>44.61</v>
      </c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272</v>
      </c>
      <c r="D53" s="298" t="s">
        <v>3187</v>
      </c>
      <c r="E53" s="3" t="s">
        <v>218</v>
      </c>
      <c r="F53" s="299" t="n">
        <v>13.383</v>
      </c>
      <c r="G53" s="24"/>
      <c r="H53" s="30"/>
    </row>
    <row r="54" s="31" customFormat="true" ht="12.8" hidden="false" customHeight="false" outlineLevel="0" collapsed="false">
      <c r="A54" s="24"/>
      <c r="B54" s="30"/>
      <c r="C54" s="298" t="s">
        <v>324</v>
      </c>
      <c r="D54" s="298" t="s">
        <v>3178</v>
      </c>
      <c r="E54" s="3" t="s">
        <v>218</v>
      </c>
      <c r="F54" s="299" t="n">
        <v>4.429</v>
      </c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137</v>
      </c>
      <c r="D55" s="295" t="s">
        <v>138</v>
      </c>
      <c r="E55" s="296" t="s">
        <v>117</v>
      </c>
      <c r="F55" s="297" t="n">
        <v>16.29</v>
      </c>
      <c r="G55" s="24"/>
      <c r="H55" s="30"/>
    </row>
    <row r="56" s="31" customFormat="true" ht="16.8" hidden="false" customHeight="true" outlineLevel="0" collapsed="false">
      <c r="A56" s="24"/>
      <c r="B56" s="30"/>
      <c r="C56" s="298" t="s">
        <v>137</v>
      </c>
      <c r="D56" s="298" t="s">
        <v>359</v>
      </c>
      <c r="E56" s="3"/>
      <c r="F56" s="299" t="n">
        <v>16.29</v>
      </c>
      <c r="G56" s="24"/>
      <c r="H56" s="30"/>
    </row>
    <row r="57" s="31" customFormat="true" ht="16.8" hidden="false" customHeight="true" outlineLevel="0" collapsed="false">
      <c r="A57" s="24"/>
      <c r="B57" s="30"/>
      <c r="C57" s="300" t="s">
        <v>3175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98" t="s">
        <v>354</v>
      </c>
      <c r="D58" s="298" t="s">
        <v>3185</v>
      </c>
      <c r="E58" s="3" t="s">
        <v>117</v>
      </c>
      <c r="F58" s="299" t="n">
        <v>60.9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745</v>
      </c>
      <c r="D59" s="298" t="s">
        <v>3181</v>
      </c>
      <c r="E59" s="3" t="s">
        <v>117</v>
      </c>
      <c r="F59" s="299" t="n">
        <v>112.03</v>
      </c>
      <c r="G59" s="24"/>
      <c r="H59" s="30"/>
    </row>
    <row r="60" s="31" customFormat="true" ht="12.8" hidden="false" customHeight="false" outlineLevel="0" collapsed="false">
      <c r="A60" s="24"/>
      <c r="B60" s="30"/>
      <c r="C60" s="298" t="s">
        <v>324</v>
      </c>
      <c r="D60" s="298" t="s">
        <v>3178</v>
      </c>
      <c r="E60" s="3" t="s">
        <v>218</v>
      </c>
      <c r="F60" s="299" t="n">
        <v>4.429</v>
      </c>
      <c r="G60" s="24"/>
      <c r="H60" s="30"/>
    </row>
    <row r="61" s="31" customFormat="true" ht="16.8" hidden="false" customHeight="true" outlineLevel="0" collapsed="false">
      <c r="A61" s="24"/>
      <c r="B61" s="30"/>
      <c r="C61" s="294" t="s">
        <v>141</v>
      </c>
      <c r="D61" s="295" t="s">
        <v>142</v>
      </c>
      <c r="E61" s="296" t="s">
        <v>117</v>
      </c>
      <c r="F61" s="297" t="n">
        <v>10.45</v>
      </c>
      <c r="G61" s="24"/>
      <c r="H61" s="30"/>
    </row>
    <row r="62" s="31" customFormat="true" ht="16.8" hidden="false" customHeight="true" outlineLevel="0" collapsed="false">
      <c r="A62" s="24"/>
      <c r="B62" s="30"/>
      <c r="C62" s="298" t="s">
        <v>141</v>
      </c>
      <c r="D62" s="298" t="s">
        <v>339</v>
      </c>
      <c r="E62" s="3"/>
      <c r="F62" s="299" t="n">
        <v>10.45</v>
      </c>
      <c r="G62" s="24"/>
      <c r="H62" s="30"/>
    </row>
    <row r="63" s="31" customFormat="true" ht="16.8" hidden="false" customHeight="true" outlineLevel="0" collapsed="false">
      <c r="A63" s="24"/>
      <c r="B63" s="30"/>
      <c r="C63" s="300" t="s">
        <v>3175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8" t="s">
        <v>332</v>
      </c>
      <c r="D64" s="298" t="s">
        <v>3188</v>
      </c>
      <c r="E64" s="3" t="s">
        <v>218</v>
      </c>
      <c r="F64" s="299" t="n">
        <v>0.387999999999995</v>
      </c>
      <c r="G64" s="24"/>
      <c r="H64" s="30"/>
    </row>
    <row r="65" s="31" customFormat="true" ht="16.8" hidden="false" customHeight="true" outlineLevel="0" collapsed="false">
      <c r="A65" s="24"/>
      <c r="B65" s="30"/>
      <c r="C65" s="298" t="s">
        <v>745</v>
      </c>
      <c r="D65" s="298" t="s">
        <v>3181</v>
      </c>
      <c r="E65" s="3" t="s">
        <v>117</v>
      </c>
      <c r="F65" s="299" t="n">
        <v>112.03</v>
      </c>
      <c r="G65" s="24"/>
      <c r="H65" s="30"/>
    </row>
    <row r="66" s="31" customFormat="true" ht="16.8" hidden="false" customHeight="true" outlineLevel="0" collapsed="false">
      <c r="A66" s="24"/>
      <c r="B66" s="30"/>
      <c r="C66" s="294" t="s">
        <v>144</v>
      </c>
      <c r="D66" s="295" t="s">
        <v>145</v>
      </c>
      <c r="E66" s="296" t="s">
        <v>117</v>
      </c>
      <c r="F66" s="297" t="n">
        <v>1.21</v>
      </c>
      <c r="G66" s="24"/>
      <c r="H66" s="30"/>
    </row>
    <row r="67" s="31" customFormat="true" ht="16.8" hidden="false" customHeight="true" outlineLevel="0" collapsed="false">
      <c r="A67" s="24"/>
      <c r="B67" s="30"/>
      <c r="C67" s="298" t="s">
        <v>144</v>
      </c>
      <c r="D67" s="298" t="s">
        <v>351</v>
      </c>
      <c r="E67" s="3"/>
      <c r="F67" s="299" t="n">
        <v>1.21</v>
      </c>
      <c r="G67" s="24"/>
      <c r="H67" s="30"/>
    </row>
    <row r="68" s="31" customFormat="true" ht="16.8" hidden="false" customHeight="true" outlineLevel="0" collapsed="false">
      <c r="A68" s="24"/>
      <c r="B68" s="30"/>
      <c r="C68" s="300" t="s">
        <v>3175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8" t="s">
        <v>346</v>
      </c>
      <c r="D69" s="298" t="s">
        <v>3176</v>
      </c>
      <c r="E69" s="3" t="s">
        <v>117</v>
      </c>
      <c r="F69" s="299" t="n">
        <v>7.22</v>
      </c>
      <c r="G69" s="24"/>
      <c r="H69" s="30"/>
    </row>
    <row r="70" s="31" customFormat="true" ht="16.8" hidden="false" customHeight="true" outlineLevel="0" collapsed="false">
      <c r="A70" s="24"/>
      <c r="B70" s="30"/>
      <c r="C70" s="298" t="s">
        <v>730</v>
      </c>
      <c r="D70" s="298" t="s">
        <v>731</v>
      </c>
      <c r="E70" s="3" t="s">
        <v>117</v>
      </c>
      <c r="F70" s="299" t="n">
        <v>38.12</v>
      </c>
      <c r="G70" s="24"/>
      <c r="H70" s="30"/>
    </row>
    <row r="71" s="31" customFormat="true" ht="12.8" hidden="false" customHeight="false" outlineLevel="0" collapsed="false">
      <c r="A71" s="24"/>
      <c r="B71" s="30"/>
      <c r="C71" s="298" t="s">
        <v>426</v>
      </c>
      <c r="D71" s="298" t="s">
        <v>3180</v>
      </c>
      <c r="E71" s="3" t="s">
        <v>117</v>
      </c>
      <c r="F71" s="299" t="n">
        <v>219.662</v>
      </c>
      <c r="G71" s="24"/>
      <c r="H71" s="30"/>
    </row>
    <row r="72" s="31" customFormat="true" ht="16.8" hidden="false" customHeight="true" outlineLevel="0" collapsed="false">
      <c r="A72" s="24"/>
      <c r="B72" s="30"/>
      <c r="C72" s="294" t="s">
        <v>147</v>
      </c>
      <c r="D72" s="295" t="s">
        <v>148</v>
      </c>
      <c r="E72" s="296" t="s">
        <v>117</v>
      </c>
      <c r="F72" s="297" t="n">
        <v>4.46</v>
      </c>
      <c r="G72" s="24"/>
      <c r="H72" s="30"/>
    </row>
    <row r="73" s="31" customFormat="true" ht="16.8" hidden="false" customHeight="true" outlineLevel="0" collapsed="false">
      <c r="A73" s="24"/>
      <c r="B73" s="30"/>
      <c r="C73" s="298" t="s">
        <v>147</v>
      </c>
      <c r="D73" s="298" t="s">
        <v>341</v>
      </c>
      <c r="E73" s="3"/>
      <c r="F73" s="299" t="n">
        <v>4.46</v>
      </c>
      <c r="G73" s="24"/>
      <c r="H73" s="30"/>
    </row>
    <row r="74" s="31" customFormat="true" ht="16.8" hidden="false" customHeight="true" outlineLevel="0" collapsed="false">
      <c r="A74" s="24"/>
      <c r="B74" s="30"/>
      <c r="C74" s="300" t="s">
        <v>3175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8" t="s">
        <v>332</v>
      </c>
      <c r="D75" s="298" t="s">
        <v>3188</v>
      </c>
      <c r="E75" s="3" t="s">
        <v>218</v>
      </c>
      <c r="F75" s="299" t="n">
        <v>0.387999999999995</v>
      </c>
      <c r="G75" s="24"/>
      <c r="H75" s="30"/>
    </row>
    <row r="76" s="31" customFormat="true" ht="16.8" hidden="false" customHeight="true" outlineLevel="0" collapsed="false">
      <c r="A76" s="24"/>
      <c r="B76" s="30"/>
      <c r="C76" s="298" t="s">
        <v>578</v>
      </c>
      <c r="D76" s="298" t="s">
        <v>3177</v>
      </c>
      <c r="E76" s="3" t="s">
        <v>117</v>
      </c>
      <c r="F76" s="299" t="n">
        <v>557.436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745</v>
      </c>
      <c r="D77" s="298" t="s">
        <v>3181</v>
      </c>
      <c r="E77" s="3" t="s">
        <v>117</v>
      </c>
      <c r="F77" s="299" t="n">
        <v>112.03</v>
      </c>
      <c r="G77" s="24"/>
      <c r="H77" s="30"/>
    </row>
    <row r="78" s="31" customFormat="true" ht="12.8" hidden="false" customHeight="false" outlineLevel="0" collapsed="false">
      <c r="A78" s="24"/>
      <c r="B78" s="30"/>
      <c r="C78" s="298" t="s">
        <v>426</v>
      </c>
      <c r="D78" s="298" t="s">
        <v>3180</v>
      </c>
      <c r="E78" s="3" t="s">
        <v>117</v>
      </c>
      <c r="F78" s="299" t="n">
        <v>219.662</v>
      </c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150</v>
      </c>
      <c r="D79" s="295" t="s">
        <v>151</v>
      </c>
      <c r="E79" s="296" t="s">
        <v>117</v>
      </c>
      <c r="F79" s="297" t="n">
        <v>61.26</v>
      </c>
      <c r="G79" s="24"/>
      <c r="H79" s="30"/>
    </row>
    <row r="80" s="31" customFormat="true" ht="16.8" hidden="false" customHeight="true" outlineLevel="0" collapsed="false">
      <c r="A80" s="24"/>
      <c r="B80" s="30"/>
      <c r="C80" s="298" t="s">
        <v>150</v>
      </c>
      <c r="D80" s="298" t="s">
        <v>430</v>
      </c>
      <c r="E80" s="3"/>
      <c r="F80" s="299" t="n">
        <v>61.26</v>
      </c>
      <c r="G80" s="24"/>
      <c r="H80" s="30"/>
    </row>
    <row r="81" s="31" customFormat="true" ht="16.8" hidden="false" customHeight="true" outlineLevel="0" collapsed="false">
      <c r="A81" s="24"/>
      <c r="B81" s="30"/>
      <c r="C81" s="300" t="s">
        <v>3175</v>
      </c>
      <c r="D81" s="24"/>
      <c r="E81" s="24"/>
      <c r="F81" s="24"/>
      <c r="G81" s="24"/>
      <c r="H81" s="30"/>
    </row>
    <row r="82" s="31" customFormat="true" ht="12.8" hidden="false" customHeight="false" outlineLevel="0" collapsed="false">
      <c r="A82" s="24"/>
      <c r="B82" s="30"/>
      <c r="C82" s="298" t="s">
        <v>426</v>
      </c>
      <c r="D82" s="298" t="s">
        <v>3180</v>
      </c>
      <c r="E82" s="3" t="s">
        <v>117</v>
      </c>
      <c r="F82" s="299" t="n">
        <v>219.662</v>
      </c>
      <c r="G82" s="24"/>
      <c r="H82" s="30"/>
    </row>
    <row r="83" s="31" customFormat="true" ht="16.8" hidden="false" customHeight="true" outlineLevel="0" collapsed="false">
      <c r="A83" s="24"/>
      <c r="B83" s="30"/>
      <c r="C83" s="298" t="s">
        <v>578</v>
      </c>
      <c r="D83" s="298" t="s">
        <v>3177</v>
      </c>
      <c r="E83" s="3" t="s">
        <v>117</v>
      </c>
      <c r="F83" s="299" t="n">
        <v>557.436</v>
      </c>
      <c r="G83" s="24"/>
      <c r="H83" s="30"/>
    </row>
    <row r="84" s="31" customFormat="true" ht="16.8" hidden="false" customHeight="true" outlineLevel="0" collapsed="false">
      <c r="A84" s="24"/>
      <c r="B84" s="30"/>
      <c r="C84" s="298" t="s">
        <v>373</v>
      </c>
      <c r="D84" s="298" t="s">
        <v>3179</v>
      </c>
      <c r="E84" s="3" t="s">
        <v>218</v>
      </c>
      <c r="F84" s="299" t="n">
        <v>13.43</v>
      </c>
      <c r="G84" s="24"/>
      <c r="H84" s="30"/>
    </row>
    <row r="85" s="31" customFormat="true" ht="16.8" hidden="false" customHeight="true" outlineLevel="0" collapsed="false">
      <c r="A85" s="24"/>
      <c r="B85" s="30"/>
      <c r="C85" s="294" t="s">
        <v>153</v>
      </c>
      <c r="D85" s="295" t="s">
        <v>154</v>
      </c>
      <c r="E85" s="296" t="s">
        <v>117</v>
      </c>
      <c r="F85" s="297" t="n">
        <v>1.99</v>
      </c>
      <c r="G85" s="24"/>
      <c r="H85" s="30"/>
    </row>
    <row r="86" s="31" customFormat="true" ht="16.8" hidden="false" customHeight="true" outlineLevel="0" collapsed="false">
      <c r="A86" s="24"/>
      <c r="B86" s="30"/>
      <c r="C86" s="298" t="s">
        <v>153</v>
      </c>
      <c r="D86" s="298" t="s">
        <v>343</v>
      </c>
      <c r="E86" s="3"/>
      <c r="F86" s="299" t="n">
        <v>1.99</v>
      </c>
      <c r="G86" s="24"/>
      <c r="H86" s="30"/>
    </row>
    <row r="87" s="31" customFormat="true" ht="16.8" hidden="false" customHeight="true" outlineLevel="0" collapsed="false">
      <c r="A87" s="24"/>
      <c r="B87" s="30"/>
      <c r="C87" s="300" t="s">
        <v>3175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8" t="s">
        <v>332</v>
      </c>
      <c r="D88" s="298" t="s">
        <v>3188</v>
      </c>
      <c r="E88" s="3" t="s">
        <v>218</v>
      </c>
      <c r="F88" s="299" t="n">
        <v>0.387999999999995</v>
      </c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578</v>
      </c>
      <c r="D89" s="298" t="s">
        <v>3177</v>
      </c>
      <c r="E89" s="3" t="s">
        <v>117</v>
      </c>
      <c r="F89" s="299" t="n">
        <v>557.436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745</v>
      </c>
      <c r="D90" s="298" t="s">
        <v>3181</v>
      </c>
      <c r="E90" s="3" t="s">
        <v>117</v>
      </c>
      <c r="F90" s="299" t="n">
        <v>112.03</v>
      </c>
      <c r="G90" s="24"/>
      <c r="H90" s="30"/>
    </row>
    <row r="91" s="31" customFormat="true" ht="12.8" hidden="false" customHeight="false" outlineLevel="0" collapsed="false">
      <c r="A91" s="24"/>
      <c r="B91" s="30"/>
      <c r="C91" s="298" t="s">
        <v>426</v>
      </c>
      <c r="D91" s="298" t="s">
        <v>3180</v>
      </c>
      <c r="E91" s="3" t="s">
        <v>117</v>
      </c>
      <c r="F91" s="299" t="n">
        <v>219.662</v>
      </c>
      <c r="G91" s="24"/>
      <c r="H91" s="30"/>
    </row>
    <row r="92" s="31" customFormat="true" ht="16.8" hidden="false" customHeight="true" outlineLevel="0" collapsed="false">
      <c r="A92" s="24"/>
      <c r="B92" s="30"/>
      <c r="C92" s="294" t="s">
        <v>156</v>
      </c>
      <c r="D92" s="295" t="s">
        <v>157</v>
      </c>
      <c r="E92" s="296" t="s">
        <v>117</v>
      </c>
      <c r="F92" s="297" t="n">
        <v>19</v>
      </c>
      <c r="G92" s="24"/>
      <c r="H92" s="30"/>
    </row>
    <row r="93" s="31" customFormat="true" ht="16.8" hidden="false" customHeight="true" outlineLevel="0" collapsed="false">
      <c r="A93" s="24"/>
      <c r="B93" s="30"/>
      <c r="C93" s="298"/>
      <c r="D93" s="298" t="s">
        <v>158</v>
      </c>
      <c r="E93" s="3"/>
      <c r="F93" s="299" t="n">
        <v>19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3175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361</v>
      </c>
      <c r="D95" s="298" t="s">
        <v>362</v>
      </c>
      <c r="E95" s="3" t="s">
        <v>117</v>
      </c>
      <c r="F95" s="299" t="n">
        <v>19</v>
      </c>
      <c r="G95" s="24"/>
      <c r="H95" s="30"/>
    </row>
    <row r="96" s="31" customFormat="true" ht="16.8" hidden="false" customHeight="true" outlineLevel="0" collapsed="false">
      <c r="A96" s="24"/>
      <c r="B96" s="30"/>
      <c r="C96" s="298" t="s">
        <v>367</v>
      </c>
      <c r="D96" s="298" t="s">
        <v>3189</v>
      </c>
      <c r="E96" s="3" t="s">
        <v>117</v>
      </c>
      <c r="F96" s="299" t="n">
        <v>133</v>
      </c>
      <c r="G96" s="24"/>
      <c r="H96" s="30"/>
    </row>
    <row r="97" s="31" customFormat="true" ht="16.8" hidden="false" customHeight="true" outlineLevel="0" collapsed="false">
      <c r="A97" s="24"/>
      <c r="B97" s="30"/>
      <c r="C97" s="294" t="s">
        <v>160</v>
      </c>
      <c r="D97" s="295" t="s">
        <v>161</v>
      </c>
      <c r="E97" s="296" t="s">
        <v>117</v>
      </c>
      <c r="F97" s="297" t="n">
        <v>393.294</v>
      </c>
      <c r="G97" s="24"/>
      <c r="H97" s="30"/>
    </row>
    <row r="98" s="31" customFormat="true" ht="16.8" hidden="false" customHeight="true" outlineLevel="0" collapsed="false">
      <c r="A98" s="24"/>
      <c r="B98" s="30"/>
      <c r="C98" s="298"/>
      <c r="D98" s="298" t="s">
        <v>784</v>
      </c>
      <c r="E98" s="3"/>
      <c r="F98" s="299" t="n">
        <v>11.85</v>
      </c>
      <c r="G98" s="24"/>
      <c r="H98" s="30"/>
    </row>
    <row r="99" s="31" customFormat="true" ht="16.8" hidden="false" customHeight="true" outlineLevel="0" collapsed="false">
      <c r="A99" s="24"/>
      <c r="B99" s="30"/>
      <c r="C99" s="298"/>
      <c r="D99" s="298" t="s">
        <v>785</v>
      </c>
      <c r="E99" s="3"/>
      <c r="F99" s="299" t="n">
        <v>13.56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8"/>
      <c r="D100" s="298" t="s">
        <v>786</v>
      </c>
      <c r="E100" s="3"/>
      <c r="F100" s="299" t="n">
        <v>26.30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8"/>
      <c r="D101" s="298" t="s">
        <v>787</v>
      </c>
      <c r="E101" s="3"/>
      <c r="F101" s="299" t="n">
        <v>10.97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/>
      <c r="D102" s="298" t="s">
        <v>788</v>
      </c>
      <c r="E102" s="3"/>
      <c r="F102" s="299" t="n">
        <v>38.56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/>
      <c r="D103" s="298" t="s">
        <v>789</v>
      </c>
      <c r="E103" s="3"/>
      <c r="F103" s="299" t="n">
        <v>16.49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8"/>
      <c r="D104" s="298" t="s">
        <v>790</v>
      </c>
      <c r="E104" s="3"/>
      <c r="F104" s="299" t="n">
        <v>3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8"/>
      <c r="D105" s="298" t="s">
        <v>791</v>
      </c>
      <c r="E105" s="3"/>
      <c r="F105" s="299" t="n">
        <v>45.14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/>
      <c r="D106" s="298" t="s">
        <v>792</v>
      </c>
      <c r="E106" s="3"/>
      <c r="F106" s="299" t="n">
        <v>12.49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/>
      <c r="D107" s="298" t="s">
        <v>793</v>
      </c>
      <c r="E107" s="3"/>
      <c r="F107" s="299" t="n">
        <v>25.14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8"/>
      <c r="D108" s="298" t="s">
        <v>794</v>
      </c>
      <c r="E108" s="3"/>
      <c r="F108" s="299" t="n">
        <v>18.60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8"/>
      <c r="D109" s="298" t="s">
        <v>795</v>
      </c>
      <c r="E109" s="3"/>
      <c r="F109" s="299" t="n">
        <v>10.76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8"/>
      <c r="D110" s="298" t="s">
        <v>796</v>
      </c>
      <c r="E110" s="3"/>
      <c r="F110" s="299" t="n">
        <v>37.5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8"/>
      <c r="D111" s="298" t="s">
        <v>797</v>
      </c>
      <c r="E111" s="3"/>
      <c r="F111" s="299" t="n">
        <v>16.17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8"/>
      <c r="D112" s="298" t="s">
        <v>798</v>
      </c>
      <c r="E112" s="3"/>
      <c r="F112" s="299" t="n">
        <v>32.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8"/>
      <c r="D113" s="298" t="s">
        <v>799</v>
      </c>
      <c r="E113" s="3"/>
      <c r="F113" s="299" t="n">
        <v>43.97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 t="s">
        <v>160</v>
      </c>
      <c r="D114" s="298" t="s">
        <v>224</v>
      </c>
      <c r="E114" s="3"/>
      <c r="F114" s="299" t="n">
        <v>393.29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0" t="s">
        <v>3175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98" t="s">
        <v>780</v>
      </c>
      <c r="D116" s="298" t="s">
        <v>3190</v>
      </c>
      <c r="E116" s="3" t="s">
        <v>117</v>
      </c>
      <c r="F116" s="299" t="n">
        <v>393.29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8" t="s">
        <v>808</v>
      </c>
      <c r="D117" s="298" t="s">
        <v>3191</v>
      </c>
      <c r="E117" s="3" t="s">
        <v>117</v>
      </c>
      <c r="F117" s="299" t="n">
        <v>393.29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4" t="s">
        <v>864</v>
      </c>
      <c r="D118" s="295" t="s">
        <v>864</v>
      </c>
      <c r="E118" s="296"/>
      <c r="F118" s="297" t="n">
        <v>53.3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8"/>
      <c r="D119" s="298" t="s">
        <v>3192</v>
      </c>
      <c r="E119" s="3"/>
      <c r="F119" s="299" t="n">
        <v>53.36</v>
      </c>
      <c r="G119" s="24"/>
      <c r="H119" s="30"/>
    </row>
    <row r="120" s="31" customFormat="true" ht="26.4" hidden="false" customHeight="true" outlineLevel="0" collapsed="false">
      <c r="A120" s="24"/>
      <c r="B120" s="30"/>
      <c r="C120" s="293" t="s">
        <v>85</v>
      </c>
      <c r="D120" s="293" t="s">
        <v>86</v>
      </c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4" t="s">
        <v>822</v>
      </c>
      <c r="D121" s="295" t="s">
        <v>823</v>
      </c>
      <c r="E121" s="296" t="s">
        <v>117</v>
      </c>
      <c r="F121" s="297" t="n">
        <v>345.8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298"/>
      <c r="D122" s="298" t="s">
        <v>1081</v>
      </c>
      <c r="E122" s="3"/>
      <c r="F122" s="299" t="n">
        <v>112.57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8"/>
      <c r="D123" s="298" t="s">
        <v>1082</v>
      </c>
      <c r="E123" s="3"/>
      <c r="F123" s="299" t="n">
        <v>7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8"/>
      <c r="D124" s="298" t="s">
        <v>1083</v>
      </c>
      <c r="E124" s="3"/>
      <c r="F124" s="299" t="n">
        <v>-23.4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8"/>
      <c r="D125" s="298" t="s">
        <v>1084</v>
      </c>
      <c r="E125" s="3"/>
      <c r="F125" s="299" t="n">
        <v>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8"/>
      <c r="D126" s="298" t="s">
        <v>1085</v>
      </c>
      <c r="E126" s="3"/>
      <c r="F126" s="299" t="n">
        <v>4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8"/>
      <c r="D127" s="298" t="s">
        <v>1086</v>
      </c>
      <c r="E127" s="3"/>
      <c r="F127" s="299" t="n">
        <v>30.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8"/>
      <c r="D128" s="298" t="s">
        <v>1087</v>
      </c>
      <c r="E128" s="3"/>
      <c r="F128" s="299" t="n">
        <v>58.86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8"/>
      <c r="D129" s="298" t="s">
        <v>1088</v>
      </c>
      <c r="E129" s="3"/>
      <c r="F129" s="299" t="n">
        <v>-17.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8"/>
      <c r="D130" s="298" t="s">
        <v>1089</v>
      </c>
      <c r="E130" s="3"/>
      <c r="F130" s="299" t="n">
        <v>8.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8"/>
      <c r="D131" s="298" t="s">
        <v>1090</v>
      </c>
      <c r="E131" s="3"/>
      <c r="F131" s="299" t="n">
        <v>2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8"/>
      <c r="D132" s="298" t="s">
        <v>1091</v>
      </c>
      <c r="E132" s="3"/>
      <c r="F132" s="299" t="n">
        <v>-5.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/>
      <c r="D133" s="298" t="s">
        <v>1092</v>
      </c>
      <c r="E133" s="3"/>
      <c r="F133" s="299" t="n">
        <v>77.7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8"/>
      <c r="D134" s="298" t="s">
        <v>1093</v>
      </c>
      <c r="E134" s="3"/>
      <c r="F134" s="299" t="n">
        <v>-16.93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8"/>
      <c r="D135" s="298" t="s">
        <v>1094</v>
      </c>
      <c r="E135" s="3"/>
      <c r="F135" s="299" t="n">
        <v>6.97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8" t="s">
        <v>822</v>
      </c>
      <c r="D136" s="298" t="s">
        <v>224</v>
      </c>
      <c r="E136" s="3"/>
      <c r="F136" s="299" t="n">
        <v>345.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0" t="s">
        <v>3175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298" t="s">
        <v>1078</v>
      </c>
      <c r="D138" s="298" t="s">
        <v>1079</v>
      </c>
      <c r="E138" s="3" t="s">
        <v>117</v>
      </c>
      <c r="F138" s="299" t="n">
        <v>345.8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8" t="s">
        <v>1066</v>
      </c>
      <c r="D139" s="298" t="s">
        <v>3193</v>
      </c>
      <c r="E139" s="3" t="s">
        <v>117</v>
      </c>
      <c r="F139" s="299" t="n">
        <v>393.63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8" t="s">
        <v>1096</v>
      </c>
      <c r="D140" s="298" t="s">
        <v>3194</v>
      </c>
      <c r="E140" s="3" t="s">
        <v>117</v>
      </c>
      <c r="F140" s="299" t="n">
        <v>345.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 t="s">
        <v>1108</v>
      </c>
      <c r="D141" s="298" t="s">
        <v>3195</v>
      </c>
      <c r="E141" s="3" t="s">
        <v>117</v>
      </c>
      <c r="F141" s="299" t="n">
        <v>345.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4" t="s">
        <v>825</v>
      </c>
      <c r="D142" s="295" t="s">
        <v>826</v>
      </c>
      <c r="E142" s="296" t="s">
        <v>117</v>
      </c>
      <c r="F142" s="297" t="n">
        <v>585.3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8" t="s">
        <v>825</v>
      </c>
      <c r="D143" s="298" t="s">
        <v>1161</v>
      </c>
      <c r="E143" s="3"/>
      <c r="F143" s="299" t="n">
        <v>585.3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0" t="s">
        <v>3175</v>
      </c>
      <c r="D144" s="24"/>
      <c r="E144" s="24"/>
      <c r="F144" s="24"/>
      <c r="G144" s="24"/>
      <c r="H144" s="30"/>
    </row>
    <row r="145" s="31" customFormat="true" ht="12.8" hidden="false" customHeight="false" outlineLevel="0" collapsed="false">
      <c r="A145" s="24"/>
      <c r="B145" s="30"/>
      <c r="C145" s="298" t="s">
        <v>1157</v>
      </c>
      <c r="D145" s="298" t="s">
        <v>3196</v>
      </c>
      <c r="E145" s="3" t="s">
        <v>117</v>
      </c>
      <c r="F145" s="299" t="n">
        <v>585.36</v>
      </c>
      <c r="G145" s="24"/>
      <c r="H145" s="30"/>
    </row>
    <row r="146" s="31" customFormat="true" ht="12.8" hidden="false" customHeight="false" outlineLevel="0" collapsed="false">
      <c r="A146" s="24"/>
      <c r="B146" s="30"/>
      <c r="C146" s="298" t="s">
        <v>1162</v>
      </c>
      <c r="D146" s="298" t="s">
        <v>3197</v>
      </c>
      <c r="E146" s="3" t="s">
        <v>117</v>
      </c>
      <c r="F146" s="299" t="n">
        <v>52682.4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8" t="s">
        <v>1167</v>
      </c>
      <c r="D147" s="298" t="s">
        <v>3198</v>
      </c>
      <c r="E147" s="3" t="s">
        <v>117</v>
      </c>
      <c r="F147" s="299" t="n">
        <v>585.3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8" t="s">
        <v>1171</v>
      </c>
      <c r="D148" s="298" t="s">
        <v>3199</v>
      </c>
      <c r="E148" s="3" t="s">
        <v>117</v>
      </c>
      <c r="F148" s="299" t="n">
        <v>585.3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8" t="s">
        <v>1175</v>
      </c>
      <c r="D149" s="298" t="s">
        <v>3200</v>
      </c>
      <c r="E149" s="3" t="s">
        <v>117</v>
      </c>
      <c r="F149" s="299" t="n">
        <v>52682.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8" t="s">
        <v>1179</v>
      </c>
      <c r="D150" s="298" t="s">
        <v>3201</v>
      </c>
      <c r="E150" s="3" t="s">
        <v>117</v>
      </c>
      <c r="F150" s="299" t="n">
        <v>585.3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4" t="s">
        <v>828</v>
      </c>
      <c r="D151" s="295" t="s">
        <v>829</v>
      </c>
      <c r="E151" s="296" t="s">
        <v>117</v>
      </c>
      <c r="F151" s="297" t="n">
        <v>165.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8"/>
      <c r="D152" s="298" t="s">
        <v>1187</v>
      </c>
      <c r="E152" s="3"/>
      <c r="F152" s="299" t="n">
        <v>1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8"/>
      <c r="D153" s="298" t="s">
        <v>424</v>
      </c>
      <c r="E153" s="3"/>
      <c r="F153" s="299" t="n">
        <v>73.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/>
      <c r="D154" s="298" t="s">
        <v>1188</v>
      </c>
      <c r="E154" s="3"/>
      <c r="F154" s="299" t="n">
        <v>73.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8" t="s">
        <v>828</v>
      </c>
      <c r="D155" s="298" t="s">
        <v>224</v>
      </c>
      <c r="E155" s="3"/>
      <c r="F155" s="299" t="n">
        <v>165.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0" t="s">
        <v>3175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298" t="s">
        <v>1183</v>
      </c>
      <c r="D157" s="298" t="s">
        <v>3202</v>
      </c>
      <c r="E157" s="3" t="s">
        <v>117</v>
      </c>
      <c r="F157" s="299" t="n">
        <v>165.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 t="s">
        <v>1202</v>
      </c>
      <c r="D158" s="298" t="s">
        <v>3203</v>
      </c>
      <c r="E158" s="3" t="s">
        <v>117</v>
      </c>
      <c r="F158" s="299" t="n">
        <v>44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8" t="s">
        <v>1207</v>
      </c>
      <c r="D159" s="298" t="s">
        <v>3204</v>
      </c>
      <c r="E159" s="3" t="s">
        <v>117</v>
      </c>
      <c r="F159" s="299" t="n">
        <v>177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4" t="s">
        <v>156</v>
      </c>
      <c r="D160" s="295" t="s">
        <v>157</v>
      </c>
      <c r="E160" s="296" t="s">
        <v>117</v>
      </c>
      <c r="F160" s="297" t="n">
        <v>1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8"/>
      <c r="D161" s="298" t="s">
        <v>158</v>
      </c>
      <c r="E161" s="3"/>
      <c r="F161" s="299" t="n">
        <v>1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0" t="s">
        <v>3175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298" t="s">
        <v>1007</v>
      </c>
      <c r="D163" s="298" t="s">
        <v>3205</v>
      </c>
      <c r="E163" s="3" t="s">
        <v>117</v>
      </c>
      <c r="F163" s="299" t="n">
        <v>19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8" t="s">
        <v>1147</v>
      </c>
      <c r="D164" s="298" t="s">
        <v>3206</v>
      </c>
      <c r="E164" s="3" t="s">
        <v>117</v>
      </c>
      <c r="F164" s="299" t="n">
        <v>19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8" t="s">
        <v>2064</v>
      </c>
      <c r="D165" s="298" t="s">
        <v>3207</v>
      </c>
      <c r="E165" s="3" t="s">
        <v>117</v>
      </c>
      <c r="F165" s="299" t="n">
        <v>19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8" t="s">
        <v>2069</v>
      </c>
      <c r="D166" s="298" t="s">
        <v>3208</v>
      </c>
      <c r="E166" s="3" t="s">
        <v>117</v>
      </c>
      <c r="F166" s="299" t="n">
        <v>1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8" t="s">
        <v>2074</v>
      </c>
      <c r="D167" s="298" t="s">
        <v>3209</v>
      </c>
      <c r="E167" s="3" t="s">
        <v>117</v>
      </c>
      <c r="F167" s="299" t="n">
        <v>19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298" t="s">
        <v>1183</v>
      </c>
      <c r="D168" s="298" t="s">
        <v>3202</v>
      </c>
      <c r="E168" s="3" t="s">
        <v>117</v>
      </c>
      <c r="F168" s="299" t="n">
        <v>165.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4" t="s">
        <v>831</v>
      </c>
      <c r="D169" s="295" t="s">
        <v>832</v>
      </c>
      <c r="E169" s="296" t="s">
        <v>117</v>
      </c>
      <c r="F169" s="297" t="n">
        <v>266.33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8"/>
      <c r="D170" s="298" t="s">
        <v>870</v>
      </c>
      <c r="E170" s="3"/>
      <c r="F170" s="299" t="n">
        <v>67.6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8"/>
      <c r="D171" s="298" t="s">
        <v>1039</v>
      </c>
      <c r="E171" s="3"/>
      <c r="F171" s="299" t="n">
        <v>14.23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8"/>
      <c r="D172" s="298" t="s">
        <v>1040</v>
      </c>
      <c r="E172" s="3"/>
      <c r="F172" s="299" t="n">
        <v>-14.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8"/>
      <c r="D173" s="298" t="s">
        <v>1041</v>
      </c>
      <c r="E173" s="3"/>
      <c r="F173" s="299" t="n">
        <v>92.76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8"/>
      <c r="D174" s="298" t="s">
        <v>1040</v>
      </c>
      <c r="E174" s="3"/>
      <c r="F174" s="299" t="n">
        <v>-14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8"/>
      <c r="D175" s="298" t="s">
        <v>1042</v>
      </c>
      <c r="E175" s="3"/>
      <c r="F175" s="299" t="n">
        <v>60.06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8"/>
      <c r="D176" s="298" t="s">
        <v>1043</v>
      </c>
      <c r="E176" s="3"/>
      <c r="F176" s="299" t="n">
        <v>-10.92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298"/>
      <c r="D177" s="298" t="s">
        <v>1044</v>
      </c>
      <c r="E177" s="3"/>
      <c r="F177" s="299" t="n">
        <v>78.52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8"/>
      <c r="D178" s="298" t="s">
        <v>910</v>
      </c>
      <c r="E178" s="3"/>
      <c r="F178" s="299" t="n">
        <v>-7.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8" t="s">
        <v>831</v>
      </c>
      <c r="D179" s="298" t="s">
        <v>224</v>
      </c>
      <c r="E179" s="3"/>
      <c r="F179" s="299" t="n">
        <v>266.33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0" t="s">
        <v>3175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298" t="s">
        <v>1035</v>
      </c>
      <c r="D181" s="298" t="s">
        <v>3210</v>
      </c>
      <c r="E181" s="3" t="s">
        <v>117</v>
      </c>
      <c r="F181" s="299" t="n">
        <v>266.33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8" t="s">
        <v>1050</v>
      </c>
      <c r="D182" s="298" t="s">
        <v>3211</v>
      </c>
      <c r="E182" s="3" t="s">
        <v>117</v>
      </c>
      <c r="F182" s="299" t="n">
        <v>266.33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4" t="s">
        <v>160</v>
      </c>
      <c r="D183" s="295" t="s">
        <v>160</v>
      </c>
      <c r="E183" s="296"/>
      <c r="F183" s="297" t="n">
        <v>393.29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4" t="s">
        <v>834</v>
      </c>
      <c r="D184" s="295" t="s">
        <v>835</v>
      </c>
      <c r="E184" s="296" t="s">
        <v>117</v>
      </c>
      <c r="F184" s="297" t="n">
        <v>3.3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8" t="s">
        <v>834</v>
      </c>
      <c r="D185" s="298" t="s">
        <v>1901</v>
      </c>
      <c r="E185" s="3"/>
      <c r="F185" s="299" t="n">
        <v>3.3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0" t="s">
        <v>3175</v>
      </c>
      <c r="D186" s="24"/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298" t="s">
        <v>1897</v>
      </c>
      <c r="D187" s="298" t="s">
        <v>1898</v>
      </c>
      <c r="E187" s="3" t="s">
        <v>117</v>
      </c>
      <c r="F187" s="299" t="n">
        <v>28.28</v>
      </c>
      <c r="G187" s="24"/>
      <c r="H187" s="30"/>
    </row>
    <row r="188" s="31" customFormat="true" ht="12.8" hidden="false" customHeight="false" outlineLevel="0" collapsed="false">
      <c r="A188" s="24"/>
      <c r="B188" s="30"/>
      <c r="C188" s="298" t="s">
        <v>1137</v>
      </c>
      <c r="D188" s="298" t="s">
        <v>3212</v>
      </c>
      <c r="E188" s="3" t="s">
        <v>218</v>
      </c>
      <c r="F188" s="299" t="n">
        <v>10.84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 t="s">
        <v>1528</v>
      </c>
      <c r="D189" s="298" t="s">
        <v>3213</v>
      </c>
      <c r="E189" s="3" t="s">
        <v>117</v>
      </c>
      <c r="F189" s="299" t="n">
        <v>314.707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8" t="s">
        <v>1910</v>
      </c>
      <c r="D190" s="298" t="s">
        <v>3214</v>
      </c>
      <c r="E190" s="3" t="s">
        <v>117</v>
      </c>
      <c r="F190" s="299" t="n">
        <v>14.92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8" t="s">
        <v>1916</v>
      </c>
      <c r="D191" s="298" t="s">
        <v>3215</v>
      </c>
      <c r="E191" s="3" t="s">
        <v>117</v>
      </c>
      <c r="F191" s="299" t="n">
        <v>28.2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8" t="s">
        <v>1922</v>
      </c>
      <c r="D192" s="298" t="s">
        <v>3216</v>
      </c>
      <c r="E192" s="3" t="s">
        <v>117</v>
      </c>
      <c r="F192" s="299" t="n">
        <v>28.2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4" t="s">
        <v>837</v>
      </c>
      <c r="D193" s="295" t="s">
        <v>838</v>
      </c>
      <c r="E193" s="296" t="s">
        <v>117</v>
      </c>
      <c r="F193" s="297" t="n">
        <v>2.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8" t="s">
        <v>837</v>
      </c>
      <c r="D194" s="298" t="s">
        <v>1907</v>
      </c>
      <c r="E194" s="3"/>
      <c r="F194" s="299" t="n">
        <v>2.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0" t="s">
        <v>3175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98" t="s">
        <v>1897</v>
      </c>
      <c r="D196" s="298" t="s">
        <v>1898</v>
      </c>
      <c r="E196" s="3" t="s">
        <v>117</v>
      </c>
      <c r="F196" s="299" t="n">
        <v>28.2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8" t="s">
        <v>1528</v>
      </c>
      <c r="D197" s="298" t="s">
        <v>3213</v>
      </c>
      <c r="E197" s="3" t="s">
        <v>117</v>
      </c>
      <c r="F197" s="299" t="n">
        <v>314.707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8" t="s">
        <v>1910</v>
      </c>
      <c r="D198" s="298" t="s">
        <v>3214</v>
      </c>
      <c r="E198" s="3" t="s">
        <v>117</v>
      </c>
      <c r="F198" s="299" t="n">
        <v>14.9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8" t="s">
        <v>1916</v>
      </c>
      <c r="D199" s="298" t="s">
        <v>3215</v>
      </c>
      <c r="E199" s="3" t="s">
        <v>117</v>
      </c>
      <c r="F199" s="299" t="n">
        <v>28.2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8" t="s">
        <v>1922</v>
      </c>
      <c r="D200" s="298" t="s">
        <v>3216</v>
      </c>
      <c r="E200" s="3" t="s">
        <v>117</v>
      </c>
      <c r="F200" s="299" t="n">
        <v>28.2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4" t="s">
        <v>841</v>
      </c>
      <c r="D201" s="295" t="s">
        <v>842</v>
      </c>
      <c r="E201" s="296" t="s">
        <v>117</v>
      </c>
      <c r="F201" s="297" t="n">
        <v>3.2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8" t="s">
        <v>841</v>
      </c>
      <c r="D202" s="298" t="s">
        <v>1908</v>
      </c>
      <c r="E202" s="3"/>
      <c r="F202" s="299" t="n">
        <v>3.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0" t="s">
        <v>3175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98" t="s">
        <v>1897</v>
      </c>
      <c r="D204" s="298" t="s">
        <v>1898</v>
      </c>
      <c r="E204" s="3" t="s">
        <v>117</v>
      </c>
      <c r="F204" s="299" t="n">
        <v>28.28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298" t="s">
        <v>1137</v>
      </c>
      <c r="D205" s="298" t="s">
        <v>3212</v>
      </c>
      <c r="E205" s="3" t="s">
        <v>218</v>
      </c>
      <c r="F205" s="299" t="n">
        <v>10.84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8" t="s">
        <v>1272</v>
      </c>
      <c r="D206" s="298" t="s">
        <v>3217</v>
      </c>
      <c r="E206" s="3" t="s">
        <v>117</v>
      </c>
      <c r="F206" s="299" t="n">
        <v>127.1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8" t="s">
        <v>1528</v>
      </c>
      <c r="D207" s="298" t="s">
        <v>3213</v>
      </c>
      <c r="E207" s="3" t="s">
        <v>117</v>
      </c>
      <c r="F207" s="299" t="n">
        <v>314.70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8" t="s">
        <v>1910</v>
      </c>
      <c r="D208" s="298" t="s">
        <v>3214</v>
      </c>
      <c r="E208" s="3" t="s">
        <v>117</v>
      </c>
      <c r="F208" s="299" t="n">
        <v>14.9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8" t="s">
        <v>1916</v>
      </c>
      <c r="D209" s="298" t="s">
        <v>3215</v>
      </c>
      <c r="E209" s="3" t="s">
        <v>117</v>
      </c>
      <c r="F209" s="299" t="n">
        <v>28.28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8" t="s">
        <v>1922</v>
      </c>
      <c r="D210" s="298" t="s">
        <v>3216</v>
      </c>
      <c r="E210" s="3" t="s">
        <v>117</v>
      </c>
      <c r="F210" s="299" t="n">
        <v>28.2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8" t="s">
        <v>1277</v>
      </c>
      <c r="D211" s="298" t="s">
        <v>1278</v>
      </c>
      <c r="E211" s="3" t="s">
        <v>117</v>
      </c>
      <c r="F211" s="299" t="n">
        <v>3.5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8" t="s">
        <v>1281</v>
      </c>
      <c r="D212" s="298" t="s">
        <v>1282</v>
      </c>
      <c r="E212" s="3" t="s">
        <v>117</v>
      </c>
      <c r="F212" s="299" t="n">
        <v>139.82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4" t="s">
        <v>844</v>
      </c>
      <c r="D213" s="295" t="s">
        <v>845</v>
      </c>
      <c r="E213" s="296" t="s">
        <v>117</v>
      </c>
      <c r="F213" s="297" t="n">
        <v>2.8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8" t="s">
        <v>844</v>
      </c>
      <c r="D214" s="298" t="s">
        <v>1902</v>
      </c>
      <c r="E214" s="3"/>
      <c r="F214" s="299" t="n">
        <v>2.8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0" t="s">
        <v>3175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298" t="s">
        <v>1897</v>
      </c>
      <c r="D216" s="298" t="s">
        <v>1898</v>
      </c>
      <c r="E216" s="3" t="s">
        <v>117</v>
      </c>
      <c r="F216" s="299" t="n">
        <v>28.28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298" t="s">
        <v>1137</v>
      </c>
      <c r="D217" s="298" t="s">
        <v>3212</v>
      </c>
      <c r="E217" s="3" t="s">
        <v>218</v>
      </c>
      <c r="F217" s="299" t="n">
        <v>10.84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8" t="s">
        <v>1216</v>
      </c>
      <c r="D218" s="298" t="s">
        <v>3218</v>
      </c>
      <c r="E218" s="3" t="s">
        <v>117</v>
      </c>
      <c r="F218" s="299" t="n">
        <v>43.1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8" t="s">
        <v>1528</v>
      </c>
      <c r="D219" s="298" t="s">
        <v>3213</v>
      </c>
      <c r="E219" s="3" t="s">
        <v>117</v>
      </c>
      <c r="F219" s="299" t="n">
        <v>314.70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8" t="s">
        <v>1910</v>
      </c>
      <c r="D220" s="298" t="s">
        <v>3214</v>
      </c>
      <c r="E220" s="3" t="s">
        <v>117</v>
      </c>
      <c r="F220" s="299" t="n">
        <v>14.9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8" t="s">
        <v>1916</v>
      </c>
      <c r="D221" s="298" t="s">
        <v>3215</v>
      </c>
      <c r="E221" s="3" t="s">
        <v>117</v>
      </c>
      <c r="F221" s="299" t="n">
        <v>28.2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8" t="s">
        <v>1922</v>
      </c>
      <c r="D222" s="298" t="s">
        <v>3216</v>
      </c>
      <c r="E222" s="3" t="s">
        <v>117</v>
      </c>
      <c r="F222" s="299" t="n">
        <v>28.2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4" t="s">
        <v>847</v>
      </c>
      <c r="D223" s="295" t="s">
        <v>848</v>
      </c>
      <c r="E223" s="296" t="s">
        <v>117</v>
      </c>
      <c r="F223" s="297" t="n">
        <v>6.8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8" t="s">
        <v>847</v>
      </c>
      <c r="D224" s="298" t="s">
        <v>1903</v>
      </c>
      <c r="E224" s="3"/>
      <c r="F224" s="299" t="n">
        <v>6.89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0" t="s">
        <v>3175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298" t="s">
        <v>1897</v>
      </c>
      <c r="D226" s="298" t="s">
        <v>1898</v>
      </c>
      <c r="E226" s="3" t="s">
        <v>117</v>
      </c>
      <c r="F226" s="299" t="n">
        <v>28.2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8" t="s">
        <v>1528</v>
      </c>
      <c r="D227" s="298" t="s">
        <v>3213</v>
      </c>
      <c r="E227" s="3" t="s">
        <v>117</v>
      </c>
      <c r="F227" s="299" t="n">
        <v>314.70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8" t="s">
        <v>1916</v>
      </c>
      <c r="D228" s="298" t="s">
        <v>3215</v>
      </c>
      <c r="E228" s="3" t="s">
        <v>117</v>
      </c>
      <c r="F228" s="299" t="n">
        <v>28.2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8" t="s">
        <v>1922</v>
      </c>
      <c r="D229" s="298" t="s">
        <v>3216</v>
      </c>
      <c r="E229" s="3" t="s">
        <v>117</v>
      </c>
      <c r="F229" s="299" t="n">
        <v>28.28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4" t="s">
        <v>850</v>
      </c>
      <c r="D230" s="295" t="s">
        <v>851</v>
      </c>
      <c r="E230" s="296" t="s">
        <v>117</v>
      </c>
      <c r="F230" s="297" t="n">
        <v>40.37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8" t="s">
        <v>850</v>
      </c>
      <c r="D231" s="298" t="s">
        <v>1944</v>
      </c>
      <c r="E231" s="3"/>
      <c r="F231" s="299" t="n">
        <v>40.37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0" t="s">
        <v>3175</v>
      </c>
      <c r="D232" s="24"/>
      <c r="E232" s="24"/>
      <c r="F232" s="24"/>
      <c r="G232" s="24"/>
      <c r="H232" s="30"/>
    </row>
    <row r="233" s="31" customFormat="true" ht="16.8" hidden="false" customHeight="true" outlineLevel="0" collapsed="false">
      <c r="A233" s="24"/>
      <c r="B233" s="30"/>
      <c r="C233" s="298" t="s">
        <v>1940</v>
      </c>
      <c r="D233" s="298" t="s">
        <v>3219</v>
      </c>
      <c r="E233" s="3" t="s">
        <v>117</v>
      </c>
      <c r="F233" s="299" t="n">
        <v>178.13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8" t="s">
        <v>885</v>
      </c>
      <c r="D234" s="298" t="s">
        <v>3220</v>
      </c>
      <c r="E234" s="3" t="s">
        <v>218</v>
      </c>
      <c r="F234" s="299" t="n">
        <v>8.07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8" t="s">
        <v>890</v>
      </c>
      <c r="D235" s="298" t="s">
        <v>3221</v>
      </c>
      <c r="E235" s="3" t="s">
        <v>218</v>
      </c>
      <c r="F235" s="299" t="n">
        <v>6.05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8" t="s">
        <v>895</v>
      </c>
      <c r="D236" s="298" t="s">
        <v>3222</v>
      </c>
      <c r="E236" s="3" t="s">
        <v>442</v>
      </c>
      <c r="F236" s="299" t="n">
        <v>0.908</v>
      </c>
      <c r="G236" s="24"/>
      <c r="H236" s="30"/>
    </row>
    <row r="237" s="31" customFormat="true" ht="12.8" hidden="false" customHeight="false" outlineLevel="0" collapsed="false">
      <c r="A237" s="24"/>
      <c r="B237" s="30"/>
      <c r="C237" s="298" t="s">
        <v>1137</v>
      </c>
      <c r="D237" s="298" t="s">
        <v>3212</v>
      </c>
      <c r="E237" s="3" t="s">
        <v>218</v>
      </c>
      <c r="F237" s="299" t="n">
        <v>10.84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8" t="s">
        <v>1216</v>
      </c>
      <c r="D238" s="298" t="s">
        <v>3218</v>
      </c>
      <c r="E238" s="3" t="s">
        <v>117</v>
      </c>
      <c r="F238" s="299" t="n">
        <v>43.1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8" t="s">
        <v>1248</v>
      </c>
      <c r="D239" s="298" t="s">
        <v>3223</v>
      </c>
      <c r="E239" s="3" t="s">
        <v>117</v>
      </c>
      <c r="F239" s="299" t="n">
        <v>148.66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8" t="s">
        <v>1528</v>
      </c>
      <c r="D240" s="298" t="s">
        <v>3213</v>
      </c>
      <c r="E240" s="3" t="s">
        <v>117</v>
      </c>
      <c r="F240" s="299" t="n">
        <v>314.70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8" t="s">
        <v>1958</v>
      </c>
      <c r="D241" s="298" t="s">
        <v>3224</v>
      </c>
      <c r="E241" s="3" t="s">
        <v>117</v>
      </c>
      <c r="F241" s="299" t="n">
        <v>178.13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8" t="s">
        <v>1964</v>
      </c>
      <c r="D242" s="298" t="s">
        <v>3225</v>
      </c>
      <c r="E242" s="3" t="s">
        <v>117</v>
      </c>
      <c r="F242" s="299" t="n">
        <v>178.13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298" t="s">
        <v>1987</v>
      </c>
      <c r="D243" s="298" t="s">
        <v>3226</v>
      </c>
      <c r="E243" s="3" t="s">
        <v>117</v>
      </c>
      <c r="F243" s="299" t="n">
        <v>178.1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8" t="s">
        <v>2003</v>
      </c>
      <c r="D244" s="298" t="s">
        <v>3227</v>
      </c>
      <c r="E244" s="3" t="s">
        <v>117</v>
      </c>
      <c r="F244" s="299" t="n">
        <v>135.0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8" t="s">
        <v>2055</v>
      </c>
      <c r="D245" s="298" t="s">
        <v>3228</v>
      </c>
      <c r="E245" s="3" t="s">
        <v>117</v>
      </c>
      <c r="F245" s="299" t="n">
        <v>178.1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8" t="s">
        <v>1253</v>
      </c>
      <c r="D246" s="298" t="s">
        <v>1254</v>
      </c>
      <c r="E246" s="3" t="s">
        <v>117</v>
      </c>
      <c r="F246" s="299" t="n">
        <v>42.38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4" t="s">
        <v>853</v>
      </c>
      <c r="D247" s="295" t="s">
        <v>854</v>
      </c>
      <c r="E247" s="296" t="s">
        <v>117</v>
      </c>
      <c r="F247" s="297" t="n">
        <v>16.1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8" t="s">
        <v>853</v>
      </c>
      <c r="D248" s="298" t="s">
        <v>1945</v>
      </c>
      <c r="E248" s="3"/>
      <c r="F248" s="299" t="n">
        <v>16.1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0" t="s">
        <v>3175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298" t="s">
        <v>1940</v>
      </c>
      <c r="D250" s="298" t="s">
        <v>3219</v>
      </c>
      <c r="E250" s="3" t="s">
        <v>117</v>
      </c>
      <c r="F250" s="299" t="n">
        <v>178.13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8" t="s">
        <v>1137</v>
      </c>
      <c r="D251" s="298" t="s">
        <v>3212</v>
      </c>
      <c r="E251" s="3" t="s">
        <v>218</v>
      </c>
      <c r="F251" s="299" t="n">
        <v>10.84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8" t="s">
        <v>1240</v>
      </c>
      <c r="D252" s="298" t="s">
        <v>3229</v>
      </c>
      <c r="E252" s="3" t="s">
        <v>117</v>
      </c>
      <c r="F252" s="299" t="n">
        <v>16.1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8" t="s">
        <v>1528</v>
      </c>
      <c r="D253" s="298" t="s">
        <v>3213</v>
      </c>
      <c r="E253" s="3" t="s">
        <v>117</v>
      </c>
      <c r="F253" s="299" t="n">
        <v>314.707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8" t="s">
        <v>1958</v>
      </c>
      <c r="D254" s="298" t="s">
        <v>3224</v>
      </c>
      <c r="E254" s="3" t="s">
        <v>117</v>
      </c>
      <c r="F254" s="299" t="n">
        <v>178.1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8" t="s">
        <v>1964</v>
      </c>
      <c r="D255" s="298" t="s">
        <v>3225</v>
      </c>
      <c r="E255" s="3" t="s">
        <v>117</v>
      </c>
      <c r="F255" s="299" t="n">
        <v>178.13</v>
      </c>
      <c r="G255" s="24"/>
      <c r="H255" s="30"/>
    </row>
    <row r="256" s="31" customFormat="true" ht="12.8" hidden="false" customHeight="false" outlineLevel="0" collapsed="false">
      <c r="A256" s="24"/>
      <c r="B256" s="30"/>
      <c r="C256" s="298" t="s">
        <v>1987</v>
      </c>
      <c r="D256" s="298" t="s">
        <v>3226</v>
      </c>
      <c r="E256" s="3" t="s">
        <v>117</v>
      </c>
      <c r="F256" s="299" t="n">
        <v>178.1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8" t="s">
        <v>2003</v>
      </c>
      <c r="D257" s="298" t="s">
        <v>3227</v>
      </c>
      <c r="E257" s="3" t="s">
        <v>117</v>
      </c>
      <c r="F257" s="299" t="n">
        <v>135.0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8" t="s">
        <v>2055</v>
      </c>
      <c r="D258" s="298" t="s">
        <v>3228</v>
      </c>
      <c r="E258" s="3" t="s">
        <v>117</v>
      </c>
      <c r="F258" s="299" t="n">
        <v>178.1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4" t="s">
        <v>856</v>
      </c>
      <c r="D259" s="295" t="s">
        <v>857</v>
      </c>
      <c r="E259" s="296" t="s">
        <v>117</v>
      </c>
      <c r="F259" s="297" t="n">
        <v>1.21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8" t="s">
        <v>856</v>
      </c>
      <c r="D260" s="298" t="s">
        <v>1904</v>
      </c>
      <c r="E260" s="3"/>
      <c r="F260" s="299" t="n">
        <v>1.21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0" t="s">
        <v>3175</v>
      </c>
      <c r="D261" s="24"/>
      <c r="E261" s="24"/>
      <c r="F261" s="24"/>
      <c r="G261" s="24"/>
      <c r="H261" s="30"/>
    </row>
    <row r="262" s="31" customFormat="true" ht="16.8" hidden="false" customHeight="true" outlineLevel="0" collapsed="false">
      <c r="A262" s="24"/>
      <c r="B262" s="30"/>
      <c r="C262" s="298" t="s">
        <v>1897</v>
      </c>
      <c r="D262" s="298" t="s">
        <v>1898</v>
      </c>
      <c r="E262" s="3" t="s">
        <v>117</v>
      </c>
      <c r="F262" s="299" t="n">
        <v>28.28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8" t="s">
        <v>1152</v>
      </c>
      <c r="D263" s="298" t="s">
        <v>3230</v>
      </c>
      <c r="E263" s="3" t="s">
        <v>117</v>
      </c>
      <c r="F263" s="299" t="n">
        <v>1.2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8" t="s">
        <v>1528</v>
      </c>
      <c r="D264" s="298" t="s">
        <v>3213</v>
      </c>
      <c r="E264" s="3" t="s">
        <v>117</v>
      </c>
      <c r="F264" s="299" t="n">
        <v>314.70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8" t="s">
        <v>1910</v>
      </c>
      <c r="D265" s="298" t="s">
        <v>3214</v>
      </c>
      <c r="E265" s="3" t="s">
        <v>117</v>
      </c>
      <c r="F265" s="299" t="n">
        <v>14.9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8" t="s">
        <v>1916</v>
      </c>
      <c r="D266" s="298" t="s">
        <v>3215</v>
      </c>
      <c r="E266" s="3" t="s">
        <v>117</v>
      </c>
      <c r="F266" s="299" t="n">
        <v>28.2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8" t="s">
        <v>1922</v>
      </c>
      <c r="D267" s="298" t="s">
        <v>3216</v>
      </c>
      <c r="E267" s="3" t="s">
        <v>117</v>
      </c>
      <c r="F267" s="299" t="n">
        <v>28.28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4" t="s">
        <v>858</v>
      </c>
      <c r="D268" s="295" t="s">
        <v>859</v>
      </c>
      <c r="E268" s="296" t="s">
        <v>117</v>
      </c>
      <c r="F268" s="297" t="n">
        <v>6.4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8" t="s">
        <v>858</v>
      </c>
      <c r="D269" s="298" t="s">
        <v>1905</v>
      </c>
      <c r="E269" s="3"/>
      <c r="F269" s="299" t="n">
        <v>6.47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0" t="s">
        <v>3175</v>
      </c>
      <c r="D270" s="24"/>
      <c r="E270" s="24"/>
      <c r="F270" s="24"/>
      <c r="G270" s="24"/>
      <c r="H270" s="30"/>
    </row>
    <row r="271" s="31" customFormat="true" ht="16.8" hidden="false" customHeight="true" outlineLevel="0" collapsed="false">
      <c r="A271" s="24"/>
      <c r="B271" s="30"/>
      <c r="C271" s="298" t="s">
        <v>1897</v>
      </c>
      <c r="D271" s="298" t="s">
        <v>1898</v>
      </c>
      <c r="E271" s="3" t="s">
        <v>117</v>
      </c>
      <c r="F271" s="299" t="n">
        <v>28.28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8" t="s">
        <v>1528</v>
      </c>
      <c r="D272" s="298" t="s">
        <v>3213</v>
      </c>
      <c r="E272" s="3" t="s">
        <v>117</v>
      </c>
      <c r="F272" s="299" t="n">
        <v>314.707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8" t="s">
        <v>1916</v>
      </c>
      <c r="D273" s="298" t="s">
        <v>3215</v>
      </c>
      <c r="E273" s="3" t="s">
        <v>117</v>
      </c>
      <c r="F273" s="299" t="n">
        <v>28.2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8" t="s">
        <v>1922</v>
      </c>
      <c r="D274" s="298" t="s">
        <v>3216</v>
      </c>
      <c r="E274" s="3" t="s">
        <v>117</v>
      </c>
      <c r="F274" s="299" t="n">
        <v>28.2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4" t="s">
        <v>861</v>
      </c>
      <c r="D275" s="295" t="s">
        <v>862</v>
      </c>
      <c r="E275" s="296" t="s">
        <v>117</v>
      </c>
      <c r="F275" s="297" t="n">
        <v>123.91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298" t="s">
        <v>861</v>
      </c>
      <c r="D276" s="298" t="s">
        <v>1946</v>
      </c>
      <c r="E276" s="3"/>
      <c r="F276" s="299" t="n">
        <v>123.9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0" t="s">
        <v>3175</v>
      </c>
      <c r="D277" s="24"/>
      <c r="E277" s="24"/>
      <c r="F277" s="24"/>
      <c r="G277" s="24"/>
      <c r="H277" s="30"/>
    </row>
    <row r="278" s="31" customFormat="true" ht="16.8" hidden="false" customHeight="true" outlineLevel="0" collapsed="false">
      <c r="A278" s="24"/>
      <c r="B278" s="30"/>
      <c r="C278" s="298" t="s">
        <v>1940</v>
      </c>
      <c r="D278" s="298" t="s">
        <v>3219</v>
      </c>
      <c r="E278" s="3" t="s">
        <v>117</v>
      </c>
      <c r="F278" s="299" t="n">
        <v>178.13</v>
      </c>
      <c r="G278" s="24"/>
      <c r="H278" s="30"/>
    </row>
    <row r="279" s="31" customFormat="true" ht="12.8" hidden="false" customHeight="false" outlineLevel="0" collapsed="false">
      <c r="A279" s="24"/>
      <c r="B279" s="30"/>
      <c r="C279" s="298" t="s">
        <v>1137</v>
      </c>
      <c r="D279" s="298" t="s">
        <v>3212</v>
      </c>
      <c r="E279" s="3" t="s">
        <v>218</v>
      </c>
      <c r="F279" s="299" t="n">
        <v>10.84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8" t="s">
        <v>1272</v>
      </c>
      <c r="D280" s="298" t="s">
        <v>3217</v>
      </c>
      <c r="E280" s="3" t="s">
        <v>117</v>
      </c>
      <c r="F280" s="299" t="n">
        <v>127.1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8" t="s">
        <v>1528</v>
      </c>
      <c r="D281" s="298" t="s">
        <v>3213</v>
      </c>
      <c r="E281" s="3" t="s">
        <v>117</v>
      </c>
      <c r="F281" s="299" t="n">
        <v>314.707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8" t="s">
        <v>1958</v>
      </c>
      <c r="D282" s="298" t="s">
        <v>3224</v>
      </c>
      <c r="E282" s="3" t="s">
        <v>117</v>
      </c>
      <c r="F282" s="299" t="n">
        <v>178.13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8" t="s">
        <v>1964</v>
      </c>
      <c r="D283" s="298" t="s">
        <v>3225</v>
      </c>
      <c r="E283" s="3" t="s">
        <v>117</v>
      </c>
      <c r="F283" s="299" t="n">
        <v>178.13</v>
      </c>
      <c r="G283" s="24"/>
      <c r="H283" s="30"/>
    </row>
    <row r="284" s="31" customFormat="true" ht="12.8" hidden="false" customHeight="false" outlineLevel="0" collapsed="false">
      <c r="A284" s="24"/>
      <c r="B284" s="30"/>
      <c r="C284" s="298" t="s">
        <v>1987</v>
      </c>
      <c r="D284" s="298" t="s">
        <v>3226</v>
      </c>
      <c r="E284" s="3" t="s">
        <v>117</v>
      </c>
      <c r="F284" s="299" t="n">
        <v>178.1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8" t="s">
        <v>2003</v>
      </c>
      <c r="D285" s="298" t="s">
        <v>3227</v>
      </c>
      <c r="E285" s="3" t="s">
        <v>117</v>
      </c>
      <c r="F285" s="299" t="n">
        <v>135.0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8" t="s">
        <v>2055</v>
      </c>
      <c r="D286" s="298" t="s">
        <v>3228</v>
      </c>
      <c r="E286" s="3" t="s">
        <v>117</v>
      </c>
      <c r="F286" s="299" t="n">
        <v>178.13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8" t="s">
        <v>1281</v>
      </c>
      <c r="D287" s="298" t="s">
        <v>1282</v>
      </c>
      <c r="E287" s="3" t="s">
        <v>117</v>
      </c>
      <c r="F287" s="299" t="n">
        <v>139.82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4" t="s">
        <v>864</v>
      </c>
      <c r="D288" s="295" t="s">
        <v>865</v>
      </c>
      <c r="E288" s="296" t="s">
        <v>117</v>
      </c>
      <c r="F288" s="297" t="n">
        <v>81.84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8"/>
      <c r="D289" s="298" t="s">
        <v>1953</v>
      </c>
      <c r="E289" s="3"/>
      <c r="F289" s="299" t="n">
        <v>24.8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8"/>
      <c r="D290" s="298" t="s">
        <v>1954</v>
      </c>
      <c r="E290" s="3"/>
      <c r="F290" s="299" t="n">
        <v>1.8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8"/>
      <c r="D291" s="298" t="s">
        <v>1955</v>
      </c>
      <c r="E291" s="3"/>
      <c r="F291" s="299" t="n">
        <v>24.88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8"/>
      <c r="D292" s="298" t="s">
        <v>1954</v>
      </c>
      <c r="E292" s="3"/>
      <c r="F292" s="299" t="n">
        <v>1.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8"/>
      <c r="D293" s="298" t="s">
        <v>1956</v>
      </c>
      <c r="E293" s="3"/>
      <c r="F293" s="299" t="n">
        <v>28.48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8" t="s">
        <v>864</v>
      </c>
      <c r="D294" s="298" t="s">
        <v>224</v>
      </c>
      <c r="E294" s="3"/>
      <c r="F294" s="299" t="n">
        <v>81.84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0" t="s">
        <v>3175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298" t="s">
        <v>1949</v>
      </c>
      <c r="D296" s="298" t="s">
        <v>3231</v>
      </c>
      <c r="E296" s="3" t="s">
        <v>117</v>
      </c>
      <c r="F296" s="299" t="n">
        <v>81.84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8" t="s">
        <v>1035</v>
      </c>
      <c r="D297" s="298" t="s">
        <v>3210</v>
      </c>
      <c r="E297" s="3" t="s">
        <v>117</v>
      </c>
      <c r="F297" s="299" t="n">
        <v>266.33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8" t="s">
        <v>1969</v>
      </c>
      <c r="D298" s="298" t="s">
        <v>3232</v>
      </c>
      <c r="E298" s="3" t="s">
        <v>117</v>
      </c>
      <c r="F298" s="299" t="n">
        <v>81.84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8" t="s">
        <v>1982</v>
      </c>
      <c r="D299" s="298" t="s">
        <v>3233</v>
      </c>
      <c r="E299" s="3" t="s">
        <v>117</v>
      </c>
      <c r="F299" s="299" t="n">
        <v>81.84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8" t="s">
        <v>2020</v>
      </c>
      <c r="D300" s="298" t="s">
        <v>3234</v>
      </c>
      <c r="E300" s="3" t="s">
        <v>117</v>
      </c>
      <c r="F300" s="299" t="n">
        <v>81.84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8" t="s">
        <v>2129</v>
      </c>
      <c r="D301" s="298" t="s">
        <v>3235</v>
      </c>
      <c r="E301" s="3" t="s">
        <v>117</v>
      </c>
      <c r="F301" s="299" t="n">
        <v>311.44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4" t="s">
        <v>867</v>
      </c>
      <c r="D302" s="295" t="s">
        <v>868</v>
      </c>
      <c r="E302" s="296" t="s">
        <v>117</v>
      </c>
      <c r="F302" s="297" t="n">
        <v>47.836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8"/>
      <c r="D303" s="298" t="s">
        <v>1075</v>
      </c>
      <c r="E303" s="3"/>
      <c r="F303" s="299" t="n">
        <v>48.93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8"/>
      <c r="D304" s="298" t="s">
        <v>1076</v>
      </c>
      <c r="E304" s="3"/>
      <c r="F304" s="299" t="n">
        <v>-1.1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8" t="s">
        <v>867</v>
      </c>
      <c r="D305" s="298" t="s">
        <v>224</v>
      </c>
      <c r="E305" s="3"/>
      <c r="F305" s="299" t="n">
        <v>47.836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0" t="s">
        <v>3175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298" t="s">
        <v>1071</v>
      </c>
      <c r="D307" s="298" t="s">
        <v>1072</v>
      </c>
      <c r="E307" s="3" t="s">
        <v>117</v>
      </c>
      <c r="F307" s="299" t="n">
        <v>47.836</v>
      </c>
      <c r="G307" s="24"/>
      <c r="H307" s="30"/>
    </row>
    <row r="308" s="31" customFormat="true" ht="12.8" hidden="false" customHeight="false" outlineLevel="0" collapsed="false">
      <c r="A308" s="24"/>
      <c r="B308" s="30"/>
      <c r="C308" s="298" t="s">
        <v>1066</v>
      </c>
      <c r="D308" s="298" t="s">
        <v>3193</v>
      </c>
      <c r="E308" s="3" t="s">
        <v>117</v>
      </c>
      <c r="F308" s="299" t="n">
        <v>393.636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8" t="s">
        <v>1100</v>
      </c>
      <c r="D309" s="298" t="s">
        <v>3236</v>
      </c>
      <c r="E309" s="3" t="s">
        <v>117</v>
      </c>
      <c r="F309" s="299" t="n">
        <v>47.836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8" t="s">
        <v>1104</v>
      </c>
      <c r="D310" s="298" t="s">
        <v>3237</v>
      </c>
      <c r="E310" s="3" t="s">
        <v>117</v>
      </c>
      <c r="F310" s="299" t="n">
        <v>47.83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4" t="s">
        <v>870</v>
      </c>
      <c r="D311" s="295" t="s">
        <v>871</v>
      </c>
      <c r="E311" s="296" t="s">
        <v>117</v>
      </c>
      <c r="F311" s="297" t="n">
        <v>67.6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8"/>
      <c r="D312" s="298" t="s">
        <v>1032</v>
      </c>
      <c r="E312" s="3"/>
      <c r="F312" s="299" t="n">
        <v>63.27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8"/>
      <c r="D313" s="298" t="s">
        <v>1033</v>
      </c>
      <c r="E313" s="3"/>
      <c r="F313" s="299" t="n">
        <v>6.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8"/>
      <c r="D314" s="298" t="s">
        <v>1034</v>
      </c>
      <c r="E314" s="3"/>
      <c r="F314" s="299" t="n">
        <v>-2.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8" t="s">
        <v>870</v>
      </c>
      <c r="D315" s="298" t="s">
        <v>224</v>
      </c>
      <c r="E315" s="3"/>
      <c r="F315" s="299" t="n">
        <v>67.67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0" t="s">
        <v>3175</v>
      </c>
      <c r="D316" s="24"/>
      <c r="E316" s="24"/>
      <c r="F316" s="24"/>
      <c r="G316" s="24"/>
      <c r="H316" s="30"/>
    </row>
    <row r="317" s="31" customFormat="true" ht="16.8" hidden="false" customHeight="true" outlineLevel="0" collapsed="false">
      <c r="A317" s="24"/>
      <c r="B317" s="30"/>
      <c r="C317" s="298" t="s">
        <v>1028</v>
      </c>
      <c r="D317" s="298" t="s">
        <v>3238</v>
      </c>
      <c r="E317" s="3" t="s">
        <v>117</v>
      </c>
      <c r="F317" s="299" t="n">
        <v>67.67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8" t="s">
        <v>1035</v>
      </c>
      <c r="D318" s="298" t="s">
        <v>3210</v>
      </c>
      <c r="E318" s="3" t="s">
        <v>117</v>
      </c>
      <c r="F318" s="299" t="n">
        <v>266.334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8" t="s">
        <v>1132</v>
      </c>
      <c r="D319" s="298" t="s">
        <v>1133</v>
      </c>
      <c r="E319" s="3" t="s">
        <v>117</v>
      </c>
      <c r="F319" s="299" t="n">
        <v>86.67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4" t="s">
        <v>873</v>
      </c>
      <c r="D320" s="295" t="s">
        <v>874</v>
      </c>
      <c r="E320" s="296" t="s">
        <v>117</v>
      </c>
      <c r="F320" s="297" t="n">
        <v>19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8" t="s">
        <v>873</v>
      </c>
      <c r="D321" s="298" t="s">
        <v>1011</v>
      </c>
      <c r="E321" s="3"/>
      <c r="F321" s="299" t="n">
        <v>1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0" t="s">
        <v>3175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298" t="s">
        <v>1007</v>
      </c>
      <c r="D323" s="298" t="s">
        <v>3205</v>
      </c>
      <c r="E323" s="3" t="s">
        <v>117</v>
      </c>
      <c r="F323" s="299" t="n">
        <v>19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8" t="s">
        <v>1012</v>
      </c>
      <c r="D324" s="298" t="s">
        <v>3239</v>
      </c>
      <c r="E324" s="3" t="s">
        <v>117</v>
      </c>
      <c r="F324" s="299" t="n">
        <v>165.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8" t="s">
        <v>1132</v>
      </c>
      <c r="D325" s="298" t="s">
        <v>1133</v>
      </c>
      <c r="E325" s="3" t="s">
        <v>117</v>
      </c>
      <c r="F325" s="299" t="n">
        <v>86.67</v>
      </c>
      <c r="G325" s="24"/>
      <c r="H325" s="30"/>
    </row>
    <row r="326" s="31" customFormat="true" ht="26.4" hidden="false" customHeight="true" outlineLevel="0" collapsed="false">
      <c r="A326" s="24"/>
      <c r="B326" s="30"/>
      <c r="C326" s="293" t="s">
        <v>88</v>
      </c>
      <c r="D326" s="293" t="s">
        <v>89</v>
      </c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294" t="s">
        <v>850</v>
      </c>
      <c r="D327" s="295" t="s">
        <v>851</v>
      </c>
      <c r="E327" s="296" t="s">
        <v>117</v>
      </c>
      <c r="F327" s="297" t="n">
        <v>40.37</v>
      </c>
      <c r="G327" s="24"/>
      <c r="H327" s="30"/>
    </row>
    <row r="328" s="31" customFormat="true" ht="7.45" hidden="false" customHeight="true" outlineLevel="0" collapsed="false">
      <c r="A328" s="24"/>
      <c r="B328" s="143"/>
      <c r="C328" s="144"/>
      <c r="D328" s="144"/>
      <c r="E328" s="144"/>
      <c r="F328" s="144"/>
      <c r="G328" s="144"/>
      <c r="H328" s="30"/>
    </row>
    <row r="329" s="31" customFormat="true" ht="12.8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</row>
  </sheetData>
  <sheetProtection algorithmName="SHA-512" hashValue="rrrJBva1Kq2VxivNir5OiHJ60dS4KCYfLtlRTa0tmHq/zClu8qcJqfeDT4SZoeaFDo41rZ0FQ8m/yss9EfL0yQ==" saltValue="IsFtnRInJY+K4eLm6AdmA7IqOmlXrkAbaz7wQYhx5TTbqLgDjjBK1fqydVBIhWZO4v9EVurs6tPiRQ4YCtmxW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115</v>
      </c>
      <c r="BA2" s="112" t="s">
        <v>116</v>
      </c>
      <c r="BB2" s="112" t="s">
        <v>117</v>
      </c>
      <c r="BC2" s="112" t="s">
        <v>118</v>
      </c>
      <c r="BD2" s="112" t="s">
        <v>119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20</v>
      </c>
      <c r="BA3" s="112" t="s">
        <v>121</v>
      </c>
      <c r="BB3" s="112" t="s">
        <v>117</v>
      </c>
      <c r="BC3" s="112" t="s">
        <v>122</v>
      </c>
      <c r="BD3" s="112" t="s">
        <v>119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  <c r="AZ4" s="112" t="s">
        <v>124</v>
      </c>
      <c r="BA4" s="112" t="s">
        <v>125</v>
      </c>
      <c r="BB4" s="112" t="s">
        <v>117</v>
      </c>
      <c r="BC4" s="112" t="s">
        <v>126</v>
      </c>
      <c r="BD4" s="112" t="s">
        <v>119</v>
      </c>
    </row>
    <row r="5" customFormat="false" ht="6.95" hidden="true" customHeight="true" outlineLevel="0" collapsed="false">
      <c r="B5" s="6"/>
      <c r="L5" s="6"/>
      <c r="AZ5" s="112" t="s">
        <v>127</v>
      </c>
      <c r="BA5" s="112" t="s">
        <v>128</v>
      </c>
      <c r="BB5" s="112" t="s">
        <v>117</v>
      </c>
      <c r="BC5" s="112" t="s">
        <v>129</v>
      </c>
      <c r="BD5" s="112" t="s">
        <v>119</v>
      </c>
    </row>
    <row r="6" customFormat="false" ht="12" hidden="true" customHeight="true" outlineLevel="0" collapsed="false">
      <c r="B6" s="6"/>
      <c r="D6" s="117" t="s">
        <v>16</v>
      </c>
      <c r="L6" s="6"/>
      <c r="AZ6" s="112" t="s">
        <v>130</v>
      </c>
      <c r="BA6" s="112" t="s">
        <v>131</v>
      </c>
      <c r="BB6" s="112" t="s">
        <v>117</v>
      </c>
      <c r="BC6" s="112" t="s">
        <v>132</v>
      </c>
      <c r="BD6" s="112" t="s">
        <v>119</v>
      </c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  <c r="AZ7" s="112" t="s">
        <v>133</v>
      </c>
      <c r="BA7" s="112" t="s">
        <v>134</v>
      </c>
      <c r="BB7" s="112" t="s">
        <v>119</v>
      </c>
      <c r="BC7" s="112" t="s">
        <v>135</v>
      </c>
      <c r="BD7" s="112" t="s">
        <v>119</v>
      </c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37</v>
      </c>
      <c r="BA8" s="112" t="s">
        <v>138</v>
      </c>
      <c r="BB8" s="112" t="s">
        <v>117</v>
      </c>
      <c r="BC8" s="112" t="s">
        <v>139</v>
      </c>
      <c r="BD8" s="112" t="s">
        <v>119</v>
      </c>
    </row>
    <row r="9" s="31" customFormat="true" ht="16.5" hidden="true" customHeight="true" outlineLevel="0" collapsed="false">
      <c r="A9" s="24"/>
      <c r="B9" s="30"/>
      <c r="C9" s="24"/>
      <c r="D9" s="24"/>
      <c r="E9" s="120" t="s">
        <v>1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41</v>
      </c>
      <c r="BA9" s="112" t="s">
        <v>142</v>
      </c>
      <c r="BB9" s="112" t="s">
        <v>117</v>
      </c>
      <c r="BC9" s="112" t="s">
        <v>143</v>
      </c>
      <c r="BD9" s="112" t="s">
        <v>119</v>
      </c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44</v>
      </c>
      <c r="BA10" s="112" t="s">
        <v>145</v>
      </c>
      <c r="BB10" s="112" t="s">
        <v>117</v>
      </c>
      <c r="BC10" s="112" t="s">
        <v>146</v>
      </c>
      <c r="BD10" s="112" t="s">
        <v>119</v>
      </c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47</v>
      </c>
      <c r="BA11" s="112" t="s">
        <v>148</v>
      </c>
      <c r="BB11" s="112" t="s">
        <v>117</v>
      </c>
      <c r="BC11" s="112" t="s">
        <v>149</v>
      </c>
      <c r="BD11" s="112" t="s">
        <v>119</v>
      </c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50</v>
      </c>
      <c r="BA12" s="112" t="s">
        <v>151</v>
      </c>
      <c r="BB12" s="112" t="s">
        <v>117</v>
      </c>
      <c r="BC12" s="112" t="s">
        <v>152</v>
      </c>
      <c r="BD12" s="112" t="s">
        <v>119</v>
      </c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53</v>
      </c>
      <c r="BA13" s="112" t="s">
        <v>154</v>
      </c>
      <c r="BB13" s="112" t="s">
        <v>117</v>
      </c>
      <c r="BC13" s="112" t="s">
        <v>155</v>
      </c>
      <c r="BD13" s="112" t="s">
        <v>119</v>
      </c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56</v>
      </c>
      <c r="BA14" s="112" t="s">
        <v>157</v>
      </c>
      <c r="BB14" s="112" t="s">
        <v>117</v>
      </c>
      <c r="BC14" s="112" t="s">
        <v>158</v>
      </c>
      <c r="BD14" s="112" t="s">
        <v>159</v>
      </c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60</v>
      </c>
      <c r="BA15" s="112" t="s">
        <v>161</v>
      </c>
      <c r="BB15" s="112" t="s">
        <v>117</v>
      </c>
      <c r="BC15" s="112" t="s">
        <v>162</v>
      </c>
      <c r="BD15" s="112" t="s">
        <v>119</v>
      </c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9:BE486)),  2)</f>
        <v>0</v>
      </c>
      <c r="G33" s="24"/>
      <c r="H33" s="24"/>
      <c r="I33" s="135" t="n">
        <v>0.21</v>
      </c>
      <c r="J33" s="134" t="n">
        <f aca="false">ROUND(((SUM(BE99:BE4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9:BF486)),  2)</f>
        <v>0</v>
      </c>
      <c r="G34" s="24"/>
      <c r="H34" s="24"/>
      <c r="I34" s="135" t="n">
        <v>0.12</v>
      </c>
      <c r="J34" s="134" t="n">
        <f aca="false">ROUND(((SUM(BF99:BF4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99:BG4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9:BH48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9:BI4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né prvky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onov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167</v>
      </c>
      <c r="E60" s="159"/>
      <c r="F60" s="159"/>
      <c r="G60" s="159"/>
      <c r="H60" s="159"/>
      <c r="I60" s="159"/>
      <c r="J60" s="160" t="n">
        <f aca="false">J10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8</v>
      </c>
      <c r="E61" s="166"/>
      <c r="F61" s="166"/>
      <c r="G61" s="166"/>
      <c r="H61" s="166"/>
      <c r="I61" s="166"/>
      <c r="J61" s="167" t="n">
        <f aca="false">J10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69</v>
      </c>
      <c r="E62" s="166"/>
      <c r="F62" s="166"/>
      <c r="G62" s="166"/>
      <c r="H62" s="166"/>
      <c r="I62" s="166"/>
      <c r="J62" s="167" t="n">
        <f aca="false">J12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70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71</v>
      </c>
      <c r="E64" s="166"/>
      <c r="F64" s="166"/>
      <c r="G64" s="166"/>
      <c r="H64" s="166"/>
      <c r="I64" s="166"/>
      <c r="J64" s="167" t="n">
        <f aca="false">J26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72</v>
      </c>
      <c r="E65" s="166"/>
      <c r="F65" s="166"/>
      <c r="G65" s="166"/>
      <c r="H65" s="166"/>
      <c r="I65" s="166"/>
      <c r="J65" s="167" t="n">
        <f aca="false">J29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73</v>
      </c>
      <c r="E66" s="159"/>
      <c r="F66" s="159"/>
      <c r="G66" s="159"/>
      <c r="H66" s="159"/>
      <c r="I66" s="159"/>
      <c r="J66" s="160" t="n">
        <f aca="false">J298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74</v>
      </c>
      <c r="E67" s="166"/>
      <c r="F67" s="166"/>
      <c r="G67" s="166"/>
      <c r="H67" s="166"/>
      <c r="I67" s="166"/>
      <c r="J67" s="167" t="n">
        <f aca="false">J29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75</v>
      </c>
      <c r="E68" s="166"/>
      <c r="F68" s="166"/>
      <c r="G68" s="166"/>
      <c r="H68" s="166"/>
      <c r="I68" s="166"/>
      <c r="J68" s="167" t="n">
        <f aca="false">J30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76</v>
      </c>
      <c r="E69" s="166"/>
      <c r="F69" s="166"/>
      <c r="G69" s="166"/>
      <c r="H69" s="166"/>
      <c r="I69" s="166"/>
      <c r="J69" s="167" t="n">
        <f aca="false">J316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77</v>
      </c>
      <c r="E70" s="166"/>
      <c r="F70" s="166"/>
      <c r="G70" s="166"/>
      <c r="H70" s="166"/>
      <c r="I70" s="166"/>
      <c r="J70" s="167" t="n">
        <f aca="false">J35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78</v>
      </c>
      <c r="E71" s="166"/>
      <c r="F71" s="166"/>
      <c r="G71" s="166"/>
      <c r="H71" s="166"/>
      <c r="I71" s="166"/>
      <c r="J71" s="167" t="n">
        <f aca="false">J35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79</v>
      </c>
      <c r="E72" s="166"/>
      <c r="F72" s="166"/>
      <c r="G72" s="166"/>
      <c r="H72" s="166"/>
      <c r="I72" s="166"/>
      <c r="J72" s="167" t="n">
        <f aca="false">J37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80</v>
      </c>
      <c r="E73" s="166"/>
      <c r="F73" s="166"/>
      <c r="G73" s="166"/>
      <c r="H73" s="166"/>
      <c r="I73" s="166"/>
      <c r="J73" s="167" t="n">
        <f aca="false">J380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81</v>
      </c>
      <c r="E74" s="166"/>
      <c r="F74" s="166"/>
      <c r="G74" s="166"/>
      <c r="H74" s="166"/>
      <c r="I74" s="166"/>
      <c r="J74" s="167" t="n">
        <f aca="false">J39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82</v>
      </c>
      <c r="E75" s="166"/>
      <c r="F75" s="166"/>
      <c r="G75" s="166"/>
      <c r="H75" s="166"/>
      <c r="I75" s="166"/>
      <c r="J75" s="167" t="n">
        <f aca="false">J415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83</v>
      </c>
      <c r="E76" s="166"/>
      <c r="F76" s="166"/>
      <c r="G76" s="166"/>
      <c r="H76" s="166"/>
      <c r="I76" s="166"/>
      <c r="J76" s="167" t="n">
        <f aca="false">J4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84</v>
      </c>
      <c r="E77" s="166"/>
      <c r="F77" s="166"/>
      <c r="G77" s="166"/>
      <c r="H77" s="166"/>
      <c r="I77" s="166"/>
      <c r="J77" s="167" t="n">
        <f aca="false">J438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85</v>
      </c>
      <c r="E78" s="166"/>
      <c r="F78" s="166"/>
      <c r="G78" s="166"/>
      <c r="H78" s="166"/>
      <c r="I78" s="166"/>
      <c r="J78" s="167" t="n">
        <f aca="false">J454</f>
        <v>0</v>
      </c>
      <c r="K78" s="164"/>
      <c r="L78" s="168"/>
    </row>
    <row r="79" s="155" customFormat="true" ht="24.95" hidden="false" customHeight="true" outlineLevel="0" collapsed="false">
      <c r="B79" s="156"/>
      <c r="C79" s="157"/>
      <c r="D79" s="158" t="s">
        <v>186</v>
      </c>
      <c r="E79" s="159"/>
      <c r="F79" s="159"/>
      <c r="G79" s="159"/>
      <c r="H79" s="159"/>
      <c r="I79" s="159"/>
      <c r="J79" s="160" t="n">
        <f aca="false">J483</f>
        <v>0</v>
      </c>
      <c r="K79" s="157"/>
      <c r="L79" s="161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87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7" t="str">
        <f aca="false">E7</f>
        <v>Rehabilitace Hronov</v>
      </c>
      <c r="F89" s="147"/>
      <c r="G89" s="147"/>
      <c r="H89" s="147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6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Bourané prvky - hlavní</v>
      </c>
      <c r="F91" s="57"/>
      <c r="G91" s="57"/>
      <c r="H91" s="57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Hronov</v>
      </c>
      <c r="G93" s="26"/>
      <c r="H93" s="26"/>
      <c r="I93" s="17" t="s">
        <v>22</v>
      </c>
      <c r="J93" s="148" t="str">
        <f aca="false">IF(J12="","",J12)</f>
        <v>3. 4. 2024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Královéhradecký kraj</v>
      </c>
      <c r="G95" s="26"/>
      <c r="H95" s="26"/>
      <c r="I95" s="17" t="s">
        <v>32</v>
      </c>
      <c r="J95" s="149" t="str">
        <f aca="false">E21</f>
        <v>CE-ING s.r.o.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7</v>
      </c>
      <c r="J96" s="149" t="str">
        <f aca="false">E24</f>
        <v>Michael Hlušek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5" customFormat="true" ht="29.3" hidden="false" customHeight="true" outlineLevel="0" collapsed="false">
      <c r="A98" s="169"/>
      <c r="B98" s="170"/>
      <c r="C98" s="171" t="s">
        <v>188</v>
      </c>
      <c r="D98" s="172" t="s">
        <v>60</v>
      </c>
      <c r="E98" s="172" t="s">
        <v>56</v>
      </c>
      <c r="F98" s="172" t="s">
        <v>57</v>
      </c>
      <c r="G98" s="172" t="s">
        <v>189</v>
      </c>
      <c r="H98" s="172" t="s">
        <v>190</v>
      </c>
      <c r="I98" s="172" t="s">
        <v>191</v>
      </c>
      <c r="J98" s="172" t="s">
        <v>165</v>
      </c>
      <c r="K98" s="173" t="s">
        <v>192</v>
      </c>
      <c r="L98" s="174"/>
      <c r="M98" s="74"/>
      <c r="N98" s="75" t="s">
        <v>45</v>
      </c>
      <c r="O98" s="75" t="s">
        <v>193</v>
      </c>
      <c r="P98" s="75" t="s">
        <v>194</v>
      </c>
      <c r="Q98" s="75" t="s">
        <v>195</v>
      </c>
      <c r="R98" s="75" t="s">
        <v>196</v>
      </c>
      <c r="S98" s="75" t="s">
        <v>197</v>
      </c>
      <c r="T98" s="76" t="s">
        <v>198</v>
      </c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</row>
    <row r="99" s="31" customFormat="true" ht="22.8" hidden="false" customHeight="true" outlineLevel="0" collapsed="false">
      <c r="A99" s="24"/>
      <c r="B99" s="25"/>
      <c r="C99" s="82" t="s">
        <v>199</v>
      </c>
      <c r="D99" s="26"/>
      <c r="E99" s="26"/>
      <c r="F99" s="26"/>
      <c r="G99" s="26"/>
      <c r="H99" s="26"/>
      <c r="I99" s="26"/>
      <c r="J99" s="176" t="n">
        <f aca="false">BK99</f>
        <v>0</v>
      </c>
      <c r="K99" s="26"/>
      <c r="L99" s="30"/>
      <c r="M99" s="77"/>
      <c r="N99" s="177"/>
      <c r="O99" s="78"/>
      <c r="P99" s="178" t="n">
        <f aca="false">P100+P298+P483</f>
        <v>0</v>
      </c>
      <c r="Q99" s="78"/>
      <c r="R99" s="178" t="n">
        <f aca="false">R100+R298+R483</f>
        <v>0.44272424</v>
      </c>
      <c r="S99" s="78"/>
      <c r="T99" s="179" t="n">
        <f aca="false">T100+T298+T483</f>
        <v>201.4784417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66</v>
      </c>
      <c r="BK99" s="180" t="n">
        <f aca="false">BK100+BK298+BK483</f>
        <v>0</v>
      </c>
    </row>
    <row r="100" s="181" customFormat="true" ht="25.9" hidden="false" customHeight="true" outlineLevel="0" collapsed="false">
      <c r="B100" s="182"/>
      <c r="C100" s="183"/>
      <c r="D100" s="184" t="s">
        <v>74</v>
      </c>
      <c r="E100" s="185" t="s">
        <v>200</v>
      </c>
      <c r="F100" s="185" t="s">
        <v>201</v>
      </c>
      <c r="G100" s="183"/>
      <c r="H100" s="183"/>
      <c r="I100" s="186"/>
      <c r="J100" s="187" t="n">
        <f aca="false">BK100</f>
        <v>0</v>
      </c>
      <c r="K100" s="183"/>
      <c r="L100" s="188"/>
      <c r="M100" s="189"/>
      <c r="N100" s="190"/>
      <c r="O100" s="190"/>
      <c r="P100" s="191" t="n">
        <f aca="false">P101+P122+P127+P265+P295</f>
        <v>0</v>
      </c>
      <c r="Q100" s="190"/>
      <c r="R100" s="191" t="n">
        <f aca="false">R101+R122+R127+R265+R295</f>
        <v>0.00018864</v>
      </c>
      <c r="S100" s="190"/>
      <c r="T100" s="192" t="n">
        <f aca="false">T101+T122+T127+T265+T295</f>
        <v>173.362833</v>
      </c>
      <c r="AR100" s="193" t="s">
        <v>83</v>
      </c>
      <c r="AT100" s="194" t="s">
        <v>74</v>
      </c>
      <c r="AU100" s="194" t="s">
        <v>75</v>
      </c>
      <c r="AY100" s="193" t="s">
        <v>202</v>
      </c>
      <c r="BK100" s="195" t="n">
        <f aca="false">BK101+BK122+BK127+BK265+BK295</f>
        <v>0</v>
      </c>
    </row>
    <row r="101" s="181" customFormat="true" ht="22.8" hidden="false" customHeight="true" outlineLevel="0" collapsed="false">
      <c r="B101" s="182"/>
      <c r="C101" s="183"/>
      <c r="D101" s="184" t="s">
        <v>74</v>
      </c>
      <c r="E101" s="196" t="s">
        <v>83</v>
      </c>
      <c r="F101" s="196" t="s">
        <v>20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21)</f>
        <v>0</v>
      </c>
      <c r="Q101" s="190"/>
      <c r="R101" s="191" t="n">
        <f aca="false">SUM(R102:R121)</f>
        <v>0.00018864</v>
      </c>
      <c r="S101" s="190"/>
      <c r="T101" s="192" t="n">
        <f aca="false">SUM(T102:T121)</f>
        <v>3.376656</v>
      </c>
      <c r="AR101" s="193" t="s">
        <v>83</v>
      </c>
      <c r="AT101" s="194" t="s">
        <v>74</v>
      </c>
      <c r="AU101" s="194" t="s">
        <v>83</v>
      </c>
      <c r="AY101" s="193" t="s">
        <v>202</v>
      </c>
      <c r="BK101" s="195" t="n">
        <f aca="false">SUM(BK102:BK121)</f>
        <v>0</v>
      </c>
    </row>
    <row r="102" s="31" customFormat="true" ht="55.5" hidden="false" customHeight="true" outlineLevel="0" collapsed="false">
      <c r="A102" s="24"/>
      <c r="B102" s="25"/>
      <c r="C102" s="198" t="s">
        <v>83</v>
      </c>
      <c r="D102" s="198" t="s">
        <v>204</v>
      </c>
      <c r="E102" s="199" t="s">
        <v>205</v>
      </c>
      <c r="F102" s="200" t="s">
        <v>206</v>
      </c>
      <c r="G102" s="201" t="s">
        <v>117</v>
      </c>
      <c r="H102" s="202" t="n">
        <v>9.432</v>
      </c>
      <c r="I102" s="203"/>
      <c r="J102" s="204" t="n">
        <f aca="false">ROUND(I102*H102,2)</f>
        <v>0</v>
      </c>
      <c r="K102" s="200" t="s">
        <v>207</v>
      </c>
      <c r="L102" s="30"/>
      <c r="M102" s="205"/>
      <c r="N102" s="206" t="s">
        <v>47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22</v>
      </c>
      <c r="T102" s="208" t="n">
        <f aca="false">S102*H102</f>
        <v>2.075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08</v>
      </c>
      <c r="AT102" s="209" t="s">
        <v>204</v>
      </c>
      <c r="AU102" s="209" t="s">
        <v>119</v>
      </c>
      <c r="AY102" s="3" t="s">
        <v>20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9</v>
      </c>
      <c r="BK102" s="210" t="n">
        <f aca="false">ROUND(I102*H102,2)</f>
        <v>0</v>
      </c>
      <c r="BL102" s="3" t="s">
        <v>208</v>
      </c>
      <c r="BM102" s="209" t="s">
        <v>209</v>
      </c>
    </row>
    <row r="103" s="31" customFormat="true" ht="12.8" hidden="false" customHeight="false" outlineLevel="0" collapsed="false">
      <c r="A103" s="24"/>
      <c r="B103" s="25"/>
      <c r="C103" s="26"/>
      <c r="D103" s="211" t="s">
        <v>210</v>
      </c>
      <c r="E103" s="26"/>
      <c r="F103" s="212" t="s">
        <v>21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119</v>
      </c>
    </row>
    <row r="104" s="31" customFormat="true" ht="44.25" hidden="false" customHeight="true" outlineLevel="0" collapsed="false">
      <c r="A104" s="24"/>
      <c r="B104" s="25"/>
      <c r="C104" s="198" t="s">
        <v>119</v>
      </c>
      <c r="D104" s="198" t="s">
        <v>204</v>
      </c>
      <c r="E104" s="199" t="s">
        <v>212</v>
      </c>
      <c r="F104" s="200" t="s">
        <v>213</v>
      </c>
      <c r="G104" s="201" t="s">
        <v>117</v>
      </c>
      <c r="H104" s="202" t="n">
        <v>9.432</v>
      </c>
      <c r="I104" s="203"/>
      <c r="J104" s="204" t="n">
        <f aca="false">ROUND(I104*H104,2)</f>
        <v>0</v>
      </c>
      <c r="K104" s="200" t="s">
        <v>207</v>
      </c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2E-005</v>
      </c>
      <c r="R104" s="207" t="n">
        <f aca="false">Q104*H104</f>
        <v>0.00018864</v>
      </c>
      <c r="S104" s="207" t="n">
        <v>0.138</v>
      </c>
      <c r="T104" s="208" t="n">
        <f aca="false">S104*H104</f>
        <v>1.30161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119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1" t="s">
        <v>210</v>
      </c>
      <c r="E105" s="26"/>
      <c r="F105" s="212" t="s">
        <v>21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119</v>
      </c>
    </row>
    <row r="106" s="31" customFormat="true" ht="33" hidden="false" customHeight="true" outlineLevel="0" collapsed="false">
      <c r="A106" s="24"/>
      <c r="B106" s="25"/>
      <c r="C106" s="198" t="s">
        <v>159</v>
      </c>
      <c r="D106" s="198" t="s">
        <v>204</v>
      </c>
      <c r="E106" s="199" t="s">
        <v>216</v>
      </c>
      <c r="F106" s="200" t="s">
        <v>217</v>
      </c>
      <c r="G106" s="201" t="s">
        <v>218</v>
      </c>
      <c r="H106" s="202" t="n">
        <v>10.027</v>
      </c>
      <c r="I106" s="203"/>
      <c r="J106" s="204" t="n">
        <f aca="false">ROUND(I106*H106,2)</f>
        <v>0</v>
      </c>
      <c r="K106" s="200" t="s">
        <v>207</v>
      </c>
      <c r="L106" s="30"/>
      <c r="M106" s="205"/>
      <c r="N106" s="206" t="s">
        <v>47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08</v>
      </c>
      <c r="AT106" s="209" t="s">
        <v>204</v>
      </c>
      <c r="AU106" s="209" t="s">
        <v>119</v>
      </c>
      <c r="AY106" s="3" t="s">
        <v>20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19</v>
      </c>
      <c r="BK106" s="210" t="n">
        <f aca="false">ROUND(I106*H106,2)</f>
        <v>0</v>
      </c>
      <c r="BL106" s="3" t="s">
        <v>208</v>
      </c>
      <c r="BM106" s="209" t="s">
        <v>219</v>
      </c>
    </row>
    <row r="107" s="31" customFormat="true" ht="12.8" hidden="false" customHeight="false" outlineLevel="0" collapsed="false">
      <c r="A107" s="24"/>
      <c r="B107" s="25"/>
      <c r="C107" s="26"/>
      <c r="D107" s="211" t="s">
        <v>210</v>
      </c>
      <c r="E107" s="26"/>
      <c r="F107" s="212" t="s">
        <v>22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119</v>
      </c>
    </row>
    <row r="108" s="216" customFormat="true" ht="12.8" hidden="false" customHeight="false" outlineLevel="0" collapsed="false">
      <c r="B108" s="217"/>
      <c r="C108" s="218"/>
      <c r="D108" s="219" t="s">
        <v>221</v>
      </c>
      <c r="E108" s="220"/>
      <c r="F108" s="221" t="s">
        <v>222</v>
      </c>
      <c r="G108" s="218"/>
      <c r="H108" s="222" t="n">
        <v>9.43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221</v>
      </c>
      <c r="AU108" s="228" t="s">
        <v>119</v>
      </c>
      <c r="AV108" s="216" t="s">
        <v>119</v>
      </c>
      <c r="AW108" s="216" t="s">
        <v>36</v>
      </c>
      <c r="AX108" s="216" t="s">
        <v>75</v>
      </c>
      <c r="AY108" s="228" t="s">
        <v>202</v>
      </c>
    </row>
    <row r="109" s="216" customFormat="true" ht="12.8" hidden="false" customHeight="false" outlineLevel="0" collapsed="false">
      <c r="B109" s="217"/>
      <c r="C109" s="218"/>
      <c r="D109" s="219" t="s">
        <v>221</v>
      </c>
      <c r="E109" s="220"/>
      <c r="F109" s="221" t="s">
        <v>223</v>
      </c>
      <c r="G109" s="218"/>
      <c r="H109" s="222" t="n">
        <v>0.59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21</v>
      </c>
      <c r="AU109" s="228" t="s">
        <v>119</v>
      </c>
      <c r="AV109" s="216" t="s">
        <v>119</v>
      </c>
      <c r="AW109" s="216" t="s">
        <v>36</v>
      </c>
      <c r="AX109" s="216" t="s">
        <v>75</v>
      </c>
      <c r="AY109" s="228" t="s">
        <v>202</v>
      </c>
    </row>
    <row r="110" s="229" customFormat="true" ht="12.8" hidden="false" customHeight="false" outlineLevel="0" collapsed="false">
      <c r="B110" s="230"/>
      <c r="C110" s="231"/>
      <c r="D110" s="219" t="s">
        <v>221</v>
      </c>
      <c r="E110" s="232"/>
      <c r="F110" s="233" t="s">
        <v>224</v>
      </c>
      <c r="G110" s="231"/>
      <c r="H110" s="234" t="n">
        <v>10.027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1</v>
      </c>
      <c r="AU110" s="240" t="s">
        <v>119</v>
      </c>
      <c r="AV110" s="229" t="s">
        <v>208</v>
      </c>
      <c r="AW110" s="229" t="s">
        <v>36</v>
      </c>
      <c r="AX110" s="229" t="s">
        <v>83</v>
      </c>
      <c r="AY110" s="240" t="s">
        <v>202</v>
      </c>
    </row>
    <row r="111" s="31" customFormat="true" ht="62.7" hidden="false" customHeight="true" outlineLevel="0" collapsed="false">
      <c r="A111" s="24"/>
      <c r="B111" s="25"/>
      <c r="C111" s="198" t="s">
        <v>208</v>
      </c>
      <c r="D111" s="198" t="s">
        <v>204</v>
      </c>
      <c r="E111" s="199" t="s">
        <v>225</v>
      </c>
      <c r="F111" s="200" t="s">
        <v>226</v>
      </c>
      <c r="G111" s="201" t="s">
        <v>218</v>
      </c>
      <c r="H111" s="202" t="n">
        <v>18.864</v>
      </c>
      <c r="I111" s="203"/>
      <c r="J111" s="204" t="n">
        <f aca="false">ROUND(I111*H111,2)</f>
        <v>0</v>
      </c>
      <c r="K111" s="200" t="s">
        <v>20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204</v>
      </c>
      <c r="AU111" s="209" t="s">
        <v>119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08</v>
      </c>
      <c r="BM111" s="209" t="s">
        <v>227</v>
      </c>
    </row>
    <row r="112" s="31" customFormat="true" ht="12.8" hidden="false" customHeight="false" outlineLevel="0" collapsed="false">
      <c r="A112" s="24"/>
      <c r="B112" s="25"/>
      <c r="C112" s="26"/>
      <c r="D112" s="211" t="s">
        <v>210</v>
      </c>
      <c r="E112" s="26"/>
      <c r="F112" s="212" t="s">
        <v>228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119</v>
      </c>
    </row>
    <row r="113" s="216" customFormat="true" ht="12.8" hidden="false" customHeight="false" outlineLevel="0" collapsed="false">
      <c r="B113" s="217"/>
      <c r="C113" s="218"/>
      <c r="D113" s="219" t="s">
        <v>221</v>
      </c>
      <c r="E113" s="218"/>
      <c r="F113" s="221" t="s">
        <v>229</v>
      </c>
      <c r="G113" s="218"/>
      <c r="H113" s="222" t="n">
        <v>18.86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21</v>
      </c>
      <c r="AU113" s="228" t="s">
        <v>119</v>
      </c>
      <c r="AV113" s="216" t="s">
        <v>119</v>
      </c>
      <c r="AW113" s="216" t="s">
        <v>4</v>
      </c>
      <c r="AX113" s="216" t="s">
        <v>83</v>
      </c>
      <c r="AY113" s="228" t="s">
        <v>202</v>
      </c>
    </row>
    <row r="114" s="31" customFormat="true" ht="37.8" hidden="false" customHeight="true" outlineLevel="0" collapsed="false">
      <c r="A114" s="24"/>
      <c r="B114" s="25"/>
      <c r="C114" s="198" t="s">
        <v>230</v>
      </c>
      <c r="D114" s="198" t="s">
        <v>204</v>
      </c>
      <c r="E114" s="199" t="s">
        <v>231</v>
      </c>
      <c r="F114" s="200" t="s">
        <v>232</v>
      </c>
      <c r="G114" s="201" t="s">
        <v>218</v>
      </c>
      <c r="H114" s="202" t="n">
        <v>10.027</v>
      </c>
      <c r="I114" s="203"/>
      <c r="J114" s="204" t="n">
        <f aca="false">ROUND(I114*H114,2)</f>
        <v>0</v>
      </c>
      <c r="K114" s="200" t="s">
        <v>207</v>
      </c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08</v>
      </c>
      <c r="AT114" s="209" t="s">
        <v>204</v>
      </c>
      <c r="AU114" s="209" t="s">
        <v>119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08</v>
      </c>
      <c r="BM114" s="209" t="s">
        <v>233</v>
      </c>
    </row>
    <row r="115" s="31" customFormat="true" ht="12.8" hidden="false" customHeight="false" outlineLevel="0" collapsed="false">
      <c r="A115" s="24"/>
      <c r="B115" s="25"/>
      <c r="C115" s="26"/>
      <c r="D115" s="211" t="s">
        <v>210</v>
      </c>
      <c r="E115" s="26"/>
      <c r="F115" s="212" t="s">
        <v>23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119</v>
      </c>
    </row>
    <row r="116" s="31" customFormat="true" ht="44.25" hidden="false" customHeight="true" outlineLevel="0" collapsed="false">
      <c r="A116" s="24"/>
      <c r="B116" s="25"/>
      <c r="C116" s="198" t="s">
        <v>235</v>
      </c>
      <c r="D116" s="198" t="s">
        <v>204</v>
      </c>
      <c r="E116" s="199" t="s">
        <v>236</v>
      </c>
      <c r="F116" s="200" t="s">
        <v>237</v>
      </c>
      <c r="G116" s="201" t="s">
        <v>218</v>
      </c>
      <c r="H116" s="202" t="n">
        <v>10.027</v>
      </c>
      <c r="I116" s="203"/>
      <c r="J116" s="204" t="n">
        <f aca="false">ROUND(I116*H116,2)</f>
        <v>0</v>
      </c>
      <c r="K116" s="200" t="s">
        <v>207</v>
      </c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08</v>
      </c>
      <c r="AT116" s="209" t="s">
        <v>204</v>
      </c>
      <c r="AU116" s="209" t="s">
        <v>119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08</v>
      </c>
      <c r="BM116" s="209" t="s">
        <v>23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10</v>
      </c>
      <c r="E117" s="26"/>
      <c r="F117" s="212" t="s">
        <v>23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119</v>
      </c>
    </row>
    <row r="118" s="31" customFormat="true" ht="37.8" hidden="false" customHeight="true" outlineLevel="0" collapsed="false">
      <c r="A118" s="24"/>
      <c r="B118" s="25"/>
      <c r="C118" s="198" t="s">
        <v>240</v>
      </c>
      <c r="D118" s="198" t="s">
        <v>204</v>
      </c>
      <c r="E118" s="199" t="s">
        <v>241</v>
      </c>
      <c r="F118" s="200" t="s">
        <v>242</v>
      </c>
      <c r="G118" s="201" t="s">
        <v>218</v>
      </c>
      <c r="H118" s="202" t="n">
        <v>10.027</v>
      </c>
      <c r="I118" s="203"/>
      <c r="J118" s="204" t="n">
        <f aca="false">ROUND(I118*H118,2)</f>
        <v>0</v>
      </c>
      <c r="K118" s="200" t="s">
        <v>207</v>
      </c>
      <c r="L118" s="30"/>
      <c r="M118" s="205"/>
      <c r="N118" s="206" t="s">
        <v>47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8</v>
      </c>
      <c r="AT118" s="209" t="s">
        <v>204</v>
      </c>
      <c r="AU118" s="209" t="s">
        <v>119</v>
      </c>
      <c r="AY118" s="3" t="s">
        <v>20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9</v>
      </c>
      <c r="BK118" s="210" t="n">
        <f aca="false">ROUND(I118*H118,2)</f>
        <v>0</v>
      </c>
      <c r="BL118" s="3" t="s">
        <v>208</v>
      </c>
      <c r="BM118" s="209" t="s">
        <v>243</v>
      </c>
    </row>
    <row r="119" s="31" customFormat="true" ht="12.8" hidden="false" customHeight="false" outlineLevel="0" collapsed="false">
      <c r="A119" s="24"/>
      <c r="B119" s="25"/>
      <c r="C119" s="26"/>
      <c r="D119" s="211" t="s">
        <v>210</v>
      </c>
      <c r="E119" s="26"/>
      <c r="F119" s="212" t="s">
        <v>24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119</v>
      </c>
    </row>
    <row r="120" s="31" customFormat="true" ht="66.75" hidden="false" customHeight="true" outlineLevel="0" collapsed="false">
      <c r="A120" s="24"/>
      <c r="B120" s="25"/>
      <c r="C120" s="198" t="s">
        <v>245</v>
      </c>
      <c r="D120" s="198" t="s">
        <v>204</v>
      </c>
      <c r="E120" s="199" t="s">
        <v>246</v>
      </c>
      <c r="F120" s="200" t="s">
        <v>247</v>
      </c>
      <c r="G120" s="201" t="s">
        <v>218</v>
      </c>
      <c r="H120" s="202" t="n">
        <v>10.027</v>
      </c>
      <c r="I120" s="203"/>
      <c r="J120" s="204" t="n">
        <f aca="false">ROUND(I120*H120,2)</f>
        <v>0</v>
      </c>
      <c r="K120" s="200" t="s">
        <v>207</v>
      </c>
      <c r="L120" s="30"/>
      <c r="M120" s="205"/>
      <c r="N120" s="206" t="s">
        <v>47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08</v>
      </c>
      <c r="AT120" s="209" t="s">
        <v>204</v>
      </c>
      <c r="AU120" s="209" t="s">
        <v>119</v>
      </c>
      <c r="AY120" s="3" t="s">
        <v>20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9</v>
      </c>
      <c r="BK120" s="210" t="n">
        <f aca="false">ROUND(I120*H120,2)</f>
        <v>0</v>
      </c>
      <c r="BL120" s="3" t="s">
        <v>208</v>
      </c>
      <c r="BM120" s="209" t="s">
        <v>248</v>
      </c>
    </row>
    <row r="121" s="31" customFormat="true" ht="12.8" hidden="false" customHeight="false" outlineLevel="0" collapsed="false">
      <c r="A121" s="24"/>
      <c r="B121" s="25"/>
      <c r="C121" s="26"/>
      <c r="D121" s="211" t="s">
        <v>210</v>
      </c>
      <c r="E121" s="26"/>
      <c r="F121" s="212" t="s">
        <v>24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119</v>
      </c>
    </row>
    <row r="122" s="181" customFormat="true" ht="22.8" hidden="false" customHeight="true" outlineLevel="0" collapsed="false">
      <c r="B122" s="182"/>
      <c r="C122" s="183"/>
      <c r="D122" s="184" t="s">
        <v>74</v>
      </c>
      <c r="E122" s="196" t="s">
        <v>230</v>
      </c>
      <c r="F122" s="196" t="s">
        <v>25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26)</f>
        <v>0</v>
      </c>
      <c r="Q122" s="190"/>
      <c r="R122" s="191" t="n">
        <f aca="false">SUM(R123:R126)</f>
        <v>0</v>
      </c>
      <c r="S122" s="190"/>
      <c r="T122" s="192" t="n">
        <f aca="false">SUM(T123:T126)</f>
        <v>0</v>
      </c>
      <c r="AR122" s="193" t="s">
        <v>83</v>
      </c>
      <c r="AT122" s="194" t="s">
        <v>74</v>
      </c>
      <c r="AU122" s="194" t="s">
        <v>83</v>
      </c>
      <c r="AY122" s="193" t="s">
        <v>202</v>
      </c>
      <c r="BK122" s="195" t="n">
        <f aca="false">SUM(BK123:BK126)</f>
        <v>0</v>
      </c>
    </row>
    <row r="123" s="31" customFormat="true" ht="33" hidden="false" customHeight="true" outlineLevel="0" collapsed="false">
      <c r="A123" s="24"/>
      <c r="B123" s="25"/>
      <c r="C123" s="198" t="s">
        <v>251</v>
      </c>
      <c r="D123" s="198" t="s">
        <v>204</v>
      </c>
      <c r="E123" s="199" t="s">
        <v>252</v>
      </c>
      <c r="F123" s="200" t="s">
        <v>253</v>
      </c>
      <c r="G123" s="201" t="s">
        <v>117</v>
      </c>
      <c r="H123" s="202" t="n">
        <v>9.432</v>
      </c>
      <c r="I123" s="203"/>
      <c r="J123" s="204" t="n">
        <f aca="false">ROUND(I123*H123,2)</f>
        <v>0</v>
      </c>
      <c r="K123" s="200" t="s">
        <v>207</v>
      </c>
      <c r="L123" s="30"/>
      <c r="M123" s="205"/>
      <c r="N123" s="206" t="s">
        <v>47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08</v>
      </c>
      <c r="AT123" s="209" t="s">
        <v>204</v>
      </c>
      <c r="AU123" s="209" t="s">
        <v>119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08</v>
      </c>
      <c r="BM123" s="209" t="s">
        <v>254</v>
      </c>
    </row>
    <row r="124" s="31" customFormat="true" ht="12.8" hidden="false" customHeight="false" outlineLevel="0" collapsed="false">
      <c r="A124" s="24"/>
      <c r="B124" s="25"/>
      <c r="C124" s="26"/>
      <c r="D124" s="211" t="s">
        <v>210</v>
      </c>
      <c r="E124" s="26"/>
      <c r="F124" s="212" t="s">
        <v>25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119</v>
      </c>
    </row>
    <row r="125" s="31" customFormat="true" ht="44.25" hidden="false" customHeight="true" outlineLevel="0" collapsed="false">
      <c r="A125" s="24"/>
      <c r="B125" s="25"/>
      <c r="C125" s="198" t="s">
        <v>256</v>
      </c>
      <c r="D125" s="198" t="s">
        <v>204</v>
      </c>
      <c r="E125" s="199" t="s">
        <v>257</v>
      </c>
      <c r="F125" s="200" t="s">
        <v>258</v>
      </c>
      <c r="G125" s="201" t="s">
        <v>117</v>
      </c>
      <c r="H125" s="202" t="n">
        <v>9.432</v>
      </c>
      <c r="I125" s="203"/>
      <c r="J125" s="204" t="n">
        <f aca="false">ROUND(I125*H125,2)</f>
        <v>0</v>
      </c>
      <c r="K125" s="200" t="s">
        <v>207</v>
      </c>
      <c r="L125" s="30"/>
      <c r="M125" s="205"/>
      <c r="N125" s="206" t="s">
        <v>47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08</v>
      </c>
      <c r="AT125" s="209" t="s">
        <v>204</v>
      </c>
      <c r="AU125" s="209" t="s">
        <v>119</v>
      </c>
      <c r="AY125" s="3" t="s">
        <v>20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9</v>
      </c>
      <c r="BK125" s="210" t="n">
        <f aca="false">ROUND(I125*H125,2)</f>
        <v>0</v>
      </c>
      <c r="BL125" s="3" t="s">
        <v>208</v>
      </c>
      <c r="BM125" s="209" t="s">
        <v>259</v>
      </c>
    </row>
    <row r="126" s="31" customFormat="true" ht="12.8" hidden="false" customHeight="false" outlineLevel="0" collapsed="false">
      <c r="A126" s="24"/>
      <c r="B126" s="25"/>
      <c r="C126" s="26"/>
      <c r="D126" s="211" t="s">
        <v>210</v>
      </c>
      <c r="E126" s="26"/>
      <c r="F126" s="212" t="s">
        <v>26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119</v>
      </c>
    </row>
    <row r="127" s="181" customFormat="true" ht="22.8" hidden="false" customHeight="true" outlineLevel="0" collapsed="false">
      <c r="B127" s="182"/>
      <c r="C127" s="183"/>
      <c r="D127" s="184" t="s">
        <v>74</v>
      </c>
      <c r="E127" s="196" t="s">
        <v>251</v>
      </c>
      <c r="F127" s="196" t="s">
        <v>261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264)</f>
        <v>0</v>
      </c>
      <c r="Q127" s="190"/>
      <c r="R127" s="191" t="n">
        <f aca="false">SUM(R128:R264)</f>
        <v>0</v>
      </c>
      <c r="S127" s="190"/>
      <c r="T127" s="192" t="n">
        <f aca="false">SUM(T128:T264)</f>
        <v>169.986177</v>
      </c>
      <c r="AR127" s="193" t="s">
        <v>83</v>
      </c>
      <c r="AT127" s="194" t="s">
        <v>74</v>
      </c>
      <c r="AU127" s="194" t="s">
        <v>83</v>
      </c>
      <c r="AY127" s="193" t="s">
        <v>202</v>
      </c>
      <c r="BK127" s="195" t="n">
        <f aca="false">SUM(BK128:BK264)</f>
        <v>0</v>
      </c>
    </row>
    <row r="128" s="31" customFormat="true" ht="16.5" hidden="false" customHeight="true" outlineLevel="0" collapsed="false">
      <c r="A128" s="24"/>
      <c r="B128" s="25"/>
      <c r="C128" s="198" t="s">
        <v>262</v>
      </c>
      <c r="D128" s="198" t="s">
        <v>204</v>
      </c>
      <c r="E128" s="199" t="s">
        <v>263</v>
      </c>
      <c r="F128" s="200" t="s">
        <v>264</v>
      </c>
      <c r="G128" s="201" t="s">
        <v>265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7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.138</v>
      </c>
      <c r="T128" s="208" t="n">
        <f aca="false">S128*H128</f>
        <v>0.13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08</v>
      </c>
      <c r="AT128" s="209" t="s">
        <v>204</v>
      </c>
      <c r="AU128" s="209" t="s">
        <v>119</v>
      </c>
      <c r="AY128" s="3" t="s">
        <v>202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9</v>
      </c>
      <c r="BK128" s="210" t="n">
        <f aca="false">ROUND(I128*H128,2)</f>
        <v>0</v>
      </c>
      <c r="BL128" s="3" t="s">
        <v>208</v>
      </c>
      <c r="BM128" s="209" t="s">
        <v>266</v>
      </c>
    </row>
    <row r="129" s="216" customFormat="true" ht="12.8" hidden="false" customHeight="false" outlineLevel="0" collapsed="false">
      <c r="B129" s="217"/>
      <c r="C129" s="218"/>
      <c r="D129" s="219" t="s">
        <v>221</v>
      </c>
      <c r="E129" s="220"/>
      <c r="F129" s="221" t="s">
        <v>267</v>
      </c>
      <c r="G129" s="218"/>
      <c r="H129" s="222" t="n">
        <v>1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21</v>
      </c>
      <c r="AU129" s="228" t="s">
        <v>119</v>
      </c>
      <c r="AV129" s="216" t="s">
        <v>119</v>
      </c>
      <c r="AW129" s="216" t="s">
        <v>36</v>
      </c>
      <c r="AX129" s="216" t="s">
        <v>83</v>
      </c>
      <c r="AY129" s="228" t="s">
        <v>202</v>
      </c>
    </row>
    <row r="130" s="31" customFormat="true" ht="21.75" hidden="false" customHeight="true" outlineLevel="0" collapsed="false">
      <c r="A130" s="24"/>
      <c r="B130" s="25"/>
      <c r="C130" s="198" t="s">
        <v>8</v>
      </c>
      <c r="D130" s="198" t="s">
        <v>204</v>
      </c>
      <c r="E130" s="199" t="s">
        <v>268</v>
      </c>
      <c r="F130" s="200" t="s">
        <v>269</v>
      </c>
      <c r="G130" s="201" t="s">
        <v>265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47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.138</v>
      </c>
      <c r="T130" s="208" t="n">
        <f aca="false">S130*H130</f>
        <v>0.13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08</v>
      </c>
      <c r="AT130" s="209" t="s">
        <v>204</v>
      </c>
      <c r="AU130" s="209" t="s">
        <v>119</v>
      </c>
      <c r="AY130" s="3" t="s">
        <v>20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19</v>
      </c>
      <c r="BK130" s="210" t="n">
        <f aca="false">ROUND(I130*H130,2)</f>
        <v>0</v>
      </c>
      <c r="BL130" s="3" t="s">
        <v>208</v>
      </c>
      <c r="BM130" s="209" t="s">
        <v>270</v>
      </c>
    </row>
    <row r="131" s="31" customFormat="true" ht="16.5" hidden="false" customHeight="true" outlineLevel="0" collapsed="false">
      <c r="A131" s="24"/>
      <c r="B131" s="25"/>
      <c r="C131" s="198" t="s">
        <v>271</v>
      </c>
      <c r="D131" s="198" t="s">
        <v>204</v>
      </c>
      <c r="E131" s="199" t="s">
        <v>272</v>
      </c>
      <c r="F131" s="200" t="s">
        <v>273</v>
      </c>
      <c r="G131" s="201" t="s">
        <v>218</v>
      </c>
      <c r="H131" s="202" t="n">
        <v>13.383</v>
      </c>
      <c r="I131" s="203"/>
      <c r="J131" s="204" t="n">
        <f aca="false">ROUND(I131*H131,2)</f>
        <v>0</v>
      </c>
      <c r="K131" s="200" t="s">
        <v>207</v>
      </c>
      <c r="L131" s="30"/>
      <c r="M131" s="205"/>
      <c r="N131" s="206" t="s">
        <v>47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2.4</v>
      </c>
      <c r="T131" s="208" t="n">
        <f aca="false">S131*H131</f>
        <v>32.119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08</v>
      </c>
      <c r="AT131" s="209" t="s">
        <v>204</v>
      </c>
      <c r="AU131" s="209" t="s">
        <v>119</v>
      </c>
      <c r="AY131" s="3" t="s">
        <v>20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9</v>
      </c>
      <c r="BK131" s="210" t="n">
        <f aca="false">ROUND(I131*H131,2)</f>
        <v>0</v>
      </c>
      <c r="BL131" s="3" t="s">
        <v>208</v>
      </c>
      <c r="BM131" s="209" t="s">
        <v>274</v>
      </c>
    </row>
    <row r="132" s="31" customFormat="true" ht="12.8" hidden="false" customHeight="false" outlineLevel="0" collapsed="false">
      <c r="A132" s="24"/>
      <c r="B132" s="25"/>
      <c r="C132" s="26"/>
      <c r="D132" s="211" t="s">
        <v>210</v>
      </c>
      <c r="E132" s="26"/>
      <c r="F132" s="212" t="s">
        <v>27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119</v>
      </c>
    </row>
    <row r="133" s="216" customFormat="true" ht="12.8" hidden="false" customHeight="false" outlineLevel="0" collapsed="false">
      <c r="B133" s="217"/>
      <c r="C133" s="218"/>
      <c r="D133" s="219" t="s">
        <v>221</v>
      </c>
      <c r="E133" s="220"/>
      <c r="F133" s="221" t="s">
        <v>276</v>
      </c>
      <c r="G133" s="218"/>
      <c r="H133" s="222" t="n">
        <v>13.383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221</v>
      </c>
      <c r="AU133" s="228" t="s">
        <v>119</v>
      </c>
      <c r="AV133" s="216" t="s">
        <v>119</v>
      </c>
      <c r="AW133" s="216" t="s">
        <v>36</v>
      </c>
      <c r="AX133" s="216" t="s">
        <v>83</v>
      </c>
      <c r="AY133" s="228" t="s">
        <v>202</v>
      </c>
    </row>
    <row r="134" s="31" customFormat="true" ht="16.5" hidden="false" customHeight="true" outlineLevel="0" collapsed="false">
      <c r="A134" s="24"/>
      <c r="B134" s="25"/>
      <c r="C134" s="198" t="s">
        <v>277</v>
      </c>
      <c r="D134" s="198" t="s">
        <v>204</v>
      </c>
      <c r="E134" s="199" t="s">
        <v>278</v>
      </c>
      <c r="F134" s="200" t="s">
        <v>279</v>
      </c>
      <c r="G134" s="201" t="s">
        <v>218</v>
      </c>
      <c r="H134" s="202" t="n">
        <v>4.46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7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1.9</v>
      </c>
      <c r="T134" s="208" t="n">
        <f aca="false">S134*H134</f>
        <v>8.475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8</v>
      </c>
      <c r="AT134" s="209" t="s">
        <v>204</v>
      </c>
      <c r="AU134" s="209" t="s">
        <v>119</v>
      </c>
      <c r="AY134" s="3" t="s">
        <v>20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19</v>
      </c>
      <c r="BK134" s="210" t="n">
        <f aca="false">ROUND(I134*H134,2)</f>
        <v>0</v>
      </c>
      <c r="BL134" s="3" t="s">
        <v>208</v>
      </c>
      <c r="BM134" s="209" t="s">
        <v>280</v>
      </c>
    </row>
    <row r="135" s="216" customFormat="true" ht="12.8" hidden="false" customHeight="false" outlineLevel="0" collapsed="false">
      <c r="B135" s="217"/>
      <c r="C135" s="218"/>
      <c r="D135" s="219" t="s">
        <v>221</v>
      </c>
      <c r="E135" s="220"/>
      <c r="F135" s="221" t="s">
        <v>281</v>
      </c>
      <c r="G135" s="218"/>
      <c r="H135" s="222" t="n">
        <v>4.461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21</v>
      </c>
      <c r="AU135" s="228" t="s">
        <v>119</v>
      </c>
      <c r="AV135" s="216" t="s">
        <v>119</v>
      </c>
      <c r="AW135" s="216" t="s">
        <v>36</v>
      </c>
      <c r="AX135" s="216" t="s">
        <v>83</v>
      </c>
      <c r="AY135" s="228" t="s">
        <v>202</v>
      </c>
    </row>
    <row r="136" s="31" customFormat="true" ht="24.15" hidden="false" customHeight="true" outlineLevel="0" collapsed="false">
      <c r="A136" s="24"/>
      <c r="B136" s="25"/>
      <c r="C136" s="198" t="s">
        <v>282</v>
      </c>
      <c r="D136" s="198" t="s">
        <v>204</v>
      </c>
      <c r="E136" s="199" t="s">
        <v>283</v>
      </c>
      <c r="F136" s="200" t="s">
        <v>284</v>
      </c>
      <c r="G136" s="201" t="s">
        <v>117</v>
      </c>
      <c r="H136" s="202" t="n">
        <v>44.083</v>
      </c>
      <c r="I136" s="203"/>
      <c r="J136" s="204" t="n">
        <f aca="false">ROUND(I136*H136,2)</f>
        <v>0</v>
      </c>
      <c r="K136" s="200" t="s">
        <v>207</v>
      </c>
      <c r="L136" s="30"/>
      <c r="M136" s="205"/>
      <c r="N136" s="206" t="s">
        <v>47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181</v>
      </c>
      <c r="T136" s="208" t="n">
        <f aca="false">S136*H136</f>
        <v>7.97902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08</v>
      </c>
      <c r="AT136" s="209" t="s">
        <v>204</v>
      </c>
      <c r="AU136" s="209" t="s">
        <v>119</v>
      </c>
      <c r="AY136" s="3" t="s">
        <v>20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9</v>
      </c>
      <c r="BK136" s="210" t="n">
        <f aca="false">ROUND(I136*H136,2)</f>
        <v>0</v>
      </c>
      <c r="BL136" s="3" t="s">
        <v>208</v>
      </c>
      <c r="BM136" s="209" t="s">
        <v>285</v>
      </c>
    </row>
    <row r="137" s="31" customFormat="true" ht="12.8" hidden="false" customHeight="false" outlineLevel="0" collapsed="false">
      <c r="A137" s="24"/>
      <c r="B137" s="25"/>
      <c r="C137" s="26"/>
      <c r="D137" s="211" t="s">
        <v>210</v>
      </c>
      <c r="E137" s="26"/>
      <c r="F137" s="212" t="s">
        <v>28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0</v>
      </c>
      <c r="AU137" s="3" t="s">
        <v>119</v>
      </c>
    </row>
    <row r="138" s="216" customFormat="true" ht="12.8" hidden="false" customHeight="false" outlineLevel="0" collapsed="false">
      <c r="B138" s="217"/>
      <c r="C138" s="218"/>
      <c r="D138" s="219" t="s">
        <v>221</v>
      </c>
      <c r="E138" s="220"/>
      <c r="F138" s="221" t="s">
        <v>287</v>
      </c>
      <c r="G138" s="218"/>
      <c r="H138" s="222" t="n">
        <v>23.896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21</v>
      </c>
      <c r="AU138" s="228" t="s">
        <v>119</v>
      </c>
      <c r="AV138" s="216" t="s">
        <v>119</v>
      </c>
      <c r="AW138" s="216" t="s">
        <v>36</v>
      </c>
      <c r="AX138" s="216" t="s">
        <v>75</v>
      </c>
      <c r="AY138" s="228" t="s">
        <v>202</v>
      </c>
    </row>
    <row r="139" s="216" customFormat="true" ht="12.8" hidden="false" customHeight="false" outlineLevel="0" collapsed="false">
      <c r="B139" s="217"/>
      <c r="C139" s="218"/>
      <c r="D139" s="219" t="s">
        <v>221</v>
      </c>
      <c r="E139" s="220"/>
      <c r="F139" s="221" t="s">
        <v>288</v>
      </c>
      <c r="G139" s="218"/>
      <c r="H139" s="222" t="n">
        <v>-2.8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21</v>
      </c>
      <c r="AU139" s="228" t="s">
        <v>119</v>
      </c>
      <c r="AV139" s="216" t="s">
        <v>119</v>
      </c>
      <c r="AW139" s="216" t="s">
        <v>36</v>
      </c>
      <c r="AX139" s="216" t="s">
        <v>75</v>
      </c>
      <c r="AY139" s="228" t="s">
        <v>202</v>
      </c>
    </row>
    <row r="140" s="241" customFormat="true" ht="12.8" hidden="false" customHeight="false" outlineLevel="0" collapsed="false">
      <c r="B140" s="242"/>
      <c r="C140" s="243"/>
      <c r="D140" s="219" t="s">
        <v>221</v>
      </c>
      <c r="E140" s="244"/>
      <c r="F140" s="245" t="s">
        <v>289</v>
      </c>
      <c r="G140" s="243"/>
      <c r="H140" s="246" t="n">
        <v>21.096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21</v>
      </c>
      <c r="AU140" s="252" t="s">
        <v>119</v>
      </c>
      <c r="AV140" s="241" t="s">
        <v>159</v>
      </c>
      <c r="AW140" s="241" t="s">
        <v>36</v>
      </c>
      <c r="AX140" s="241" t="s">
        <v>75</v>
      </c>
      <c r="AY140" s="252" t="s">
        <v>202</v>
      </c>
    </row>
    <row r="141" s="216" customFormat="true" ht="12.8" hidden="false" customHeight="false" outlineLevel="0" collapsed="false">
      <c r="B141" s="217"/>
      <c r="C141" s="218"/>
      <c r="D141" s="219" t="s">
        <v>221</v>
      </c>
      <c r="E141" s="220"/>
      <c r="F141" s="221" t="s">
        <v>290</v>
      </c>
      <c r="G141" s="218"/>
      <c r="H141" s="222" t="n">
        <v>18.312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21</v>
      </c>
      <c r="AU141" s="228" t="s">
        <v>119</v>
      </c>
      <c r="AV141" s="216" t="s">
        <v>119</v>
      </c>
      <c r="AW141" s="216" t="s">
        <v>36</v>
      </c>
      <c r="AX141" s="216" t="s">
        <v>75</v>
      </c>
      <c r="AY141" s="228" t="s">
        <v>202</v>
      </c>
    </row>
    <row r="142" s="216" customFormat="true" ht="12.8" hidden="false" customHeight="false" outlineLevel="0" collapsed="false">
      <c r="B142" s="217"/>
      <c r="C142" s="218"/>
      <c r="D142" s="219" t="s">
        <v>221</v>
      </c>
      <c r="E142" s="220"/>
      <c r="F142" s="221" t="s">
        <v>291</v>
      </c>
      <c r="G142" s="218"/>
      <c r="H142" s="222" t="n">
        <v>-4.4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221</v>
      </c>
      <c r="AU142" s="228" t="s">
        <v>119</v>
      </c>
      <c r="AV142" s="216" t="s">
        <v>119</v>
      </c>
      <c r="AW142" s="216" t="s">
        <v>36</v>
      </c>
      <c r="AX142" s="216" t="s">
        <v>75</v>
      </c>
      <c r="AY142" s="228" t="s">
        <v>202</v>
      </c>
    </row>
    <row r="143" s="241" customFormat="true" ht="12.8" hidden="false" customHeight="false" outlineLevel="0" collapsed="false">
      <c r="B143" s="242"/>
      <c r="C143" s="243"/>
      <c r="D143" s="219" t="s">
        <v>221</v>
      </c>
      <c r="E143" s="244"/>
      <c r="F143" s="245" t="s">
        <v>289</v>
      </c>
      <c r="G143" s="243"/>
      <c r="H143" s="246" t="n">
        <v>13.912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21</v>
      </c>
      <c r="AU143" s="252" t="s">
        <v>119</v>
      </c>
      <c r="AV143" s="241" t="s">
        <v>159</v>
      </c>
      <c r="AW143" s="241" t="s">
        <v>36</v>
      </c>
      <c r="AX143" s="241" t="s">
        <v>75</v>
      </c>
      <c r="AY143" s="252" t="s">
        <v>202</v>
      </c>
    </row>
    <row r="144" s="216" customFormat="true" ht="12.8" hidden="false" customHeight="false" outlineLevel="0" collapsed="false">
      <c r="B144" s="217"/>
      <c r="C144" s="218"/>
      <c r="D144" s="219" t="s">
        <v>221</v>
      </c>
      <c r="E144" s="220"/>
      <c r="F144" s="221" t="s">
        <v>292</v>
      </c>
      <c r="G144" s="218"/>
      <c r="H144" s="222" t="n">
        <v>9.07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221</v>
      </c>
      <c r="AU144" s="228" t="s">
        <v>119</v>
      </c>
      <c r="AV144" s="216" t="s">
        <v>119</v>
      </c>
      <c r="AW144" s="216" t="s">
        <v>36</v>
      </c>
      <c r="AX144" s="216" t="s">
        <v>75</v>
      </c>
      <c r="AY144" s="228" t="s">
        <v>202</v>
      </c>
    </row>
    <row r="145" s="229" customFormat="true" ht="12.8" hidden="false" customHeight="false" outlineLevel="0" collapsed="false">
      <c r="B145" s="230"/>
      <c r="C145" s="231"/>
      <c r="D145" s="219" t="s">
        <v>221</v>
      </c>
      <c r="E145" s="232"/>
      <c r="F145" s="233" t="s">
        <v>224</v>
      </c>
      <c r="G145" s="231"/>
      <c r="H145" s="234" t="n">
        <v>44.08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21</v>
      </c>
      <c r="AU145" s="240" t="s">
        <v>119</v>
      </c>
      <c r="AV145" s="229" t="s">
        <v>208</v>
      </c>
      <c r="AW145" s="229" t="s">
        <v>36</v>
      </c>
      <c r="AX145" s="229" t="s">
        <v>83</v>
      </c>
      <c r="AY145" s="240" t="s">
        <v>202</v>
      </c>
    </row>
    <row r="146" s="31" customFormat="true" ht="24.15" hidden="false" customHeight="true" outlineLevel="0" collapsed="false">
      <c r="A146" s="24"/>
      <c r="B146" s="25"/>
      <c r="C146" s="198" t="s">
        <v>293</v>
      </c>
      <c r="D146" s="198" t="s">
        <v>204</v>
      </c>
      <c r="E146" s="199" t="s">
        <v>294</v>
      </c>
      <c r="F146" s="200" t="s">
        <v>295</v>
      </c>
      <c r="G146" s="201" t="s">
        <v>117</v>
      </c>
      <c r="H146" s="202" t="n">
        <v>59.162</v>
      </c>
      <c r="I146" s="203"/>
      <c r="J146" s="204" t="n">
        <f aca="false">ROUND(I146*H146,2)</f>
        <v>0</v>
      </c>
      <c r="K146" s="200" t="s">
        <v>207</v>
      </c>
      <c r="L146" s="30"/>
      <c r="M146" s="205"/>
      <c r="N146" s="206" t="s">
        <v>47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.261</v>
      </c>
      <c r="T146" s="208" t="n">
        <f aca="false">S146*H146</f>
        <v>15.44128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08</v>
      </c>
      <c r="AT146" s="209" t="s">
        <v>204</v>
      </c>
      <c r="AU146" s="209" t="s">
        <v>119</v>
      </c>
      <c r="AY146" s="3" t="s">
        <v>20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9</v>
      </c>
      <c r="BK146" s="210" t="n">
        <f aca="false">ROUND(I146*H146,2)</f>
        <v>0</v>
      </c>
      <c r="BL146" s="3" t="s">
        <v>208</v>
      </c>
      <c r="BM146" s="209" t="s">
        <v>296</v>
      </c>
    </row>
    <row r="147" s="31" customFormat="true" ht="12.8" hidden="false" customHeight="false" outlineLevel="0" collapsed="false">
      <c r="A147" s="24"/>
      <c r="B147" s="25"/>
      <c r="C147" s="26"/>
      <c r="D147" s="211" t="s">
        <v>210</v>
      </c>
      <c r="E147" s="26"/>
      <c r="F147" s="212" t="s">
        <v>297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0</v>
      </c>
      <c r="AU147" s="3" t="s">
        <v>119</v>
      </c>
    </row>
    <row r="148" s="216" customFormat="true" ht="12.8" hidden="false" customHeight="false" outlineLevel="0" collapsed="false">
      <c r="B148" s="217"/>
      <c r="C148" s="218"/>
      <c r="D148" s="219" t="s">
        <v>221</v>
      </c>
      <c r="E148" s="220"/>
      <c r="F148" s="221" t="s">
        <v>298</v>
      </c>
      <c r="G148" s="218"/>
      <c r="H148" s="222" t="n">
        <v>22.794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21</v>
      </c>
      <c r="AU148" s="228" t="s">
        <v>119</v>
      </c>
      <c r="AV148" s="216" t="s">
        <v>119</v>
      </c>
      <c r="AW148" s="216" t="s">
        <v>36</v>
      </c>
      <c r="AX148" s="216" t="s">
        <v>75</v>
      </c>
      <c r="AY148" s="228" t="s">
        <v>202</v>
      </c>
    </row>
    <row r="149" s="216" customFormat="true" ht="12.8" hidden="false" customHeight="false" outlineLevel="0" collapsed="false">
      <c r="B149" s="217"/>
      <c r="C149" s="218"/>
      <c r="D149" s="219" t="s">
        <v>221</v>
      </c>
      <c r="E149" s="220"/>
      <c r="F149" s="221" t="s">
        <v>299</v>
      </c>
      <c r="G149" s="218"/>
      <c r="H149" s="222" t="n">
        <v>-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21</v>
      </c>
      <c r="AU149" s="228" t="s">
        <v>119</v>
      </c>
      <c r="AV149" s="216" t="s">
        <v>119</v>
      </c>
      <c r="AW149" s="216" t="s">
        <v>36</v>
      </c>
      <c r="AX149" s="216" t="s">
        <v>75</v>
      </c>
      <c r="AY149" s="228" t="s">
        <v>202</v>
      </c>
    </row>
    <row r="150" s="241" customFormat="true" ht="12.8" hidden="false" customHeight="false" outlineLevel="0" collapsed="false">
      <c r="B150" s="242"/>
      <c r="C150" s="243"/>
      <c r="D150" s="219" t="s">
        <v>221</v>
      </c>
      <c r="E150" s="244"/>
      <c r="F150" s="245" t="s">
        <v>289</v>
      </c>
      <c r="G150" s="243"/>
      <c r="H150" s="246" t="n">
        <v>18.79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21</v>
      </c>
      <c r="AU150" s="252" t="s">
        <v>119</v>
      </c>
      <c r="AV150" s="241" t="s">
        <v>159</v>
      </c>
      <c r="AW150" s="241" t="s">
        <v>36</v>
      </c>
      <c r="AX150" s="241" t="s">
        <v>75</v>
      </c>
      <c r="AY150" s="252" t="s">
        <v>202</v>
      </c>
    </row>
    <row r="151" s="216" customFormat="true" ht="12.8" hidden="false" customHeight="false" outlineLevel="0" collapsed="false">
      <c r="B151" s="217"/>
      <c r="C151" s="218"/>
      <c r="D151" s="219" t="s">
        <v>221</v>
      </c>
      <c r="E151" s="220"/>
      <c r="F151" s="221" t="s">
        <v>300</v>
      </c>
      <c r="G151" s="218"/>
      <c r="H151" s="222" t="n">
        <v>17.487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221</v>
      </c>
      <c r="AU151" s="228" t="s">
        <v>119</v>
      </c>
      <c r="AV151" s="216" t="s">
        <v>119</v>
      </c>
      <c r="AW151" s="216" t="s">
        <v>36</v>
      </c>
      <c r="AX151" s="216" t="s">
        <v>75</v>
      </c>
      <c r="AY151" s="228" t="s">
        <v>202</v>
      </c>
    </row>
    <row r="152" s="216" customFormat="true" ht="12.8" hidden="false" customHeight="false" outlineLevel="0" collapsed="false">
      <c r="B152" s="217"/>
      <c r="C152" s="218"/>
      <c r="D152" s="219" t="s">
        <v>221</v>
      </c>
      <c r="E152" s="220"/>
      <c r="F152" s="221" t="s">
        <v>301</v>
      </c>
      <c r="G152" s="218"/>
      <c r="H152" s="222" t="n">
        <v>-1.9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21</v>
      </c>
      <c r="AU152" s="228" t="s">
        <v>119</v>
      </c>
      <c r="AV152" s="216" t="s">
        <v>119</v>
      </c>
      <c r="AW152" s="216" t="s">
        <v>36</v>
      </c>
      <c r="AX152" s="216" t="s">
        <v>75</v>
      </c>
      <c r="AY152" s="228" t="s">
        <v>202</v>
      </c>
    </row>
    <row r="153" s="241" customFormat="true" ht="12.8" hidden="false" customHeight="false" outlineLevel="0" collapsed="false">
      <c r="B153" s="242"/>
      <c r="C153" s="243"/>
      <c r="D153" s="219" t="s">
        <v>221</v>
      </c>
      <c r="E153" s="244"/>
      <c r="F153" s="245" t="s">
        <v>289</v>
      </c>
      <c r="G153" s="243"/>
      <c r="H153" s="246" t="n">
        <v>15.587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21</v>
      </c>
      <c r="AU153" s="252" t="s">
        <v>119</v>
      </c>
      <c r="AV153" s="241" t="s">
        <v>159</v>
      </c>
      <c r="AW153" s="241" t="s">
        <v>36</v>
      </c>
      <c r="AX153" s="241" t="s">
        <v>75</v>
      </c>
      <c r="AY153" s="252" t="s">
        <v>202</v>
      </c>
    </row>
    <row r="154" s="216" customFormat="true" ht="12.8" hidden="false" customHeight="false" outlineLevel="0" collapsed="false">
      <c r="B154" s="217"/>
      <c r="C154" s="218"/>
      <c r="D154" s="219" t="s">
        <v>221</v>
      </c>
      <c r="E154" s="220"/>
      <c r="F154" s="221" t="s">
        <v>302</v>
      </c>
      <c r="G154" s="218"/>
      <c r="H154" s="222" t="n">
        <v>24.781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221</v>
      </c>
      <c r="AU154" s="228" t="s">
        <v>119</v>
      </c>
      <c r="AV154" s="216" t="s">
        <v>119</v>
      </c>
      <c r="AW154" s="216" t="s">
        <v>36</v>
      </c>
      <c r="AX154" s="216" t="s">
        <v>75</v>
      </c>
      <c r="AY154" s="228" t="s">
        <v>202</v>
      </c>
    </row>
    <row r="155" s="229" customFormat="true" ht="12.8" hidden="false" customHeight="false" outlineLevel="0" collapsed="false">
      <c r="B155" s="230"/>
      <c r="C155" s="231"/>
      <c r="D155" s="219" t="s">
        <v>221</v>
      </c>
      <c r="E155" s="232"/>
      <c r="F155" s="233" t="s">
        <v>224</v>
      </c>
      <c r="G155" s="231"/>
      <c r="H155" s="234" t="n">
        <v>59.16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1</v>
      </c>
      <c r="AU155" s="240" t="s">
        <v>119</v>
      </c>
      <c r="AV155" s="229" t="s">
        <v>208</v>
      </c>
      <c r="AW155" s="229" t="s">
        <v>36</v>
      </c>
      <c r="AX155" s="229" t="s">
        <v>83</v>
      </c>
      <c r="AY155" s="240" t="s">
        <v>202</v>
      </c>
    </row>
    <row r="156" s="31" customFormat="true" ht="49.05" hidden="false" customHeight="true" outlineLevel="0" collapsed="false">
      <c r="A156" s="24"/>
      <c r="B156" s="25"/>
      <c r="C156" s="198" t="s">
        <v>303</v>
      </c>
      <c r="D156" s="198" t="s">
        <v>204</v>
      </c>
      <c r="E156" s="199" t="s">
        <v>304</v>
      </c>
      <c r="F156" s="200" t="s">
        <v>305</v>
      </c>
      <c r="G156" s="201" t="s">
        <v>218</v>
      </c>
      <c r="H156" s="202" t="n">
        <v>20.749</v>
      </c>
      <c r="I156" s="203"/>
      <c r="J156" s="204" t="n">
        <f aca="false">ROUND(I156*H156,2)</f>
        <v>0</v>
      </c>
      <c r="K156" s="200" t="s">
        <v>207</v>
      </c>
      <c r="L156" s="30"/>
      <c r="M156" s="205"/>
      <c r="N156" s="206" t="s">
        <v>47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1.8</v>
      </c>
      <c r="T156" s="208" t="n">
        <f aca="false">S156*H156</f>
        <v>37.348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08</v>
      </c>
      <c r="AT156" s="209" t="s">
        <v>204</v>
      </c>
      <c r="AU156" s="209" t="s">
        <v>119</v>
      </c>
      <c r="AY156" s="3" t="s">
        <v>20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9</v>
      </c>
      <c r="BK156" s="210" t="n">
        <f aca="false">ROUND(I156*H156,2)</f>
        <v>0</v>
      </c>
      <c r="BL156" s="3" t="s">
        <v>208</v>
      </c>
      <c r="BM156" s="209" t="s">
        <v>306</v>
      </c>
    </row>
    <row r="157" s="31" customFormat="true" ht="12.8" hidden="false" customHeight="false" outlineLevel="0" collapsed="false">
      <c r="A157" s="24"/>
      <c r="B157" s="25"/>
      <c r="C157" s="26"/>
      <c r="D157" s="211" t="s">
        <v>210</v>
      </c>
      <c r="E157" s="26"/>
      <c r="F157" s="212" t="s">
        <v>30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119</v>
      </c>
    </row>
    <row r="158" s="216" customFormat="true" ht="12.8" hidden="false" customHeight="false" outlineLevel="0" collapsed="false">
      <c r="B158" s="217"/>
      <c r="C158" s="218"/>
      <c r="D158" s="219" t="s">
        <v>221</v>
      </c>
      <c r="E158" s="220"/>
      <c r="F158" s="221" t="s">
        <v>308</v>
      </c>
      <c r="G158" s="218"/>
      <c r="H158" s="222" t="n">
        <v>0.6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221</v>
      </c>
      <c r="AU158" s="228" t="s">
        <v>119</v>
      </c>
      <c r="AV158" s="216" t="s">
        <v>119</v>
      </c>
      <c r="AW158" s="216" t="s">
        <v>36</v>
      </c>
      <c r="AX158" s="216" t="s">
        <v>75</v>
      </c>
      <c r="AY158" s="228" t="s">
        <v>202</v>
      </c>
    </row>
    <row r="159" s="216" customFormat="true" ht="12.8" hidden="false" customHeight="false" outlineLevel="0" collapsed="false">
      <c r="B159" s="217"/>
      <c r="C159" s="218"/>
      <c r="D159" s="219" t="s">
        <v>221</v>
      </c>
      <c r="E159" s="220"/>
      <c r="F159" s="221" t="s">
        <v>309</v>
      </c>
      <c r="G159" s="218"/>
      <c r="H159" s="222" t="n">
        <v>1.067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21</v>
      </c>
      <c r="AU159" s="228" t="s">
        <v>119</v>
      </c>
      <c r="AV159" s="216" t="s">
        <v>119</v>
      </c>
      <c r="AW159" s="216" t="s">
        <v>36</v>
      </c>
      <c r="AX159" s="216" t="s">
        <v>75</v>
      </c>
      <c r="AY159" s="228" t="s">
        <v>202</v>
      </c>
    </row>
    <row r="160" s="216" customFormat="true" ht="12.8" hidden="false" customHeight="false" outlineLevel="0" collapsed="false">
      <c r="B160" s="217"/>
      <c r="C160" s="218"/>
      <c r="D160" s="219" t="s">
        <v>221</v>
      </c>
      <c r="E160" s="220"/>
      <c r="F160" s="221" t="s">
        <v>310</v>
      </c>
      <c r="G160" s="218"/>
      <c r="H160" s="222" t="n">
        <v>3.393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21</v>
      </c>
      <c r="AU160" s="228" t="s">
        <v>119</v>
      </c>
      <c r="AV160" s="216" t="s">
        <v>119</v>
      </c>
      <c r="AW160" s="216" t="s">
        <v>36</v>
      </c>
      <c r="AX160" s="216" t="s">
        <v>75</v>
      </c>
      <c r="AY160" s="228" t="s">
        <v>202</v>
      </c>
    </row>
    <row r="161" s="216" customFormat="true" ht="12.8" hidden="false" customHeight="false" outlineLevel="0" collapsed="false">
      <c r="B161" s="217"/>
      <c r="C161" s="218"/>
      <c r="D161" s="219" t="s">
        <v>221</v>
      </c>
      <c r="E161" s="220"/>
      <c r="F161" s="221" t="s">
        <v>311</v>
      </c>
      <c r="G161" s="218"/>
      <c r="H161" s="222" t="n">
        <v>-0.4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221</v>
      </c>
      <c r="AU161" s="228" t="s">
        <v>119</v>
      </c>
      <c r="AV161" s="216" t="s">
        <v>119</v>
      </c>
      <c r="AW161" s="216" t="s">
        <v>36</v>
      </c>
      <c r="AX161" s="216" t="s">
        <v>75</v>
      </c>
      <c r="AY161" s="228" t="s">
        <v>202</v>
      </c>
    </row>
    <row r="162" s="216" customFormat="true" ht="12.8" hidden="false" customHeight="false" outlineLevel="0" collapsed="false">
      <c r="B162" s="217"/>
      <c r="C162" s="218"/>
      <c r="D162" s="219" t="s">
        <v>221</v>
      </c>
      <c r="E162" s="220"/>
      <c r="F162" s="221" t="s">
        <v>312</v>
      </c>
      <c r="G162" s="218"/>
      <c r="H162" s="222" t="n">
        <v>0.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21</v>
      </c>
      <c r="AU162" s="228" t="s">
        <v>119</v>
      </c>
      <c r="AV162" s="216" t="s">
        <v>119</v>
      </c>
      <c r="AW162" s="216" t="s">
        <v>36</v>
      </c>
      <c r="AX162" s="216" t="s">
        <v>75</v>
      </c>
      <c r="AY162" s="228" t="s">
        <v>202</v>
      </c>
    </row>
    <row r="163" s="241" customFormat="true" ht="12.8" hidden="false" customHeight="false" outlineLevel="0" collapsed="false">
      <c r="B163" s="242"/>
      <c r="C163" s="243"/>
      <c r="D163" s="219" t="s">
        <v>221</v>
      </c>
      <c r="E163" s="244"/>
      <c r="F163" s="245" t="s">
        <v>289</v>
      </c>
      <c r="G163" s="243"/>
      <c r="H163" s="246" t="n">
        <v>5.1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21</v>
      </c>
      <c r="AU163" s="252" t="s">
        <v>119</v>
      </c>
      <c r="AV163" s="241" t="s">
        <v>159</v>
      </c>
      <c r="AW163" s="241" t="s">
        <v>36</v>
      </c>
      <c r="AX163" s="241" t="s">
        <v>75</v>
      </c>
      <c r="AY163" s="252" t="s">
        <v>202</v>
      </c>
    </row>
    <row r="164" s="216" customFormat="true" ht="12.8" hidden="false" customHeight="false" outlineLevel="0" collapsed="false">
      <c r="B164" s="217"/>
      <c r="C164" s="218"/>
      <c r="D164" s="219" t="s">
        <v>221</v>
      </c>
      <c r="E164" s="220"/>
      <c r="F164" s="221" t="s">
        <v>313</v>
      </c>
      <c r="G164" s="218"/>
      <c r="H164" s="222" t="n">
        <v>1.121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21</v>
      </c>
      <c r="AU164" s="228" t="s">
        <v>119</v>
      </c>
      <c r="AV164" s="216" t="s">
        <v>119</v>
      </c>
      <c r="AW164" s="216" t="s">
        <v>36</v>
      </c>
      <c r="AX164" s="216" t="s">
        <v>75</v>
      </c>
      <c r="AY164" s="228" t="s">
        <v>202</v>
      </c>
    </row>
    <row r="165" s="216" customFormat="true" ht="12.8" hidden="false" customHeight="false" outlineLevel="0" collapsed="false">
      <c r="B165" s="217"/>
      <c r="C165" s="218"/>
      <c r="D165" s="219" t="s">
        <v>221</v>
      </c>
      <c r="E165" s="220"/>
      <c r="F165" s="221" t="s">
        <v>314</v>
      </c>
      <c r="G165" s="218"/>
      <c r="H165" s="222" t="n">
        <v>13.0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21</v>
      </c>
      <c r="AU165" s="228" t="s">
        <v>119</v>
      </c>
      <c r="AV165" s="216" t="s">
        <v>119</v>
      </c>
      <c r="AW165" s="216" t="s">
        <v>36</v>
      </c>
      <c r="AX165" s="216" t="s">
        <v>75</v>
      </c>
      <c r="AY165" s="228" t="s">
        <v>202</v>
      </c>
    </row>
    <row r="166" s="216" customFormat="true" ht="12.8" hidden="false" customHeight="false" outlineLevel="0" collapsed="false">
      <c r="B166" s="217"/>
      <c r="C166" s="218"/>
      <c r="D166" s="219" t="s">
        <v>221</v>
      </c>
      <c r="E166" s="220"/>
      <c r="F166" s="221" t="s">
        <v>315</v>
      </c>
      <c r="G166" s="218"/>
      <c r="H166" s="222" t="n">
        <v>-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221</v>
      </c>
      <c r="AU166" s="228" t="s">
        <v>119</v>
      </c>
      <c r="AV166" s="216" t="s">
        <v>119</v>
      </c>
      <c r="AW166" s="216" t="s">
        <v>36</v>
      </c>
      <c r="AX166" s="216" t="s">
        <v>75</v>
      </c>
      <c r="AY166" s="228" t="s">
        <v>202</v>
      </c>
    </row>
    <row r="167" s="216" customFormat="true" ht="12.8" hidden="false" customHeight="false" outlineLevel="0" collapsed="false">
      <c r="B167" s="217"/>
      <c r="C167" s="218"/>
      <c r="D167" s="219" t="s">
        <v>221</v>
      </c>
      <c r="E167" s="220"/>
      <c r="F167" s="221" t="s">
        <v>316</v>
      </c>
      <c r="G167" s="218"/>
      <c r="H167" s="222" t="n">
        <v>0.6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221</v>
      </c>
      <c r="AU167" s="228" t="s">
        <v>119</v>
      </c>
      <c r="AV167" s="216" t="s">
        <v>119</v>
      </c>
      <c r="AW167" s="216" t="s">
        <v>36</v>
      </c>
      <c r="AX167" s="216" t="s">
        <v>75</v>
      </c>
      <c r="AY167" s="228" t="s">
        <v>202</v>
      </c>
    </row>
    <row r="168" s="241" customFormat="true" ht="12.8" hidden="false" customHeight="false" outlineLevel="0" collapsed="false">
      <c r="B168" s="242"/>
      <c r="C168" s="243"/>
      <c r="D168" s="219" t="s">
        <v>221</v>
      </c>
      <c r="E168" s="244"/>
      <c r="F168" s="245" t="s">
        <v>289</v>
      </c>
      <c r="G168" s="243"/>
      <c r="H168" s="246" t="n">
        <v>12.771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21</v>
      </c>
      <c r="AU168" s="252" t="s">
        <v>119</v>
      </c>
      <c r="AV168" s="241" t="s">
        <v>159</v>
      </c>
      <c r="AW168" s="241" t="s">
        <v>36</v>
      </c>
      <c r="AX168" s="241" t="s">
        <v>75</v>
      </c>
      <c r="AY168" s="252" t="s">
        <v>202</v>
      </c>
    </row>
    <row r="169" s="216" customFormat="true" ht="12.8" hidden="false" customHeight="false" outlineLevel="0" collapsed="false">
      <c r="B169" s="217"/>
      <c r="C169" s="218"/>
      <c r="D169" s="219" t="s">
        <v>221</v>
      </c>
      <c r="E169" s="220"/>
      <c r="F169" s="221" t="s">
        <v>317</v>
      </c>
      <c r="G169" s="218"/>
      <c r="H169" s="222" t="n">
        <v>2.798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221</v>
      </c>
      <c r="AU169" s="228" t="s">
        <v>119</v>
      </c>
      <c r="AV169" s="216" t="s">
        <v>119</v>
      </c>
      <c r="AW169" s="216" t="s">
        <v>36</v>
      </c>
      <c r="AX169" s="216" t="s">
        <v>75</v>
      </c>
      <c r="AY169" s="228" t="s">
        <v>202</v>
      </c>
    </row>
    <row r="170" s="229" customFormat="true" ht="12.8" hidden="false" customHeight="false" outlineLevel="0" collapsed="false">
      <c r="B170" s="230"/>
      <c r="C170" s="231"/>
      <c r="D170" s="219" t="s">
        <v>221</v>
      </c>
      <c r="E170" s="232"/>
      <c r="F170" s="233" t="s">
        <v>224</v>
      </c>
      <c r="G170" s="231"/>
      <c r="H170" s="234" t="n">
        <v>20.74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21</v>
      </c>
      <c r="AU170" s="240" t="s">
        <v>119</v>
      </c>
      <c r="AV170" s="229" t="s">
        <v>208</v>
      </c>
      <c r="AW170" s="229" t="s">
        <v>36</v>
      </c>
      <c r="AX170" s="229" t="s">
        <v>83</v>
      </c>
      <c r="AY170" s="240" t="s">
        <v>202</v>
      </c>
    </row>
    <row r="171" s="31" customFormat="true" ht="37.8" hidden="false" customHeight="true" outlineLevel="0" collapsed="false">
      <c r="A171" s="24"/>
      <c r="B171" s="25"/>
      <c r="C171" s="198" t="s">
        <v>318</v>
      </c>
      <c r="D171" s="198" t="s">
        <v>204</v>
      </c>
      <c r="E171" s="199" t="s">
        <v>319</v>
      </c>
      <c r="F171" s="200" t="s">
        <v>320</v>
      </c>
      <c r="G171" s="201" t="s">
        <v>117</v>
      </c>
      <c r="H171" s="202" t="n">
        <v>39.2</v>
      </c>
      <c r="I171" s="203"/>
      <c r="J171" s="204" t="n">
        <f aca="false">ROUND(I171*H171,2)</f>
        <v>0</v>
      </c>
      <c r="K171" s="200" t="s">
        <v>207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122</v>
      </c>
      <c r="T171" s="208" t="n">
        <f aca="false">S171*H171</f>
        <v>4.78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08</v>
      </c>
      <c r="AT171" s="209" t="s">
        <v>204</v>
      </c>
      <c r="AU171" s="209" t="s">
        <v>119</v>
      </c>
      <c r="AY171" s="3" t="s">
        <v>20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9</v>
      </c>
      <c r="BK171" s="210" t="n">
        <f aca="false">ROUND(I171*H171,2)</f>
        <v>0</v>
      </c>
      <c r="BL171" s="3" t="s">
        <v>208</v>
      </c>
      <c r="BM171" s="209" t="s">
        <v>321</v>
      </c>
    </row>
    <row r="172" s="31" customFormat="true" ht="12.8" hidden="false" customHeight="false" outlineLevel="0" collapsed="false">
      <c r="A172" s="24"/>
      <c r="B172" s="25"/>
      <c r="C172" s="26"/>
      <c r="D172" s="211" t="s">
        <v>210</v>
      </c>
      <c r="E172" s="26"/>
      <c r="F172" s="212" t="s">
        <v>32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119</v>
      </c>
    </row>
    <row r="173" s="216" customFormat="true" ht="12.8" hidden="false" customHeight="false" outlineLevel="0" collapsed="false">
      <c r="B173" s="217"/>
      <c r="C173" s="218"/>
      <c r="D173" s="219" t="s">
        <v>221</v>
      </c>
      <c r="E173" s="220" t="s">
        <v>127</v>
      </c>
      <c r="F173" s="221" t="s">
        <v>323</v>
      </c>
      <c r="G173" s="218"/>
      <c r="H173" s="222" t="n">
        <v>39.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21</v>
      </c>
      <c r="AU173" s="228" t="s">
        <v>119</v>
      </c>
      <c r="AV173" s="216" t="s">
        <v>119</v>
      </c>
      <c r="AW173" s="216" t="s">
        <v>36</v>
      </c>
      <c r="AX173" s="216" t="s">
        <v>75</v>
      </c>
      <c r="AY173" s="228" t="s">
        <v>202</v>
      </c>
    </row>
    <row r="174" s="229" customFormat="true" ht="12.8" hidden="false" customHeight="false" outlineLevel="0" collapsed="false">
      <c r="B174" s="230"/>
      <c r="C174" s="231"/>
      <c r="D174" s="219" t="s">
        <v>221</v>
      </c>
      <c r="E174" s="232"/>
      <c r="F174" s="233" t="s">
        <v>224</v>
      </c>
      <c r="G174" s="231"/>
      <c r="H174" s="234" t="n">
        <v>39.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21</v>
      </c>
      <c r="AU174" s="240" t="s">
        <v>119</v>
      </c>
      <c r="AV174" s="229" t="s">
        <v>208</v>
      </c>
      <c r="AW174" s="229" t="s">
        <v>36</v>
      </c>
      <c r="AX174" s="229" t="s">
        <v>83</v>
      </c>
      <c r="AY174" s="240" t="s">
        <v>202</v>
      </c>
    </row>
    <row r="175" s="31" customFormat="true" ht="24.15" hidden="false" customHeight="true" outlineLevel="0" collapsed="false">
      <c r="A175" s="24"/>
      <c r="B175" s="25"/>
      <c r="C175" s="198" t="s">
        <v>158</v>
      </c>
      <c r="D175" s="198" t="s">
        <v>204</v>
      </c>
      <c r="E175" s="199" t="s">
        <v>324</v>
      </c>
      <c r="F175" s="200" t="s">
        <v>325</v>
      </c>
      <c r="G175" s="201" t="s">
        <v>218</v>
      </c>
      <c r="H175" s="202" t="n">
        <v>4.429</v>
      </c>
      <c r="I175" s="203"/>
      <c r="J175" s="204" t="n">
        <f aca="false">ROUND(I175*H175,2)</f>
        <v>0</v>
      </c>
      <c r="K175" s="200" t="s">
        <v>207</v>
      </c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2.2</v>
      </c>
      <c r="T175" s="208" t="n">
        <f aca="false">S175*H175</f>
        <v>9.743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08</v>
      </c>
      <c r="AT175" s="209" t="s">
        <v>204</v>
      </c>
      <c r="AU175" s="209" t="s">
        <v>119</v>
      </c>
      <c r="AY175" s="3" t="s">
        <v>20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19</v>
      </c>
      <c r="BK175" s="210" t="n">
        <f aca="false">ROUND(I175*H175,2)</f>
        <v>0</v>
      </c>
      <c r="BL175" s="3" t="s">
        <v>208</v>
      </c>
      <c r="BM175" s="209" t="s">
        <v>326</v>
      </c>
    </row>
    <row r="176" s="31" customFormat="true" ht="12.8" hidden="false" customHeight="false" outlineLevel="0" collapsed="false">
      <c r="A176" s="24"/>
      <c r="B176" s="25"/>
      <c r="C176" s="26"/>
      <c r="D176" s="211" t="s">
        <v>210</v>
      </c>
      <c r="E176" s="26"/>
      <c r="F176" s="212" t="s">
        <v>327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0</v>
      </c>
      <c r="AU176" s="3" t="s">
        <v>119</v>
      </c>
    </row>
    <row r="177" s="216" customFormat="true" ht="12.8" hidden="false" customHeight="false" outlineLevel="0" collapsed="false">
      <c r="B177" s="217"/>
      <c r="C177" s="218"/>
      <c r="D177" s="219" t="s">
        <v>221</v>
      </c>
      <c r="E177" s="220"/>
      <c r="F177" s="221" t="s">
        <v>328</v>
      </c>
      <c r="G177" s="218"/>
      <c r="H177" s="222" t="n">
        <v>3.123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21</v>
      </c>
      <c r="AU177" s="228" t="s">
        <v>119</v>
      </c>
      <c r="AV177" s="216" t="s">
        <v>119</v>
      </c>
      <c r="AW177" s="216" t="s">
        <v>36</v>
      </c>
      <c r="AX177" s="216" t="s">
        <v>75</v>
      </c>
      <c r="AY177" s="228" t="s">
        <v>202</v>
      </c>
    </row>
    <row r="178" s="216" customFormat="true" ht="12.8" hidden="false" customHeight="false" outlineLevel="0" collapsed="false">
      <c r="B178" s="217"/>
      <c r="C178" s="218"/>
      <c r="D178" s="219" t="s">
        <v>221</v>
      </c>
      <c r="E178" s="220"/>
      <c r="F178" s="221" t="s">
        <v>329</v>
      </c>
      <c r="G178" s="218"/>
      <c r="H178" s="222" t="n">
        <v>1.1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21</v>
      </c>
      <c r="AU178" s="228" t="s">
        <v>119</v>
      </c>
      <c r="AV178" s="216" t="s">
        <v>119</v>
      </c>
      <c r="AW178" s="216" t="s">
        <v>36</v>
      </c>
      <c r="AX178" s="216" t="s">
        <v>75</v>
      </c>
      <c r="AY178" s="228" t="s">
        <v>202</v>
      </c>
    </row>
    <row r="179" s="216" customFormat="true" ht="12.8" hidden="false" customHeight="false" outlineLevel="0" collapsed="false">
      <c r="B179" s="217"/>
      <c r="C179" s="218"/>
      <c r="D179" s="219" t="s">
        <v>221</v>
      </c>
      <c r="E179" s="220"/>
      <c r="F179" s="221" t="s">
        <v>330</v>
      </c>
      <c r="G179" s="218"/>
      <c r="H179" s="222" t="n">
        <v>0.166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21</v>
      </c>
      <c r="AU179" s="228" t="s">
        <v>119</v>
      </c>
      <c r="AV179" s="216" t="s">
        <v>119</v>
      </c>
      <c r="AW179" s="216" t="s">
        <v>36</v>
      </c>
      <c r="AX179" s="216" t="s">
        <v>75</v>
      </c>
      <c r="AY179" s="228" t="s">
        <v>202</v>
      </c>
    </row>
    <row r="180" s="229" customFormat="true" ht="12.8" hidden="false" customHeight="false" outlineLevel="0" collapsed="false">
      <c r="B180" s="230"/>
      <c r="C180" s="231"/>
      <c r="D180" s="219" t="s">
        <v>221</v>
      </c>
      <c r="E180" s="232"/>
      <c r="F180" s="233" t="s">
        <v>224</v>
      </c>
      <c r="G180" s="231"/>
      <c r="H180" s="234" t="n">
        <v>4.429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119</v>
      </c>
      <c r="AV180" s="229" t="s">
        <v>208</v>
      </c>
      <c r="AW180" s="229" t="s">
        <v>36</v>
      </c>
      <c r="AX180" s="229" t="s">
        <v>83</v>
      </c>
      <c r="AY180" s="240" t="s">
        <v>202</v>
      </c>
    </row>
    <row r="181" s="31" customFormat="true" ht="24.15" hidden="false" customHeight="true" outlineLevel="0" collapsed="false">
      <c r="A181" s="24"/>
      <c r="B181" s="25"/>
      <c r="C181" s="198" t="s">
        <v>331</v>
      </c>
      <c r="D181" s="198" t="s">
        <v>204</v>
      </c>
      <c r="E181" s="199" t="s">
        <v>332</v>
      </c>
      <c r="F181" s="200" t="s">
        <v>333</v>
      </c>
      <c r="G181" s="201" t="s">
        <v>218</v>
      </c>
      <c r="H181" s="202" t="n">
        <v>0.388</v>
      </c>
      <c r="I181" s="203"/>
      <c r="J181" s="204" t="n">
        <f aca="false">ROUND(I181*H181,2)</f>
        <v>0</v>
      </c>
      <c r="K181" s="200" t="s">
        <v>207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2.2</v>
      </c>
      <c r="T181" s="208" t="n">
        <f aca="false">S181*H181</f>
        <v>0.853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8</v>
      </c>
      <c r="AT181" s="209" t="s">
        <v>204</v>
      </c>
      <c r="AU181" s="209" t="s">
        <v>119</v>
      </c>
      <c r="AY181" s="3" t="s">
        <v>20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9</v>
      </c>
      <c r="BK181" s="210" t="n">
        <f aca="false">ROUND(I181*H181,2)</f>
        <v>0</v>
      </c>
      <c r="BL181" s="3" t="s">
        <v>208</v>
      </c>
      <c r="BM181" s="209" t="s">
        <v>334</v>
      </c>
    </row>
    <row r="182" s="31" customFormat="true" ht="12.8" hidden="false" customHeight="false" outlineLevel="0" collapsed="false">
      <c r="A182" s="24"/>
      <c r="B182" s="25"/>
      <c r="C182" s="26"/>
      <c r="D182" s="211" t="s">
        <v>210</v>
      </c>
      <c r="E182" s="26"/>
      <c r="F182" s="212" t="s">
        <v>335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0</v>
      </c>
      <c r="AU182" s="3" t="s">
        <v>119</v>
      </c>
    </row>
    <row r="183" s="216" customFormat="true" ht="12.8" hidden="false" customHeight="false" outlineLevel="0" collapsed="false">
      <c r="B183" s="217"/>
      <c r="C183" s="218"/>
      <c r="D183" s="219" t="s">
        <v>221</v>
      </c>
      <c r="E183" s="220" t="s">
        <v>336</v>
      </c>
      <c r="F183" s="221" t="s">
        <v>337</v>
      </c>
      <c r="G183" s="218"/>
      <c r="H183" s="222" t="n">
        <v>5.92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21</v>
      </c>
      <c r="AU183" s="228" t="s">
        <v>119</v>
      </c>
      <c r="AV183" s="216" t="s">
        <v>119</v>
      </c>
      <c r="AW183" s="216" t="s">
        <v>36</v>
      </c>
      <c r="AX183" s="216" t="s">
        <v>75</v>
      </c>
      <c r="AY183" s="228" t="s">
        <v>202</v>
      </c>
    </row>
    <row r="184" s="216" customFormat="true" ht="12.8" hidden="false" customHeight="false" outlineLevel="0" collapsed="false">
      <c r="B184" s="217"/>
      <c r="C184" s="218"/>
      <c r="D184" s="219" t="s">
        <v>221</v>
      </c>
      <c r="E184" s="220"/>
      <c r="F184" s="221" t="s">
        <v>338</v>
      </c>
      <c r="G184" s="218"/>
      <c r="H184" s="222" t="n">
        <v>0.11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21</v>
      </c>
      <c r="AU184" s="228" t="s">
        <v>119</v>
      </c>
      <c r="AV184" s="216" t="s">
        <v>119</v>
      </c>
      <c r="AW184" s="216" t="s">
        <v>36</v>
      </c>
      <c r="AX184" s="216" t="s">
        <v>75</v>
      </c>
      <c r="AY184" s="228" t="s">
        <v>202</v>
      </c>
    </row>
    <row r="185" s="216" customFormat="true" ht="12.8" hidden="false" customHeight="false" outlineLevel="0" collapsed="false">
      <c r="B185" s="217"/>
      <c r="C185" s="218"/>
      <c r="D185" s="219" t="s">
        <v>221</v>
      </c>
      <c r="E185" s="220" t="s">
        <v>141</v>
      </c>
      <c r="F185" s="221" t="s">
        <v>339</v>
      </c>
      <c r="G185" s="218"/>
      <c r="H185" s="222" t="n">
        <v>10.45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221</v>
      </c>
      <c r="AU185" s="228" t="s">
        <v>119</v>
      </c>
      <c r="AV185" s="216" t="s">
        <v>119</v>
      </c>
      <c r="AW185" s="216" t="s">
        <v>36</v>
      </c>
      <c r="AX185" s="216" t="s">
        <v>75</v>
      </c>
      <c r="AY185" s="228" t="s">
        <v>202</v>
      </c>
    </row>
    <row r="186" s="216" customFormat="true" ht="12.8" hidden="false" customHeight="false" outlineLevel="0" collapsed="false">
      <c r="B186" s="217"/>
      <c r="C186" s="218"/>
      <c r="D186" s="219" t="s">
        <v>221</v>
      </c>
      <c r="E186" s="220"/>
      <c r="F186" s="221" t="s">
        <v>340</v>
      </c>
      <c r="G186" s="218"/>
      <c r="H186" s="222" t="n">
        <v>0.14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221</v>
      </c>
      <c r="AU186" s="228" t="s">
        <v>119</v>
      </c>
      <c r="AV186" s="216" t="s">
        <v>119</v>
      </c>
      <c r="AW186" s="216" t="s">
        <v>36</v>
      </c>
      <c r="AX186" s="216" t="s">
        <v>75</v>
      </c>
      <c r="AY186" s="228" t="s">
        <v>202</v>
      </c>
    </row>
    <row r="187" s="216" customFormat="true" ht="12.8" hidden="false" customHeight="false" outlineLevel="0" collapsed="false">
      <c r="B187" s="217"/>
      <c r="C187" s="218"/>
      <c r="D187" s="219" t="s">
        <v>221</v>
      </c>
      <c r="E187" s="220" t="s">
        <v>147</v>
      </c>
      <c r="F187" s="221" t="s">
        <v>341</v>
      </c>
      <c r="G187" s="218"/>
      <c r="H187" s="222" t="n">
        <v>4.46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21</v>
      </c>
      <c r="AU187" s="228" t="s">
        <v>119</v>
      </c>
      <c r="AV187" s="216" t="s">
        <v>119</v>
      </c>
      <c r="AW187" s="216" t="s">
        <v>36</v>
      </c>
      <c r="AX187" s="216" t="s">
        <v>75</v>
      </c>
      <c r="AY187" s="228" t="s">
        <v>202</v>
      </c>
    </row>
    <row r="188" s="216" customFormat="true" ht="12.8" hidden="false" customHeight="false" outlineLevel="0" collapsed="false">
      <c r="B188" s="217"/>
      <c r="C188" s="218"/>
      <c r="D188" s="219" t="s">
        <v>221</v>
      </c>
      <c r="E188" s="220"/>
      <c r="F188" s="221" t="s">
        <v>342</v>
      </c>
      <c r="G188" s="218"/>
      <c r="H188" s="222" t="n">
        <v>0.089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21</v>
      </c>
      <c r="AU188" s="228" t="s">
        <v>119</v>
      </c>
      <c r="AV188" s="216" t="s">
        <v>119</v>
      </c>
      <c r="AW188" s="216" t="s">
        <v>36</v>
      </c>
      <c r="AX188" s="216" t="s">
        <v>75</v>
      </c>
      <c r="AY188" s="228" t="s">
        <v>202</v>
      </c>
    </row>
    <row r="189" s="216" customFormat="true" ht="12.8" hidden="false" customHeight="false" outlineLevel="0" collapsed="false">
      <c r="B189" s="217"/>
      <c r="C189" s="218"/>
      <c r="D189" s="219" t="s">
        <v>221</v>
      </c>
      <c r="E189" s="220" t="s">
        <v>153</v>
      </c>
      <c r="F189" s="221" t="s">
        <v>343</v>
      </c>
      <c r="G189" s="218"/>
      <c r="H189" s="222" t="n">
        <v>1.99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221</v>
      </c>
      <c r="AU189" s="228" t="s">
        <v>119</v>
      </c>
      <c r="AV189" s="216" t="s">
        <v>119</v>
      </c>
      <c r="AW189" s="216" t="s">
        <v>36</v>
      </c>
      <c r="AX189" s="216" t="s">
        <v>75</v>
      </c>
      <c r="AY189" s="228" t="s">
        <v>202</v>
      </c>
    </row>
    <row r="190" s="216" customFormat="true" ht="12.8" hidden="false" customHeight="false" outlineLevel="0" collapsed="false">
      <c r="B190" s="217"/>
      <c r="C190" s="218"/>
      <c r="D190" s="219" t="s">
        <v>221</v>
      </c>
      <c r="E190" s="220"/>
      <c r="F190" s="221" t="s">
        <v>344</v>
      </c>
      <c r="G190" s="218"/>
      <c r="H190" s="222" t="n">
        <v>0.04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221</v>
      </c>
      <c r="AU190" s="228" t="s">
        <v>119</v>
      </c>
      <c r="AV190" s="216" t="s">
        <v>119</v>
      </c>
      <c r="AW190" s="216" t="s">
        <v>36</v>
      </c>
      <c r="AX190" s="216" t="s">
        <v>75</v>
      </c>
      <c r="AY190" s="228" t="s">
        <v>202</v>
      </c>
    </row>
    <row r="191" s="241" customFormat="true" ht="12.8" hidden="false" customHeight="false" outlineLevel="0" collapsed="false">
      <c r="B191" s="242"/>
      <c r="C191" s="243"/>
      <c r="D191" s="219" t="s">
        <v>221</v>
      </c>
      <c r="E191" s="244"/>
      <c r="F191" s="245" t="s">
        <v>289</v>
      </c>
      <c r="G191" s="243"/>
      <c r="H191" s="246" t="n">
        <v>23.20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21</v>
      </c>
      <c r="AU191" s="252" t="s">
        <v>119</v>
      </c>
      <c r="AV191" s="241" t="s">
        <v>159</v>
      </c>
      <c r="AW191" s="241" t="s">
        <v>36</v>
      </c>
      <c r="AX191" s="241" t="s">
        <v>75</v>
      </c>
      <c r="AY191" s="252" t="s">
        <v>202</v>
      </c>
    </row>
    <row r="192" s="216" customFormat="true" ht="12.8" hidden="false" customHeight="false" outlineLevel="0" collapsed="false">
      <c r="B192" s="217"/>
      <c r="C192" s="218"/>
      <c r="D192" s="219" t="s">
        <v>221</v>
      </c>
      <c r="E192" s="220"/>
      <c r="F192" s="221" t="s">
        <v>345</v>
      </c>
      <c r="G192" s="218"/>
      <c r="H192" s="222" t="n">
        <v>-22.82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21</v>
      </c>
      <c r="AU192" s="228" t="s">
        <v>119</v>
      </c>
      <c r="AV192" s="216" t="s">
        <v>119</v>
      </c>
      <c r="AW192" s="216" t="s">
        <v>36</v>
      </c>
      <c r="AX192" s="216" t="s">
        <v>75</v>
      </c>
      <c r="AY192" s="228" t="s">
        <v>202</v>
      </c>
    </row>
    <row r="193" s="229" customFormat="true" ht="12.8" hidden="false" customHeight="false" outlineLevel="0" collapsed="false">
      <c r="B193" s="230"/>
      <c r="C193" s="231"/>
      <c r="D193" s="219" t="s">
        <v>221</v>
      </c>
      <c r="E193" s="232"/>
      <c r="F193" s="233" t="s">
        <v>224</v>
      </c>
      <c r="G193" s="231"/>
      <c r="H193" s="234" t="n">
        <v>0.38799999999999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1</v>
      </c>
      <c r="AU193" s="240" t="s">
        <v>119</v>
      </c>
      <c r="AV193" s="229" t="s">
        <v>208</v>
      </c>
      <c r="AW193" s="229" t="s">
        <v>36</v>
      </c>
      <c r="AX193" s="229" t="s">
        <v>83</v>
      </c>
      <c r="AY193" s="240" t="s">
        <v>202</v>
      </c>
    </row>
    <row r="194" s="31" customFormat="true" ht="24.15" hidden="false" customHeight="true" outlineLevel="0" collapsed="false">
      <c r="A194" s="24"/>
      <c r="B194" s="25"/>
      <c r="C194" s="198" t="s">
        <v>7</v>
      </c>
      <c r="D194" s="198" t="s">
        <v>204</v>
      </c>
      <c r="E194" s="199" t="s">
        <v>346</v>
      </c>
      <c r="F194" s="200" t="s">
        <v>347</v>
      </c>
      <c r="G194" s="201" t="s">
        <v>117</v>
      </c>
      <c r="H194" s="202" t="n">
        <v>7.22</v>
      </c>
      <c r="I194" s="203"/>
      <c r="J194" s="204" t="n">
        <f aca="false">ROUND(I194*H194,2)</f>
        <v>0</v>
      </c>
      <c r="K194" s="200" t="s">
        <v>207</v>
      </c>
      <c r="L194" s="30"/>
      <c r="M194" s="205"/>
      <c r="N194" s="206" t="s">
        <v>47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.09</v>
      </c>
      <c r="T194" s="208" t="n">
        <f aca="false">S194*H194</f>
        <v>0.649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08</v>
      </c>
      <c r="AT194" s="209" t="s">
        <v>204</v>
      </c>
      <c r="AU194" s="209" t="s">
        <v>119</v>
      </c>
      <c r="AY194" s="3" t="s">
        <v>20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19</v>
      </c>
      <c r="BK194" s="210" t="n">
        <f aca="false">ROUND(I194*H194,2)</f>
        <v>0</v>
      </c>
      <c r="BL194" s="3" t="s">
        <v>208</v>
      </c>
      <c r="BM194" s="209" t="s">
        <v>348</v>
      </c>
    </row>
    <row r="195" s="31" customFormat="true" ht="12.8" hidden="false" customHeight="false" outlineLevel="0" collapsed="false">
      <c r="A195" s="24"/>
      <c r="B195" s="25"/>
      <c r="C195" s="26"/>
      <c r="D195" s="211" t="s">
        <v>210</v>
      </c>
      <c r="E195" s="26"/>
      <c r="F195" s="212" t="s">
        <v>349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0</v>
      </c>
      <c r="AU195" s="3" t="s">
        <v>119</v>
      </c>
    </row>
    <row r="196" s="216" customFormat="true" ht="12.8" hidden="false" customHeight="false" outlineLevel="0" collapsed="false">
      <c r="B196" s="217"/>
      <c r="C196" s="218"/>
      <c r="D196" s="219" t="s">
        <v>221</v>
      </c>
      <c r="E196" s="220" t="s">
        <v>115</v>
      </c>
      <c r="F196" s="221" t="s">
        <v>350</v>
      </c>
      <c r="G196" s="218"/>
      <c r="H196" s="222" t="n">
        <v>2.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21</v>
      </c>
      <c r="AU196" s="228" t="s">
        <v>119</v>
      </c>
      <c r="AV196" s="216" t="s">
        <v>119</v>
      </c>
      <c r="AW196" s="216" t="s">
        <v>36</v>
      </c>
      <c r="AX196" s="216" t="s">
        <v>75</v>
      </c>
      <c r="AY196" s="228" t="s">
        <v>202</v>
      </c>
    </row>
    <row r="197" s="216" customFormat="true" ht="12.8" hidden="false" customHeight="false" outlineLevel="0" collapsed="false">
      <c r="B197" s="217"/>
      <c r="C197" s="218"/>
      <c r="D197" s="219" t="s">
        <v>221</v>
      </c>
      <c r="E197" s="220" t="s">
        <v>144</v>
      </c>
      <c r="F197" s="221" t="s">
        <v>351</v>
      </c>
      <c r="G197" s="218"/>
      <c r="H197" s="222" t="n">
        <v>1.21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21</v>
      </c>
      <c r="AU197" s="228" t="s">
        <v>119</v>
      </c>
      <c r="AV197" s="216" t="s">
        <v>119</v>
      </c>
      <c r="AW197" s="216" t="s">
        <v>36</v>
      </c>
      <c r="AX197" s="216" t="s">
        <v>75</v>
      </c>
      <c r="AY197" s="228" t="s">
        <v>202</v>
      </c>
    </row>
    <row r="198" s="216" customFormat="true" ht="12.8" hidden="false" customHeight="false" outlineLevel="0" collapsed="false">
      <c r="B198" s="217"/>
      <c r="C198" s="218"/>
      <c r="D198" s="219" t="s">
        <v>221</v>
      </c>
      <c r="E198" s="220" t="s">
        <v>120</v>
      </c>
      <c r="F198" s="221" t="s">
        <v>352</v>
      </c>
      <c r="G198" s="218"/>
      <c r="H198" s="222" t="n">
        <v>3.31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221</v>
      </c>
      <c r="AU198" s="228" t="s">
        <v>119</v>
      </c>
      <c r="AV198" s="216" t="s">
        <v>119</v>
      </c>
      <c r="AW198" s="216" t="s">
        <v>36</v>
      </c>
      <c r="AX198" s="216" t="s">
        <v>75</v>
      </c>
      <c r="AY198" s="228" t="s">
        <v>202</v>
      </c>
    </row>
    <row r="199" s="229" customFormat="true" ht="12.8" hidden="false" customHeight="false" outlineLevel="0" collapsed="false">
      <c r="B199" s="230"/>
      <c r="C199" s="231"/>
      <c r="D199" s="219" t="s">
        <v>221</v>
      </c>
      <c r="E199" s="232"/>
      <c r="F199" s="233" t="s">
        <v>224</v>
      </c>
      <c r="G199" s="231"/>
      <c r="H199" s="234" t="n">
        <v>7.2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1</v>
      </c>
      <c r="AU199" s="240" t="s">
        <v>119</v>
      </c>
      <c r="AV199" s="229" t="s">
        <v>208</v>
      </c>
      <c r="AW199" s="229" t="s">
        <v>36</v>
      </c>
      <c r="AX199" s="229" t="s">
        <v>83</v>
      </c>
      <c r="AY199" s="240" t="s">
        <v>202</v>
      </c>
    </row>
    <row r="200" s="31" customFormat="true" ht="24.15" hidden="false" customHeight="true" outlineLevel="0" collapsed="false">
      <c r="A200" s="24"/>
      <c r="B200" s="25"/>
      <c r="C200" s="198" t="s">
        <v>353</v>
      </c>
      <c r="D200" s="198" t="s">
        <v>204</v>
      </c>
      <c r="E200" s="199" t="s">
        <v>354</v>
      </c>
      <c r="F200" s="200" t="s">
        <v>355</v>
      </c>
      <c r="G200" s="201" t="s">
        <v>117</v>
      </c>
      <c r="H200" s="202" t="n">
        <v>60.9</v>
      </c>
      <c r="I200" s="203"/>
      <c r="J200" s="204" t="n">
        <f aca="false">ROUND(I200*H200,2)</f>
        <v>0</v>
      </c>
      <c r="K200" s="200" t="s">
        <v>207</v>
      </c>
      <c r="L200" s="30"/>
      <c r="M200" s="205"/>
      <c r="N200" s="206" t="s">
        <v>47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.09</v>
      </c>
      <c r="T200" s="208" t="n">
        <f aca="false">S200*H200</f>
        <v>5.48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08</v>
      </c>
      <c r="AT200" s="209" t="s">
        <v>204</v>
      </c>
      <c r="AU200" s="209" t="s">
        <v>119</v>
      </c>
      <c r="AY200" s="3" t="s">
        <v>202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19</v>
      </c>
      <c r="BK200" s="210" t="n">
        <f aca="false">ROUND(I200*H200,2)</f>
        <v>0</v>
      </c>
      <c r="BL200" s="3" t="s">
        <v>208</v>
      </c>
      <c r="BM200" s="209" t="s">
        <v>356</v>
      </c>
    </row>
    <row r="201" s="31" customFormat="true" ht="12.8" hidden="false" customHeight="false" outlineLevel="0" collapsed="false">
      <c r="A201" s="24"/>
      <c r="B201" s="25"/>
      <c r="C201" s="26"/>
      <c r="D201" s="211" t="s">
        <v>210</v>
      </c>
      <c r="E201" s="26"/>
      <c r="F201" s="212" t="s">
        <v>357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0</v>
      </c>
      <c r="AU201" s="3" t="s">
        <v>119</v>
      </c>
    </row>
    <row r="202" s="216" customFormat="true" ht="12.8" hidden="false" customHeight="false" outlineLevel="0" collapsed="false">
      <c r="B202" s="217"/>
      <c r="C202" s="218"/>
      <c r="D202" s="219" t="s">
        <v>221</v>
      </c>
      <c r="E202" s="220" t="s">
        <v>133</v>
      </c>
      <c r="F202" s="221" t="s">
        <v>358</v>
      </c>
      <c r="G202" s="218"/>
      <c r="H202" s="222" t="n">
        <v>44.61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21</v>
      </c>
      <c r="AU202" s="228" t="s">
        <v>119</v>
      </c>
      <c r="AV202" s="216" t="s">
        <v>119</v>
      </c>
      <c r="AW202" s="216" t="s">
        <v>36</v>
      </c>
      <c r="AX202" s="216" t="s">
        <v>75</v>
      </c>
      <c r="AY202" s="228" t="s">
        <v>202</v>
      </c>
    </row>
    <row r="203" s="216" customFormat="true" ht="12.8" hidden="false" customHeight="false" outlineLevel="0" collapsed="false">
      <c r="B203" s="217"/>
      <c r="C203" s="218"/>
      <c r="D203" s="219" t="s">
        <v>221</v>
      </c>
      <c r="E203" s="220" t="s">
        <v>137</v>
      </c>
      <c r="F203" s="221" t="s">
        <v>359</v>
      </c>
      <c r="G203" s="218"/>
      <c r="H203" s="222" t="n">
        <v>16.29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221</v>
      </c>
      <c r="AU203" s="228" t="s">
        <v>119</v>
      </c>
      <c r="AV203" s="216" t="s">
        <v>119</v>
      </c>
      <c r="AW203" s="216" t="s">
        <v>36</v>
      </c>
      <c r="AX203" s="216" t="s">
        <v>75</v>
      </c>
      <c r="AY203" s="228" t="s">
        <v>202</v>
      </c>
    </row>
    <row r="204" s="229" customFormat="true" ht="12.8" hidden="false" customHeight="false" outlineLevel="0" collapsed="false">
      <c r="B204" s="230"/>
      <c r="C204" s="231"/>
      <c r="D204" s="219" t="s">
        <v>221</v>
      </c>
      <c r="E204" s="232"/>
      <c r="F204" s="233" t="s">
        <v>224</v>
      </c>
      <c r="G204" s="231"/>
      <c r="H204" s="234" t="n">
        <v>60.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21</v>
      </c>
      <c r="AU204" s="240" t="s">
        <v>119</v>
      </c>
      <c r="AV204" s="229" t="s">
        <v>208</v>
      </c>
      <c r="AW204" s="229" t="s">
        <v>36</v>
      </c>
      <c r="AX204" s="229" t="s">
        <v>83</v>
      </c>
      <c r="AY204" s="240" t="s">
        <v>202</v>
      </c>
    </row>
    <row r="205" s="31" customFormat="true" ht="21.75" hidden="false" customHeight="true" outlineLevel="0" collapsed="false">
      <c r="A205" s="24"/>
      <c r="B205" s="25"/>
      <c r="C205" s="198" t="s">
        <v>360</v>
      </c>
      <c r="D205" s="198" t="s">
        <v>204</v>
      </c>
      <c r="E205" s="199" t="s">
        <v>361</v>
      </c>
      <c r="F205" s="200" t="s">
        <v>362</v>
      </c>
      <c r="G205" s="201" t="s">
        <v>117</v>
      </c>
      <c r="H205" s="202" t="n">
        <v>19</v>
      </c>
      <c r="I205" s="203"/>
      <c r="J205" s="204" t="n">
        <f aca="false">ROUND(I205*H205,2)</f>
        <v>0</v>
      </c>
      <c r="K205" s="200" t="s">
        <v>207</v>
      </c>
      <c r="L205" s="30"/>
      <c r="M205" s="205"/>
      <c r="N205" s="206" t="s">
        <v>47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08</v>
      </c>
      <c r="AT205" s="209" t="s">
        <v>204</v>
      </c>
      <c r="AU205" s="209" t="s">
        <v>119</v>
      </c>
      <c r="AY205" s="3" t="s">
        <v>20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119</v>
      </c>
      <c r="BK205" s="210" t="n">
        <f aca="false">ROUND(I205*H205,2)</f>
        <v>0</v>
      </c>
      <c r="BL205" s="3" t="s">
        <v>208</v>
      </c>
      <c r="BM205" s="209" t="s">
        <v>363</v>
      </c>
    </row>
    <row r="206" s="31" customFormat="true" ht="12.8" hidden="false" customHeight="false" outlineLevel="0" collapsed="false">
      <c r="A206" s="24"/>
      <c r="B206" s="25"/>
      <c r="C206" s="26"/>
      <c r="D206" s="211" t="s">
        <v>210</v>
      </c>
      <c r="E206" s="26"/>
      <c r="F206" s="212" t="s">
        <v>36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0</v>
      </c>
      <c r="AU206" s="3" t="s">
        <v>119</v>
      </c>
    </row>
    <row r="207" s="216" customFormat="true" ht="12.8" hidden="false" customHeight="false" outlineLevel="0" collapsed="false">
      <c r="B207" s="217"/>
      <c r="C207" s="218"/>
      <c r="D207" s="219" t="s">
        <v>221</v>
      </c>
      <c r="E207" s="220"/>
      <c r="F207" s="221" t="s">
        <v>365</v>
      </c>
      <c r="G207" s="218"/>
      <c r="H207" s="222" t="n">
        <v>19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21</v>
      </c>
      <c r="AU207" s="228" t="s">
        <v>119</v>
      </c>
      <c r="AV207" s="216" t="s">
        <v>119</v>
      </c>
      <c r="AW207" s="216" t="s">
        <v>36</v>
      </c>
      <c r="AX207" s="216" t="s">
        <v>83</v>
      </c>
      <c r="AY207" s="228" t="s">
        <v>202</v>
      </c>
    </row>
    <row r="208" s="31" customFormat="true" ht="24.15" hidden="false" customHeight="true" outlineLevel="0" collapsed="false">
      <c r="A208" s="24"/>
      <c r="B208" s="25"/>
      <c r="C208" s="198" t="s">
        <v>366</v>
      </c>
      <c r="D208" s="198" t="s">
        <v>204</v>
      </c>
      <c r="E208" s="199" t="s">
        <v>367</v>
      </c>
      <c r="F208" s="200" t="s">
        <v>368</v>
      </c>
      <c r="G208" s="201" t="s">
        <v>117</v>
      </c>
      <c r="H208" s="202" t="n">
        <v>133</v>
      </c>
      <c r="I208" s="203"/>
      <c r="J208" s="204" t="n">
        <f aca="false">ROUND(I208*H208,2)</f>
        <v>0</v>
      </c>
      <c r="K208" s="200" t="s">
        <v>207</v>
      </c>
      <c r="L208" s="30"/>
      <c r="M208" s="205"/>
      <c r="N208" s="206" t="s">
        <v>47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08</v>
      </c>
      <c r="AT208" s="209" t="s">
        <v>204</v>
      </c>
      <c r="AU208" s="209" t="s">
        <v>119</v>
      </c>
      <c r="AY208" s="3" t="s">
        <v>20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119</v>
      </c>
      <c r="BK208" s="210" t="n">
        <f aca="false">ROUND(I208*H208,2)</f>
        <v>0</v>
      </c>
      <c r="BL208" s="3" t="s">
        <v>208</v>
      </c>
      <c r="BM208" s="209" t="s">
        <v>369</v>
      </c>
    </row>
    <row r="209" s="31" customFormat="true" ht="12.8" hidden="false" customHeight="false" outlineLevel="0" collapsed="false">
      <c r="A209" s="24"/>
      <c r="B209" s="25"/>
      <c r="C209" s="26"/>
      <c r="D209" s="211" t="s">
        <v>210</v>
      </c>
      <c r="E209" s="26"/>
      <c r="F209" s="212" t="s">
        <v>370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0</v>
      </c>
      <c r="AU209" s="3" t="s">
        <v>119</v>
      </c>
    </row>
    <row r="210" s="216" customFormat="true" ht="12.8" hidden="false" customHeight="false" outlineLevel="0" collapsed="false">
      <c r="B210" s="217"/>
      <c r="C210" s="218"/>
      <c r="D210" s="219" t="s">
        <v>221</v>
      </c>
      <c r="E210" s="220"/>
      <c r="F210" s="221" t="s">
        <v>365</v>
      </c>
      <c r="G210" s="218"/>
      <c r="H210" s="222" t="n">
        <v>19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221</v>
      </c>
      <c r="AU210" s="228" t="s">
        <v>119</v>
      </c>
      <c r="AV210" s="216" t="s">
        <v>119</v>
      </c>
      <c r="AW210" s="216" t="s">
        <v>36</v>
      </c>
      <c r="AX210" s="216" t="s">
        <v>83</v>
      </c>
      <c r="AY210" s="228" t="s">
        <v>202</v>
      </c>
    </row>
    <row r="211" s="216" customFormat="true" ht="12.8" hidden="false" customHeight="false" outlineLevel="0" collapsed="false">
      <c r="B211" s="217"/>
      <c r="C211" s="218"/>
      <c r="D211" s="219" t="s">
        <v>221</v>
      </c>
      <c r="E211" s="218"/>
      <c r="F211" s="221" t="s">
        <v>371</v>
      </c>
      <c r="G211" s="218"/>
      <c r="H211" s="222" t="n">
        <v>133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21</v>
      </c>
      <c r="AU211" s="228" t="s">
        <v>119</v>
      </c>
      <c r="AV211" s="216" t="s">
        <v>119</v>
      </c>
      <c r="AW211" s="216" t="s">
        <v>4</v>
      </c>
      <c r="AX211" s="216" t="s">
        <v>83</v>
      </c>
      <c r="AY211" s="228" t="s">
        <v>202</v>
      </c>
    </row>
    <row r="212" s="31" customFormat="true" ht="24.15" hidden="false" customHeight="true" outlineLevel="0" collapsed="false">
      <c r="A212" s="24"/>
      <c r="B212" s="25"/>
      <c r="C212" s="198" t="s">
        <v>372</v>
      </c>
      <c r="D212" s="198" t="s">
        <v>204</v>
      </c>
      <c r="E212" s="199" t="s">
        <v>373</v>
      </c>
      <c r="F212" s="200" t="s">
        <v>374</v>
      </c>
      <c r="G212" s="201" t="s">
        <v>218</v>
      </c>
      <c r="H212" s="202" t="n">
        <v>13.43</v>
      </c>
      <c r="I212" s="203"/>
      <c r="J212" s="204" t="n">
        <f aca="false">ROUND(I212*H212,2)</f>
        <v>0</v>
      </c>
      <c r="K212" s="200" t="s">
        <v>207</v>
      </c>
      <c r="L212" s="30"/>
      <c r="M212" s="205"/>
      <c r="N212" s="206" t="s">
        <v>47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1.4</v>
      </c>
      <c r="T212" s="208" t="n">
        <f aca="false">S212*H212</f>
        <v>18.80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08</v>
      </c>
      <c r="AT212" s="209" t="s">
        <v>204</v>
      </c>
      <c r="AU212" s="209" t="s">
        <v>119</v>
      </c>
      <c r="AY212" s="3" t="s">
        <v>20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19</v>
      </c>
      <c r="BK212" s="210" t="n">
        <f aca="false">ROUND(I212*H212,2)</f>
        <v>0</v>
      </c>
      <c r="BL212" s="3" t="s">
        <v>208</v>
      </c>
      <c r="BM212" s="209" t="s">
        <v>375</v>
      </c>
    </row>
    <row r="213" s="31" customFormat="true" ht="12.8" hidden="false" customHeight="false" outlineLevel="0" collapsed="false">
      <c r="A213" s="24"/>
      <c r="B213" s="25"/>
      <c r="C213" s="26"/>
      <c r="D213" s="211" t="s">
        <v>210</v>
      </c>
      <c r="E213" s="26"/>
      <c r="F213" s="212" t="s">
        <v>376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0</v>
      </c>
      <c r="AU213" s="3" t="s">
        <v>119</v>
      </c>
    </row>
    <row r="214" s="216" customFormat="true" ht="12.8" hidden="false" customHeight="false" outlineLevel="0" collapsed="false">
      <c r="B214" s="217"/>
      <c r="C214" s="218"/>
      <c r="D214" s="219" t="s">
        <v>221</v>
      </c>
      <c r="E214" s="220"/>
      <c r="F214" s="221" t="s">
        <v>377</v>
      </c>
      <c r="G214" s="218"/>
      <c r="H214" s="222" t="n">
        <v>7.045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221</v>
      </c>
      <c r="AU214" s="228" t="s">
        <v>119</v>
      </c>
      <c r="AV214" s="216" t="s">
        <v>119</v>
      </c>
      <c r="AW214" s="216" t="s">
        <v>36</v>
      </c>
      <c r="AX214" s="216" t="s">
        <v>75</v>
      </c>
      <c r="AY214" s="228" t="s">
        <v>202</v>
      </c>
    </row>
    <row r="215" s="216" customFormat="true" ht="12.8" hidden="false" customHeight="false" outlineLevel="0" collapsed="false">
      <c r="B215" s="217"/>
      <c r="C215" s="218"/>
      <c r="D215" s="219" t="s">
        <v>221</v>
      </c>
      <c r="E215" s="220"/>
      <c r="F215" s="221" t="s">
        <v>378</v>
      </c>
      <c r="G215" s="218"/>
      <c r="H215" s="222" t="n">
        <v>0.28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221</v>
      </c>
      <c r="AU215" s="228" t="s">
        <v>119</v>
      </c>
      <c r="AV215" s="216" t="s">
        <v>119</v>
      </c>
      <c r="AW215" s="216" t="s">
        <v>36</v>
      </c>
      <c r="AX215" s="216" t="s">
        <v>75</v>
      </c>
      <c r="AY215" s="228" t="s">
        <v>202</v>
      </c>
    </row>
    <row r="216" s="216" customFormat="true" ht="12.8" hidden="false" customHeight="false" outlineLevel="0" collapsed="false">
      <c r="B216" s="217"/>
      <c r="C216" s="218"/>
      <c r="D216" s="219" t="s">
        <v>221</v>
      </c>
      <c r="E216" s="220"/>
      <c r="F216" s="221" t="s">
        <v>379</v>
      </c>
      <c r="G216" s="218"/>
      <c r="H216" s="222" t="n">
        <v>2.77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21</v>
      </c>
      <c r="AU216" s="228" t="s">
        <v>119</v>
      </c>
      <c r="AV216" s="216" t="s">
        <v>119</v>
      </c>
      <c r="AW216" s="216" t="s">
        <v>36</v>
      </c>
      <c r="AX216" s="216" t="s">
        <v>75</v>
      </c>
      <c r="AY216" s="228" t="s">
        <v>202</v>
      </c>
    </row>
    <row r="217" s="216" customFormat="true" ht="12.8" hidden="false" customHeight="false" outlineLevel="0" collapsed="false">
      <c r="B217" s="217"/>
      <c r="C217" s="218"/>
      <c r="D217" s="219" t="s">
        <v>221</v>
      </c>
      <c r="E217" s="220"/>
      <c r="F217" s="221" t="s">
        <v>380</v>
      </c>
      <c r="G217" s="218"/>
      <c r="H217" s="222" t="n">
        <v>3.332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21</v>
      </c>
      <c r="AU217" s="228" t="s">
        <v>119</v>
      </c>
      <c r="AV217" s="216" t="s">
        <v>119</v>
      </c>
      <c r="AW217" s="216" t="s">
        <v>36</v>
      </c>
      <c r="AX217" s="216" t="s">
        <v>75</v>
      </c>
      <c r="AY217" s="228" t="s">
        <v>202</v>
      </c>
    </row>
    <row r="218" s="229" customFormat="true" ht="12.8" hidden="false" customHeight="false" outlineLevel="0" collapsed="false">
      <c r="B218" s="230"/>
      <c r="C218" s="231"/>
      <c r="D218" s="219" t="s">
        <v>221</v>
      </c>
      <c r="E218" s="232"/>
      <c r="F218" s="233" t="s">
        <v>224</v>
      </c>
      <c r="G218" s="231"/>
      <c r="H218" s="234" t="n">
        <v>13.43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1</v>
      </c>
      <c r="AU218" s="240" t="s">
        <v>119</v>
      </c>
      <c r="AV218" s="229" t="s">
        <v>208</v>
      </c>
      <c r="AW218" s="229" t="s">
        <v>36</v>
      </c>
      <c r="AX218" s="229" t="s">
        <v>83</v>
      </c>
      <c r="AY218" s="240" t="s">
        <v>202</v>
      </c>
    </row>
    <row r="219" s="31" customFormat="true" ht="37.8" hidden="false" customHeight="true" outlineLevel="0" collapsed="false">
      <c r="A219" s="24"/>
      <c r="B219" s="25"/>
      <c r="C219" s="198" t="s">
        <v>381</v>
      </c>
      <c r="D219" s="198" t="s">
        <v>204</v>
      </c>
      <c r="E219" s="199" t="s">
        <v>382</v>
      </c>
      <c r="F219" s="200" t="s">
        <v>383</v>
      </c>
      <c r="G219" s="201" t="s">
        <v>117</v>
      </c>
      <c r="H219" s="202" t="n">
        <v>27.231</v>
      </c>
      <c r="I219" s="203"/>
      <c r="J219" s="204" t="n">
        <f aca="false">ROUND(I219*H219,2)</f>
        <v>0</v>
      </c>
      <c r="K219" s="200" t="s">
        <v>207</v>
      </c>
      <c r="L219" s="30"/>
      <c r="M219" s="205"/>
      <c r="N219" s="206" t="s">
        <v>47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.076</v>
      </c>
      <c r="T219" s="208" t="n">
        <f aca="false">S219*H219</f>
        <v>2.06955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08</v>
      </c>
      <c r="AT219" s="209" t="s">
        <v>204</v>
      </c>
      <c r="AU219" s="209" t="s">
        <v>119</v>
      </c>
      <c r="AY219" s="3" t="s">
        <v>20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19</v>
      </c>
      <c r="BK219" s="210" t="n">
        <f aca="false">ROUND(I219*H219,2)</f>
        <v>0</v>
      </c>
      <c r="BL219" s="3" t="s">
        <v>208</v>
      </c>
      <c r="BM219" s="209" t="s">
        <v>384</v>
      </c>
    </row>
    <row r="220" s="31" customFormat="true" ht="12.8" hidden="false" customHeight="false" outlineLevel="0" collapsed="false">
      <c r="A220" s="24"/>
      <c r="B220" s="25"/>
      <c r="C220" s="26"/>
      <c r="D220" s="211" t="s">
        <v>210</v>
      </c>
      <c r="E220" s="26"/>
      <c r="F220" s="212" t="s">
        <v>385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0</v>
      </c>
      <c r="AU220" s="3" t="s">
        <v>119</v>
      </c>
    </row>
    <row r="221" s="216" customFormat="true" ht="12.8" hidden="false" customHeight="false" outlineLevel="0" collapsed="false">
      <c r="B221" s="217"/>
      <c r="C221" s="218"/>
      <c r="D221" s="219" t="s">
        <v>221</v>
      </c>
      <c r="E221" s="220"/>
      <c r="F221" s="221" t="s">
        <v>386</v>
      </c>
      <c r="G221" s="218"/>
      <c r="H221" s="222" t="n">
        <v>13.4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21</v>
      </c>
      <c r="AU221" s="228" t="s">
        <v>119</v>
      </c>
      <c r="AV221" s="216" t="s">
        <v>119</v>
      </c>
      <c r="AW221" s="216" t="s">
        <v>36</v>
      </c>
      <c r="AX221" s="216" t="s">
        <v>75</v>
      </c>
      <c r="AY221" s="228" t="s">
        <v>202</v>
      </c>
    </row>
    <row r="222" s="216" customFormat="true" ht="12.8" hidden="false" customHeight="false" outlineLevel="0" collapsed="false">
      <c r="B222" s="217"/>
      <c r="C222" s="218"/>
      <c r="D222" s="219" t="s">
        <v>221</v>
      </c>
      <c r="E222" s="220"/>
      <c r="F222" s="221" t="s">
        <v>387</v>
      </c>
      <c r="G222" s="218"/>
      <c r="H222" s="222" t="n">
        <v>6.8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21</v>
      </c>
      <c r="AU222" s="228" t="s">
        <v>119</v>
      </c>
      <c r="AV222" s="216" t="s">
        <v>119</v>
      </c>
      <c r="AW222" s="216" t="s">
        <v>36</v>
      </c>
      <c r="AX222" s="216" t="s">
        <v>75</v>
      </c>
      <c r="AY222" s="228" t="s">
        <v>202</v>
      </c>
    </row>
    <row r="223" s="216" customFormat="true" ht="12.8" hidden="false" customHeight="false" outlineLevel="0" collapsed="false">
      <c r="B223" s="217"/>
      <c r="C223" s="218"/>
      <c r="D223" s="219" t="s">
        <v>221</v>
      </c>
      <c r="E223" s="220"/>
      <c r="F223" s="221" t="s">
        <v>388</v>
      </c>
      <c r="G223" s="218"/>
      <c r="H223" s="222" t="n">
        <v>7.031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21</v>
      </c>
      <c r="AU223" s="228" t="s">
        <v>119</v>
      </c>
      <c r="AV223" s="216" t="s">
        <v>119</v>
      </c>
      <c r="AW223" s="216" t="s">
        <v>36</v>
      </c>
      <c r="AX223" s="216" t="s">
        <v>75</v>
      </c>
      <c r="AY223" s="228" t="s">
        <v>202</v>
      </c>
    </row>
    <row r="224" s="229" customFormat="true" ht="12.8" hidden="false" customHeight="false" outlineLevel="0" collapsed="false">
      <c r="B224" s="230"/>
      <c r="C224" s="231"/>
      <c r="D224" s="219" t="s">
        <v>221</v>
      </c>
      <c r="E224" s="232"/>
      <c r="F224" s="233" t="s">
        <v>224</v>
      </c>
      <c r="G224" s="231"/>
      <c r="H224" s="234" t="n">
        <v>27.23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21</v>
      </c>
      <c r="AU224" s="240" t="s">
        <v>119</v>
      </c>
      <c r="AV224" s="229" t="s">
        <v>208</v>
      </c>
      <c r="AW224" s="229" t="s">
        <v>36</v>
      </c>
      <c r="AX224" s="229" t="s">
        <v>83</v>
      </c>
      <c r="AY224" s="240" t="s">
        <v>202</v>
      </c>
    </row>
    <row r="225" s="31" customFormat="true" ht="33" hidden="false" customHeight="true" outlineLevel="0" collapsed="false">
      <c r="A225" s="24"/>
      <c r="B225" s="25"/>
      <c r="C225" s="198" t="s">
        <v>389</v>
      </c>
      <c r="D225" s="198" t="s">
        <v>204</v>
      </c>
      <c r="E225" s="199" t="s">
        <v>390</v>
      </c>
      <c r="F225" s="200" t="s">
        <v>391</v>
      </c>
      <c r="G225" s="201" t="s">
        <v>117</v>
      </c>
      <c r="H225" s="202" t="n">
        <v>9.18</v>
      </c>
      <c r="I225" s="203"/>
      <c r="J225" s="204" t="n">
        <f aca="false">ROUND(I225*H225,2)</f>
        <v>0</v>
      </c>
      <c r="K225" s="200" t="s">
        <v>20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073</v>
      </c>
      <c r="T225" s="208" t="n">
        <f aca="false">S225*H225</f>
        <v>0.6701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08</v>
      </c>
      <c r="AT225" s="209" t="s">
        <v>204</v>
      </c>
      <c r="AU225" s="209" t="s">
        <v>119</v>
      </c>
      <c r="AY225" s="3" t="s">
        <v>20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19</v>
      </c>
      <c r="BK225" s="210" t="n">
        <f aca="false">ROUND(I225*H225,2)</f>
        <v>0</v>
      </c>
      <c r="BL225" s="3" t="s">
        <v>208</v>
      </c>
      <c r="BM225" s="209" t="s">
        <v>392</v>
      </c>
    </row>
    <row r="226" s="31" customFormat="true" ht="12.8" hidden="false" customHeight="false" outlineLevel="0" collapsed="false">
      <c r="A226" s="24"/>
      <c r="B226" s="25"/>
      <c r="C226" s="26"/>
      <c r="D226" s="211" t="s">
        <v>210</v>
      </c>
      <c r="E226" s="26"/>
      <c r="F226" s="212" t="s">
        <v>393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0</v>
      </c>
      <c r="AU226" s="3" t="s">
        <v>119</v>
      </c>
    </row>
    <row r="227" s="216" customFormat="true" ht="12.8" hidden="false" customHeight="false" outlineLevel="0" collapsed="false">
      <c r="B227" s="217"/>
      <c r="C227" s="218"/>
      <c r="D227" s="219" t="s">
        <v>221</v>
      </c>
      <c r="E227" s="220"/>
      <c r="F227" s="221" t="s">
        <v>394</v>
      </c>
      <c r="G227" s="218"/>
      <c r="H227" s="222" t="n">
        <v>2.88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221</v>
      </c>
      <c r="AU227" s="228" t="s">
        <v>119</v>
      </c>
      <c r="AV227" s="216" t="s">
        <v>119</v>
      </c>
      <c r="AW227" s="216" t="s">
        <v>36</v>
      </c>
      <c r="AX227" s="216" t="s">
        <v>75</v>
      </c>
      <c r="AY227" s="228" t="s">
        <v>202</v>
      </c>
    </row>
    <row r="228" s="216" customFormat="true" ht="12.8" hidden="false" customHeight="false" outlineLevel="0" collapsed="false">
      <c r="B228" s="217"/>
      <c r="C228" s="218"/>
      <c r="D228" s="219" t="s">
        <v>221</v>
      </c>
      <c r="E228" s="220"/>
      <c r="F228" s="221" t="s">
        <v>395</v>
      </c>
      <c r="G228" s="218"/>
      <c r="H228" s="222" t="n">
        <v>3.96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221</v>
      </c>
      <c r="AU228" s="228" t="s">
        <v>119</v>
      </c>
      <c r="AV228" s="216" t="s">
        <v>119</v>
      </c>
      <c r="AW228" s="216" t="s">
        <v>36</v>
      </c>
      <c r="AX228" s="216" t="s">
        <v>75</v>
      </c>
      <c r="AY228" s="228" t="s">
        <v>202</v>
      </c>
    </row>
    <row r="229" s="216" customFormat="true" ht="12.8" hidden="false" customHeight="false" outlineLevel="0" collapsed="false">
      <c r="B229" s="217"/>
      <c r="C229" s="218"/>
      <c r="D229" s="219" t="s">
        <v>221</v>
      </c>
      <c r="E229" s="220"/>
      <c r="F229" s="221" t="s">
        <v>396</v>
      </c>
      <c r="G229" s="218"/>
      <c r="H229" s="222" t="n">
        <v>2.34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21</v>
      </c>
      <c r="AU229" s="228" t="s">
        <v>119</v>
      </c>
      <c r="AV229" s="216" t="s">
        <v>119</v>
      </c>
      <c r="AW229" s="216" t="s">
        <v>36</v>
      </c>
      <c r="AX229" s="216" t="s">
        <v>75</v>
      </c>
      <c r="AY229" s="228" t="s">
        <v>202</v>
      </c>
    </row>
    <row r="230" s="229" customFormat="true" ht="12.8" hidden="false" customHeight="false" outlineLevel="0" collapsed="false">
      <c r="B230" s="230"/>
      <c r="C230" s="231"/>
      <c r="D230" s="219" t="s">
        <v>221</v>
      </c>
      <c r="E230" s="232"/>
      <c r="F230" s="233" t="s">
        <v>224</v>
      </c>
      <c r="G230" s="231"/>
      <c r="H230" s="234" t="n">
        <v>9.18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1</v>
      </c>
      <c r="AU230" s="240" t="s">
        <v>119</v>
      </c>
      <c r="AV230" s="229" t="s">
        <v>208</v>
      </c>
      <c r="AW230" s="229" t="s">
        <v>36</v>
      </c>
      <c r="AX230" s="229" t="s">
        <v>83</v>
      </c>
      <c r="AY230" s="240" t="s">
        <v>202</v>
      </c>
    </row>
    <row r="231" s="31" customFormat="true" ht="33" hidden="false" customHeight="true" outlineLevel="0" collapsed="false">
      <c r="A231" s="24"/>
      <c r="B231" s="25"/>
      <c r="C231" s="198" t="s">
        <v>397</v>
      </c>
      <c r="D231" s="198" t="s">
        <v>204</v>
      </c>
      <c r="E231" s="199" t="s">
        <v>398</v>
      </c>
      <c r="F231" s="200" t="s">
        <v>399</v>
      </c>
      <c r="G231" s="201" t="s">
        <v>117</v>
      </c>
      <c r="H231" s="202" t="n">
        <v>17.976</v>
      </c>
      <c r="I231" s="203"/>
      <c r="J231" s="204" t="n">
        <f aca="false">ROUND(I231*H231,2)</f>
        <v>0</v>
      </c>
      <c r="K231" s="200" t="s">
        <v>207</v>
      </c>
      <c r="L231" s="30"/>
      <c r="M231" s="205"/>
      <c r="N231" s="206" t="s">
        <v>47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51</v>
      </c>
      <c r="T231" s="208" t="n">
        <f aca="false">S231*H231</f>
        <v>0.91677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08</v>
      </c>
      <c r="AT231" s="209" t="s">
        <v>204</v>
      </c>
      <c r="AU231" s="209" t="s">
        <v>119</v>
      </c>
      <c r="AY231" s="3" t="s">
        <v>20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19</v>
      </c>
      <c r="BK231" s="210" t="n">
        <f aca="false">ROUND(I231*H231,2)</f>
        <v>0</v>
      </c>
      <c r="BL231" s="3" t="s">
        <v>208</v>
      </c>
      <c r="BM231" s="209" t="s">
        <v>400</v>
      </c>
    </row>
    <row r="232" s="31" customFormat="true" ht="12.8" hidden="false" customHeight="false" outlineLevel="0" collapsed="false">
      <c r="A232" s="24"/>
      <c r="B232" s="25"/>
      <c r="C232" s="26"/>
      <c r="D232" s="211" t="s">
        <v>210</v>
      </c>
      <c r="E232" s="26"/>
      <c r="F232" s="212" t="s">
        <v>40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0</v>
      </c>
      <c r="AU232" s="3" t="s">
        <v>119</v>
      </c>
    </row>
    <row r="233" s="216" customFormat="true" ht="12.8" hidden="false" customHeight="false" outlineLevel="0" collapsed="false">
      <c r="B233" s="217"/>
      <c r="C233" s="218"/>
      <c r="D233" s="219" t="s">
        <v>221</v>
      </c>
      <c r="E233" s="220"/>
      <c r="F233" s="221" t="s">
        <v>402</v>
      </c>
      <c r="G233" s="218"/>
      <c r="H233" s="222" t="n">
        <v>6.7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21</v>
      </c>
      <c r="AU233" s="228" t="s">
        <v>119</v>
      </c>
      <c r="AV233" s="216" t="s">
        <v>119</v>
      </c>
      <c r="AW233" s="216" t="s">
        <v>36</v>
      </c>
      <c r="AX233" s="216" t="s">
        <v>75</v>
      </c>
      <c r="AY233" s="228" t="s">
        <v>202</v>
      </c>
    </row>
    <row r="234" s="216" customFormat="true" ht="12.8" hidden="false" customHeight="false" outlineLevel="0" collapsed="false">
      <c r="B234" s="217"/>
      <c r="C234" s="218"/>
      <c r="D234" s="219" t="s">
        <v>221</v>
      </c>
      <c r="E234" s="220"/>
      <c r="F234" s="221" t="s">
        <v>403</v>
      </c>
      <c r="G234" s="218"/>
      <c r="H234" s="222" t="n">
        <v>6.75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221</v>
      </c>
      <c r="AU234" s="228" t="s">
        <v>119</v>
      </c>
      <c r="AV234" s="216" t="s">
        <v>119</v>
      </c>
      <c r="AW234" s="216" t="s">
        <v>36</v>
      </c>
      <c r="AX234" s="216" t="s">
        <v>75</v>
      </c>
      <c r="AY234" s="228" t="s">
        <v>202</v>
      </c>
    </row>
    <row r="235" s="216" customFormat="true" ht="12.8" hidden="false" customHeight="false" outlineLevel="0" collapsed="false">
      <c r="B235" s="217"/>
      <c r="C235" s="218"/>
      <c r="D235" s="219" t="s">
        <v>221</v>
      </c>
      <c r="E235" s="220"/>
      <c r="F235" s="221" t="s">
        <v>404</v>
      </c>
      <c r="G235" s="218"/>
      <c r="H235" s="222" t="n">
        <v>4.476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21</v>
      </c>
      <c r="AU235" s="228" t="s">
        <v>119</v>
      </c>
      <c r="AV235" s="216" t="s">
        <v>119</v>
      </c>
      <c r="AW235" s="216" t="s">
        <v>36</v>
      </c>
      <c r="AX235" s="216" t="s">
        <v>75</v>
      </c>
      <c r="AY235" s="228" t="s">
        <v>202</v>
      </c>
    </row>
    <row r="236" s="229" customFormat="true" ht="12.8" hidden="false" customHeight="false" outlineLevel="0" collapsed="false">
      <c r="B236" s="230"/>
      <c r="C236" s="231"/>
      <c r="D236" s="219" t="s">
        <v>221</v>
      </c>
      <c r="E236" s="232"/>
      <c r="F236" s="233" t="s">
        <v>224</v>
      </c>
      <c r="G236" s="231"/>
      <c r="H236" s="234" t="n">
        <v>17.97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21</v>
      </c>
      <c r="AU236" s="240" t="s">
        <v>119</v>
      </c>
      <c r="AV236" s="229" t="s">
        <v>208</v>
      </c>
      <c r="AW236" s="229" t="s">
        <v>36</v>
      </c>
      <c r="AX236" s="229" t="s">
        <v>83</v>
      </c>
      <c r="AY236" s="240" t="s">
        <v>202</v>
      </c>
    </row>
    <row r="237" s="31" customFormat="true" ht="37.8" hidden="false" customHeight="true" outlineLevel="0" collapsed="false">
      <c r="A237" s="24"/>
      <c r="B237" s="25"/>
      <c r="C237" s="198" t="s">
        <v>405</v>
      </c>
      <c r="D237" s="198" t="s">
        <v>204</v>
      </c>
      <c r="E237" s="199" t="s">
        <v>406</v>
      </c>
      <c r="F237" s="200" t="s">
        <v>407</v>
      </c>
      <c r="G237" s="201" t="s">
        <v>408</v>
      </c>
      <c r="H237" s="202" t="n">
        <v>23</v>
      </c>
      <c r="I237" s="203"/>
      <c r="J237" s="204" t="n">
        <f aca="false">ROUND(I237*H237,2)</f>
        <v>0</v>
      </c>
      <c r="K237" s="200" t="s">
        <v>207</v>
      </c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.031</v>
      </c>
      <c r="T237" s="208" t="n">
        <f aca="false">S237*H237</f>
        <v>0.71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208</v>
      </c>
      <c r="AT237" s="209" t="s">
        <v>204</v>
      </c>
      <c r="AU237" s="209" t="s">
        <v>119</v>
      </c>
      <c r="AY237" s="3" t="s">
        <v>20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19</v>
      </c>
      <c r="BK237" s="210" t="n">
        <f aca="false">ROUND(I237*H237,2)</f>
        <v>0</v>
      </c>
      <c r="BL237" s="3" t="s">
        <v>208</v>
      </c>
      <c r="BM237" s="209" t="s">
        <v>409</v>
      </c>
    </row>
    <row r="238" s="31" customFormat="true" ht="12.8" hidden="false" customHeight="false" outlineLevel="0" collapsed="false">
      <c r="A238" s="24"/>
      <c r="B238" s="25"/>
      <c r="C238" s="26"/>
      <c r="D238" s="211" t="s">
        <v>210</v>
      </c>
      <c r="E238" s="26"/>
      <c r="F238" s="212" t="s">
        <v>41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119</v>
      </c>
    </row>
    <row r="239" s="216" customFormat="true" ht="12.8" hidden="false" customHeight="false" outlineLevel="0" collapsed="false">
      <c r="B239" s="217"/>
      <c r="C239" s="218"/>
      <c r="D239" s="219" t="s">
        <v>221</v>
      </c>
      <c r="E239" s="220"/>
      <c r="F239" s="221" t="s">
        <v>411</v>
      </c>
      <c r="G239" s="218"/>
      <c r="H239" s="222" t="n">
        <v>2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21</v>
      </c>
      <c r="AU239" s="228" t="s">
        <v>119</v>
      </c>
      <c r="AV239" s="216" t="s">
        <v>119</v>
      </c>
      <c r="AW239" s="216" t="s">
        <v>36</v>
      </c>
      <c r="AX239" s="216" t="s">
        <v>75</v>
      </c>
      <c r="AY239" s="228" t="s">
        <v>202</v>
      </c>
    </row>
    <row r="240" s="216" customFormat="true" ht="12.8" hidden="false" customHeight="false" outlineLevel="0" collapsed="false">
      <c r="B240" s="217"/>
      <c r="C240" s="218"/>
      <c r="D240" s="219" t="s">
        <v>221</v>
      </c>
      <c r="E240" s="220"/>
      <c r="F240" s="221" t="s">
        <v>412</v>
      </c>
      <c r="G240" s="218"/>
      <c r="H240" s="222" t="n">
        <v>4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21</v>
      </c>
      <c r="AU240" s="228" t="s">
        <v>119</v>
      </c>
      <c r="AV240" s="216" t="s">
        <v>119</v>
      </c>
      <c r="AW240" s="216" t="s">
        <v>36</v>
      </c>
      <c r="AX240" s="216" t="s">
        <v>75</v>
      </c>
      <c r="AY240" s="228" t="s">
        <v>202</v>
      </c>
    </row>
    <row r="241" s="216" customFormat="true" ht="12.8" hidden="false" customHeight="false" outlineLevel="0" collapsed="false">
      <c r="B241" s="217"/>
      <c r="C241" s="218"/>
      <c r="D241" s="219" t="s">
        <v>221</v>
      </c>
      <c r="E241" s="220"/>
      <c r="F241" s="221" t="s">
        <v>413</v>
      </c>
      <c r="G241" s="218"/>
      <c r="H241" s="222" t="n">
        <v>4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21</v>
      </c>
      <c r="AU241" s="228" t="s">
        <v>119</v>
      </c>
      <c r="AV241" s="216" t="s">
        <v>119</v>
      </c>
      <c r="AW241" s="216" t="s">
        <v>36</v>
      </c>
      <c r="AX241" s="216" t="s">
        <v>75</v>
      </c>
      <c r="AY241" s="228" t="s">
        <v>202</v>
      </c>
    </row>
    <row r="242" s="216" customFormat="true" ht="12.8" hidden="false" customHeight="false" outlineLevel="0" collapsed="false">
      <c r="B242" s="217"/>
      <c r="C242" s="218"/>
      <c r="D242" s="219" t="s">
        <v>221</v>
      </c>
      <c r="E242" s="220"/>
      <c r="F242" s="221" t="s">
        <v>414</v>
      </c>
      <c r="G242" s="218"/>
      <c r="H242" s="222" t="n">
        <v>4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221</v>
      </c>
      <c r="AU242" s="228" t="s">
        <v>119</v>
      </c>
      <c r="AV242" s="216" t="s">
        <v>119</v>
      </c>
      <c r="AW242" s="216" t="s">
        <v>36</v>
      </c>
      <c r="AX242" s="216" t="s">
        <v>75</v>
      </c>
      <c r="AY242" s="228" t="s">
        <v>202</v>
      </c>
    </row>
    <row r="243" s="216" customFormat="true" ht="12.8" hidden="false" customHeight="false" outlineLevel="0" collapsed="false">
      <c r="B243" s="217"/>
      <c r="C243" s="218"/>
      <c r="D243" s="219" t="s">
        <v>221</v>
      </c>
      <c r="E243" s="220"/>
      <c r="F243" s="221" t="s">
        <v>415</v>
      </c>
      <c r="G243" s="218"/>
      <c r="H243" s="222" t="n">
        <v>1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221</v>
      </c>
      <c r="AU243" s="228" t="s">
        <v>119</v>
      </c>
      <c r="AV243" s="216" t="s">
        <v>119</v>
      </c>
      <c r="AW243" s="216" t="s">
        <v>36</v>
      </c>
      <c r="AX243" s="216" t="s">
        <v>75</v>
      </c>
      <c r="AY243" s="228" t="s">
        <v>202</v>
      </c>
    </row>
    <row r="244" s="216" customFormat="true" ht="12.8" hidden="false" customHeight="false" outlineLevel="0" collapsed="false">
      <c r="B244" s="217"/>
      <c r="C244" s="218"/>
      <c r="D244" s="219" t="s">
        <v>221</v>
      </c>
      <c r="E244" s="220"/>
      <c r="F244" s="221" t="s">
        <v>416</v>
      </c>
      <c r="G244" s="218"/>
      <c r="H244" s="222" t="n">
        <v>2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21</v>
      </c>
      <c r="AU244" s="228" t="s">
        <v>119</v>
      </c>
      <c r="AV244" s="216" t="s">
        <v>119</v>
      </c>
      <c r="AW244" s="216" t="s">
        <v>36</v>
      </c>
      <c r="AX244" s="216" t="s">
        <v>75</v>
      </c>
      <c r="AY244" s="228" t="s">
        <v>202</v>
      </c>
    </row>
    <row r="245" s="216" customFormat="true" ht="12.8" hidden="false" customHeight="false" outlineLevel="0" collapsed="false">
      <c r="B245" s="217"/>
      <c r="C245" s="218"/>
      <c r="D245" s="219" t="s">
        <v>221</v>
      </c>
      <c r="E245" s="220"/>
      <c r="F245" s="221" t="s">
        <v>417</v>
      </c>
      <c r="G245" s="218"/>
      <c r="H245" s="222" t="n">
        <v>4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221</v>
      </c>
      <c r="AU245" s="228" t="s">
        <v>119</v>
      </c>
      <c r="AV245" s="216" t="s">
        <v>119</v>
      </c>
      <c r="AW245" s="216" t="s">
        <v>36</v>
      </c>
      <c r="AX245" s="216" t="s">
        <v>75</v>
      </c>
      <c r="AY245" s="228" t="s">
        <v>202</v>
      </c>
    </row>
    <row r="246" s="216" customFormat="true" ht="12.8" hidden="false" customHeight="false" outlineLevel="0" collapsed="false">
      <c r="B246" s="217"/>
      <c r="C246" s="218"/>
      <c r="D246" s="219" t="s">
        <v>221</v>
      </c>
      <c r="E246" s="220"/>
      <c r="F246" s="221" t="s">
        <v>418</v>
      </c>
      <c r="G246" s="218"/>
      <c r="H246" s="222" t="n">
        <v>2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21</v>
      </c>
      <c r="AU246" s="228" t="s">
        <v>119</v>
      </c>
      <c r="AV246" s="216" t="s">
        <v>119</v>
      </c>
      <c r="AW246" s="216" t="s">
        <v>36</v>
      </c>
      <c r="AX246" s="216" t="s">
        <v>75</v>
      </c>
      <c r="AY246" s="228" t="s">
        <v>202</v>
      </c>
    </row>
    <row r="247" s="229" customFormat="true" ht="12.8" hidden="false" customHeight="false" outlineLevel="0" collapsed="false">
      <c r="B247" s="230"/>
      <c r="C247" s="231"/>
      <c r="D247" s="219" t="s">
        <v>221</v>
      </c>
      <c r="E247" s="232"/>
      <c r="F247" s="233" t="s">
        <v>224</v>
      </c>
      <c r="G247" s="231"/>
      <c r="H247" s="234" t="n">
        <v>23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1</v>
      </c>
      <c r="AU247" s="240" t="s">
        <v>119</v>
      </c>
      <c r="AV247" s="229" t="s">
        <v>208</v>
      </c>
      <c r="AW247" s="229" t="s">
        <v>36</v>
      </c>
      <c r="AX247" s="229" t="s">
        <v>83</v>
      </c>
      <c r="AY247" s="240" t="s">
        <v>202</v>
      </c>
    </row>
    <row r="248" s="31" customFormat="true" ht="33" hidden="false" customHeight="true" outlineLevel="0" collapsed="false">
      <c r="A248" s="24"/>
      <c r="B248" s="25"/>
      <c r="C248" s="198" t="s">
        <v>419</v>
      </c>
      <c r="D248" s="198" t="s">
        <v>204</v>
      </c>
      <c r="E248" s="199" t="s">
        <v>420</v>
      </c>
      <c r="F248" s="200" t="s">
        <v>421</v>
      </c>
      <c r="G248" s="201" t="s">
        <v>117</v>
      </c>
      <c r="H248" s="202" t="n">
        <v>73.4</v>
      </c>
      <c r="I248" s="203"/>
      <c r="J248" s="204" t="n">
        <f aca="false">ROUND(I248*H248,2)</f>
        <v>0</v>
      </c>
      <c r="K248" s="200" t="s">
        <v>207</v>
      </c>
      <c r="L248" s="30"/>
      <c r="M248" s="205"/>
      <c r="N248" s="206" t="s">
        <v>47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.05</v>
      </c>
      <c r="T248" s="208" t="n">
        <f aca="false">S248*H248</f>
        <v>3.67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08</v>
      </c>
      <c r="AT248" s="209" t="s">
        <v>204</v>
      </c>
      <c r="AU248" s="209" t="s">
        <v>119</v>
      </c>
      <c r="AY248" s="3" t="s">
        <v>20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19</v>
      </c>
      <c r="BK248" s="210" t="n">
        <f aca="false">ROUND(I248*H248,2)</f>
        <v>0</v>
      </c>
      <c r="BL248" s="3" t="s">
        <v>208</v>
      </c>
      <c r="BM248" s="209" t="s">
        <v>422</v>
      </c>
    </row>
    <row r="249" s="31" customFormat="true" ht="12.8" hidden="false" customHeight="false" outlineLevel="0" collapsed="false">
      <c r="A249" s="24"/>
      <c r="B249" s="25"/>
      <c r="C249" s="26"/>
      <c r="D249" s="211" t="s">
        <v>210</v>
      </c>
      <c r="E249" s="26"/>
      <c r="F249" s="212" t="s">
        <v>423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0</v>
      </c>
      <c r="AU249" s="3" t="s">
        <v>119</v>
      </c>
    </row>
    <row r="250" s="216" customFormat="true" ht="12.8" hidden="false" customHeight="false" outlineLevel="0" collapsed="false">
      <c r="B250" s="217"/>
      <c r="C250" s="218"/>
      <c r="D250" s="219" t="s">
        <v>221</v>
      </c>
      <c r="E250" s="220"/>
      <c r="F250" s="221" t="s">
        <v>424</v>
      </c>
      <c r="G250" s="218"/>
      <c r="H250" s="222" t="n">
        <v>73.4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21</v>
      </c>
      <c r="AU250" s="228" t="s">
        <v>119</v>
      </c>
      <c r="AV250" s="216" t="s">
        <v>119</v>
      </c>
      <c r="AW250" s="216" t="s">
        <v>36</v>
      </c>
      <c r="AX250" s="216" t="s">
        <v>83</v>
      </c>
      <c r="AY250" s="228" t="s">
        <v>202</v>
      </c>
    </row>
    <row r="251" s="31" customFormat="true" ht="37.8" hidden="false" customHeight="true" outlineLevel="0" collapsed="false">
      <c r="A251" s="24"/>
      <c r="B251" s="25"/>
      <c r="C251" s="198" t="s">
        <v>425</v>
      </c>
      <c r="D251" s="198" t="s">
        <v>204</v>
      </c>
      <c r="E251" s="199" t="s">
        <v>426</v>
      </c>
      <c r="F251" s="200" t="s">
        <v>427</v>
      </c>
      <c r="G251" s="201" t="s">
        <v>117</v>
      </c>
      <c r="H251" s="202" t="n">
        <v>219.662</v>
      </c>
      <c r="I251" s="203"/>
      <c r="J251" s="204" t="n">
        <f aca="false">ROUND(I251*H251,2)</f>
        <v>0</v>
      </c>
      <c r="K251" s="200" t="s">
        <v>207</v>
      </c>
      <c r="L251" s="30"/>
      <c r="M251" s="205"/>
      <c r="N251" s="206" t="s">
        <v>47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.05</v>
      </c>
      <c r="T251" s="208" t="n">
        <f aca="false">S251*H251</f>
        <v>10.9831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08</v>
      </c>
      <c r="AT251" s="209" t="s">
        <v>204</v>
      </c>
      <c r="AU251" s="209" t="s">
        <v>119</v>
      </c>
      <c r="AY251" s="3" t="s">
        <v>202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19</v>
      </c>
      <c r="BK251" s="210" t="n">
        <f aca="false">ROUND(I251*H251,2)</f>
        <v>0</v>
      </c>
      <c r="BL251" s="3" t="s">
        <v>208</v>
      </c>
      <c r="BM251" s="209" t="s">
        <v>428</v>
      </c>
    </row>
    <row r="252" s="31" customFormat="true" ht="12.8" hidden="false" customHeight="false" outlineLevel="0" collapsed="false">
      <c r="A252" s="24"/>
      <c r="B252" s="25"/>
      <c r="C252" s="26"/>
      <c r="D252" s="211" t="s">
        <v>210</v>
      </c>
      <c r="E252" s="26"/>
      <c r="F252" s="212" t="s">
        <v>429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0</v>
      </c>
      <c r="AU252" s="3" t="s">
        <v>119</v>
      </c>
    </row>
    <row r="253" s="216" customFormat="true" ht="12.8" hidden="false" customHeight="false" outlineLevel="0" collapsed="false">
      <c r="B253" s="217"/>
      <c r="C253" s="218"/>
      <c r="D253" s="219" t="s">
        <v>221</v>
      </c>
      <c r="E253" s="220"/>
      <c r="F253" s="221" t="s">
        <v>144</v>
      </c>
      <c r="G253" s="218"/>
      <c r="H253" s="222" t="n">
        <v>1.21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21</v>
      </c>
      <c r="AU253" s="228" t="s">
        <v>119</v>
      </c>
      <c r="AV253" s="216" t="s">
        <v>119</v>
      </c>
      <c r="AW253" s="216" t="s">
        <v>36</v>
      </c>
      <c r="AX253" s="216" t="s">
        <v>75</v>
      </c>
      <c r="AY253" s="228" t="s">
        <v>202</v>
      </c>
    </row>
    <row r="254" s="216" customFormat="true" ht="12.8" hidden="false" customHeight="false" outlineLevel="0" collapsed="false">
      <c r="B254" s="217"/>
      <c r="C254" s="218"/>
      <c r="D254" s="219" t="s">
        <v>221</v>
      </c>
      <c r="E254" s="220"/>
      <c r="F254" s="221" t="s">
        <v>147</v>
      </c>
      <c r="G254" s="218"/>
      <c r="H254" s="222" t="n">
        <v>4.46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221</v>
      </c>
      <c r="AU254" s="228" t="s">
        <v>119</v>
      </c>
      <c r="AV254" s="216" t="s">
        <v>119</v>
      </c>
      <c r="AW254" s="216" t="s">
        <v>36</v>
      </c>
      <c r="AX254" s="216" t="s">
        <v>75</v>
      </c>
      <c r="AY254" s="228" t="s">
        <v>202</v>
      </c>
    </row>
    <row r="255" s="216" customFormat="true" ht="12.8" hidden="false" customHeight="false" outlineLevel="0" collapsed="false">
      <c r="B255" s="217"/>
      <c r="C255" s="218"/>
      <c r="D255" s="219" t="s">
        <v>221</v>
      </c>
      <c r="E255" s="220" t="s">
        <v>150</v>
      </c>
      <c r="F255" s="221" t="s">
        <v>430</v>
      </c>
      <c r="G255" s="218"/>
      <c r="H255" s="222" t="n">
        <v>61.26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21</v>
      </c>
      <c r="AU255" s="228" t="s">
        <v>119</v>
      </c>
      <c r="AV255" s="216" t="s">
        <v>119</v>
      </c>
      <c r="AW255" s="216" t="s">
        <v>36</v>
      </c>
      <c r="AX255" s="216" t="s">
        <v>75</v>
      </c>
      <c r="AY255" s="228" t="s">
        <v>202</v>
      </c>
    </row>
    <row r="256" s="216" customFormat="true" ht="12.8" hidden="false" customHeight="false" outlineLevel="0" collapsed="false">
      <c r="B256" s="217"/>
      <c r="C256" s="218"/>
      <c r="D256" s="219" t="s">
        <v>221</v>
      </c>
      <c r="E256" s="220"/>
      <c r="F256" s="221" t="s">
        <v>153</v>
      </c>
      <c r="G256" s="218"/>
      <c r="H256" s="222" t="n">
        <v>1.99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21</v>
      </c>
      <c r="AU256" s="228" t="s">
        <v>119</v>
      </c>
      <c r="AV256" s="216" t="s">
        <v>119</v>
      </c>
      <c r="AW256" s="216" t="s">
        <v>36</v>
      </c>
      <c r="AX256" s="216" t="s">
        <v>75</v>
      </c>
      <c r="AY256" s="228" t="s">
        <v>202</v>
      </c>
    </row>
    <row r="257" s="216" customFormat="true" ht="12.8" hidden="false" customHeight="false" outlineLevel="0" collapsed="false">
      <c r="B257" s="217"/>
      <c r="C257" s="218"/>
      <c r="D257" s="219" t="s">
        <v>221</v>
      </c>
      <c r="E257" s="220"/>
      <c r="F257" s="221" t="s">
        <v>120</v>
      </c>
      <c r="G257" s="218"/>
      <c r="H257" s="222" t="n">
        <v>3.31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21</v>
      </c>
      <c r="AU257" s="228" t="s">
        <v>119</v>
      </c>
      <c r="AV257" s="216" t="s">
        <v>119</v>
      </c>
      <c r="AW257" s="216" t="s">
        <v>36</v>
      </c>
      <c r="AX257" s="216" t="s">
        <v>75</v>
      </c>
      <c r="AY257" s="228" t="s">
        <v>202</v>
      </c>
    </row>
    <row r="258" s="216" customFormat="true" ht="12.8" hidden="false" customHeight="false" outlineLevel="0" collapsed="false">
      <c r="B258" s="217"/>
      <c r="C258" s="218"/>
      <c r="D258" s="219" t="s">
        <v>221</v>
      </c>
      <c r="E258" s="220"/>
      <c r="F258" s="221" t="s">
        <v>124</v>
      </c>
      <c r="G258" s="218"/>
      <c r="H258" s="222" t="n">
        <v>24.1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21</v>
      </c>
      <c r="AU258" s="228" t="s">
        <v>119</v>
      </c>
      <c r="AV258" s="216" t="s">
        <v>119</v>
      </c>
      <c r="AW258" s="216" t="s">
        <v>36</v>
      </c>
      <c r="AX258" s="216" t="s">
        <v>75</v>
      </c>
      <c r="AY258" s="228" t="s">
        <v>202</v>
      </c>
    </row>
    <row r="259" s="216" customFormat="true" ht="12.8" hidden="false" customHeight="false" outlineLevel="0" collapsed="false">
      <c r="B259" s="217"/>
      <c r="C259" s="218"/>
      <c r="D259" s="219" t="s">
        <v>221</v>
      </c>
      <c r="E259" s="220"/>
      <c r="F259" s="221" t="s">
        <v>127</v>
      </c>
      <c r="G259" s="218"/>
      <c r="H259" s="222" t="n">
        <v>39.2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21</v>
      </c>
      <c r="AU259" s="228" t="s">
        <v>119</v>
      </c>
      <c r="AV259" s="216" t="s">
        <v>119</v>
      </c>
      <c r="AW259" s="216" t="s">
        <v>36</v>
      </c>
      <c r="AX259" s="216" t="s">
        <v>75</v>
      </c>
      <c r="AY259" s="228" t="s">
        <v>202</v>
      </c>
    </row>
    <row r="260" s="216" customFormat="true" ht="12.8" hidden="false" customHeight="false" outlineLevel="0" collapsed="false">
      <c r="B260" s="217"/>
      <c r="C260" s="218"/>
      <c r="D260" s="219" t="s">
        <v>221</v>
      </c>
      <c r="E260" s="220"/>
      <c r="F260" s="221" t="s">
        <v>130</v>
      </c>
      <c r="G260" s="218"/>
      <c r="H260" s="222" t="n">
        <v>84.132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221</v>
      </c>
      <c r="AU260" s="228" t="s">
        <v>119</v>
      </c>
      <c r="AV260" s="216" t="s">
        <v>119</v>
      </c>
      <c r="AW260" s="216" t="s">
        <v>36</v>
      </c>
      <c r="AX260" s="216" t="s">
        <v>75</v>
      </c>
      <c r="AY260" s="228" t="s">
        <v>202</v>
      </c>
    </row>
    <row r="261" s="229" customFormat="true" ht="12.8" hidden="false" customHeight="false" outlineLevel="0" collapsed="false">
      <c r="B261" s="230"/>
      <c r="C261" s="231"/>
      <c r="D261" s="219" t="s">
        <v>221</v>
      </c>
      <c r="E261" s="232"/>
      <c r="F261" s="233" t="s">
        <v>224</v>
      </c>
      <c r="G261" s="231"/>
      <c r="H261" s="234" t="n">
        <v>219.66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21</v>
      </c>
      <c r="AU261" s="240" t="s">
        <v>119</v>
      </c>
      <c r="AV261" s="229" t="s">
        <v>208</v>
      </c>
      <c r="AW261" s="229" t="s">
        <v>36</v>
      </c>
      <c r="AX261" s="229" t="s">
        <v>83</v>
      </c>
      <c r="AY261" s="240" t="s">
        <v>202</v>
      </c>
    </row>
    <row r="262" s="31" customFormat="true" ht="44.25" hidden="false" customHeight="true" outlineLevel="0" collapsed="false">
      <c r="A262" s="24"/>
      <c r="B262" s="25"/>
      <c r="C262" s="198" t="s">
        <v>431</v>
      </c>
      <c r="D262" s="198" t="s">
        <v>204</v>
      </c>
      <c r="E262" s="199" t="s">
        <v>432</v>
      </c>
      <c r="F262" s="200" t="s">
        <v>433</v>
      </c>
      <c r="G262" s="201" t="s">
        <v>117</v>
      </c>
      <c r="H262" s="202" t="n">
        <v>195.9</v>
      </c>
      <c r="I262" s="203"/>
      <c r="J262" s="204" t="n">
        <f aca="false">ROUND(I262*H262,2)</f>
        <v>0</v>
      </c>
      <c r="K262" s="200" t="s">
        <v>207</v>
      </c>
      <c r="L262" s="30"/>
      <c r="M262" s="205"/>
      <c r="N262" s="206" t="s">
        <v>47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.046</v>
      </c>
      <c r="T262" s="208" t="n">
        <f aca="false">S262*H262</f>
        <v>9.011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08</v>
      </c>
      <c r="AT262" s="209" t="s">
        <v>204</v>
      </c>
      <c r="AU262" s="209" t="s">
        <v>119</v>
      </c>
      <c r="AY262" s="3" t="s">
        <v>202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19</v>
      </c>
      <c r="BK262" s="210" t="n">
        <f aca="false">ROUND(I262*H262,2)</f>
        <v>0</v>
      </c>
      <c r="BL262" s="3" t="s">
        <v>208</v>
      </c>
      <c r="BM262" s="209" t="s">
        <v>434</v>
      </c>
    </row>
    <row r="263" s="31" customFormat="true" ht="12.8" hidden="false" customHeight="false" outlineLevel="0" collapsed="false">
      <c r="A263" s="24"/>
      <c r="B263" s="25"/>
      <c r="C263" s="26"/>
      <c r="D263" s="211" t="s">
        <v>210</v>
      </c>
      <c r="E263" s="26"/>
      <c r="F263" s="212" t="s">
        <v>435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0</v>
      </c>
      <c r="AU263" s="3" t="s">
        <v>119</v>
      </c>
    </row>
    <row r="264" s="216" customFormat="true" ht="12.8" hidden="false" customHeight="false" outlineLevel="0" collapsed="false">
      <c r="B264" s="217"/>
      <c r="C264" s="218"/>
      <c r="D264" s="219" t="s">
        <v>221</v>
      </c>
      <c r="E264" s="220"/>
      <c r="F264" s="221" t="s">
        <v>436</v>
      </c>
      <c r="G264" s="218"/>
      <c r="H264" s="222" t="n">
        <v>195.9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21</v>
      </c>
      <c r="AU264" s="228" t="s">
        <v>119</v>
      </c>
      <c r="AV264" s="216" t="s">
        <v>119</v>
      </c>
      <c r="AW264" s="216" t="s">
        <v>36</v>
      </c>
      <c r="AX264" s="216" t="s">
        <v>83</v>
      </c>
      <c r="AY264" s="228" t="s">
        <v>202</v>
      </c>
    </row>
    <row r="265" s="181" customFormat="true" ht="22.8" hidden="false" customHeight="true" outlineLevel="0" collapsed="false">
      <c r="B265" s="182"/>
      <c r="C265" s="183"/>
      <c r="D265" s="184" t="s">
        <v>74</v>
      </c>
      <c r="E265" s="196" t="s">
        <v>437</v>
      </c>
      <c r="F265" s="196" t="s">
        <v>438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94)</f>
        <v>0</v>
      </c>
      <c r="Q265" s="190"/>
      <c r="R265" s="191" t="n">
        <f aca="false">SUM(R266:R294)</f>
        <v>0</v>
      </c>
      <c r="S265" s="190"/>
      <c r="T265" s="192" t="n">
        <f aca="false">SUM(T266:T294)</f>
        <v>0</v>
      </c>
      <c r="AR265" s="193" t="s">
        <v>83</v>
      </c>
      <c r="AT265" s="194" t="s">
        <v>74</v>
      </c>
      <c r="AU265" s="194" t="s">
        <v>83</v>
      </c>
      <c r="AY265" s="193" t="s">
        <v>202</v>
      </c>
      <c r="BK265" s="195" t="n">
        <f aca="false">SUM(BK266:BK294)</f>
        <v>0</v>
      </c>
    </row>
    <row r="266" s="31" customFormat="true" ht="44.25" hidden="false" customHeight="true" outlineLevel="0" collapsed="false">
      <c r="A266" s="24"/>
      <c r="B266" s="25"/>
      <c r="C266" s="198" t="s">
        <v>439</v>
      </c>
      <c r="D266" s="198" t="s">
        <v>204</v>
      </c>
      <c r="E266" s="199" t="s">
        <v>440</v>
      </c>
      <c r="F266" s="200" t="s">
        <v>441</v>
      </c>
      <c r="G266" s="201" t="s">
        <v>442</v>
      </c>
      <c r="H266" s="202" t="n">
        <v>201.478</v>
      </c>
      <c r="I266" s="203"/>
      <c r="J266" s="204" t="n">
        <f aca="false">ROUND(I266*H266,2)</f>
        <v>0</v>
      </c>
      <c r="K266" s="200" t="s">
        <v>207</v>
      </c>
      <c r="L266" s="30"/>
      <c r="M266" s="205"/>
      <c r="N266" s="206" t="s">
        <v>47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08</v>
      </c>
      <c r="AT266" s="209" t="s">
        <v>204</v>
      </c>
      <c r="AU266" s="209" t="s">
        <v>119</v>
      </c>
      <c r="AY266" s="3" t="s">
        <v>20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19</v>
      </c>
      <c r="BK266" s="210" t="n">
        <f aca="false">ROUND(I266*H266,2)</f>
        <v>0</v>
      </c>
      <c r="BL266" s="3" t="s">
        <v>208</v>
      </c>
      <c r="BM266" s="209" t="s">
        <v>443</v>
      </c>
    </row>
    <row r="267" s="31" customFormat="true" ht="12.8" hidden="false" customHeight="false" outlineLevel="0" collapsed="false">
      <c r="A267" s="24"/>
      <c r="B267" s="25"/>
      <c r="C267" s="26"/>
      <c r="D267" s="211" t="s">
        <v>210</v>
      </c>
      <c r="E267" s="26"/>
      <c r="F267" s="212" t="s">
        <v>444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0</v>
      </c>
      <c r="AU267" s="3" t="s">
        <v>119</v>
      </c>
    </row>
    <row r="268" s="31" customFormat="true" ht="33" hidden="false" customHeight="true" outlineLevel="0" collapsed="false">
      <c r="A268" s="24"/>
      <c r="B268" s="25"/>
      <c r="C268" s="198" t="s">
        <v>445</v>
      </c>
      <c r="D268" s="198" t="s">
        <v>204</v>
      </c>
      <c r="E268" s="199" t="s">
        <v>446</v>
      </c>
      <c r="F268" s="200" t="s">
        <v>447</v>
      </c>
      <c r="G268" s="201" t="s">
        <v>442</v>
      </c>
      <c r="H268" s="202" t="n">
        <v>201.478</v>
      </c>
      <c r="I268" s="203"/>
      <c r="J268" s="204" t="n">
        <f aca="false">ROUND(I268*H268,2)</f>
        <v>0</v>
      </c>
      <c r="K268" s="200" t="s">
        <v>207</v>
      </c>
      <c r="L268" s="30"/>
      <c r="M268" s="205"/>
      <c r="N268" s="206" t="s">
        <v>47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08</v>
      </c>
      <c r="AT268" s="209" t="s">
        <v>204</v>
      </c>
      <c r="AU268" s="209" t="s">
        <v>119</v>
      </c>
      <c r="AY268" s="3" t="s">
        <v>202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19</v>
      </c>
      <c r="BK268" s="210" t="n">
        <f aca="false">ROUND(I268*H268,2)</f>
        <v>0</v>
      </c>
      <c r="BL268" s="3" t="s">
        <v>208</v>
      </c>
      <c r="BM268" s="209" t="s">
        <v>448</v>
      </c>
    </row>
    <row r="269" s="31" customFormat="true" ht="12.8" hidden="false" customHeight="false" outlineLevel="0" collapsed="false">
      <c r="A269" s="24"/>
      <c r="B269" s="25"/>
      <c r="C269" s="26"/>
      <c r="D269" s="211" t="s">
        <v>210</v>
      </c>
      <c r="E269" s="26"/>
      <c r="F269" s="212" t="s">
        <v>449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0</v>
      </c>
      <c r="AU269" s="3" t="s">
        <v>119</v>
      </c>
    </row>
    <row r="270" s="31" customFormat="true" ht="44.25" hidden="false" customHeight="true" outlineLevel="0" collapsed="false">
      <c r="A270" s="24"/>
      <c r="B270" s="25"/>
      <c r="C270" s="198" t="s">
        <v>450</v>
      </c>
      <c r="D270" s="198" t="s">
        <v>204</v>
      </c>
      <c r="E270" s="199" t="s">
        <v>451</v>
      </c>
      <c r="F270" s="200" t="s">
        <v>452</v>
      </c>
      <c r="G270" s="201" t="s">
        <v>442</v>
      </c>
      <c r="H270" s="202" t="n">
        <v>2014.78</v>
      </c>
      <c r="I270" s="203"/>
      <c r="J270" s="204" t="n">
        <f aca="false">ROUND(I270*H270,2)</f>
        <v>0</v>
      </c>
      <c r="K270" s="200" t="s">
        <v>207</v>
      </c>
      <c r="L270" s="30"/>
      <c r="M270" s="205"/>
      <c r="N270" s="206" t="s">
        <v>47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08</v>
      </c>
      <c r="AT270" s="209" t="s">
        <v>204</v>
      </c>
      <c r="AU270" s="209" t="s">
        <v>119</v>
      </c>
      <c r="AY270" s="3" t="s">
        <v>202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119</v>
      </c>
      <c r="BK270" s="210" t="n">
        <f aca="false">ROUND(I270*H270,2)</f>
        <v>0</v>
      </c>
      <c r="BL270" s="3" t="s">
        <v>208</v>
      </c>
      <c r="BM270" s="209" t="s">
        <v>453</v>
      </c>
    </row>
    <row r="271" s="31" customFormat="true" ht="12.8" hidden="false" customHeight="false" outlineLevel="0" collapsed="false">
      <c r="A271" s="24"/>
      <c r="B271" s="25"/>
      <c r="C271" s="26"/>
      <c r="D271" s="211" t="s">
        <v>210</v>
      </c>
      <c r="E271" s="26"/>
      <c r="F271" s="212" t="s">
        <v>454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0</v>
      </c>
      <c r="AU271" s="3" t="s">
        <v>119</v>
      </c>
    </row>
    <row r="272" s="216" customFormat="true" ht="12.8" hidden="false" customHeight="false" outlineLevel="0" collapsed="false">
      <c r="B272" s="217"/>
      <c r="C272" s="218"/>
      <c r="D272" s="219" t="s">
        <v>221</v>
      </c>
      <c r="E272" s="218"/>
      <c r="F272" s="221" t="s">
        <v>455</v>
      </c>
      <c r="G272" s="218"/>
      <c r="H272" s="222" t="n">
        <v>2014.78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221</v>
      </c>
      <c r="AU272" s="228" t="s">
        <v>119</v>
      </c>
      <c r="AV272" s="216" t="s">
        <v>119</v>
      </c>
      <c r="AW272" s="216" t="s">
        <v>4</v>
      </c>
      <c r="AX272" s="216" t="s">
        <v>83</v>
      </c>
      <c r="AY272" s="228" t="s">
        <v>202</v>
      </c>
    </row>
    <row r="273" s="31" customFormat="true" ht="55.5" hidden="false" customHeight="true" outlineLevel="0" collapsed="false">
      <c r="A273" s="24"/>
      <c r="B273" s="25"/>
      <c r="C273" s="198" t="s">
        <v>456</v>
      </c>
      <c r="D273" s="198" t="s">
        <v>204</v>
      </c>
      <c r="E273" s="199" t="s">
        <v>457</v>
      </c>
      <c r="F273" s="200" t="s">
        <v>458</v>
      </c>
      <c r="G273" s="201" t="s">
        <v>442</v>
      </c>
      <c r="H273" s="202" t="n">
        <v>169.242</v>
      </c>
      <c r="I273" s="203"/>
      <c r="J273" s="204" t="n">
        <f aca="false">ROUND(I273*H273,2)</f>
        <v>0</v>
      </c>
      <c r="K273" s="200" t="s">
        <v>207</v>
      </c>
      <c r="L273" s="30"/>
      <c r="M273" s="205"/>
      <c r="N273" s="206" t="s">
        <v>47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08</v>
      </c>
      <c r="AT273" s="209" t="s">
        <v>204</v>
      </c>
      <c r="AU273" s="209" t="s">
        <v>119</v>
      </c>
      <c r="AY273" s="3" t="s">
        <v>202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19</v>
      </c>
      <c r="BK273" s="210" t="n">
        <f aca="false">ROUND(I273*H273,2)</f>
        <v>0</v>
      </c>
      <c r="BL273" s="3" t="s">
        <v>208</v>
      </c>
      <c r="BM273" s="209" t="s">
        <v>459</v>
      </c>
    </row>
    <row r="274" s="31" customFormat="true" ht="12.8" hidden="false" customHeight="false" outlineLevel="0" collapsed="false">
      <c r="A274" s="24"/>
      <c r="B274" s="25"/>
      <c r="C274" s="26"/>
      <c r="D274" s="211" t="s">
        <v>210</v>
      </c>
      <c r="E274" s="26"/>
      <c r="F274" s="212" t="s">
        <v>46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0</v>
      </c>
      <c r="AU274" s="3" t="s">
        <v>119</v>
      </c>
    </row>
    <row r="275" s="216" customFormat="true" ht="12.8" hidden="false" customHeight="false" outlineLevel="0" collapsed="false">
      <c r="B275" s="217"/>
      <c r="C275" s="218"/>
      <c r="D275" s="219" t="s">
        <v>221</v>
      </c>
      <c r="E275" s="218"/>
      <c r="F275" s="221" t="s">
        <v>461</v>
      </c>
      <c r="G275" s="218"/>
      <c r="H275" s="222" t="n">
        <v>169.242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221</v>
      </c>
      <c r="AU275" s="228" t="s">
        <v>119</v>
      </c>
      <c r="AV275" s="216" t="s">
        <v>119</v>
      </c>
      <c r="AW275" s="216" t="s">
        <v>4</v>
      </c>
      <c r="AX275" s="216" t="s">
        <v>83</v>
      </c>
      <c r="AY275" s="228" t="s">
        <v>202</v>
      </c>
    </row>
    <row r="276" s="31" customFormat="true" ht="37.8" hidden="false" customHeight="true" outlineLevel="0" collapsed="false">
      <c r="A276" s="24"/>
      <c r="B276" s="25"/>
      <c r="C276" s="198" t="s">
        <v>462</v>
      </c>
      <c r="D276" s="198" t="s">
        <v>204</v>
      </c>
      <c r="E276" s="199" t="s">
        <v>463</v>
      </c>
      <c r="F276" s="200" t="s">
        <v>464</v>
      </c>
      <c r="G276" s="201" t="s">
        <v>442</v>
      </c>
      <c r="H276" s="202" t="n">
        <v>18.133</v>
      </c>
      <c r="I276" s="203"/>
      <c r="J276" s="204" t="n">
        <f aca="false">ROUND(I276*H276,2)</f>
        <v>0</v>
      </c>
      <c r="K276" s="200" t="s">
        <v>207</v>
      </c>
      <c r="L276" s="30"/>
      <c r="M276" s="205"/>
      <c r="N276" s="206" t="s">
        <v>47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208</v>
      </c>
      <c r="AT276" s="209" t="s">
        <v>204</v>
      </c>
      <c r="AU276" s="209" t="s">
        <v>119</v>
      </c>
      <c r="AY276" s="3" t="s">
        <v>202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119</v>
      </c>
      <c r="BK276" s="210" t="n">
        <f aca="false">ROUND(I276*H276,2)</f>
        <v>0</v>
      </c>
      <c r="BL276" s="3" t="s">
        <v>208</v>
      </c>
      <c r="BM276" s="209" t="s">
        <v>465</v>
      </c>
    </row>
    <row r="277" s="31" customFormat="true" ht="12.8" hidden="false" customHeight="false" outlineLevel="0" collapsed="false">
      <c r="A277" s="24"/>
      <c r="B277" s="25"/>
      <c r="C277" s="26"/>
      <c r="D277" s="211" t="s">
        <v>210</v>
      </c>
      <c r="E277" s="26"/>
      <c r="F277" s="212" t="s">
        <v>466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0</v>
      </c>
      <c r="AU277" s="3" t="s">
        <v>119</v>
      </c>
    </row>
    <row r="278" s="216" customFormat="true" ht="12.8" hidden="false" customHeight="false" outlineLevel="0" collapsed="false">
      <c r="B278" s="217"/>
      <c r="C278" s="218"/>
      <c r="D278" s="219" t="s">
        <v>221</v>
      </c>
      <c r="E278" s="218"/>
      <c r="F278" s="221" t="s">
        <v>467</v>
      </c>
      <c r="G278" s="218"/>
      <c r="H278" s="222" t="n">
        <v>18.133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221</v>
      </c>
      <c r="AU278" s="228" t="s">
        <v>119</v>
      </c>
      <c r="AV278" s="216" t="s">
        <v>119</v>
      </c>
      <c r="AW278" s="216" t="s">
        <v>4</v>
      </c>
      <c r="AX278" s="216" t="s">
        <v>83</v>
      </c>
      <c r="AY278" s="228" t="s">
        <v>202</v>
      </c>
    </row>
    <row r="279" s="31" customFormat="true" ht="44.25" hidden="false" customHeight="true" outlineLevel="0" collapsed="false">
      <c r="A279" s="24"/>
      <c r="B279" s="25"/>
      <c r="C279" s="198" t="s">
        <v>468</v>
      </c>
      <c r="D279" s="198" t="s">
        <v>204</v>
      </c>
      <c r="E279" s="199" t="s">
        <v>469</v>
      </c>
      <c r="F279" s="200" t="s">
        <v>470</v>
      </c>
      <c r="G279" s="201" t="s">
        <v>442</v>
      </c>
      <c r="H279" s="202" t="n">
        <v>2.015</v>
      </c>
      <c r="I279" s="203"/>
      <c r="J279" s="204" t="n">
        <f aca="false">ROUND(I279*H279,2)</f>
        <v>0</v>
      </c>
      <c r="K279" s="200" t="s">
        <v>207</v>
      </c>
      <c r="L279" s="30"/>
      <c r="M279" s="205"/>
      <c r="N279" s="206" t="s">
        <v>47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08</v>
      </c>
      <c r="AT279" s="209" t="s">
        <v>204</v>
      </c>
      <c r="AU279" s="209" t="s">
        <v>119</v>
      </c>
      <c r="AY279" s="3" t="s">
        <v>20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19</v>
      </c>
      <c r="BK279" s="210" t="n">
        <f aca="false">ROUND(I279*H279,2)</f>
        <v>0</v>
      </c>
      <c r="BL279" s="3" t="s">
        <v>208</v>
      </c>
      <c r="BM279" s="209" t="s">
        <v>471</v>
      </c>
    </row>
    <row r="280" s="31" customFormat="true" ht="12.8" hidden="false" customHeight="false" outlineLevel="0" collapsed="false">
      <c r="A280" s="24"/>
      <c r="B280" s="25"/>
      <c r="C280" s="26"/>
      <c r="D280" s="211" t="s">
        <v>210</v>
      </c>
      <c r="E280" s="26"/>
      <c r="F280" s="212" t="s">
        <v>472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0</v>
      </c>
      <c r="AU280" s="3" t="s">
        <v>119</v>
      </c>
    </row>
    <row r="281" s="216" customFormat="true" ht="12.8" hidden="false" customHeight="false" outlineLevel="0" collapsed="false">
      <c r="B281" s="217"/>
      <c r="C281" s="218"/>
      <c r="D281" s="219" t="s">
        <v>221</v>
      </c>
      <c r="E281" s="218"/>
      <c r="F281" s="221" t="s">
        <v>473</v>
      </c>
      <c r="G281" s="218"/>
      <c r="H281" s="222" t="n">
        <v>2.015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221</v>
      </c>
      <c r="AU281" s="228" t="s">
        <v>119</v>
      </c>
      <c r="AV281" s="216" t="s">
        <v>119</v>
      </c>
      <c r="AW281" s="216" t="s">
        <v>4</v>
      </c>
      <c r="AX281" s="216" t="s">
        <v>83</v>
      </c>
      <c r="AY281" s="228" t="s">
        <v>202</v>
      </c>
    </row>
    <row r="282" s="31" customFormat="true" ht="49.05" hidden="false" customHeight="true" outlineLevel="0" collapsed="false">
      <c r="A282" s="24"/>
      <c r="B282" s="25"/>
      <c r="C282" s="198" t="s">
        <v>474</v>
      </c>
      <c r="D282" s="198" t="s">
        <v>204</v>
      </c>
      <c r="E282" s="199" t="s">
        <v>475</v>
      </c>
      <c r="F282" s="200" t="s">
        <v>476</v>
      </c>
      <c r="G282" s="201" t="s">
        <v>442</v>
      </c>
      <c r="H282" s="202" t="n">
        <v>12.089</v>
      </c>
      <c r="I282" s="203"/>
      <c r="J282" s="204" t="n">
        <f aca="false">ROUND(I282*H282,2)</f>
        <v>0</v>
      </c>
      <c r="K282" s="200" t="s">
        <v>207</v>
      </c>
      <c r="L282" s="30"/>
      <c r="M282" s="205"/>
      <c r="N282" s="206" t="s">
        <v>47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08</v>
      </c>
      <c r="AT282" s="209" t="s">
        <v>204</v>
      </c>
      <c r="AU282" s="209" t="s">
        <v>119</v>
      </c>
      <c r="AY282" s="3" t="s">
        <v>202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119</v>
      </c>
      <c r="BK282" s="210" t="n">
        <f aca="false">ROUND(I282*H282,2)</f>
        <v>0</v>
      </c>
      <c r="BL282" s="3" t="s">
        <v>208</v>
      </c>
      <c r="BM282" s="209" t="s">
        <v>477</v>
      </c>
    </row>
    <row r="283" s="31" customFormat="true" ht="12.8" hidden="false" customHeight="false" outlineLevel="0" collapsed="false">
      <c r="A283" s="24"/>
      <c r="B283" s="25"/>
      <c r="C283" s="26"/>
      <c r="D283" s="211" t="s">
        <v>210</v>
      </c>
      <c r="E283" s="26"/>
      <c r="F283" s="212" t="s">
        <v>478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10</v>
      </c>
      <c r="AU283" s="3" t="s">
        <v>119</v>
      </c>
    </row>
    <row r="284" s="216" customFormat="true" ht="12.8" hidden="false" customHeight="false" outlineLevel="0" collapsed="false">
      <c r="B284" s="217"/>
      <c r="C284" s="218"/>
      <c r="D284" s="219" t="s">
        <v>221</v>
      </c>
      <c r="E284" s="218"/>
      <c r="F284" s="221" t="s">
        <v>479</v>
      </c>
      <c r="G284" s="218"/>
      <c r="H284" s="222" t="n">
        <v>12.089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221</v>
      </c>
      <c r="AU284" s="228" t="s">
        <v>119</v>
      </c>
      <c r="AV284" s="216" t="s">
        <v>119</v>
      </c>
      <c r="AW284" s="216" t="s">
        <v>4</v>
      </c>
      <c r="AX284" s="216" t="s">
        <v>83</v>
      </c>
      <c r="AY284" s="228" t="s">
        <v>202</v>
      </c>
    </row>
    <row r="285" s="31" customFormat="true" ht="37.8" hidden="false" customHeight="true" outlineLevel="0" collapsed="false">
      <c r="A285" s="24"/>
      <c r="B285" s="25"/>
      <c r="C285" s="198" t="s">
        <v>480</v>
      </c>
      <c r="D285" s="198" t="s">
        <v>204</v>
      </c>
      <c r="E285" s="199" t="s">
        <v>481</v>
      </c>
      <c r="F285" s="200" t="s">
        <v>482</v>
      </c>
      <c r="G285" s="201" t="s">
        <v>442</v>
      </c>
      <c r="H285" s="202" t="n">
        <v>3.377</v>
      </c>
      <c r="I285" s="203"/>
      <c r="J285" s="204" t="n">
        <f aca="false">ROUND(I285*H285,2)</f>
        <v>0</v>
      </c>
      <c r="K285" s="200" t="s">
        <v>207</v>
      </c>
      <c r="L285" s="30"/>
      <c r="M285" s="205"/>
      <c r="N285" s="206" t="s">
        <v>47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08</v>
      </c>
      <c r="AT285" s="209" t="s">
        <v>204</v>
      </c>
      <c r="AU285" s="209" t="s">
        <v>119</v>
      </c>
      <c r="AY285" s="3" t="s">
        <v>20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19</v>
      </c>
      <c r="BK285" s="210" t="n">
        <f aca="false">ROUND(I285*H285,2)</f>
        <v>0</v>
      </c>
      <c r="BL285" s="3" t="s">
        <v>208</v>
      </c>
      <c r="BM285" s="209" t="s">
        <v>483</v>
      </c>
    </row>
    <row r="286" s="31" customFormat="true" ht="12.8" hidden="false" customHeight="false" outlineLevel="0" collapsed="false">
      <c r="A286" s="24"/>
      <c r="B286" s="25"/>
      <c r="C286" s="26"/>
      <c r="D286" s="211" t="s">
        <v>210</v>
      </c>
      <c r="E286" s="26"/>
      <c r="F286" s="212" t="s">
        <v>484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0</v>
      </c>
      <c r="AU286" s="3" t="s">
        <v>119</v>
      </c>
    </row>
    <row r="287" s="216" customFormat="true" ht="12.8" hidden="false" customHeight="false" outlineLevel="0" collapsed="false">
      <c r="B287" s="217"/>
      <c r="C287" s="218"/>
      <c r="D287" s="219" t="s">
        <v>221</v>
      </c>
      <c r="E287" s="220"/>
      <c r="F287" s="221" t="s">
        <v>485</v>
      </c>
      <c r="G287" s="218"/>
      <c r="H287" s="222" t="n">
        <v>3.377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21</v>
      </c>
      <c r="AU287" s="228" t="s">
        <v>119</v>
      </c>
      <c r="AV287" s="216" t="s">
        <v>119</v>
      </c>
      <c r="AW287" s="216" t="s">
        <v>36</v>
      </c>
      <c r="AX287" s="216" t="s">
        <v>83</v>
      </c>
      <c r="AY287" s="228" t="s">
        <v>202</v>
      </c>
    </row>
    <row r="288" s="31" customFormat="true" ht="49.05" hidden="false" customHeight="true" outlineLevel="0" collapsed="false">
      <c r="A288" s="24"/>
      <c r="B288" s="25"/>
      <c r="C288" s="198" t="s">
        <v>486</v>
      </c>
      <c r="D288" s="198" t="s">
        <v>204</v>
      </c>
      <c r="E288" s="199" t="s">
        <v>487</v>
      </c>
      <c r="F288" s="200" t="s">
        <v>488</v>
      </c>
      <c r="G288" s="201" t="s">
        <v>442</v>
      </c>
      <c r="H288" s="202" t="n">
        <v>135.08</v>
      </c>
      <c r="I288" s="203"/>
      <c r="J288" s="204" t="n">
        <f aca="false">ROUND(I288*H288,2)</f>
        <v>0</v>
      </c>
      <c r="K288" s="200" t="s">
        <v>207</v>
      </c>
      <c r="L288" s="30"/>
      <c r="M288" s="205"/>
      <c r="N288" s="206" t="s">
        <v>47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08</v>
      </c>
      <c r="AT288" s="209" t="s">
        <v>204</v>
      </c>
      <c r="AU288" s="209" t="s">
        <v>119</v>
      </c>
      <c r="AY288" s="3" t="s">
        <v>202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119</v>
      </c>
      <c r="BK288" s="210" t="n">
        <f aca="false">ROUND(I288*H288,2)</f>
        <v>0</v>
      </c>
      <c r="BL288" s="3" t="s">
        <v>208</v>
      </c>
      <c r="BM288" s="209" t="s">
        <v>489</v>
      </c>
    </row>
    <row r="289" s="31" customFormat="true" ht="12.8" hidden="false" customHeight="false" outlineLevel="0" collapsed="false">
      <c r="A289" s="24"/>
      <c r="B289" s="25"/>
      <c r="C289" s="26"/>
      <c r="D289" s="211" t="s">
        <v>210</v>
      </c>
      <c r="E289" s="26"/>
      <c r="F289" s="212" t="s">
        <v>490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0</v>
      </c>
      <c r="AU289" s="3" t="s">
        <v>119</v>
      </c>
    </row>
    <row r="290" s="216" customFormat="true" ht="12.8" hidden="false" customHeight="false" outlineLevel="0" collapsed="false">
      <c r="B290" s="217"/>
      <c r="C290" s="218"/>
      <c r="D290" s="219" t="s">
        <v>221</v>
      </c>
      <c r="E290" s="218"/>
      <c r="F290" s="221" t="s">
        <v>491</v>
      </c>
      <c r="G290" s="218"/>
      <c r="H290" s="222" t="n">
        <v>135.08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21</v>
      </c>
      <c r="AU290" s="228" t="s">
        <v>119</v>
      </c>
      <c r="AV290" s="216" t="s">
        <v>119</v>
      </c>
      <c r="AW290" s="216" t="s">
        <v>4</v>
      </c>
      <c r="AX290" s="216" t="s">
        <v>83</v>
      </c>
      <c r="AY290" s="228" t="s">
        <v>202</v>
      </c>
    </row>
    <row r="291" s="31" customFormat="true" ht="24.15" hidden="false" customHeight="true" outlineLevel="0" collapsed="false">
      <c r="A291" s="24"/>
      <c r="B291" s="25"/>
      <c r="C291" s="198" t="s">
        <v>492</v>
      </c>
      <c r="D291" s="198" t="s">
        <v>204</v>
      </c>
      <c r="E291" s="199" t="s">
        <v>493</v>
      </c>
      <c r="F291" s="200" t="s">
        <v>494</v>
      </c>
      <c r="G291" s="201" t="s">
        <v>442</v>
      </c>
      <c r="H291" s="202" t="n">
        <v>3.377</v>
      </c>
      <c r="I291" s="203"/>
      <c r="J291" s="204" t="n">
        <f aca="false">ROUND(I291*H291,2)</f>
        <v>0</v>
      </c>
      <c r="K291" s="200" t="s">
        <v>207</v>
      </c>
      <c r="L291" s="30"/>
      <c r="M291" s="205"/>
      <c r="N291" s="206" t="s">
        <v>47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08</v>
      </c>
      <c r="AT291" s="209" t="s">
        <v>204</v>
      </c>
      <c r="AU291" s="209" t="s">
        <v>119</v>
      </c>
      <c r="AY291" s="3" t="s">
        <v>20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119</v>
      </c>
      <c r="BK291" s="210" t="n">
        <f aca="false">ROUND(I291*H291,2)</f>
        <v>0</v>
      </c>
      <c r="BL291" s="3" t="s">
        <v>208</v>
      </c>
      <c r="BM291" s="209" t="s">
        <v>495</v>
      </c>
    </row>
    <row r="292" s="31" customFormat="true" ht="12.8" hidden="false" customHeight="false" outlineLevel="0" collapsed="false">
      <c r="A292" s="24"/>
      <c r="B292" s="25"/>
      <c r="C292" s="26"/>
      <c r="D292" s="211" t="s">
        <v>210</v>
      </c>
      <c r="E292" s="26"/>
      <c r="F292" s="212" t="s">
        <v>496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0</v>
      </c>
      <c r="AU292" s="3" t="s">
        <v>119</v>
      </c>
    </row>
    <row r="293" s="31" customFormat="true" ht="44.25" hidden="false" customHeight="true" outlineLevel="0" collapsed="false">
      <c r="A293" s="24"/>
      <c r="B293" s="25"/>
      <c r="C293" s="198" t="s">
        <v>497</v>
      </c>
      <c r="D293" s="198" t="s">
        <v>204</v>
      </c>
      <c r="E293" s="199" t="s">
        <v>498</v>
      </c>
      <c r="F293" s="200" t="s">
        <v>499</v>
      </c>
      <c r="G293" s="201" t="s">
        <v>442</v>
      </c>
      <c r="H293" s="202" t="n">
        <v>3.377</v>
      </c>
      <c r="I293" s="203"/>
      <c r="J293" s="204" t="n">
        <f aca="false">ROUND(I293*H293,2)</f>
        <v>0</v>
      </c>
      <c r="K293" s="200" t="s">
        <v>207</v>
      </c>
      <c r="L293" s="30"/>
      <c r="M293" s="205"/>
      <c r="N293" s="206" t="s">
        <v>47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08</v>
      </c>
      <c r="AT293" s="209" t="s">
        <v>204</v>
      </c>
      <c r="AU293" s="209" t="s">
        <v>119</v>
      </c>
      <c r="AY293" s="3" t="s">
        <v>202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119</v>
      </c>
      <c r="BK293" s="210" t="n">
        <f aca="false">ROUND(I293*H293,2)</f>
        <v>0</v>
      </c>
      <c r="BL293" s="3" t="s">
        <v>208</v>
      </c>
      <c r="BM293" s="209" t="s">
        <v>500</v>
      </c>
    </row>
    <row r="294" s="31" customFormat="true" ht="12.8" hidden="false" customHeight="false" outlineLevel="0" collapsed="false">
      <c r="A294" s="24"/>
      <c r="B294" s="25"/>
      <c r="C294" s="26"/>
      <c r="D294" s="211" t="s">
        <v>210</v>
      </c>
      <c r="E294" s="26"/>
      <c r="F294" s="212" t="s">
        <v>501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10</v>
      </c>
      <c r="AU294" s="3" t="s">
        <v>119</v>
      </c>
    </row>
    <row r="295" s="181" customFormat="true" ht="22.8" hidden="false" customHeight="true" outlineLevel="0" collapsed="false">
      <c r="B295" s="182"/>
      <c r="C295" s="183"/>
      <c r="D295" s="184" t="s">
        <v>74</v>
      </c>
      <c r="E295" s="196" t="s">
        <v>502</v>
      </c>
      <c r="F295" s="196" t="s">
        <v>503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297)</f>
        <v>0</v>
      </c>
      <c r="Q295" s="190"/>
      <c r="R295" s="191" t="n">
        <f aca="false">SUM(R296:R297)</f>
        <v>0</v>
      </c>
      <c r="S295" s="190"/>
      <c r="T295" s="192" t="n">
        <f aca="false">SUM(T296:T297)</f>
        <v>0</v>
      </c>
      <c r="AR295" s="193" t="s">
        <v>83</v>
      </c>
      <c r="AT295" s="194" t="s">
        <v>74</v>
      </c>
      <c r="AU295" s="194" t="s">
        <v>83</v>
      </c>
      <c r="AY295" s="193" t="s">
        <v>202</v>
      </c>
      <c r="BK295" s="195" t="n">
        <f aca="false">SUM(BK296:BK297)</f>
        <v>0</v>
      </c>
    </row>
    <row r="296" s="31" customFormat="true" ht="44.25" hidden="false" customHeight="true" outlineLevel="0" collapsed="false">
      <c r="A296" s="24"/>
      <c r="B296" s="25"/>
      <c r="C296" s="198" t="s">
        <v>504</v>
      </c>
      <c r="D296" s="198" t="s">
        <v>204</v>
      </c>
      <c r="E296" s="199" t="s">
        <v>505</v>
      </c>
      <c r="F296" s="200" t="s">
        <v>506</v>
      </c>
      <c r="G296" s="201" t="s">
        <v>442</v>
      </c>
      <c r="H296" s="202" t="n">
        <v>3.6</v>
      </c>
      <c r="I296" s="203"/>
      <c r="J296" s="204" t="n">
        <f aca="false">ROUND(I296*H296,2)</f>
        <v>0</v>
      </c>
      <c r="K296" s="200" t="s">
        <v>207</v>
      </c>
      <c r="L296" s="30"/>
      <c r="M296" s="205"/>
      <c r="N296" s="206" t="s">
        <v>47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08</v>
      </c>
      <c r="AT296" s="209" t="s">
        <v>204</v>
      </c>
      <c r="AU296" s="209" t="s">
        <v>119</v>
      </c>
      <c r="AY296" s="3" t="s">
        <v>20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119</v>
      </c>
      <c r="BK296" s="210" t="n">
        <f aca="false">ROUND(I296*H296,2)</f>
        <v>0</v>
      </c>
      <c r="BL296" s="3" t="s">
        <v>208</v>
      </c>
      <c r="BM296" s="209" t="s">
        <v>507</v>
      </c>
    </row>
    <row r="297" s="31" customFormat="true" ht="12.8" hidden="false" customHeight="false" outlineLevel="0" collapsed="false">
      <c r="A297" s="24"/>
      <c r="B297" s="25"/>
      <c r="C297" s="26"/>
      <c r="D297" s="211" t="s">
        <v>210</v>
      </c>
      <c r="E297" s="26"/>
      <c r="F297" s="212" t="s">
        <v>508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0</v>
      </c>
      <c r="AU297" s="3" t="s">
        <v>119</v>
      </c>
    </row>
    <row r="298" s="181" customFormat="true" ht="25.9" hidden="false" customHeight="true" outlineLevel="0" collapsed="false">
      <c r="B298" s="182"/>
      <c r="C298" s="183"/>
      <c r="D298" s="184" t="s">
        <v>74</v>
      </c>
      <c r="E298" s="185" t="s">
        <v>509</v>
      </c>
      <c r="F298" s="185" t="s">
        <v>510</v>
      </c>
      <c r="G298" s="183"/>
      <c r="H298" s="183"/>
      <c r="I298" s="186"/>
      <c r="J298" s="187" t="n">
        <f aca="false">BK298</f>
        <v>0</v>
      </c>
      <c r="K298" s="183"/>
      <c r="L298" s="188"/>
      <c r="M298" s="189"/>
      <c r="N298" s="190"/>
      <c r="O298" s="190"/>
      <c r="P298" s="191" t="n">
        <f aca="false">P299+P307+P316+P351+P357+P374+P380+P399+P415+P426+P438+P454</f>
        <v>0</v>
      </c>
      <c r="Q298" s="190"/>
      <c r="R298" s="191" t="n">
        <f aca="false">R299+R307+R316+R351+R357+R374+R380+R399+R415+R426+R438+R454</f>
        <v>0.4425356</v>
      </c>
      <c r="S298" s="190"/>
      <c r="T298" s="192" t="n">
        <f aca="false">T299+T307+T316+T351+T357+T374+T380+T399+T415+T426+T438+T454</f>
        <v>28.11560878</v>
      </c>
      <c r="AR298" s="193" t="s">
        <v>119</v>
      </c>
      <c r="AT298" s="194" t="s">
        <v>74</v>
      </c>
      <c r="AU298" s="194" t="s">
        <v>75</v>
      </c>
      <c r="AY298" s="193" t="s">
        <v>202</v>
      </c>
      <c r="BK298" s="195" t="n">
        <f aca="false">BK299+BK307+BK316+BK351+BK357+BK374+BK380+BK399+BK415+BK426+BK438+BK454</f>
        <v>0</v>
      </c>
    </row>
    <row r="299" s="181" customFormat="true" ht="22.8" hidden="false" customHeight="true" outlineLevel="0" collapsed="false">
      <c r="B299" s="182"/>
      <c r="C299" s="183"/>
      <c r="D299" s="184" t="s">
        <v>74</v>
      </c>
      <c r="E299" s="196" t="s">
        <v>511</v>
      </c>
      <c r="F299" s="196" t="s">
        <v>512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06)</f>
        <v>0</v>
      </c>
      <c r="Q299" s="190"/>
      <c r="R299" s="191" t="n">
        <f aca="false">SUM(R300:R306)</f>
        <v>0</v>
      </c>
      <c r="S299" s="190"/>
      <c r="T299" s="192" t="n">
        <f aca="false">SUM(T300:T306)</f>
        <v>0.220506</v>
      </c>
      <c r="AR299" s="193" t="s">
        <v>119</v>
      </c>
      <c r="AT299" s="194" t="s">
        <v>74</v>
      </c>
      <c r="AU299" s="194" t="s">
        <v>83</v>
      </c>
      <c r="AY299" s="193" t="s">
        <v>202</v>
      </c>
      <c r="BK299" s="195" t="n">
        <f aca="false">SUM(BK300:BK306)</f>
        <v>0</v>
      </c>
    </row>
    <row r="300" s="31" customFormat="true" ht="16.5" hidden="false" customHeight="true" outlineLevel="0" collapsed="false">
      <c r="A300" s="24"/>
      <c r="B300" s="25"/>
      <c r="C300" s="198" t="s">
        <v>513</v>
      </c>
      <c r="D300" s="198" t="s">
        <v>204</v>
      </c>
      <c r="E300" s="199" t="s">
        <v>514</v>
      </c>
      <c r="F300" s="200" t="s">
        <v>515</v>
      </c>
      <c r="G300" s="201" t="s">
        <v>117</v>
      </c>
      <c r="H300" s="202" t="n">
        <v>84.132</v>
      </c>
      <c r="I300" s="203"/>
      <c r="J300" s="204" t="n">
        <f aca="false">ROUND(I300*H300,2)</f>
        <v>0</v>
      </c>
      <c r="K300" s="200" t="s">
        <v>516</v>
      </c>
      <c r="L300" s="30"/>
      <c r="M300" s="205"/>
      <c r="N300" s="206" t="s">
        <v>47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.0005</v>
      </c>
      <c r="T300" s="208" t="n">
        <f aca="false">S300*H300</f>
        <v>0.04206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93</v>
      </c>
      <c r="AT300" s="209" t="s">
        <v>204</v>
      </c>
      <c r="AU300" s="209" t="s">
        <v>119</v>
      </c>
      <c r="AY300" s="3" t="s">
        <v>202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119</v>
      </c>
      <c r="BK300" s="210" t="n">
        <f aca="false">ROUND(I300*H300,2)</f>
        <v>0</v>
      </c>
      <c r="BL300" s="3" t="s">
        <v>293</v>
      </c>
      <c r="BM300" s="209" t="s">
        <v>517</v>
      </c>
    </row>
    <row r="301" s="216" customFormat="true" ht="12.8" hidden="false" customHeight="false" outlineLevel="0" collapsed="false">
      <c r="B301" s="217"/>
      <c r="C301" s="218"/>
      <c r="D301" s="219" t="s">
        <v>221</v>
      </c>
      <c r="E301" s="220"/>
      <c r="F301" s="221" t="s">
        <v>130</v>
      </c>
      <c r="G301" s="218"/>
      <c r="H301" s="222" t="n">
        <v>84.132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221</v>
      </c>
      <c r="AU301" s="228" t="s">
        <v>119</v>
      </c>
      <c r="AV301" s="216" t="s">
        <v>119</v>
      </c>
      <c r="AW301" s="216" t="s">
        <v>36</v>
      </c>
      <c r="AX301" s="216" t="s">
        <v>83</v>
      </c>
      <c r="AY301" s="228" t="s">
        <v>202</v>
      </c>
    </row>
    <row r="302" s="31" customFormat="true" ht="24.15" hidden="false" customHeight="true" outlineLevel="0" collapsed="false">
      <c r="A302" s="24"/>
      <c r="B302" s="25"/>
      <c r="C302" s="198" t="s">
        <v>518</v>
      </c>
      <c r="D302" s="198" t="s">
        <v>204</v>
      </c>
      <c r="E302" s="199" t="s">
        <v>519</v>
      </c>
      <c r="F302" s="200" t="s">
        <v>520</v>
      </c>
      <c r="G302" s="201" t="s">
        <v>117</v>
      </c>
      <c r="H302" s="202" t="n">
        <v>44.61</v>
      </c>
      <c r="I302" s="203"/>
      <c r="J302" s="204" t="n">
        <f aca="false">ROUND(I302*H302,2)</f>
        <v>0</v>
      </c>
      <c r="K302" s="200" t="s">
        <v>521</v>
      </c>
      <c r="L302" s="30"/>
      <c r="M302" s="205"/>
      <c r="N302" s="206" t="s">
        <v>47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.004</v>
      </c>
      <c r="T302" s="208" t="n">
        <f aca="false">S302*H302</f>
        <v>0.1784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93</v>
      </c>
      <c r="AT302" s="209" t="s">
        <v>204</v>
      </c>
      <c r="AU302" s="209" t="s">
        <v>119</v>
      </c>
      <c r="AY302" s="3" t="s">
        <v>202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119</v>
      </c>
      <c r="BK302" s="210" t="n">
        <f aca="false">ROUND(I302*H302,2)</f>
        <v>0</v>
      </c>
      <c r="BL302" s="3" t="s">
        <v>293</v>
      </c>
      <c r="BM302" s="209" t="s">
        <v>522</v>
      </c>
    </row>
    <row r="303" s="31" customFormat="true" ht="12.8" hidden="false" customHeight="false" outlineLevel="0" collapsed="false">
      <c r="A303" s="24"/>
      <c r="B303" s="25"/>
      <c r="C303" s="26"/>
      <c r="D303" s="211" t="s">
        <v>210</v>
      </c>
      <c r="E303" s="26"/>
      <c r="F303" s="212" t="s">
        <v>523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0</v>
      </c>
      <c r="AU303" s="3" t="s">
        <v>119</v>
      </c>
    </row>
    <row r="304" s="216" customFormat="true" ht="12.8" hidden="false" customHeight="false" outlineLevel="0" collapsed="false">
      <c r="B304" s="217"/>
      <c r="C304" s="218"/>
      <c r="D304" s="219" t="s">
        <v>221</v>
      </c>
      <c r="E304" s="220"/>
      <c r="F304" s="221" t="s">
        <v>133</v>
      </c>
      <c r="G304" s="218"/>
      <c r="H304" s="222" t="n">
        <v>44.61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221</v>
      </c>
      <c r="AU304" s="228" t="s">
        <v>119</v>
      </c>
      <c r="AV304" s="216" t="s">
        <v>119</v>
      </c>
      <c r="AW304" s="216" t="s">
        <v>36</v>
      </c>
      <c r="AX304" s="216" t="s">
        <v>83</v>
      </c>
      <c r="AY304" s="228" t="s">
        <v>202</v>
      </c>
    </row>
    <row r="305" s="31" customFormat="true" ht="55.5" hidden="false" customHeight="true" outlineLevel="0" collapsed="false">
      <c r="A305" s="24"/>
      <c r="B305" s="25"/>
      <c r="C305" s="198" t="s">
        <v>524</v>
      </c>
      <c r="D305" s="198" t="s">
        <v>204</v>
      </c>
      <c r="E305" s="199" t="s">
        <v>525</v>
      </c>
      <c r="F305" s="200" t="s">
        <v>526</v>
      </c>
      <c r="G305" s="201" t="s">
        <v>527</v>
      </c>
      <c r="H305" s="253"/>
      <c r="I305" s="203"/>
      <c r="J305" s="204" t="n">
        <f aca="false">ROUND(I305*H305,2)</f>
        <v>0</v>
      </c>
      <c r="K305" s="200" t="s">
        <v>207</v>
      </c>
      <c r="L305" s="30"/>
      <c r="M305" s="205"/>
      <c r="N305" s="206" t="s">
        <v>47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93</v>
      </c>
      <c r="AT305" s="209" t="s">
        <v>204</v>
      </c>
      <c r="AU305" s="209" t="s">
        <v>119</v>
      </c>
      <c r="AY305" s="3" t="s">
        <v>202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119</v>
      </c>
      <c r="BK305" s="210" t="n">
        <f aca="false">ROUND(I305*H305,2)</f>
        <v>0</v>
      </c>
      <c r="BL305" s="3" t="s">
        <v>293</v>
      </c>
      <c r="BM305" s="209" t="s">
        <v>528</v>
      </c>
    </row>
    <row r="306" s="31" customFormat="true" ht="12.8" hidden="false" customHeight="false" outlineLevel="0" collapsed="false">
      <c r="A306" s="24"/>
      <c r="B306" s="25"/>
      <c r="C306" s="26"/>
      <c r="D306" s="211" t="s">
        <v>210</v>
      </c>
      <c r="E306" s="26"/>
      <c r="F306" s="212" t="s">
        <v>529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0</v>
      </c>
      <c r="AU306" s="3" t="s">
        <v>119</v>
      </c>
    </row>
    <row r="307" s="181" customFormat="true" ht="22.8" hidden="false" customHeight="true" outlineLevel="0" collapsed="false">
      <c r="B307" s="182"/>
      <c r="C307" s="183"/>
      <c r="D307" s="184" t="s">
        <v>74</v>
      </c>
      <c r="E307" s="196" t="s">
        <v>530</v>
      </c>
      <c r="F307" s="196" t="s">
        <v>531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15)</f>
        <v>0</v>
      </c>
      <c r="Q307" s="190"/>
      <c r="R307" s="191" t="n">
        <f aca="false">SUM(R308:R315)</f>
        <v>0</v>
      </c>
      <c r="S307" s="190"/>
      <c r="T307" s="192" t="n">
        <f aca="false">SUM(T308:T315)</f>
        <v>1.548315</v>
      </c>
      <c r="AR307" s="193" t="s">
        <v>119</v>
      </c>
      <c r="AT307" s="194" t="s">
        <v>74</v>
      </c>
      <c r="AU307" s="194" t="s">
        <v>83</v>
      </c>
      <c r="AY307" s="193" t="s">
        <v>202</v>
      </c>
      <c r="BK307" s="195" t="n">
        <f aca="false">SUM(BK308:BK315)</f>
        <v>0</v>
      </c>
    </row>
    <row r="308" s="31" customFormat="true" ht="49.05" hidden="false" customHeight="true" outlineLevel="0" collapsed="false">
      <c r="A308" s="24"/>
      <c r="B308" s="25"/>
      <c r="C308" s="198" t="s">
        <v>532</v>
      </c>
      <c r="D308" s="198" t="s">
        <v>204</v>
      </c>
      <c r="E308" s="199" t="s">
        <v>533</v>
      </c>
      <c r="F308" s="200" t="s">
        <v>534</v>
      </c>
      <c r="G308" s="201" t="s">
        <v>117</v>
      </c>
      <c r="H308" s="202" t="n">
        <v>84.132</v>
      </c>
      <c r="I308" s="203"/>
      <c r="J308" s="204" t="n">
        <f aca="false">ROUND(I308*H308,2)</f>
        <v>0</v>
      </c>
      <c r="K308" s="200" t="s">
        <v>207</v>
      </c>
      <c r="L308" s="30"/>
      <c r="M308" s="205"/>
      <c r="N308" s="206" t="s">
        <v>47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.015</v>
      </c>
      <c r="T308" s="208" t="n">
        <f aca="false">S308*H308</f>
        <v>1.2619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93</v>
      </c>
      <c r="AT308" s="209" t="s">
        <v>204</v>
      </c>
      <c r="AU308" s="209" t="s">
        <v>119</v>
      </c>
      <c r="AY308" s="3" t="s">
        <v>202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19</v>
      </c>
      <c r="BK308" s="210" t="n">
        <f aca="false">ROUND(I308*H308,2)</f>
        <v>0</v>
      </c>
      <c r="BL308" s="3" t="s">
        <v>293</v>
      </c>
      <c r="BM308" s="209" t="s">
        <v>535</v>
      </c>
    </row>
    <row r="309" s="31" customFormat="true" ht="12.8" hidden="false" customHeight="false" outlineLevel="0" collapsed="false">
      <c r="A309" s="24"/>
      <c r="B309" s="25"/>
      <c r="C309" s="26"/>
      <c r="D309" s="211" t="s">
        <v>210</v>
      </c>
      <c r="E309" s="26"/>
      <c r="F309" s="212" t="s">
        <v>536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0</v>
      </c>
      <c r="AU309" s="3" t="s">
        <v>119</v>
      </c>
    </row>
    <row r="310" s="216" customFormat="true" ht="12.8" hidden="false" customHeight="false" outlineLevel="0" collapsed="false">
      <c r="B310" s="217"/>
      <c r="C310" s="218"/>
      <c r="D310" s="219" t="s">
        <v>221</v>
      </c>
      <c r="E310" s="220" t="s">
        <v>130</v>
      </c>
      <c r="F310" s="221" t="s">
        <v>537</v>
      </c>
      <c r="G310" s="218"/>
      <c r="H310" s="222" t="n">
        <v>84.132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221</v>
      </c>
      <c r="AU310" s="228" t="s">
        <v>119</v>
      </c>
      <c r="AV310" s="216" t="s">
        <v>119</v>
      </c>
      <c r="AW310" s="216" t="s">
        <v>36</v>
      </c>
      <c r="AX310" s="216" t="s">
        <v>83</v>
      </c>
      <c r="AY310" s="228" t="s">
        <v>202</v>
      </c>
    </row>
    <row r="311" s="31" customFormat="true" ht="49.05" hidden="false" customHeight="true" outlineLevel="0" collapsed="false">
      <c r="A311" s="24"/>
      <c r="B311" s="25"/>
      <c r="C311" s="198" t="s">
        <v>538</v>
      </c>
      <c r="D311" s="198" t="s">
        <v>204</v>
      </c>
      <c r="E311" s="199" t="s">
        <v>539</v>
      </c>
      <c r="F311" s="200" t="s">
        <v>540</v>
      </c>
      <c r="G311" s="201" t="s">
        <v>117</v>
      </c>
      <c r="H311" s="202" t="n">
        <v>19.089</v>
      </c>
      <c r="I311" s="203"/>
      <c r="J311" s="204" t="n">
        <f aca="false">ROUND(I311*H311,2)</f>
        <v>0</v>
      </c>
      <c r="K311" s="200" t="s">
        <v>207</v>
      </c>
      <c r="L311" s="30"/>
      <c r="M311" s="205"/>
      <c r="N311" s="206" t="s">
        <v>47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.015</v>
      </c>
      <c r="T311" s="208" t="n">
        <f aca="false">S311*H311</f>
        <v>0.28633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93</v>
      </c>
      <c r="AT311" s="209" t="s">
        <v>204</v>
      </c>
      <c r="AU311" s="209" t="s">
        <v>119</v>
      </c>
      <c r="AY311" s="3" t="s">
        <v>202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19</v>
      </c>
      <c r="BK311" s="210" t="n">
        <f aca="false">ROUND(I311*H311,2)</f>
        <v>0</v>
      </c>
      <c r="BL311" s="3" t="s">
        <v>293</v>
      </c>
      <c r="BM311" s="209" t="s">
        <v>541</v>
      </c>
    </row>
    <row r="312" s="31" customFormat="true" ht="12.8" hidden="false" customHeight="false" outlineLevel="0" collapsed="false">
      <c r="A312" s="24"/>
      <c r="B312" s="25"/>
      <c r="C312" s="26"/>
      <c r="D312" s="211" t="s">
        <v>210</v>
      </c>
      <c r="E312" s="26"/>
      <c r="F312" s="212" t="s">
        <v>542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0</v>
      </c>
      <c r="AU312" s="3" t="s">
        <v>119</v>
      </c>
    </row>
    <row r="313" s="216" customFormat="true" ht="12.8" hidden="false" customHeight="false" outlineLevel="0" collapsed="false">
      <c r="B313" s="217"/>
      <c r="C313" s="218"/>
      <c r="D313" s="219" t="s">
        <v>221</v>
      </c>
      <c r="E313" s="220"/>
      <c r="F313" s="221" t="s">
        <v>543</v>
      </c>
      <c r="G313" s="218"/>
      <c r="H313" s="222" t="n">
        <v>19.089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21</v>
      </c>
      <c r="AU313" s="228" t="s">
        <v>119</v>
      </c>
      <c r="AV313" s="216" t="s">
        <v>119</v>
      </c>
      <c r="AW313" s="216" t="s">
        <v>36</v>
      </c>
      <c r="AX313" s="216" t="s">
        <v>83</v>
      </c>
      <c r="AY313" s="228" t="s">
        <v>202</v>
      </c>
    </row>
    <row r="314" s="31" customFormat="true" ht="49.05" hidden="false" customHeight="true" outlineLevel="0" collapsed="false">
      <c r="A314" s="24"/>
      <c r="B314" s="25"/>
      <c r="C314" s="198" t="s">
        <v>544</v>
      </c>
      <c r="D314" s="198" t="s">
        <v>204</v>
      </c>
      <c r="E314" s="199" t="s">
        <v>545</v>
      </c>
      <c r="F314" s="200" t="s">
        <v>546</v>
      </c>
      <c r="G314" s="201" t="s">
        <v>527</v>
      </c>
      <c r="H314" s="253"/>
      <c r="I314" s="203"/>
      <c r="J314" s="204" t="n">
        <f aca="false">ROUND(I314*H314,2)</f>
        <v>0</v>
      </c>
      <c r="K314" s="200" t="s">
        <v>207</v>
      </c>
      <c r="L314" s="30"/>
      <c r="M314" s="205"/>
      <c r="N314" s="206" t="s">
        <v>47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93</v>
      </c>
      <c r="AT314" s="209" t="s">
        <v>204</v>
      </c>
      <c r="AU314" s="209" t="s">
        <v>119</v>
      </c>
      <c r="AY314" s="3" t="s">
        <v>202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119</v>
      </c>
      <c r="BK314" s="210" t="n">
        <f aca="false">ROUND(I314*H314,2)</f>
        <v>0</v>
      </c>
      <c r="BL314" s="3" t="s">
        <v>293</v>
      </c>
      <c r="BM314" s="209" t="s">
        <v>547</v>
      </c>
    </row>
    <row r="315" s="31" customFormat="true" ht="12.8" hidden="false" customHeight="false" outlineLevel="0" collapsed="false">
      <c r="A315" s="24"/>
      <c r="B315" s="25"/>
      <c r="C315" s="26"/>
      <c r="D315" s="211" t="s">
        <v>210</v>
      </c>
      <c r="E315" s="26"/>
      <c r="F315" s="212" t="s">
        <v>548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0</v>
      </c>
      <c r="AU315" s="3" t="s">
        <v>119</v>
      </c>
    </row>
    <row r="316" s="181" customFormat="true" ht="22.8" hidden="false" customHeight="true" outlineLevel="0" collapsed="false">
      <c r="B316" s="182"/>
      <c r="C316" s="183"/>
      <c r="D316" s="184" t="s">
        <v>74</v>
      </c>
      <c r="E316" s="196" t="s">
        <v>549</v>
      </c>
      <c r="F316" s="196" t="s">
        <v>550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50)</f>
        <v>0</v>
      </c>
      <c r="Q316" s="190"/>
      <c r="R316" s="191" t="n">
        <f aca="false">SUM(R317:R350)</f>
        <v>0</v>
      </c>
      <c r="S316" s="190"/>
      <c r="T316" s="192" t="n">
        <f aca="false">SUM(T317:T350)</f>
        <v>13.653094</v>
      </c>
      <c r="AR316" s="193" t="s">
        <v>119</v>
      </c>
      <c r="AT316" s="194" t="s">
        <v>74</v>
      </c>
      <c r="AU316" s="194" t="s">
        <v>83</v>
      </c>
      <c r="AY316" s="193" t="s">
        <v>202</v>
      </c>
      <c r="BK316" s="195" t="n">
        <f aca="false">SUM(BK317:BK350)</f>
        <v>0</v>
      </c>
    </row>
    <row r="317" s="31" customFormat="true" ht="37.8" hidden="false" customHeight="true" outlineLevel="0" collapsed="false">
      <c r="A317" s="24"/>
      <c r="B317" s="25"/>
      <c r="C317" s="198" t="s">
        <v>551</v>
      </c>
      <c r="D317" s="198" t="s">
        <v>204</v>
      </c>
      <c r="E317" s="199" t="s">
        <v>552</v>
      </c>
      <c r="F317" s="200" t="s">
        <v>553</v>
      </c>
      <c r="G317" s="201" t="s">
        <v>554</v>
      </c>
      <c r="H317" s="202" t="n">
        <v>134.48</v>
      </c>
      <c r="I317" s="203"/>
      <c r="J317" s="204" t="n">
        <f aca="false">ROUND(I317*H317,2)</f>
        <v>0</v>
      </c>
      <c r="K317" s="200" t="s">
        <v>207</v>
      </c>
      <c r="L317" s="30"/>
      <c r="M317" s="205"/>
      <c r="N317" s="206" t="s">
        <v>47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.014</v>
      </c>
      <c r="T317" s="208" t="n">
        <f aca="false">S317*H317</f>
        <v>1.8827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93</v>
      </c>
      <c r="AT317" s="209" t="s">
        <v>204</v>
      </c>
      <c r="AU317" s="209" t="s">
        <v>119</v>
      </c>
      <c r="AY317" s="3" t="s">
        <v>202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119</v>
      </c>
      <c r="BK317" s="210" t="n">
        <f aca="false">ROUND(I317*H317,2)</f>
        <v>0</v>
      </c>
      <c r="BL317" s="3" t="s">
        <v>293</v>
      </c>
      <c r="BM317" s="209" t="s">
        <v>555</v>
      </c>
    </row>
    <row r="318" s="31" customFormat="true" ht="12.8" hidden="false" customHeight="false" outlineLevel="0" collapsed="false">
      <c r="A318" s="24"/>
      <c r="B318" s="25"/>
      <c r="C318" s="26"/>
      <c r="D318" s="211" t="s">
        <v>210</v>
      </c>
      <c r="E318" s="26"/>
      <c r="F318" s="212" t="s">
        <v>556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0</v>
      </c>
      <c r="AU318" s="3" t="s">
        <v>119</v>
      </c>
    </row>
    <row r="319" s="216" customFormat="true" ht="12.8" hidden="false" customHeight="false" outlineLevel="0" collapsed="false">
      <c r="B319" s="217"/>
      <c r="C319" s="218"/>
      <c r="D319" s="219" t="s">
        <v>221</v>
      </c>
      <c r="E319" s="220"/>
      <c r="F319" s="221" t="s">
        <v>557</v>
      </c>
      <c r="G319" s="218"/>
      <c r="H319" s="222" t="n">
        <v>64.16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221</v>
      </c>
      <c r="AU319" s="228" t="s">
        <v>119</v>
      </c>
      <c r="AV319" s="216" t="s">
        <v>119</v>
      </c>
      <c r="AW319" s="216" t="s">
        <v>36</v>
      </c>
      <c r="AX319" s="216" t="s">
        <v>75</v>
      </c>
      <c r="AY319" s="228" t="s">
        <v>202</v>
      </c>
    </row>
    <row r="320" s="216" customFormat="true" ht="12.8" hidden="false" customHeight="false" outlineLevel="0" collapsed="false">
      <c r="B320" s="217"/>
      <c r="C320" s="218"/>
      <c r="D320" s="219" t="s">
        <v>221</v>
      </c>
      <c r="E320" s="220"/>
      <c r="F320" s="221" t="s">
        <v>558</v>
      </c>
      <c r="G320" s="218"/>
      <c r="H320" s="222" t="n">
        <v>36.24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221</v>
      </c>
      <c r="AU320" s="228" t="s">
        <v>119</v>
      </c>
      <c r="AV320" s="216" t="s">
        <v>119</v>
      </c>
      <c r="AW320" s="216" t="s">
        <v>36</v>
      </c>
      <c r="AX320" s="216" t="s">
        <v>75</v>
      </c>
      <c r="AY320" s="228" t="s">
        <v>202</v>
      </c>
    </row>
    <row r="321" s="216" customFormat="true" ht="12.8" hidden="false" customHeight="false" outlineLevel="0" collapsed="false">
      <c r="B321" s="217"/>
      <c r="C321" s="218"/>
      <c r="D321" s="219" t="s">
        <v>221</v>
      </c>
      <c r="E321" s="220"/>
      <c r="F321" s="221" t="s">
        <v>559</v>
      </c>
      <c r="G321" s="218"/>
      <c r="H321" s="222" t="n">
        <v>11.4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21</v>
      </c>
      <c r="AU321" s="228" t="s">
        <v>119</v>
      </c>
      <c r="AV321" s="216" t="s">
        <v>119</v>
      </c>
      <c r="AW321" s="216" t="s">
        <v>36</v>
      </c>
      <c r="AX321" s="216" t="s">
        <v>75</v>
      </c>
      <c r="AY321" s="228" t="s">
        <v>202</v>
      </c>
    </row>
    <row r="322" s="216" customFormat="true" ht="12.8" hidden="false" customHeight="false" outlineLevel="0" collapsed="false">
      <c r="B322" s="217"/>
      <c r="C322" s="218"/>
      <c r="D322" s="219" t="s">
        <v>221</v>
      </c>
      <c r="E322" s="220"/>
      <c r="F322" s="221" t="s">
        <v>560</v>
      </c>
      <c r="G322" s="218"/>
      <c r="H322" s="222" t="n">
        <v>4.95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221</v>
      </c>
      <c r="AU322" s="228" t="s">
        <v>119</v>
      </c>
      <c r="AV322" s="216" t="s">
        <v>119</v>
      </c>
      <c r="AW322" s="216" t="s">
        <v>36</v>
      </c>
      <c r="AX322" s="216" t="s">
        <v>75</v>
      </c>
      <c r="AY322" s="228" t="s">
        <v>202</v>
      </c>
    </row>
    <row r="323" s="216" customFormat="true" ht="12.8" hidden="false" customHeight="false" outlineLevel="0" collapsed="false">
      <c r="B323" s="217"/>
      <c r="C323" s="218"/>
      <c r="D323" s="219" t="s">
        <v>221</v>
      </c>
      <c r="E323" s="220"/>
      <c r="F323" s="221" t="s">
        <v>561</v>
      </c>
      <c r="G323" s="218"/>
      <c r="H323" s="222" t="n">
        <v>8.85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221</v>
      </c>
      <c r="AU323" s="228" t="s">
        <v>119</v>
      </c>
      <c r="AV323" s="216" t="s">
        <v>119</v>
      </c>
      <c r="AW323" s="216" t="s">
        <v>36</v>
      </c>
      <c r="AX323" s="216" t="s">
        <v>75</v>
      </c>
      <c r="AY323" s="228" t="s">
        <v>202</v>
      </c>
    </row>
    <row r="324" s="216" customFormat="true" ht="12.8" hidden="false" customHeight="false" outlineLevel="0" collapsed="false">
      <c r="B324" s="217"/>
      <c r="C324" s="218"/>
      <c r="D324" s="219" t="s">
        <v>221</v>
      </c>
      <c r="E324" s="220"/>
      <c r="F324" s="221" t="s">
        <v>562</v>
      </c>
      <c r="G324" s="218"/>
      <c r="H324" s="222" t="n">
        <v>1.42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221</v>
      </c>
      <c r="AU324" s="228" t="s">
        <v>119</v>
      </c>
      <c r="AV324" s="216" t="s">
        <v>119</v>
      </c>
      <c r="AW324" s="216" t="s">
        <v>36</v>
      </c>
      <c r="AX324" s="216" t="s">
        <v>75</v>
      </c>
      <c r="AY324" s="228" t="s">
        <v>202</v>
      </c>
    </row>
    <row r="325" s="216" customFormat="true" ht="12.8" hidden="false" customHeight="false" outlineLevel="0" collapsed="false">
      <c r="B325" s="217"/>
      <c r="C325" s="218"/>
      <c r="D325" s="219" t="s">
        <v>221</v>
      </c>
      <c r="E325" s="220"/>
      <c r="F325" s="221" t="s">
        <v>563</v>
      </c>
      <c r="G325" s="218"/>
      <c r="H325" s="222" t="n">
        <v>7.46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221</v>
      </c>
      <c r="AU325" s="228" t="s">
        <v>119</v>
      </c>
      <c r="AV325" s="216" t="s">
        <v>119</v>
      </c>
      <c r="AW325" s="216" t="s">
        <v>36</v>
      </c>
      <c r="AX325" s="216" t="s">
        <v>75</v>
      </c>
      <c r="AY325" s="228" t="s">
        <v>202</v>
      </c>
    </row>
    <row r="326" s="229" customFormat="true" ht="12.8" hidden="false" customHeight="false" outlineLevel="0" collapsed="false">
      <c r="B326" s="230"/>
      <c r="C326" s="231"/>
      <c r="D326" s="219" t="s">
        <v>221</v>
      </c>
      <c r="E326" s="232"/>
      <c r="F326" s="233" t="s">
        <v>224</v>
      </c>
      <c r="G326" s="231"/>
      <c r="H326" s="234" t="n">
        <v>134.48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21</v>
      </c>
      <c r="AU326" s="240" t="s">
        <v>119</v>
      </c>
      <c r="AV326" s="229" t="s">
        <v>208</v>
      </c>
      <c r="AW326" s="229" t="s">
        <v>36</v>
      </c>
      <c r="AX326" s="229" t="s">
        <v>83</v>
      </c>
      <c r="AY326" s="240" t="s">
        <v>202</v>
      </c>
    </row>
    <row r="327" s="31" customFormat="true" ht="37.8" hidden="false" customHeight="true" outlineLevel="0" collapsed="false">
      <c r="A327" s="24"/>
      <c r="B327" s="25"/>
      <c r="C327" s="198" t="s">
        <v>564</v>
      </c>
      <c r="D327" s="198" t="s">
        <v>204</v>
      </c>
      <c r="E327" s="199" t="s">
        <v>565</v>
      </c>
      <c r="F327" s="200" t="s">
        <v>566</v>
      </c>
      <c r="G327" s="201" t="s">
        <v>554</v>
      </c>
      <c r="H327" s="202" t="n">
        <v>4.45</v>
      </c>
      <c r="I327" s="203"/>
      <c r="J327" s="204" t="n">
        <f aca="false">ROUND(I327*H327,2)</f>
        <v>0</v>
      </c>
      <c r="K327" s="200" t="s">
        <v>207</v>
      </c>
      <c r="L327" s="30"/>
      <c r="M327" s="205"/>
      <c r="N327" s="206" t="s">
        <v>47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.024</v>
      </c>
      <c r="T327" s="208" t="n">
        <f aca="false">S327*H327</f>
        <v>0.106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93</v>
      </c>
      <c r="AT327" s="209" t="s">
        <v>204</v>
      </c>
      <c r="AU327" s="209" t="s">
        <v>119</v>
      </c>
      <c r="AY327" s="3" t="s">
        <v>202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19</v>
      </c>
      <c r="BK327" s="210" t="n">
        <f aca="false">ROUND(I327*H327,2)</f>
        <v>0</v>
      </c>
      <c r="BL327" s="3" t="s">
        <v>293</v>
      </c>
      <c r="BM327" s="209" t="s">
        <v>567</v>
      </c>
    </row>
    <row r="328" s="31" customFormat="true" ht="12.8" hidden="false" customHeight="false" outlineLevel="0" collapsed="false">
      <c r="A328" s="24"/>
      <c r="B328" s="25"/>
      <c r="C328" s="26"/>
      <c r="D328" s="211" t="s">
        <v>210</v>
      </c>
      <c r="E328" s="26"/>
      <c r="F328" s="212" t="s">
        <v>568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0</v>
      </c>
      <c r="AU328" s="3" t="s">
        <v>119</v>
      </c>
    </row>
    <row r="329" s="216" customFormat="true" ht="12.8" hidden="false" customHeight="false" outlineLevel="0" collapsed="false">
      <c r="B329" s="217"/>
      <c r="C329" s="218"/>
      <c r="D329" s="219" t="s">
        <v>221</v>
      </c>
      <c r="E329" s="220"/>
      <c r="F329" s="221" t="s">
        <v>569</v>
      </c>
      <c r="G329" s="218"/>
      <c r="H329" s="222" t="n">
        <v>3.3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221</v>
      </c>
      <c r="AU329" s="228" t="s">
        <v>119</v>
      </c>
      <c r="AV329" s="216" t="s">
        <v>119</v>
      </c>
      <c r="AW329" s="216" t="s">
        <v>36</v>
      </c>
      <c r="AX329" s="216" t="s">
        <v>75</v>
      </c>
      <c r="AY329" s="228" t="s">
        <v>202</v>
      </c>
    </row>
    <row r="330" s="216" customFormat="true" ht="12.8" hidden="false" customHeight="false" outlineLevel="0" collapsed="false">
      <c r="B330" s="217"/>
      <c r="C330" s="218"/>
      <c r="D330" s="219" t="s">
        <v>221</v>
      </c>
      <c r="E330" s="220"/>
      <c r="F330" s="221" t="s">
        <v>570</v>
      </c>
      <c r="G330" s="218"/>
      <c r="H330" s="222" t="n">
        <v>1.15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221</v>
      </c>
      <c r="AU330" s="228" t="s">
        <v>119</v>
      </c>
      <c r="AV330" s="216" t="s">
        <v>119</v>
      </c>
      <c r="AW330" s="216" t="s">
        <v>36</v>
      </c>
      <c r="AX330" s="216" t="s">
        <v>75</v>
      </c>
      <c r="AY330" s="228" t="s">
        <v>202</v>
      </c>
    </row>
    <row r="331" s="229" customFormat="true" ht="12.8" hidden="false" customHeight="false" outlineLevel="0" collapsed="false">
      <c r="B331" s="230"/>
      <c r="C331" s="231"/>
      <c r="D331" s="219" t="s">
        <v>221</v>
      </c>
      <c r="E331" s="232"/>
      <c r="F331" s="233" t="s">
        <v>224</v>
      </c>
      <c r="G331" s="231"/>
      <c r="H331" s="234" t="n">
        <v>4.4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21</v>
      </c>
      <c r="AU331" s="240" t="s">
        <v>119</v>
      </c>
      <c r="AV331" s="229" t="s">
        <v>208</v>
      </c>
      <c r="AW331" s="229" t="s">
        <v>36</v>
      </c>
      <c r="AX331" s="229" t="s">
        <v>83</v>
      </c>
      <c r="AY331" s="240" t="s">
        <v>202</v>
      </c>
    </row>
    <row r="332" s="31" customFormat="true" ht="49.05" hidden="false" customHeight="true" outlineLevel="0" collapsed="false">
      <c r="A332" s="24"/>
      <c r="B332" s="25"/>
      <c r="C332" s="198" t="s">
        <v>571</v>
      </c>
      <c r="D332" s="198" t="s">
        <v>204</v>
      </c>
      <c r="E332" s="199" t="s">
        <v>572</v>
      </c>
      <c r="F332" s="200" t="s">
        <v>573</v>
      </c>
      <c r="G332" s="201" t="s">
        <v>117</v>
      </c>
      <c r="H332" s="202" t="n">
        <v>132.858</v>
      </c>
      <c r="I332" s="203"/>
      <c r="J332" s="204" t="n">
        <f aca="false">ROUND(I332*H332,2)</f>
        <v>0</v>
      </c>
      <c r="K332" s="200" t="s">
        <v>207</v>
      </c>
      <c r="L332" s="30"/>
      <c r="M332" s="205"/>
      <c r="N332" s="206" t="s">
        <v>47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015</v>
      </c>
      <c r="T332" s="208" t="n">
        <f aca="false">S332*H332</f>
        <v>1.99287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93</v>
      </c>
      <c r="AT332" s="209" t="s">
        <v>204</v>
      </c>
      <c r="AU332" s="209" t="s">
        <v>119</v>
      </c>
      <c r="AY332" s="3" t="s">
        <v>202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119</v>
      </c>
      <c r="BK332" s="210" t="n">
        <f aca="false">ROUND(I332*H332,2)</f>
        <v>0</v>
      </c>
      <c r="BL332" s="3" t="s">
        <v>293</v>
      </c>
      <c r="BM332" s="209" t="s">
        <v>574</v>
      </c>
    </row>
    <row r="333" s="31" customFormat="true" ht="12.8" hidden="false" customHeight="false" outlineLevel="0" collapsed="false">
      <c r="A333" s="24"/>
      <c r="B333" s="25"/>
      <c r="C333" s="26"/>
      <c r="D333" s="211" t="s">
        <v>210</v>
      </c>
      <c r="E333" s="26"/>
      <c r="F333" s="212" t="s">
        <v>575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0</v>
      </c>
      <c r="AU333" s="3" t="s">
        <v>119</v>
      </c>
    </row>
    <row r="334" s="216" customFormat="true" ht="12.8" hidden="false" customHeight="false" outlineLevel="0" collapsed="false">
      <c r="B334" s="217"/>
      <c r="C334" s="218"/>
      <c r="D334" s="219" t="s">
        <v>221</v>
      </c>
      <c r="E334" s="220"/>
      <c r="F334" s="221" t="s">
        <v>576</v>
      </c>
      <c r="G334" s="218"/>
      <c r="H334" s="222" t="n">
        <v>132.858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21</v>
      </c>
      <c r="AU334" s="228" t="s">
        <v>119</v>
      </c>
      <c r="AV334" s="216" t="s">
        <v>119</v>
      </c>
      <c r="AW334" s="216" t="s">
        <v>36</v>
      </c>
      <c r="AX334" s="216" t="s">
        <v>83</v>
      </c>
      <c r="AY334" s="228" t="s">
        <v>202</v>
      </c>
    </row>
    <row r="335" s="31" customFormat="true" ht="24.15" hidden="false" customHeight="true" outlineLevel="0" collapsed="false">
      <c r="A335" s="24"/>
      <c r="B335" s="25"/>
      <c r="C335" s="198" t="s">
        <v>577</v>
      </c>
      <c r="D335" s="198" t="s">
        <v>204</v>
      </c>
      <c r="E335" s="199" t="s">
        <v>578</v>
      </c>
      <c r="F335" s="200" t="s">
        <v>579</v>
      </c>
      <c r="G335" s="201" t="s">
        <v>117</v>
      </c>
      <c r="H335" s="202" t="n">
        <v>557.436</v>
      </c>
      <c r="I335" s="203"/>
      <c r="J335" s="204" t="n">
        <f aca="false">ROUND(I335*H335,2)</f>
        <v>0</v>
      </c>
      <c r="K335" s="200" t="s">
        <v>207</v>
      </c>
      <c r="L335" s="30"/>
      <c r="M335" s="205"/>
      <c r="N335" s="206" t="s">
        <v>47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.014</v>
      </c>
      <c r="T335" s="208" t="n">
        <f aca="false">S335*H335</f>
        <v>7.80410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93</v>
      </c>
      <c r="AT335" s="209" t="s">
        <v>204</v>
      </c>
      <c r="AU335" s="209" t="s">
        <v>119</v>
      </c>
      <c r="AY335" s="3" t="s">
        <v>202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19</v>
      </c>
      <c r="BK335" s="210" t="n">
        <f aca="false">ROUND(I335*H335,2)</f>
        <v>0</v>
      </c>
      <c r="BL335" s="3" t="s">
        <v>293</v>
      </c>
      <c r="BM335" s="209" t="s">
        <v>580</v>
      </c>
    </row>
    <row r="336" s="31" customFormat="true" ht="12.8" hidden="false" customHeight="false" outlineLevel="0" collapsed="false">
      <c r="A336" s="24"/>
      <c r="B336" s="25"/>
      <c r="C336" s="26"/>
      <c r="D336" s="211" t="s">
        <v>210</v>
      </c>
      <c r="E336" s="26"/>
      <c r="F336" s="212" t="s">
        <v>581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119</v>
      </c>
    </row>
    <row r="337" s="216" customFormat="true" ht="12.8" hidden="false" customHeight="false" outlineLevel="0" collapsed="false">
      <c r="B337" s="217"/>
      <c r="C337" s="218"/>
      <c r="D337" s="219" t="s">
        <v>221</v>
      </c>
      <c r="E337" s="220"/>
      <c r="F337" s="221" t="s">
        <v>147</v>
      </c>
      <c r="G337" s="218"/>
      <c r="H337" s="222" t="n">
        <v>4.46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221</v>
      </c>
      <c r="AU337" s="228" t="s">
        <v>119</v>
      </c>
      <c r="AV337" s="216" t="s">
        <v>119</v>
      </c>
      <c r="AW337" s="216" t="s">
        <v>36</v>
      </c>
      <c r="AX337" s="216" t="s">
        <v>75</v>
      </c>
      <c r="AY337" s="228" t="s">
        <v>202</v>
      </c>
    </row>
    <row r="338" s="216" customFormat="true" ht="12.8" hidden="false" customHeight="false" outlineLevel="0" collapsed="false">
      <c r="B338" s="217"/>
      <c r="C338" s="218"/>
      <c r="D338" s="219" t="s">
        <v>221</v>
      </c>
      <c r="E338" s="220"/>
      <c r="F338" s="221" t="s">
        <v>582</v>
      </c>
      <c r="G338" s="218"/>
      <c r="H338" s="222" t="n">
        <v>183.78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221</v>
      </c>
      <c r="AU338" s="228" t="s">
        <v>119</v>
      </c>
      <c r="AV338" s="216" t="s">
        <v>119</v>
      </c>
      <c r="AW338" s="216" t="s">
        <v>36</v>
      </c>
      <c r="AX338" s="216" t="s">
        <v>75</v>
      </c>
      <c r="AY338" s="228" t="s">
        <v>202</v>
      </c>
    </row>
    <row r="339" s="216" customFormat="true" ht="12.8" hidden="false" customHeight="false" outlineLevel="0" collapsed="false">
      <c r="B339" s="217"/>
      <c r="C339" s="218"/>
      <c r="D339" s="219" t="s">
        <v>221</v>
      </c>
      <c r="E339" s="220"/>
      <c r="F339" s="221" t="s">
        <v>153</v>
      </c>
      <c r="G339" s="218"/>
      <c r="H339" s="222" t="n">
        <v>1.99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221</v>
      </c>
      <c r="AU339" s="228" t="s">
        <v>119</v>
      </c>
      <c r="AV339" s="216" t="s">
        <v>119</v>
      </c>
      <c r="AW339" s="216" t="s">
        <v>36</v>
      </c>
      <c r="AX339" s="216" t="s">
        <v>75</v>
      </c>
      <c r="AY339" s="228" t="s">
        <v>202</v>
      </c>
    </row>
    <row r="340" s="216" customFormat="true" ht="12.8" hidden="false" customHeight="false" outlineLevel="0" collapsed="false">
      <c r="B340" s="217"/>
      <c r="C340" s="218"/>
      <c r="D340" s="219" t="s">
        <v>221</v>
      </c>
      <c r="E340" s="220"/>
      <c r="F340" s="221" t="s">
        <v>120</v>
      </c>
      <c r="G340" s="218"/>
      <c r="H340" s="222" t="n">
        <v>3.31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21</v>
      </c>
      <c r="AU340" s="228" t="s">
        <v>119</v>
      </c>
      <c r="AV340" s="216" t="s">
        <v>119</v>
      </c>
      <c r="AW340" s="216" t="s">
        <v>36</v>
      </c>
      <c r="AX340" s="216" t="s">
        <v>75</v>
      </c>
      <c r="AY340" s="228" t="s">
        <v>202</v>
      </c>
    </row>
    <row r="341" s="216" customFormat="true" ht="12.8" hidden="false" customHeight="false" outlineLevel="0" collapsed="false">
      <c r="B341" s="217"/>
      <c r="C341" s="218"/>
      <c r="D341" s="219" t="s">
        <v>221</v>
      </c>
      <c r="E341" s="220" t="s">
        <v>124</v>
      </c>
      <c r="F341" s="221" t="s">
        <v>583</v>
      </c>
      <c r="G341" s="218"/>
      <c r="H341" s="222" t="n">
        <v>24.1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21</v>
      </c>
      <c r="AU341" s="228" t="s">
        <v>119</v>
      </c>
      <c r="AV341" s="216" t="s">
        <v>119</v>
      </c>
      <c r="AW341" s="216" t="s">
        <v>36</v>
      </c>
      <c r="AX341" s="216" t="s">
        <v>75</v>
      </c>
      <c r="AY341" s="228" t="s">
        <v>202</v>
      </c>
    </row>
    <row r="342" s="216" customFormat="true" ht="12.8" hidden="false" customHeight="false" outlineLevel="0" collapsed="false">
      <c r="B342" s="217"/>
      <c r="C342" s="218"/>
      <c r="D342" s="219" t="s">
        <v>221</v>
      </c>
      <c r="E342" s="220"/>
      <c r="F342" s="221" t="s">
        <v>584</v>
      </c>
      <c r="G342" s="218"/>
      <c r="H342" s="222" t="n">
        <v>48.2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221</v>
      </c>
      <c r="AU342" s="228" t="s">
        <v>119</v>
      </c>
      <c r="AV342" s="216" t="s">
        <v>119</v>
      </c>
      <c r="AW342" s="216" t="s">
        <v>36</v>
      </c>
      <c r="AX342" s="216" t="s">
        <v>75</v>
      </c>
      <c r="AY342" s="228" t="s">
        <v>202</v>
      </c>
    </row>
    <row r="343" s="216" customFormat="true" ht="12.8" hidden="false" customHeight="false" outlineLevel="0" collapsed="false">
      <c r="B343" s="217"/>
      <c r="C343" s="218"/>
      <c r="D343" s="219" t="s">
        <v>221</v>
      </c>
      <c r="E343" s="220"/>
      <c r="F343" s="221" t="s">
        <v>127</v>
      </c>
      <c r="G343" s="218"/>
      <c r="H343" s="222" t="n">
        <v>39.2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221</v>
      </c>
      <c r="AU343" s="228" t="s">
        <v>119</v>
      </c>
      <c r="AV343" s="216" t="s">
        <v>119</v>
      </c>
      <c r="AW343" s="216" t="s">
        <v>36</v>
      </c>
      <c r="AX343" s="216" t="s">
        <v>75</v>
      </c>
      <c r="AY343" s="228" t="s">
        <v>202</v>
      </c>
    </row>
    <row r="344" s="216" customFormat="true" ht="12.8" hidden="false" customHeight="false" outlineLevel="0" collapsed="false">
      <c r="B344" s="217"/>
      <c r="C344" s="218"/>
      <c r="D344" s="219" t="s">
        <v>221</v>
      </c>
      <c r="E344" s="220"/>
      <c r="F344" s="221" t="s">
        <v>585</v>
      </c>
      <c r="G344" s="218"/>
      <c r="H344" s="222" t="n">
        <v>252.396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221</v>
      </c>
      <c r="AU344" s="228" t="s">
        <v>119</v>
      </c>
      <c r="AV344" s="216" t="s">
        <v>119</v>
      </c>
      <c r="AW344" s="216" t="s">
        <v>36</v>
      </c>
      <c r="AX344" s="216" t="s">
        <v>75</v>
      </c>
      <c r="AY344" s="228" t="s">
        <v>202</v>
      </c>
    </row>
    <row r="345" s="229" customFormat="true" ht="12.8" hidden="false" customHeight="false" outlineLevel="0" collapsed="false">
      <c r="B345" s="230"/>
      <c r="C345" s="231"/>
      <c r="D345" s="219" t="s">
        <v>221</v>
      </c>
      <c r="E345" s="232"/>
      <c r="F345" s="233" t="s">
        <v>224</v>
      </c>
      <c r="G345" s="231"/>
      <c r="H345" s="234" t="n">
        <v>557.436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21</v>
      </c>
      <c r="AU345" s="240" t="s">
        <v>119</v>
      </c>
      <c r="AV345" s="229" t="s">
        <v>208</v>
      </c>
      <c r="AW345" s="229" t="s">
        <v>36</v>
      </c>
      <c r="AX345" s="229" t="s">
        <v>83</v>
      </c>
      <c r="AY345" s="240" t="s">
        <v>202</v>
      </c>
    </row>
    <row r="346" s="31" customFormat="true" ht="24.15" hidden="false" customHeight="true" outlineLevel="0" collapsed="false">
      <c r="A346" s="24"/>
      <c r="B346" s="25"/>
      <c r="C346" s="198" t="s">
        <v>586</v>
      </c>
      <c r="D346" s="198" t="s">
        <v>204</v>
      </c>
      <c r="E346" s="199" t="s">
        <v>587</v>
      </c>
      <c r="F346" s="200" t="s">
        <v>588</v>
      </c>
      <c r="G346" s="201" t="s">
        <v>554</v>
      </c>
      <c r="H346" s="202" t="n">
        <v>109.8</v>
      </c>
      <c r="I346" s="203"/>
      <c r="J346" s="204" t="n">
        <f aca="false">ROUND(I346*H346,2)</f>
        <v>0</v>
      </c>
      <c r="K346" s="200" t="s">
        <v>207</v>
      </c>
      <c r="L346" s="30"/>
      <c r="M346" s="205"/>
      <c r="N346" s="206" t="s">
        <v>47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.017</v>
      </c>
      <c r="T346" s="208" t="n">
        <f aca="false">S346*H346</f>
        <v>1.8666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293</v>
      </c>
      <c r="AT346" s="209" t="s">
        <v>204</v>
      </c>
      <c r="AU346" s="209" t="s">
        <v>119</v>
      </c>
      <c r="AY346" s="3" t="s">
        <v>202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119</v>
      </c>
      <c r="BK346" s="210" t="n">
        <f aca="false">ROUND(I346*H346,2)</f>
        <v>0</v>
      </c>
      <c r="BL346" s="3" t="s">
        <v>293</v>
      </c>
      <c r="BM346" s="209" t="s">
        <v>589</v>
      </c>
    </row>
    <row r="347" s="31" customFormat="true" ht="12.8" hidden="false" customHeight="false" outlineLevel="0" collapsed="false">
      <c r="A347" s="24"/>
      <c r="B347" s="25"/>
      <c r="C347" s="26"/>
      <c r="D347" s="211" t="s">
        <v>210</v>
      </c>
      <c r="E347" s="26"/>
      <c r="F347" s="212" t="s">
        <v>59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10</v>
      </c>
      <c r="AU347" s="3" t="s">
        <v>119</v>
      </c>
    </row>
    <row r="348" s="216" customFormat="true" ht="12.8" hidden="false" customHeight="false" outlineLevel="0" collapsed="false">
      <c r="B348" s="217"/>
      <c r="C348" s="218"/>
      <c r="D348" s="219" t="s">
        <v>221</v>
      </c>
      <c r="E348" s="220"/>
      <c r="F348" s="221" t="s">
        <v>591</v>
      </c>
      <c r="G348" s="218"/>
      <c r="H348" s="222" t="n">
        <v>109.8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221</v>
      </c>
      <c r="AU348" s="228" t="s">
        <v>119</v>
      </c>
      <c r="AV348" s="216" t="s">
        <v>119</v>
      </c>
      <c r="AW348" s="216" t="s">
        <v>36</v>
      </c>
      <c r="AX348" s="216" t="s">
        <v>83</v>
      </c>
      <c r="AY348" s="228" t="s">
        <v>202</v>
      </c>
    </row>
    <row r="349" s="31" customFormat="true" ht="55.5" hidden="false" customHeight="true" outlineLevel="0" collapsed="false">
      <c r="A349" s="24"/>
      <c r="B349" s="25"/>
      <c r="C349" s="198" t="s">
        <v>592</v>
      </c>
      <c r="D349" s="198" t="s">
        <v>204</v>
      </c>
      <c r="E349" s="199" t="s">
        <v>593</v>
      </c>
      <c r="F349" s="200" t="s">
        <v>594</v>
      </c>
      <c r="G349" s="201" t="s">
        <v>442</v>
      </c>
      <c r="H349" s="202" t="n">
        <v>13.653</v>
      </c>
      <c r="I349" s="203"/>
      <c r="J349" s="204" t="n">
        <f aca="false">ROUND(I349*H349,2)</f>
        <v>0</v>
      </c>
      <c r="K349" s="200" t="s">
        <v>207</v>
      </c>
      <c r="L349" s="30"/>
      <c r="M349" s="205"/>
      <c r="N349" s="206" t="s">
        <v>47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293</v>
      </c>
      <c r="AT349" s="209" t="s">
        <v>204</v>
      </c>
      <c r="AU349" s="209" t="s">
        <v>119</v>
      </c>
      <c r="AY349" s="3" t="s">
        <v>202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19</v>
      </c>
      <c r="BK349" s="210" t="n">
        <f aca="false">ROUND(I349*H349,2)</f>
        <v>0</v>
      </c>
      <c r="BL349" s="3" t="s">
        <v>293</v>
      </c>
      <c r="BM349" s="209" t="s">
        <v>595</v>
      </c>
    </row>
    <row r="350" s="31" customFormat="true" ht="12.8" hidden="false" customHeight="false" outlineLevel="0" collapsed="false">
      <c r="A350" s="24"/>
      <c r="B350" s="25"/>
      <c r="C350" s="26"/>
      <c r="D350" s="211" t="s">
        <v>210</v>
      </c>
      <c r="E350" s="26"/>
      <c r="F350" s="212" t="s">
        <v>596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10</v>
      </c>
      <c r="AU350" s="3" t="s">
        <v>119</v>
      </c>
    </row>
    <row r="351" s="181" customFormat="true" ht="22.8" hidden="false" customHeight="true" outlineLevel="0" collapsed="false">
      <c r="B351" s="182"/>
      <c r="C351" s="183"/>
      <c r="D351" s="184" t="s">
        <v>74</v>
      </c>
      <c r="E351" s="196" t="s">
        <v>597</v>
      </c>
      <c r="F351" s="196" t="s">
        <v>598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6)</f>
        <v>0</v>
      </c>
      <c r="Q351" s="190"/>
      <c r="R351" s="191" t="n">
        <f aca="false">SUM(R352:R356)</f>
        <v>0</v>
      </c>
      <c r="S351" s="190"/>
      <c r="T351" s="192" t="n">
        <f aca="false">SUM(T352:T356)</f>
        <v>0.20286</v>
      </c>
      <c r="AR351" s="193" t="s">
        <v>119</v>
      </c>
      <c r="AT351" s="194" t="s">
        <v>74</v>
      </c>
      <c r="AU351" s="194" t="s">
        <v>83</v>
      </c>
      <c r="AY351" s="193" t="s">
        <v>202</v>
      </c>
      <c r="BK351" s="195" t="n">
        <f aca="false">SUM(BK352:BK356)</f>
        <v>0</v>
      </c>
    </row>
    <row r="352" s="31" customFormat="true" ht="49.05" hidden="false" customHeight="true" outlineLevel="0" collapsed="false">
      <c r="A352" s="24"/>
      <c r="B352" s="25"/>
      <c r="C352" s="198" t="s">
        <v>599</v>
      </c>
      <c r="D352" s="198" t="s">
        <v>204</v>
      </c>
      <c r="E352" s="199" t="s">
        <v>600</v>
      </c>
      <c r="F352" s="200" t="s">
        <v>601</v>
      </c>
      <c r="G352" s="201" t="s">
        <v>117</v>
      </c>
      <c r="H352" s="202" t="n">
        <v>11.76</v>
      </c>
      <c r="I352" s="203"/>
      <c r="J352" s="204" t="n">
        <f aca="false">ROUND(I352*H352,2)</f>
        <v>0</v>
      </c>
      <c r="K352" s="200" t="s">
        <v>207</v>
      </c>
      <c r="L352" s="30"/>
      <c r="M352" s="205"/>
      <c r="N352" s="206" t="s">
        <v>47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.01725</v>
      </c>
      <c r="T352" s="208" t="n">
        <f aca="false">S352*H352</f>
        <v>0.2028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93</v>
      </c>
      <c r="AT352" s="209" t="s">
        <v>204</v>
      </c>
      <c r="AU352" s="209" t="s">
        <v>119</v>
      </c>
      <c r="AY352" s="3" t="s">
        <v>202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119</v>
      </c>
      <c r="BK352" s="210" t="n">
        <f aca="false">ROUND(I352*H352,2)</f>
        <v>0</v>
      </c>
      <c r="BL352" s="3" t="s">
        <v>293</v>
      </c>
      <c r="BM352" s="209" t="s">
        <v>602</v>
      </c>
    </row>
    <row r="353" s="31" customFormat="true" ht="12.8" hidden="false" customHeight="false" outlineLevel="0" collapsed="false">
      <c r="A353" s="24"/>
      <c r="B353" s="25"/>
      <c r="C353" s="26"/>
      <c r="D353" s="211" t="s">
        <v>210</v>
      </c>
      <c r="E353" s="26"/>
      <c r="F353" s="212" t="s">
        <v>603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10</v>
      </c>
      <c r="AU353" s="3" t="s">
        <v>119</v>
      </c>
    </row>
    <row r="354" s="216" customFormat="true" ht="12.8" hidden="false" customHeight="false" outlineLevel="0" collapsed="false">
      <c r="B354" s="217"/>
      <c r="C354" s="218"/>
      <c r="D354" s="219" t="s">
        <v>221</v>
      </c>
      <c r="E354" s="220"/>
      <c r="F354" s="221" t="s">
        <v>604</v>
      </c>
      <c r="G354" s="218"/>
      <c r="H354" s="222" t="n">
        <v>11.76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221</v>
      </c>
      <c r="AU354" s="228" t="s">
        <v>119</v>
      </c>
      <c r="AV354" s="216" t="s">
        <v>119</v>
      </c>
      <c r="AW354" s="216" t="s">
        <v>36</v>
      </c>
      <c r="AX354" s="216" t="s">
        <v>83</v>
      </c>
      <c r="AY354" s="228" t="s">
        <v>202</v>
      </c>
    </row>
    <row r="355" s="31" customFormat="true" ht="76.35" hidden="false" customHeight="true" outlineLevel="0" collapsed="false">
      <c r="A355" s="24"/>
      <c r="B355" s="25"/>
      <c r="C355" s="198" t="s">
        <v>605</v>
      </c>
      <c r="D355" s="198" t="s">
        <v>204</v>
      </c>
      <c r="E355" s="199" t="s">
        <v>606</v>
      </c>
      <c r="F355" s="200" t="s">
        <v>607</v>
      </c>
      <c r="G355" s="201" t="s">
        <v>527</v>
      </c>
      <c r="H355" s="253"/>
      <c r="I355" s="203"/>
      <c r="J355" s="204" t="n">
        <f aca="false">ROUND(I355*H355,2)</f>
        <v>0</v>
      </c>
      <c r="K355" s="200" t="s">
        <v>207</v>
      </c>
      <c r="L355" s="30"/>
      <c r="M355" s="205"/>
      <c r="N355" s="206" t="s">
        <v>47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93</v>
      </c>
      <c r="AT355" s="209" t="s">
        <v>204</v>
      </c>
      <c r="AU355" s="209" t="s">
        <v>119</v>
      </c>
      <c r="AY355" s="3" t="s">
        <v>202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19</v>
      </c>
      <c r="BK355" s="210" t="n">
        <f aca="false">ROUND(I355*H355,2)</f>
        <v>0</v>
      </c>
      <c r="BL355" s="3" t="s">
        <v>293</v>
      </c>
      <c r="BM355" s="209" t="s">
        <v>608</v>
      </c>
    </row>
    <row r="356" s="31" customFormat="true" ht="12.8" hidden="false" customHeight="false" outlineLevel="0" collapsed="false">
      <c r="A356" s="24"/>
      <c r="B356" s="25"/>
      <c r="C356" s="26"/>
      <c r="D356" s="211" t="s">
        <v>210</v>
      </c>
      <c r="E356" s="26"/>
      <c r="F356" s="212" t="s">
        <v>609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0</v>
      </c>
      <c r="AU356" s="3" t="s">
        <v>119</v>
      </c>
    </row>
    <row r="357" s="181" customFormat="true" ht="22.8" hidden="false" customHeight="true" outlineLevel="0" collapsed="false">
      <c r="B357" s="182"/>
      <c r="C357" s="183"/>
      <c r="D357" s="184" t="s">
        <v>74</v>
      </c>
      <c r="E357" s="196" t="s">
        <v>610</v>
      </c>
      <c r="F357" s="196" t="s">
        <v>611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73)</f>
        <v>0</v>
      </c>
      <c r="Q357" s="190"/>
      <c r="R357" s="191" t="n">
        <f aca="false">SUM(R358:R373)</f>
        <v>0</v>
      </c>
      <c r="S357" s="190"/>
      <c r="T357" s="192" t="n">
        <f aca="false">SUM(T358:T373)</f>
        <v>0.34288</v>
      </c>
      <c r="AR357" s="193" t="s">
        <v>119</v>
      </c>
      <c r="AT357" s="194" t="s">
        <v>74</v>
      </c>
      <c r="AU357" s="194" t="s">
        <v>83</v>
      </c>
      <c r="AY357" s="193" t="s">
        <v>202</v>
      </c>
      <c r="BK357" s="195" t="n">
        <f aca="false">SUM(BK358:BK373)</f>
        <v>0</v>
      </c>
    </row>
    <row r="358" s="31" customFormat="true" ht="21.75" hidden="false" customHeight="true" outlineLevel="0" collapsed="false">
      <c r="A358" s="24"/>
      <c r="B358" s="25"/>
      <c r="C358" s="198" t="s">
        <v>612</v>
      </c>
      <c r="D358" s="198" t="s">
        <v>204</v>
      </c>
      <c r="E358" s="199" t="s">
        <v>613</v>
      </c>
      <c r="F358" s="200" t="s">
        <v>614</v>
      </c>
      <c r="G358" s="201" t="s">
        <v>554</v>
      </c>
      <c r="H358" s="202" t="n">
        <v>29.04</v>
      </c>
      <c r="I358" s="203"/>
      <c r="J358" s="204" t="n">
        <f aca="false">ROUND(I358*H358,2)</f>
        <v>0</v>
      </c>
      <c r="K358" s="200" t="s">
        <v>207</v>
      </c>
      <c r="L358" s="30"/>
      <c r="M358" s="205"/>
      <c r="N358" s="206" t="s">
        <v>47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.00175</v>
      </c>
      <c r="T358" s="208" t="n">
        <f aca="false">S358*H358</f>
        <v>0.0508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93</v>
      </c>
      <c r="AT358" s="209" t="s">
        <v>204</v>
      </c>
      <c r="AU358" s="209" t="s">
        <v>119</v>
      </c>
      <c r="AY358" s="3" t="s">
        <v>202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19</v>
      </c>
      <c r="BK358" s="210" t="n">
        <f aca="false">ROUND(I358*H358,2)</f>
        <v>0</v>
      </c>
      <c r="BL358" s="3" t="s">
        <v>293</v>
      </c>
      <c r="BM358" s="209" t="s">
        <v>615</v>
      </c>
    </row>
    <row r="359" s="31" customFormat="true" ht="12.8" hidden="false" customHeight="false" outlineLevel="0" collapsed="false">
      <c r="A359" s="24"/>
      <c r="B359" s="25"/>
      <c r="C359" s="26"/>
      <c r="D359" s="211" t="s">
        <v>210</v>
      </c>
      <c r="E359" s="26"/>
      <c r="F359" s="212" t="s">
        <v>616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0</v>
      </c>
      <c r="AU359" s="3" t="s">
        <v>119</v>
      </c>
    </row>
    <row r="360" s="216" customFormat="true" ht="12.8" hidden="false" customHeight="false" outlineLevel="0" collapsed="false">
      <c r="B360" s="217"/>
      <c r="C360" s="218"/>
      <c r="D360" s="219" t="s">
        <v>221</v>
      </c>
      <c r="E360" s="220"/>
      <c r="F360" s="221" t="s">
        <v>617</v>
      </c>
      <c r="G360" s="218"/>
      <c r="H360" s="222" t="n">
        <v>29.04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221</v>
      </c>
      <c r="AU360" s="228" t="s">
        <v>119</v>
      </c>
      <c r="AV360" s="216" t="s">
        <v>119</v>
      </c>
      <c r="AW360" s="216" t="s">
        <v>36</v>
      </c>
      <c r="AX360" s="216" t="s">
        <v>83</v>
      </c>
      <c r="AY360" s="228" t="s">
        <v>202</v>
      </c>
    </row>
    <row r="361" s="31" customFormat="true" ht="24.15" hidden="false" customHeight="true" outlineLevel="0" collapsed="false">
      <c r="A361" s="24"/>
      <c r="B361" s="25"/>
      <c r="C361" s="198" t="s">
        <v>618</v>
      </c>
      <c r="D361" s="198" t="s">
        <v>204</v>
      </c>
      <c r="E361" s="199" t="s">
        <v>619</v>
      </c>
      <c r="F361" s="200" t="s">
        <v>620</v>
      </c>
      <c r="G361" s="201" t="s">
        <v>408</v>
      </c>
      <c r="H361" s="202" t="n">
        <v>1</v>
      </c>
      <c r="I361" s="203"/>
      <c r="J361" s="204" t="n">
        <f aca="false">ROUND(I361*H361,2)</f>
        <v>0</v>
      </c>
      <c r="K361" s="200" t="s">
        <v>207</v>
      </c>
      <c r="L361" s="30"/>
      <c r="M361" s="205"/>
      <c r="N361" s="206" t="s">
        <v>47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.015</v>
      </c>
      <c r="T361" s="208" t="n">
        <f aca="false">S361*H361</f>
        <v>0.01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293</v>
      </c>
      <c r="AT361" s="209" t="s">
        <v>204</v>
      </c>
      <c r="AU361" s="209" t="s">
        <v>119</v>
      </c>
      <c r="AY361" s="3" t="s">
        <v>202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119</v>
      </c>
      <c r="BK361" s="210" t="n">
        <f aca="false">ROUND(I361*H361,2)</f>
        <v>0</v>
      </c>
      <c r="BL361" s="3" t="s">
        <v>293</v>
      </c>
      <c r="BM361" s="209" t="s">
        <v>621</v>
      </c>
    </row>
    <row r="362" s="31" customFormat="true" ht="12.8" hidden="false" customHeight="false" outlineLevel="0" collapsed="false">
      <c r="A362" s="24"/>
      <c r="B362" s="25"/>
      <c r="C362" s="26"/>
      <c r="D362" s="211" t="s">
        <v>210</v>
      </c>
      <c r="E362" s="26"/>
      <c r="F362" s="212" t="s">
        <v>62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0</v>
      </c>
      <c r="AU362" s="3" t="s">
        <v>119</v>
      </c>
    </row>
    <row r="363" s="31" customFormat="true" ht="24.15" hidden="false" customHeight="true" outlineLevel="0" collapsed="false">
      <c r="A363" s="24"/>
      <c r="B363" s="25"/>
      <c r="C363" s="198" t="s">
        <v>623</v>
      </c>
      <c r="D363" s="198" t="s">
        <v>204</v>
      </c>
      <c r="E363" s="199" t="s">
        <v>624</v>
      </c>
      <c r="F363" s="200" t="s">
        <v>625</v>
      </c>
      <c r="G363" s="201" t="s">
        <v>408</v>
      </c>
      <c r="H363" s="202" t="n">
        <v>1</v>
      </c>
      <c r="I363" s="203"/>
      <c r="J363" s="204" t="n">
        <f aca="false">ROUND(I363*H363,2)</f>
        <v>0</v>
      </c>
      <c r="K363" s="200" t="s">
        <v>207</v>
      </c>
      <c r="L363" s="30"/>
      <c r="M363" s="205"/>
      <c r="N363" s="206" t="s">
        <v>47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.00906</v>
      </c>
      <c r="T363" s="208" t="n">
        <f aca="false">S363*H363</f>
        <v>0.0090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93</v>
      </c>
      <c r="AT363" s="209" t="s">
        <v>204</v>
      </c>
      <c r="AU363" s="209" t="s">
        <v>119</v>
      </c>
      <c r="AY363" s="3" t="s">
        <v>202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119</v>
      </c>
      <c r="BK363" s="210" t="n">
        <f aca="false">ROUND(I363*H363,2)</f>
        <v>0</v>
      </c>
      <c r="BL363" s="3" t="s">
        <v>293</v>
      </c>
      <c r="BM363" s="209" t="s">
        <v>626</v>
      </c>
    </row>
    <row r="364" s="31" customFormat="true" ht="12.8" hidden="false" customHeight="false" outlineLevel="0" collapsed="false">
      <c r="A364" s="24"/>
      <c r="B364" s="25"/>
      <c r="C364" s="26"/>
      <c r="D364" s="211" t="s">
        <v>210</v>
      </c>
      <c r="E364" s="26"/>
      <c r="F364" s="212" t="s">
        <v>627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10</v>
      </c>
      <c r="AU364" s="3" t="s">
        <v>119</v>
      </c>
    </row>
    <row r="365" s="31" customFormat="true" ht="24.15" hidden="false" customHeight="true" outlineLevel="0" collapsed="false">
      <c r="A365" s="24"/>
      <c r="B365" s="25"/>
      <c r="C365" s="198" t="s">
        <v>628</v>
      </c>
      <c r="D365" s="198" t="s">
        <v>204</v>
      </c>
      <c r="E365" s="199" t="s">
        <v>629</v>
      </c>
      <c r="F365" s="200" t="s">
        <v>630</v>
      </c>
      <c r="G365" s="201" t="s">
        <v>554</v>
      </c>
      <c r="H365" s="202" t="n">
        <v>18.3</v>
      </c>
      <c r="I365" s="203"/>
      <c r="J365" s="204" t="n">
        <f aca="false">ROUND(I365*H365,2)</f>
        <v>0</v>
      </c>
      <c r="K365" s="200" t="s">
        <v>207</v>
      </c>
      <c r="L365" s="30"/>
      <c r="M365" s="205"/>
      <c r="N365" s="206" t="s">
        <v>47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.0026</v>
      </c>
      <c r="T365" s="208" t="n">
        <f aca="false">S365*H365</f>
        <v>0.0475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93</v>
      </c>
      <c r="AT365" s="209" t="s">
        <v>204</v>
      </c>
      <c r="AU365" s="209" t="s">
        <v>119</v>
      </c>
      <c r="AY365" s="3" t="s">
        <v>202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119</v>
      </c>
      <c r="BK365" s="210" t="n">
        <f aca="false">ROUND(I365*H365,2)</f>
        <v>0</v>
      </c>
      <c r="BL365" s="3" t="s">
        <v>293</v>
      </c>
      <c r="BM365" s="209" t="s">
        <v>631</v>
      </c>
    </row>
    <row r="366" s="31" customFormat="true" ht="12.8" hidden="false" customHeight="false" outlineLevel="0" collapsed="false">
      <c r="A366" s="24"/>
      <c r="B366" s="25"/>
      <c r="C366" s="26"/>
      <c r="D366" s="211" t="s">
        <v>210</v>
      </c>
      <c r="E366" s="26"/>
      <c r="F366" s="212" t="s">
        <v>632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0</v>
      </c>
      <c r="AU366" s="3" t="s">
        <v>119</v>
      </c>
    </row>
    <row r="367" s="216" customFormat="true" ht="12.8" hidden="false" customHeight="false" outlineLevel="0" collapsed="false">
      <c r="B367" s="217"/>
      <c r="C367" s="218"/>
      <c r="D367" s="219" t="s">
        <v>221</v>
      </c>
      <c r="E367" s="220"/>
      <c r="F367" s="221" t="s">
        <v>633</v>
      </c>
      <c r="G367" s="218"/>
      <c r="H367" s="222" t="n">
        <v>18.3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221</v>
      </c>
      <c r="AU367" s="228" t="s">
        <v>119</v>
      </c>
      <c r="AV367" s="216" t="s">
        <v>119</v>
      </c>
      <c r="AW367" s="216" t="s">
        <v>36</v>
      </c>
      <c r="AX367" s="216" t="s">
        <v>83</v>
      </c>
      <c r="AY367" s="228" t="s">
        <v>202</v>
      </c>
    </row>
    <row r="368" s="31" customFormat="true" ht="16.5" hidden="false" customHeight="true" outlineLevel="0" collapsed="false">
      <c r="A368" s="24"/>
      <c r="B368" s="25"/>
      <c r="C368" s="198" t="s">
        <v>634</v>
      </c>
      <c r="D368" s="198" t="s">
        <v>204</v>
      </c>
      <c r="E368" s="199" t="s">
        <v>635</v>
      </c>
      <c r="F368" s="200" t="s">
        <v>636</v>
      </c>
      <c r="G368" s="201" t="s">
        <v>408</v>
      </c>
      <c r="H368" s="202" t="n">
        <v>18</v>
      </c>
      <c r="I368" s="203"/>
      <c r="J368" s="204" t="n">
        <f aca="false">ROUND(I368*H368,2)</f>
        <v>0</v>
      </c>
      <c r="K368" s="200" t="s">
        <v>207</v>
      </c>
      <c r="L368" s="30"/>
      <c r="M368" s="205"/>
      <c r="N368" s="206" t="s">
        <v>47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.0094</v>
      </c>
      <c r="T368" s="208" t="n">
        <f aca="false">S368*H368</f>
        <v>0.169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93</v>
      </c>
      <c r="AT368" s="209" t="s">
        <v>204</v>
      </c>
      <c r="AU368" s="209" t="s">
        <v>119</v>
      </c>
      <c r="AY368" s="3" t="s">
        <v>202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119</v>
      </c>
      <c r="BK368" s="210" t="n">
        <f aca="false">ROUND(I368*H368,2)</f>
        <v>0</v>
      </c>
      <c r="BL368" s="3" t="s">
        <v>293</v>
      </c>
      <c r="BM368" s="209" t="s">
        <v>637</v>
      </c>
    </row>
    <row r="369" s="31" customFormat="true" ht="12.8" hidden="false" customHeight="false" outlineLevel="0" collapsed="false">
      <c r="A369" s="24"/>
      <c r="B369" s="25"/>
      <c r="C369" s="26"/>
      <c r="D369" s="211" t="s">
        <v>210</v>
      </c>
      <c r="E369" s="26"/>
      <c r="F369" s="212" t="s">
        <v>638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0</v>
      </c>
      <c r="AU369" s="3" t="s">
        <v>119</v>
      </c>
    </row>
    <row r="370" s="31" customFormat="true" ht="16.5" hidden="false" customHeight="true" outlineLevel="0" collapsed="false">
      <c r="A370" s="24"/>
      <c r="B370" s="25"/>
      <c r="C370" s="198" t="s">
        <v>639</v>
      </c>
      <c r="D370" s="198" t="s">
        <v>204</v>
      </c>
      <c r="E370" s="199" t="s">
        <v>640</v>
      </c>
      <c r="F370" s="200" t="s">
        <v>641</v>
      </c>
      <c r="G370" s="201" t="s">
        <v>554</v>
      </c>
      <c r="H370" s="202" t="n">
        <v>13</v>
      </c>
      <c r="I370" s="203"/>
      <c r="J370" s="204" t="n">
        <f aca="false">ROUND(I370*H370,2)</f>
        <v>0</v>
      </c>
      <c r="K370" s="200" t="s">
        <v>207</v>
      </c>
      <c r="L370" s="30"/>
      <c r="M370" s="205"/>
      <c r="N370" s="206" t="s">
        <v>47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.00394</v>
      </c>
      <c r="T370" s="208" t="n">
        <f aca="false">S370*H370</f>
        <v>0.0512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93</v>
      </c>
      <c r="AT370" s="209" t="s">
        <v>204</v>
      </c>
      <c r="AU370" s="209" t="s">
        <v>119</v>
      </c>
      <c r="AY370" s="3" t="s">
        <v>202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19</v>
      </c>
      <c r="BK370" s="210" t="n">
        <f aca="false">ROUND(I370*H370,2)</f>
        <v>0</v>
      </c>
      <c r="BL370" s="3" t="s">
        <v>293</v>
      </c>
      <c r="BM370" s="209" t="s">
        <v>642</v>
      </c>
    </row>
    <row r="371" s="31" customFormat="true" ht="12.8" hidden="false" customHeight="false" outlineLevel="0" collapsed="false">
      <c r="A371" s="24"/>
      <c r="B371" s="25"/>
      <c r="C371" s="26"/>
      <c r="D371" s="211" t="s">
        <v>210</v>
      </c>
      <c r="E371" s="26"/>
      <c r="F371" s="212" t="s">
        <v>643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0</v>
      </c>
      <c r="AU371" s="3" t="s">
        <v>119</v>
      </c>
    </row>
    <row r="372" s="31" customFormat="true" ht="49.05" hidden="false" customHeight="true" outlineLevel="0" collapsed="false">
      <c r="A372" s="24"/>
      <c r="B372" s="25"/>
      <c r="C372" s="198" t="s">
        <v>644</v>
      </c>
      <c r="D372" s="198" t="s">
        <v>204</v>
      </c>
      <c r="E372" s="199" t="s">
        <v>645</v>
      </c>
      <c r="F372" s="200" t="s">
        <v>646</v>
      </c>
      <c r="G372" s="201" t="s">
        <v>527</v>
      </c>
      <c r="H372" s="253"/>
      <c r="I372" s="203"/>
      <c r="J372" s="204" t="n">
        <f aca="false">ROUND(I372*H372,2)</f>
        <v>0</v>
      </c>
      <c r="K372" s="200" t="s">
        <v>207</v>
      </c>
      <c r="L372" s="30"/>
      <c r="M372" s="205"/>
      <c r="N372" s="206" t="s">
        <v>47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93</v>
      </c>
      <c r="AT372" s="209" t="s">
        <v>204</v>
      </c>
      <c r="AU372" s="209" t="s">
        <v>119</v>
      </c>
      <c r="AY372" s="3" t="s">
        <v>202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119</v>
      </c>
      <c r="BK372" s="210" t="n">
        <f aca="false">ROUND(I372*H372,2)</f>
        <v>0</v>
      </c>
      <c r="BL372" s="3" t="s">
        <v>293</v>
      </c>
      <c r="BM372" s="209" t="s">
        <v>647</v>
      </c>
    </row>
    <row r="373" s="31" customFormat="true" ht="12.8" hidden="false" customHeight="false" outlineLevel="0" collapsed="false">
      <c r="A373" s="24"/>
      <c r="B373" s="25"/>
      <c r="C373" s="26"/>
      <c r="D373" s="211" t="s">
        <v>210</v>
      </c>
      <c r="E373" s="26"/>
      <c r="F373" s="212" t="s">
        <v>648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0</v>
      </c>
      <c r="AU373" s="3" t="s">
        <v>119</v>
      </c>
    </row>
    <row r="374" s="181" customFormat="true" ht="22.8" hidden="false" customHeight="true" outlineLevel="0" collapsed="false">
      <c r="B374" s="182"/>
      <c r="C374" s="183"/>
      <c r="D374" s="184" t="s">
        <v>74</v>
      </c>
      <c r="E374" s="196" t="s">
        <v>649</v>
      </c>
      <c r="F374" s="196" t="s">
        <v>650</v>
      </c>
      <c r="G374" s="183"/>
      <c r="H374" s="183"/>
      <c r="I374" s="186"/>
      <c r="J374" s="197" t="n">
        <f aca="false">BK374</f>
        <v>0</v>
      </c>
      <c r="K374" s="183"/>
      <c r="L374" s="188"/>
      <c r="M374" s="189"/>
      <c r="N374" s="190"/>
      <c r="O374" s="190"/>
      <c r="P374" s="191" t="n">
        <f aca="false">SUM(P375:P379)</f>
        <v>0</v>
      </c>
      <c r="Q374" s="190"/>
      <c r="R374" s="191" t="n">
        <f aca="false">SUM(R375:R379)</f>
        <v>0.0265716</v>
      </c>
      <c r="S374" s="190"/>
      <c r="T374" s="192" t="n">
        <f aca="false">SUM(T375:T379)</f>
        <v>2.36221524</v>
      </c>
      <c r="AR374" s="193" t="s">
        <v>119</v>
      </c>
      <c r="AT374" s="194" t="s">
        <v>74</v>
      </c>
      <c r="AU374" s="194" t="s">
        <v>83</v>
      </c>
      <c r="AY374" s="193" t="s">
        <v>202</v>
      </c>
      <c r="BK374" s="195" t="n">
        <f aca="false">SUM(BK375:BK379)</f>
        <v>0</v>
      </c>
    </row>
    <row r="375" s="31" customFormat="true" ht="24.15" hidden="false" customHeight="true" outlineLevel="0" collapsed="false">
      <c r="A375" s="24"/>
      <c r="B375" s="25"/>
      <c r="C375" s="198" t="s">
        <v>651</v>
      </c>
      <c r="D375" s="198" t="s">
        <v>204</v>
      </c>
      <c r="E375" s="199" t="s">
        <v>652</v>
      </c>
      <c r="F375" s="200" t="s">
        <v>653</v>
      </c>
      <c r="G375" s="201" t="s">
        <v>117</v>
      </c>
      <c r="H375" s="202" t="n">
        <v>132.858</v>
      </c>
      <c r="I375" s="203"/>
      <c r="J375" s="204" t="n">
        <f aca="false">ROUND(I375*H375,2)</f>
        <v>0</v>
      </c>
      <c r="K375" s="200" t="s">
        <v>207</v>
      </c>
      <c r="L375" s="30"/>
      <c r="M375" s="205"/>
      <c r="N375" s="206" t="s">
        <v>47</v>
      </c>
      <c r="O375" s="67"/>
      <c r="P375" s="207" t="n">
        <f aca="false">O375*H375</f>
        <v>0</v>
      </c>
      <c r="Q375" s="207" t="n">
        <v>0.0002</v>
      </c>
      <c r="R375" s="207" t="n">
        <f aca="false">Q375*H375</f>
        <v>0.0265716</v>
      </c>
      <c r="S375" s="207" t="n">
        <v>0.01778</v>
      </c>
      <c r="T375" s="208" t="n">
        <f aca="false">S375*H375</f>
        <v>2.3622152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93</v>
      </c>
      <c r="AT375" s="209" t="s">
        <v>204</v>
      </c>
      <c r="AU375" s="209" t="s">
        <v>119</v>
      </c>
      <c r="AY375" s="3" t="s">
        <v>202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19</v>
      </c>
      <c r="BK375" s="210" t="n">
        <f aca="false">ROUND(I375*H375,2)</f>
        <v>0</v>
      </c>
      <c r="BL375" s="3" t="s">
        <v>293</v>
      </c>
      <c r="BM375" s="209" t="s">
        <v>654</v>
      </c>
    </row>
    <row r="376" s="31" customFormat="true" ht="12.8" hidden="false" customHeight="false" outlineLevel="0" collapsed="false">
      <c r="A376" s="24"/>
      <c r="B376" s="25"/>
      <c r="C376" s="26"/>
      <c r="D376" s="211" t="s">
        <v>210</v>
      </c>
      <c r="E376" s="26"/>
      <c r="F376" s="212" t="s">
        <v>655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0</v>
      </c>
      <c r="AU376" s="3" t="s">
        <v>119</v>
      </c>
    </row>
    <row r="377" s="216" customFormat="true" ht="12.8" hidden="false" customHeight="false" outlineLevel="0" collapsed="false">
      <c r="B377" s="217"/>
      <c r="C377" s="218"/>
      <c r="D377" s="219" t="s">
        <v>221</v>
      </c>
      <c r="E377" s="220"/>
      <c r="F377" s="221" t="s">
        <v>576</v>
      </c>
      <c r="G377" s="218"/>
      <c r="H377" s="222" t="n">
        <v>132.858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221</v>
      </c>
      <c r="AU377" s="228" t="s">
        <v>119</v>
      </c>
      <c r="AV377" s="216" t="s">
        <v>119</v>
      </c>
      <c r="AW377" s="216" t="s">
        <v>36</v>
      </c>
      <c r="AX377" s="216" t="s">
        <v>83</v>
      </c>
      <c r="AY377" s="228" t="s">
        <v>202</v>
      </c>
    </row>
    <row r="378" s="31" customFormat="true" ht="33" hidden="false" customHeight="true" outlineLevel="0" collapsed="false">
      <c r="A378" s="24"/>
      <c r="B378" s="25"/>
      <c r="C378" s="198" t="s">
        <v>656</v>
      </c>
      <c r="D378" s="198" t="s">
        <v>204</v>
      </c>
      <c r="E378" s="199" t="s">
        <v>657</v>
      </c>
      <c r="F378" s="200" t="s">
        <v>658</v>
      </c>
      <c r="G378" s="201" t="s">
        <v>117</v>
      </c>
      <c r="H378" s="202" t="n">
        <v>132.858</v>
      </c>
      <c r="I378" s="203"/>
      <c r="J378" s="204" t="n">
        <f aca="false">ROUND(I378*H378,2)</f>
        <v>0</v>
      </c>
      <c r="K378" s="200" t="s">
        <v>207</v>
      </c>
      <c r="L378" s="30"/>
      <c r="M378" s="205"/>
      <c r="N378" s="206" t="s">
        <v>47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93</v>
      </c>
      <c r="AT378" s="209" t="s">
        <v>204</v>
      </c>
      <c r="AU378" s="209" t="s">
        <v>119</v>
      </c>
      <c r="AY378" s="3" t="s">
        <v>202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119</v>
      </c>
      <c r="BK378" s="210" t="n">
        <f aca="false">ROUND(I378*H378,2)</f>
        <v>0</v>
      </c>
      <c r="BL378" s="3" t="s">
        <v>293</v>
      </c>
      <c r="BM378" s="209" t="s">
        <v>659</v>
      </c>
    </row>
    <row r="379" s="31" customFormat="true" ht="12.8" hidden="false" customHeight="false" outlineLevel="0" collapsed="false">
      <c r="A379" s="24"/>
      <c r="B379" s="25"/>
      <c r="C379" s="26"/>
      <c r="D379" s="211" t="s">
        <v>210</v>
      </c>
      <c r="E379" s="26"/>
      <c r="F379" s="212" t="s">
        <v>660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10</v>
      </c>
      <c r="AU379" s="3" t="s">
        <v>119</v>
      </c>
    </row>
    <row r="380" s="181" customFormat="true" ht="22.8" hidden="false" customHeight="true" outlineLevel="0" collapsed="false">
      <c r="B380" s="182"/>
      <c r="C380" s="183"/>
      <c r="D380" s="184" t="s">
        <v>74</v>
      </c>
      <c r="E380" s="196" t="s">
        <v>661</v>
      </c>
      <c r="F380" s="196" t="s">
        <v>662</v>
      </c>
      <c r="G380" s="183"/>
      <c r="H380" s="183"/>
      <c r="I380" s="186"/>
      <c r="J380" s="197" t="n">
        <f aca="false">BK380</f>
        <v>0</v>
      </c>
      <c r="K380" s="183"/>
      <c r="L380" s="188"/>
      <c r="M380" s="189"/>
      <c r="N380" s="190"/>
      <c r="O380" s="190"/>
      <c r="P380" s="191" t="n">
        <f aca="false">SUM(P381:P398)</f>
        <v>0</v>
      </c>
      <c r="Q380" s="190"/>
      <c r="R380" s="191" t="n">
        <f aca="false">SUM(R381:R398)</f>
        <v>0</v>
      </c>
      <c r="S380" s="190"/>
      <c r="T380" s="192" t="n">
        <f aca="false">SUM(T381:T398)</f>
        <v>1.4276203</v>
      </c>
      <c r="AR380" s="193" t="s">
        <v>119</v>
      </c>
      <c r="AT380" s="194" t="s">
        <v>74</v>
      </c>
      <c r="AU380" s="194" t="s">
        <v>83</v>
      </c>
      <c r="AY380" s="193" t="s">
        <v>202</v>
      </c>
      <c r="BK380" s="195" t="n">
        <f aca="false">SUM(BK381:BK398)</f>
        <v>0</v>
      </c>
    </row>
    <row r="381" s="31" customFormat="true" ht="16.5" hidden="false" customHeight="true" outlineLevel="0" collapsed="false">
      <c r="A381" s="24"/>
      <c r="B381" s="25"/>
      <c r="C381" s="198" t="s">
        <v>663</v>
      </c>
      <c r="D381" s="198" t="s">
        <v>204</v>
      </c>
      <c r="E381" s="199" t="s">
        <v>664</v>
      </c>
      <c r="F381" s="200" t="s">
        <v>665</v>
      </c>
      <c r="G381" s="201" t="s">
        <v>117</v>
      </c>
      <c r="H381" s="202" t="n">
        <v>26.954</v>
      </c>
      <c r="I381" s="203"/>
      <c r="J381" s="204" t="n">
        <f aca="false">ROUND(I381*H381,2)</f>
        <v>0</v>
      </c>
      <c r="K381" s="200" t="s">
        <v>207</v>
      </c>
      <c r="L381" s="30"/>
      <c r="M381" s="205"/>
      <c r="N381" s="206" t="s">
        <v>47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.01695</v>
      </c>
      <c r="T381" s="208" t="n">
        <f aca="false">S381*H381</f>
        <v>0.4568703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293</v>
      </c>
      <c r="AT381" s="209" t="s">
        <v>204</v>
      </c>
      <c r="AU381" s="209" t="s">
        <v>119</v>
      </c>
      <c r="AY381" s="3" t="s">
        <v>202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119</v>
      </c>
      <c r="BK381" s="210" t="n">
        <f aca="false">ROUND(I381*H381,2)</f>
        <v>0</v>
      </c>
      <c r="BL381" s="3" t="s">
        <v>293</v>
      </c>
      <c r="BM381" s="209" t="s">
        <v>666</v>
      </c>
    </row>
    <row r="382" s="31" customFormat="true" ht="12.8" hidden="false" customHeight="false" outlineLevel="0" collapsed="false">
      <c r="A382" s="24"/>
      <c r="B382" s="25"/>
      <c r="C382" s="26"/>
      <c r="D382" s="211" t="s">
        <v>210</v>
      </c>
      <c r="E382" s="26"/>
      <c r="F382" s="212" t="s">
        <v>667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10</v>
      </c>
      <c r="AU382" s="3" t="s">
        <v>119</v>
      </c>
    </row>
    <row r="383" s="216" customFormat="true" ht="12.8" hidden="false" customHeight="false" outlineLevel="0" collapsed="false">
      <c r="B383" s="217"/>
      <c r="C383" s="218"/>
      <c r="D383" s="219" t="s">
        <v>221</v>
      </c>
      <c r="E383" s="220"/>
      <c r="F383" s="221" t="s">
        <v>668</v>
      </c>
      <c r="G383" s="218"/>
      <c r="H383" s="222" t="n">
        <v>7.865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221</v>
      </c>
      <c r="AU383" s="228" t="s">
        <v>119</v>
      </c>
      <c r="AV383" s="216" t="s">
        <v>119</v>
      </c>
      <c r="AW383" s="216" t="s">
        <v>36</v>
      </c>
      <c r="AX383" s="216" t="s">
        <v>75</v>
      </c>
      <c r="AY383" s="228" t="s">
        <v>202</v>
      </c>
    </row>
    <row r="384" s="216" customFormat="true" ht="12.8" hidden="false" customHeight="false" outlineLevel="0" collapsed="false">
      <c r="B384" s="217"/>
      <c r="C384" s="218"/>
      <c r="D384" s="219" t="s">
        <v>221</v>
      </c>
      <c r="E384" s="220"/>
      <c r="F384" s="221" t="s">
        <v>543</v>
      </c>
      <c r="G384" s="218"/>
      <c r="H384" s="222" t="n">
        <v>19.089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221</v>
      </c>
      <c r="AU384" s="228" t="s">
        <v>119</v>
      </c>
      <c r="AV384" s="216" t="s">
        <v>119</v>
      </c>
      <c r="AW384" s="216" t="s">
        <v>36</v>
      </c>
      <c r="AX384" s="216" t="s">
        <v>75</v>
      </c>
      <c r="AY384" s="228" t="s">
        <v>202</v>
      </c>
    </row>
    <row r="385" s="229" customFormat="true" ht="12.8" hidden="false" customHeight="false" outlineLevel="0" collapsed="false">
      <c r="B385" s="230"/>
      <c r="C385" s="231"/>
      <c r="D385" s="219" t="s">
        <v>221</v>
      </c>
      <c r="E385" s="232"/>
      <c r="F385" s="233" t="s">
        <v>224</v>
      </c>
      <c r="G385" s="231"/>
      <c r="H385" s="234" t="n">
        <v>26.954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221</v>
      </c>
      <c r="AU385" s="240" t="s">
        <v>119</v>
      </c>
      <c r="AV385" s="229" t="s">
        <v>208</v>
      </c>
      <c r="AW385" s="229" t="s">
        <v>36</v>
      </c>
      <c r="AX385" s="229" t="s">
        <v>83</v>
      </c>
      <c r="AY385" s="240" t="s">
        <v>202</v>
      </c>
    </row>
    <row r="386" s="31" customFormat="true" ht="16.5" hidden="false" customHeight="true" outlineLevel="0" collapsed="false">
      <c r="A386" s="24"/>
      <c r="B386" s="25"/>
      <c r="C386" s="198" t="s">
        <v>669</v>
      </c>
      <c r="D386" s="198" t="s">
        <v>204</v>
      </c>
      <c r="E386" s="199" t="s">
        <v>670</v>
      </c>
      <c r="F386" s="200" t="s">
        <v>671</v>
      </c>
      <c r="G386" s="201" t="s">
        <v>554</v>
      </c>
      <c r="H386" s="202" t="n">
        <v>5</v>
      </c>
      <c r="I386" s="203"/>
      <c r="J386" s="204" t="n">
        <f aca="false">ROUND(I386*H386,2)</f>
        <v>0</v>
      </c>
      <c r="K386" s="200" t="s">
        <v>207</v>
      </c>
      <c r="L386" s="30"/>
      <c r="M386" s="205"/>
      <c r="N386" s="206" t="s">
        <v>47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.11248</v>
      </c>
      <c r="T386" s="208" t="n">
        <f aca="false">S386*H386</f>
        <v>0.5624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93</v>
      </c>
      <c r="AT386" s="209" t="s">
        <v>204</v>
      </c>
      <c r="AU386" s="209" t="s">
        <v>119</v>
      </c>
      <c r="AY386" s="3" t="s">
        <v>202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119</v>
      </c>
      <c r="BK386" s="210" t="n">
        <f aca="false">ROUND(I386*H386,2)</f>
        <v>0</v>
      </c>
      <c r="BL386" s="3" t="s">
        <v>293</v>
      </c>
      <c r="BM386" s="209" t="s">
        <v>672</v>
      </c>
    </row>
    <row r="387" s="31" customFormat="true" ht="12.8" hidden="false" customHeight="false" outlineLevel="0" collapsed="false">
      <c r="A387" s="24"/>
      <c r="B387" s="25"/>
      <c r="C387" s="26"/>
      <c r="D387" s="211" t="s">
        <v>210</v>
      </c>
      <c r="E387" s="26"/>
      <c r="F387" s="212" t="s">
        <v>673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10</v>
      </c>
      <c r="AU387" s="3" t="s">
        <v>119</v>
      </c>
    </row>
    <row r="388" s="216" customFormat="true" ht="12.8" hidden="false" customHeight="false" outlineLevel="0" collapsed="false">
      <c r="B388" s="217"/>
      <c r="C388" s="218"/>
      <c r="D388" s="219" t="s">
        <v>221</v>
      </c>
      <c r="E388" s="220"/>
      <c r="F388" s="221" t="s">
        <v>674</v>
      </c>
      <c r="G388" s="218"/>
      <c r="H388" s="222" t="n">
        <v>5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21</v>
      </c>
      <c r="AU388" s="228" t="s">
        <v>119</v>
      </c>
      <c r="AV388" s="216" t="s">
        <v>119</v>
      </c>
      <c r="AW388" s="216" t="s">
        <v>36</v>
      </c>
      <c r="AX388" s="216" t="s">
        <v>83</v>
      </c>
      <c r="AY388" s="228" t="s">
        <v>202</v>
      </c>
    </row>
    <row r="389" s="31" customFormat="true" ht="16.5" hidden="false" customHeight="true" outlineLevel="0" collapsed="false">
      <c r="A389" s="24"/>
      <c r="B389" s="25"/>
      <c r="C389" s="198" t="s">
        <v>675</v>
      </c>
      <c r="D389" s="198" t="s">
        <v>204</v>
      </c>
      <c r="E389" s="199" t="s">
        <v>676</v>
      </c>
      <c r="F389" s="200" t="s">
        <v>677</v>
      </c>
      <c r="G389" s="201" t="s">
        <v>554</v>
      </c>
      <c r="H389" s="202" t="n">
        <v>5</v>
      </c>
      <c r="I389" s="203"/>
      <c r="J389" s="204" t="n">
        <f aca="false">ROUND(I389*H389,2)</f>
        <v>0</v>
      </c>
      <c r="K389" s="200" t="s">
        <v>207</v>
      </c>
      <c r="L389" s="30"/>
      <c r="M389" s="205"/>
      <c r="N389" s="206" t="s">
        <v>47</v>
      </c>
      <c r="O389" s="67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.01207</v>
      </c>
      <c r="T389" s="208" t="n">
        <f aca="false">S389*H389</f>
        <v>0.06035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293</v>
      </c>
      <c r="AT389" s="209" t="s">
        <v>204</v>
      </c>
      <c r="AU389" s="209" t="s">
        <v>119</v>
      </c>
      <c r="AY389" s="3" t="s">
        <v>202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119</v>
      </c>
      <c r="BK389" s="210" t="n">
        <f aca="false">ROUND(I389*H389,2)</f>
        <v>0</v>
      </c>
      <c r="BL389" s="3" t="s">
        <v>293</v>
      </c>
      <c r="BM389" s="209" t="s">
        <v>678</v>
      </c>
    </row>
    <row r="390" s="31" customFormat="true" ht="12.8" hidden="false" customHeight="false" outlineLevel="0" collapsed="false">
      <c r="A390" s="24"/>
      <c r="B390" s="25"/>
      <c r="C390" s="26"/>
      <c r="D390" s="211" t="s">
        <v>210</v>
      </c>
      <c r="E390" s="26"/>
      <c r="F390" s="212" t="s">
        <v>679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10</v>
      </c>
      <c r="AU390" s="3" t="s">
        <v>119</v>
      </c>
    </row>
    <row r="391" s="216" customFormat="true" ht="12.8" hidden="false" customHeight="false" outlineLevel="0" collapsed="false">
      <c r="B391" s="217"/>
      <c r="C391" s="218"/>
      <c r="D391" s="219" t="s">
        <v>221</v>
      </c>
      <c r="E391" s="220"/>
      <c r="F391" s="221" t="s">
        <v>674</v>
      </c>
      <c r="G391" s="218"/>
      <c r="H391" s="222" t="n">
        <v>5</v>
      </c>
      <c r="I391" s="223"/>
      <c r="J391" s="218"/>
      <c r="K391" s="218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221</v>
      </c>
      <c r="AU391" s="228" t="s">
        <v>119</v>
      </c>
      <c r="AV391" s="216" t="s">
        <v>119</v>
      </c>
      <c r="AW391" s="216" t="s">
        <v>36</v>
      </c>
      <c r="AX391" s="216" t="s">
        <v>83</v>
      </c>
      <c r="AY391" s="228" t="s">
        <v>202</v>
      </c>
    </row>
    <row r="392" s="31" customFormat="true" ht="37.8" hidden="false" customHeight="true" outlineLevel="0" collapsed="false">
      <c r="A392" s="24"/>
      <c r="B392" s="25"/>
      <c r="C392" s="198" t="s">
        <v>680</v>
      </c>
      <c r="D392" s="198" t="s">
        <v>204</v>
      </c>
      <c r="E392" s="199" t="s">
        <v>681</v>
      </c>
      <c r="F392" s="200" t="s">
        <v>682</v>
      </c>
      <c r="G392" s="201" t="s">
        <v>408</v>
      </c>
      <c r="H392" s="202" t="n">
        <v>2</v>
      </c>
      <c r="I392" s="203"/>
      <c r="J392" s="204" t="n">
        <f aca="false">ROUND(I392*H392,2)</f>
        <v>0</v>
      </c>
      <c r="K392" s="200" t="s">
        <v>207</v>
      </c>
      <c r="L392" s="30"/>
      <c r="M392" s="205"/>
      <c r="N392" s="206" t="s">
        <v>47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.174</v>
      </c>
      <c r="T392" s="208" t="n">
        <f aca="false">S392*H392</f>
        <v>0.34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93</v>
      </c>
      <c r="AT392" s="209" t="s">
        <v>204</v>
      </c>
      <c r="AU392" s="209" t="s">
        <v>119</v>
      </c>
      <c r="AY392" s="3" t="s">
        <v>202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19</v>
      </c>
      <c r="BK392" s="210" t="n">
        <f aca="false">ROUND(I392*H392,2)</f>
        <v>0</v>
      </c>
      <c r="BL392" s="3" t="s">
        <v>293</v>
      </c>
      <c r="BM392" s="209" t="s">
        <v>683</v>
      </c>
    </row>
    <row r="393" s="31" customFormat="true" ht="12.8" hidden="false" customHeight="false" outlineLevel="0" collapsed="false">
      <c r="A393" s="24"/>
      <c r="B393" s="25"/>
      <c r="C393" s="26"/>
      <c r="D393" s="211" t="s">
        <v>210</v>
      </c>
      <c r="E393" s="26"/>
      <c r="F393" s="212" t="s">
        <v>684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10</v>
      </c>
      <c r="AU393" s="3" t="s">
        <v>119</v>
      </c>
    </row>
    <row r="394" s="216" customFormat="true" ht="12.8" hidden="false" customHeight="false" outlineLevel="0" collapsed="false">
      <c r="B394" s="217"/>
      <c r="C394" s="218"/>
      <c r="D394" s="219" t="s">
        <v>221</v>
      </c>
      <c r="E394" s="220"/>
      <c r="F394" s="221" t="s">
        <v>685</v>
      </c>
      <c r="G394" s="218"/>
      <c r="H394" s="222" t="n">
        <v>1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221</v>
      </c>
      <c r="AU394" s="228" t="s">
        <v>119</v>
      </c>
      <c r="AV394" s="216" t="s">
        <v>119</v>
      </c>
      <c r="AW394" s="216" t="s">
        <v>36</v>
      </c>
      <c r="AX394" s="216" t="s">
        <v>75</v>
      </c>
      <c r="AY394" s="228" t="s">
        <v>202</v>
      </c>
    </row>
    <row r="395" s="216" customFormat="true" ht="12.8" hidden="false" customHeight="false" outlineLevel="0" collapsed="false">
      <c r="B395" s="217"/>
      <c r="C395" s="218"/>
      <c r="D395" s="219" t="s">
        <v>221</v>
      </c>
      <c r="E395" s="220"/>
      <c r="F395" s="221" t="s">
        <v>686</v>
      </c>
      <c r="G395" s="218"/>
      <c r="H395" s="222" t="n">
        <v>1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221</v>
      </c>
      <c r="AU395" s="228" t="s">
        <v>119</v>
      </c>
      <c r="AV395" s="216" t="s">
        <v>119</v>
      </c>
      <c r="AW395" s="216" t="s">
        <v>36</v>
      </c>
      <c r="AX395" s="216" t="s">
        <v>75</v>
      </c>
      <c r="AY395" s="228" t="s">
        <v>202</v>
      </c>
    </row>
    <row r="396" s="229" customFormat="true" ht="12.8" hidden="false" customHeight="false" outlineLevel="0" collapsed="false">
      <c r="B396" s="230"/>
      <c r="C396" s="231"/>
      <c r="D396" s="219" t="s">
        <v>221</v>
      </c>
      <c r="E396" s="232"/>
      <c r="F396" s="233" t="s">
        <v>224</v>
      </c>
      <c r="G396" s="231"/>
      <c r="H396" s="234" t="n">
        <v>2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221</v>
      </c>
      <c r="AU396" s="240" t="s">
        <v>119</v>
      </c>
      <c r="AV396" s="229" t="s">
        <v>208</v>
      </c>
      <c r="AW396" s="229" t="s">
        <v>36</v>
      </c>
      <c r="AX396" s="229" t="s">
        <v>83</v>
      </c>
      <c r="AY396" s="240" t="s">
        <v>202</v>
      </c>
    </row>
    <row r="397" s="31" customFormat="true" ht="55.5" hidden="false" customHeight="true" outlineLevel="0" collapsed="false">
      <c r="A397" s="24"/>
      <c r="B397" s="25"/>
      <c r="C397" s="198" t="s">
        <v>687</v>
      </c>
      <c r="D397" s="198" t="s">
        <v>204</v>
      </c>
      <c r="E397" s="199" t="s">
        <v>688</v>
      </c>
      <c r="F397" s="200" t="s">
        <v>689</v>
      </c>
      <c r="G397" s="201" t="s">
        <v>527</v>
      </c>
      <c r="H397" s="253"/>
      <c r="I397" s="203"/>
      <c r="J397" s="204" t="n">
        <f aca="false">ROUND(I397*H397,2)</f>
        <v>0</v>
      </c>
      <c r="K397" s="200" t="s">
        <v>207</v>
      </c>
      <c r="L397" s="30"/>
      <c r="M397" s="205"/>
      <c r="N397" s="206" t="s">
        <v>47</v>
      </c>
      <c r="O397" s="67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9" t="s">
        <v>293</v>
      </c>
      <c r="AT397" s="209" t="s">
        <v>204</v>
      </c>
      <c r="AU397" s="209" t="s">
        <v>119</v>
      </c>
      <c r="AY397" s="3" t="s">
        <v>202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119</v>
      </c>
      <c r="BK397" s="210" t="n">
        <f aca="false">ROUND(I397*H397,2)</f>
        <v>0</v>
      </c>
      <c r="BL397" s="3" t="s">
        <v>293</v>
      </c>
      <c r="BM397" s="209" t="s">
        <v>690</v>
      </c>
    </row>
    <row r="398" s="31" customFormat="true" ht="12.8" hidden="false" customHeight="false" outlineLevel="0" collapsed="false">
      <c r="A398" s="24"/>
      <c r="B398" s="25"/>
      <c r="C398" s="26"/>
      <c r="D398" s="211" t="s">
        <v>210</v>
      </c>
      <c r="E398" s="26"/>
      <c r="F398" s="212" t="s">
        <v>691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10</v>
      </c>
      <c r="AU398" s="3" t="s">
        <v>119</v>
      </c>
    </row>
    <row r="399" s="181" customFormat="true" ht="22.8" hidden="false" customHeight="true" outlineLevel="0" collapsed="false">
      <c r="B399" s="182"/>
      <c r="C399" s="183"/>
      <c r="D399" s="184" t="s">
        <v>74</v>
      </c>
      <c r="E399" s="196" t="s">
        <v>692</v>
      </c>
      <c r="F399" s="196" t="s">
        <v>693</v>
      </c>
      <c r="G399" s="183"/>
      <c r="H399" s="183"/>
      <c r="I399" s="186"/>
      <c r="J399" s="197" t="n">
        <f aca="false">BK399</f>
        <v>0</v>
      </c>
      <c r="K399" s="183"/>
      <c r="L399" s="188"/>
      <c r="M399" s="189"/>
      <c r="N399" s="190"/>
      <c r="O399" s="190"/>
      <c r="P399" s="191" t="n">
        <f aca="false">SUM(P400:P414)</f>
        <v>0</v>
      </c>
      <c r="Q399" s="190"/>
      <c r="R399" s="191" t="n">
        <f aca="false">SUM(R400:R414)</f>
        <v>0</v>
      </c>
      <c r="S399" s="190"/>
      <c r="T399" s="192" t="n">
        <f aca="false">SUM(T400:T414)</f>
        <v>0.476</v>
      </c>
      <c r="AR399" s="193" t="s">
        <v>119</v>
      </c>
      <c r="AT399" s="194" t="s">
        <v>74</v>
      </c>
      <c r="AU399" s="194" t="s">
        <v>83</v>
      </c>
      <c r="AY399" s="193" t="s">
        <v>202</v>
      </c>
      <c r="BK399" s="195" t="n">
        <f aca="false">SUM(BK400:BK414)</f>
        <v>0</v>
      </c>
    </row>
    <row r="400" s="31" customFormat="true" ht="33" hidden="false" customHeight="true" outlineLevel="0" collapsed="false">
      <c r="A400" s="24"/>
      <c r="B400" s="25"/>
      <c r="C400" s="198" t="s">
        <v>694</v>
      </c>
      <c r="D400" s="198" t="s">
        <v>204</v>
      </c>
      <c r="E400" s="199" t="s">
        <v>695</v>
      </c>
      <c r="F400" s="200" t="s">
        <v>696</v>
      </c>
      <c r="G400" s="201" t="s">
        <v>554</v>
      </c>
      <c r="H400" s="202" t="n">
        <v>14</v>
      </c>
      <c r="I400" s="203"/>
      <c r="J400" s="204" t="n">
        <f aca="false">ROUND(I400*H400,2)</f>
        <v>0</v>
      </c>
      <c r="K400" s="200" t="s">
        <v>207</v>
      </c>
      <c r="L400" s="30"/>
      <c r="M400" s="205"/>
      <c r="N400" s="206" t="s">
        <v>47</v>
      </c>
      <c r="O400" s="67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.025</v>
      </c>
      <c r="T400" s="208" t="n">
        <f aca="false">S400*H400</f>
        <v>0.3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93</v>
      </c>
      <c r="AT400" s="209" t="s">
        <v>204</v>
      </c>
      <c r="AU400" s="209" t="s">
        <v>119</v>
      </c>
      <c r="AY400" s="3" t="s">
        <v>202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19</v>
      </c>
      <c r="BK400" s="210" t="n">
        <f aca="false">ROUND(I400*H400,2)</f>
        <v>0</v>
      </c>
      <c r="BL400" s="3" t="s">
        <v>293</v>
      </c>
      <c r="BM400" s="209" t="s">
        <v>697</v>
      </c>
    </row>
    <row r="401" s="31" customFormat="true" ht="12.8" hidden="false" customHeight="false" outlineLevel="0" collapsed="false">
      <c r="A401" s="24"/>
      <c r="B401" s="25"/>
      <c r="C401" s="26"/>
      <c r="D401" s="211" t="s">
        <v>210</v>
      </c>
      <c r="E401" s="26"/>
      <c r="F401" s="212" t="s">
        <v>698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10</v>
      </c>
      <c r="AU401" s="3" t="s">
        <v>119</v>
      </c>
    </row>
    <row r="402" s="216" customFormat="true" ht="12.8" hidden="false" customHeight="false" outlineLevel="0" collapsed="false">
      <c r="B402" s="217"/>
      <c r="C402" s="218"/>
      <c r="D402" s="219" t="s">
        <v>221</v>
      </c>
      <c r="E402" s="220"/>
      <c r="F402" s="221" t="s">
        <v>699</v>
      </c>
      <c r="G402" s="218"/>
      <c r="H402" s="222" t="n">
        <v>14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221</v>
      </c>
      <c r="AU402" s="228" t="s">
        <v>119</v>
      </c>
      <c r="AV402" s="216" t="s">
        <v>119</v>
      </c>
      <c r="AW402" s="216" t="s">
        <v>36</v>
      </c>
      <c r="AX402" s="216" t="s">
        <v>83</v>
      </c>
      <c r="AY402" s="228" t="s">
        <v>202</v>
      </c>
    </row>
    <row r="403" s="31" customFormat="true" ht="16.5" hidden="false" customHeight="true" outlineLevel="0" collapsed="false">
      <c r="A403" s="24"/>
      <c r="B403" s="25"/>
      <c r="C403" s="198" t="s">
        <v>700</v>
      </c>
      <c r="D403" s="198" t="s">
        <v>204</v>
      </c>
      <c r="E403" s="199" t="s">
        <v>701</v>
      </c>
      <c r="F403" s="200" t="s">
        <v>702</v>
      </c>
      <c r="G403" s="201" t="s">
        <v>554</v>
      </c>
      <c r="H403" s="202" t="n">
        <v>14</v>
      </c>
      <c r="I403" s="203"/>
      <c r="J403" s="204" t="n">
        <f aca="false">ROUND(I403*H403,2)</f>
        <v>0</v>
      </c>
      <c r="K403" s="200" t="s">
        <v>207</v>
      </c>
      <c r="L403" s="30"/>
      <c r="M403" s="205"/>
      <c r="N403" s="206" t="s">
        <v>47</v>
      </c>
      <c r="O403" s="67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.003</v>
      </c>
      <c r="T403" s="208" t="n">
        <f aca="false">S403*H403</f>
        <v>0.04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293</v>
      </c>
      <c r="AT403" s="209" t="s">
        <v>204</v>
      </c>
      <c r="AU403" s="209" t="s">
        <v>119</v>
      </c>
      <c r="AY403" s="3" t="s">
        <v>202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119</v>
      </c>
      <c r="BK403" s="210" t="n">
        <f aca="false">ROUND(I403*H403,2)</f>
        <v>0</v>
      </c>
      <c r="BL403" s="3" t="s">
        <v>293</v>
      </c>
      <c r="BM403" s="209" t="s">
        <v>703</v>
      </c>
    </row>
    <row r="404" s="31" customFormat="true" ht="12.8" hidden="false" customHeight="false" outlineLevel="0" collapsed="false">
      <c r="A404" s="24"/>
      <c r="B404" s="25"/>
      <c r="C404" s="26"/>
      <c r="D404" s="211" t="s">
        <v>210</v>
      </c>
      <c r="E404" s="26"/>
      <c r="F404" s="212" t="s">
        <v>704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10</v>
      </c>
      <c r="AU404" s="3" t="s">
        <v>119</v>
      </c>
    </row>
    <row r="405" s="31" customFormat="true" ht="16.5" hidden="false" customHeight="true" outlineLevel="0" collapsed="false">
      <c r="A405" s="24"/>
      <c r="B405" s="25"/>
      <c r="C405" s="198" t="s">
        <v>705</v>
      </c>
      <c r="D405" s="198" t="s">
        <v>204</v>
      </c>
      <c r="E405" s="199" t="s">
        <v>706</v>
      </c>
      <c r="F405" s="200" t="s">
        <v>707</v>
      </c>
      <c r="G405" s="201" t="s">
        <v>117</v>
      </c>
      <c r="H405" s="202" t="n">
        <v>0.5</v>
      </c>
      <c r="I405" s="203"/>
      <c r="J405" s="204" t="n">
        <f aca="false">ROUND(I405*H405,2)</f>
        <v>0</v>
      </c>
      <c r="K405" s="200" t="s">
        <v>207</v>
      </c>
      <c r="L405" s="30"/>
      <c r="M405" s="205"/>
      <c r="N405" s="206" t="s">
        <v>47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.02</v>
      </c>
      <c r="T405" s="208" t="n">
        <f aca="false">S405*H405</f>
        <v>0.01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93</v>
      </c>
      <c r="AT405" s="209" t="s">
        <v>204</v>
      </c>
      <c r="AU405" s="209" t="s">
        <v>119</v>
      </c>
      <c r="AY405" s="3" t="s">
        <v>202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119</v>
      </c>
      <c r="BK405" s="210" t="n">
        <f aca="false">ROUND(I405*H405,2)</f>
        <v>0</v>
      </c>
      <c r="BL405" s="3" t="s">
        <v>293</v>
      </c>
      <c r="BM405" s="209" t="s">
        <v>708</v>
      </c>
    </row>
    <row r="406" s="31" customFormat="true" ht="12.8" hidden="false" customHeight="false" outlineLevel="0" collapsed="false">
      <c r="A406" s="24"/>
      <c r="B406" s="25"/>
      <c r="C406" s="26"/>
      <c r="D406" s="211" t="s">
        <v>210</v>
      </c>
      <c r="E406" s="26"/>
      <c r="F406" s="212" t="s">
        <v>709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10</v>
      </c>
      <c r="AU406" s="3" t="s">
        <v>119</v>
      </c>
    </row>
    <row r="407" s="216" customFormat="true" ht="12.8" hidden="false" customHeight="false" outlineLevel="0" collapsed="false">
      <c r="B407" s="217"/>
      <c r="C407" s="218"/>
      <c r="D407" s="219" t="s">
        <v>221</v>
      </c>
      <c r="E407" s="220"/>
      <c r="F407" s="221" t="s">
        <v>710</v>
      </c>
      <c r="G407" s="218"/>
      <c r="H407" s="222" t="n">
        <v>0.5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221</v>
      </c>
      <c r="AU407" s="228" t="s">
        <v>119</v>
      </c>
      <c r="AV407" s="216" t="s">
        <v>119</v>
      </c>
      <c r="AW407" s="216" t="s">
        <v>36</v>
      </c>
      <c r="AX407" s="216" t="s">
        <v>83</v>
      </c>
      <c r="AY407" s="228" t="s">
        <v>202</v>
      </c>
    </row>
    <row r="408" s="31" customFormat="true" ht="16.5" hidden="false" customHeight="true" outlineLevel="0" collapsed="false">
      <c r="A408" s="24"/>
      <c r="B408" s="25"/>
      <c r="C408" s="198" t="s">
        <v>711</v>
      </c>
      <c r="D408" s="198" t="s">
        <v>204</v>
      </c>
      <c r="E408" s="199" t="s">
        <v>712</v>
      </c>
      <c r="F408" s="200" t="s">
        <v>713</v>
      </c>
      <c r="G408" s="201" t="s">
        <v>554</v>
      </c>
      <c r="H408" s="202" t="n">
        <v>1</v>
      </c>
      <c r="I408" s="203"/>
      <c r="J408" s="204" t="n">
        <f aca="false">ROUND(I408*H408,2)</f>
        <v>0</v>
      </c>
      <c r="K408" s="200" t="s">
        <v>207</v>
      </c>
      <c r="L408" s="30"/>
      <c r="M408" s="205"/>
      <c r="N408" s="206" t="s">
        <v>47</v>
      </c>
      <c r="O408" s="67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.035</v>
      </c>
      <c r="T408" s="208" t="n">
        <f aca="false">S408*H408</f>
        <v>0.03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293</v>
      </c>
      <c r="AT408" s="209" t="s">
        <v>204</v>
      </c>
      <c r="AU408" s="209" t="s">
        <v>119</v>
      </c>
      <c r="AY408" s="3" t="s">
        <v>202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19</v>
      </c>
      <c r="BK408" s="210" t="n">
        <f aca="false">ROUND(I408*H408,2)</f>
        <v>0</v>
      </c>
      <c r="BL408" s="3" t="s">
        <v>293</v>
      </c>
      <c r="BM408" s="209" t="s">
        <v>714</v>
      </c>
    </row>
    <row r="409" s="31" customFormat="true" ht="12.8" hidden="false" customHeight="false" outlineLevel="0" collapsed="false">
      <c r="A409" s="24"/>
      <c r="B409" s="25"/>
      <c r="C409" s="26"/>
      <c r="D409" s="211" t="s">
        <v>210</v>
      </c>
      <c r="E409" s="26"/>
      <c r="F409" s="212" t="s">
        <v>715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10</v>
      </c>
      <c r="AU409" s="3" t="s">
        <v>119</v>
      </c>
    </row>
    <row r="410" s="31" customFormat="true" ht="24.15" hidden="false" customHeight="true" outlineLevel="0" collapsed="false">
      <c r="A410" s="24"/>
      <c r="B410" s="25"/>
      <c r="C410" s="198" t="s">
        <v>716</v>
      </c>
      <c r="D410" s="198" t="s">
        <v>204</v>
      </c>
      <c r="E410" s="199" t="s">
        <v>717</v>
      </c>
      <c r="F410" s="200" t="s">
        <v>718</v>
      </c>
      <c r="G410" s="201" t="s">
        <v>554</v>
      </c>
      <c r="H410" s="202" t="n">
        <v>1.5</v>
      </c>
      <c r="I410" s="203"/>
      <c r="J410" s="204" t="n">
        <f aca="false">ROUND(I410*H410,2)</f>
        <v>0</v>
      </c>
      <c r="K410" s="200" t="s">
        <v>207</v>
      </c>
      <c r="L410" s="30"/>
      <c r="M410" s="205"/>
      <c r="N410" s="206" t="s">
        <v>47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.026</v>
      </c>
      <c r="T410" s="208" t="n">
        <f aca="false">S410*H410</f>
        <v>0.039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293</v>
      </c>
      <c r="AT410" s="209" t="s">
        <v>204</v>
      </c>
      <c r="AU410" s="209" t="s">
        <v>119</v>
      </c>
      <c r="AY410" s="3" t="s">
        <v>202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119</v>
      </c>
      <c r="BK410" s="210" t="n">
        <f aca="false">ROUND(I410*H410,2)</f>
        <v>0</v>
      </c>
      <c r="BL410" s="3" t="s">
        <v>293</v>
      </c>
      <c r="BM410" s="209" t="s">
        <v>719</v>
      </c>
    </row>
    <row r="411" s="31" customFormat="true" ht="12.8" hidden="false" customHeight="false" outlineLevel="0" collapsed="false">
      <c r="A411" s="24"/>
      <c r="B411" s="25"/>
      <c r="C411" s="26"/>
      <c r="D411" s="211" t="s">
        <v>210</v>
      </c>
      <c r="E411" s="26"/>
      <c r="F411" s="212" t="s">
        <v>720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10</v>
      </c>
      <c r="AU411" s="3" t="s">
        <v>119</v>
      </c>
    </row>
    <row r="412" s="216" customFormat="true" ht="12.8" hidden="false" customHeight="false" outlineLevel="0" collapsed="false">
      <c r="B412" s="217"/>
      <c r="C412" s="218"/>
      <c r="D412" s="219" t="s">
        <v>221</v>
      </c>
      <c r="E412" s="220"/>
      <c r="F412" s="221" t="s">
        <v>721</v>
      </c>
      <c r="G412" s="218"/>
      <c r="H412" s="222" t="n">
        <v>1.5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221</v>
      </c>
      <c r="AU412" s="228" t="s">
        <v>119</v>
      </c>
      <c r="AV412" s="216" t="s">
        <v>119</v>
      </c>
      <c r="AW412" s="216" t="s">
        <v>36</v>
      </c>
      <c r="AX412" s="216" t="s">
        <v>83</v>
      </c>
      <c r="AY412" s="228" t="s">
        <v>202</v>
      </c>
    </row>
    <row r="413" s="31" customFormat="true" ht="55.5" hidden="false" customHeight="true" outlineLevel="0" collapsed="false">
      <c r="A413" s="24"/>
      <c r="B413" s="25"/>
      <c r="C413" s="198" t="s">
        <v>722</v>
      </c>
      <c r="D413" s="198" t="s">
        <v>204</v>
      </c>
      <c r="E413" s="199" t="s">
        <v>723</v>
      </c>
      <c r="F413" s="200" t="s">
        <v>724</v>
      </c>
      <c r="G413" s="201" t="s">
        <v>527</v>
      </c>
      <c r="H413" s="253"/>
      <c r="I413" s="203"/>
      <c r="J413" s="204" t="n">
        <f aca="false">ROUND(I413*H413,2)</f>
        <v>0</v>
      </c>
      <c r="K413" s="200" t="s">
        <v>207</v>
      </c>
      <c r="L413" s="30"/>
      <c r="M413" s="205"/>
      <c r="N413" s="206" t="s">
        <v>47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293</v>
      </c>
      <c r="AT413" s="209" t="s">
        <v>204</v>
      </c>
      <c r="AU413" s="209" t="s">
        <v>119</v>
      </c>
      <c r="AY413" s="3" t="s">
        <v>202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19</v>
      </c>
      <c r="BK413" s="210" t="n">
        <f aca="false">ROUND(I413*H413,2)</f>
        <v>0</v>
      </c>
      <c r="BL413" s="3" t="s">
        <v>293</v>
      </c>
      <c r="BM413" s="209" t="s">
        <v>725</v>
      </c>
    </row>
    <row r="414" s="31" customFormat="true" ht="12.8" hidden="false" customHeight="false" outlineLevel="0" collapsed="false">
      <c r="A414" s="24"/>
      <c r="B414" s="25"/>
      <c r="C414" s="26"/>
      <c r="D414" s="211" t="s">
        <v>210</v>
      </c>
      <c r="E414" s="26"/>
      <c r="F414" s="212" t="s">
        <v>726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10</v>
      </c>
      <c r="AU414" s="3" t="s">
        <v>119</v>
      </c>
    </row>
    <row r="415" s="181" customFormat="true" ht="22.8" hidden="false" customHeight="true" outlineLevel="0" collapsed="false">
      <c r="B415" s="182"/>
      <c r="C415" s="183"/>
      <c r="D415" s="184" t="s">
        <v>74</v>
      </c>
      <c r="E415" s="196" t="s">
        <v>727</v>
      </c>
      <c r="F415" s="196" t="s">
        <v>728</v>
      </c>
      <c r="G415" s="183"/>
      <c r="H415" s="183"/>
      <c r="I415" s="186"/>
      <c r="J415" s="197" t="n">
        <f aca="false">BK415</f>
        <v>0</v>
      </c>
      <c r="K415" s="183"/>
      <c r="L415" s="188"/>
      <c r="M415" s="189"/>
      <c r="N415" s="190"/>
      <c r="O415" s="190"/>
      <c r="P415" s="191" t="n">
        <f aca="false">SUM(P416:P425)</f>
        <v>0</v>
      </c>
      <c r="Q415" s="190"/>
      <c r="R415" s="191" t="n">
        <f aca="false">SUM(R416:R425)</f>
        <v>0</v>
      </c>
      <c r="S415" s="190"/>
      <c r="T415" s="192" t="n">
        <f aca="false">SUM(T416:T425)</f>
        <v>3.1704404</v>
      </c>
      <c r="AR415" s="193" t="s">
        <v>119</v>
      </c>
      <c r="AT415" s="194" t="s">
        <v>74</v>
      </c>
      <c r="AU415" s="194" t="s">
        <v>83</v>
      </c>
      <c r="AY415" s="193" t="s">
        <v>202</v>
      </c>
      <c r="BK415" s="195" t="n">
        <f aca="false">SUM(BK416:BK425)</f>
        <v>0</v>
      </c>
    </row>
    <row r="416" s="31" customFormat="true" ht="24.15" hidden="false" customHeight="true" outlineLevel="0" collapsed="false">
      <c r="A416" s="24"/>
      <c r="B416" s="25"/>
      <c r="C416" s="198" t="s">
        <v>729</v>
      </c>
      <c r="D416" s="198" t="s">
        <v>204</v>
      </c>
      <c r="E416" s="199" t="s">
        <v>730</v>
      </c>
      <c r="F416" s="200" t="s">
        <v>731</v>
      </c>
      <c r="G416" s="201" t="s">
        <v>117</v>
      </c>
      <c r="H416" s="202" t="n">
        <v>38.12</v>
      </c>
      <c r="I416" s="203"/>
      <c r="J416" s="204" t="n">
        <f aca="false">ROUND(I416*H416,2)</f>
        <v>0</v>
      </c>
      <c r="K416" s="200" t="s">
        <v>207</v>
      </c>
      <c r="L416" s="30"/>
      <c r="M416" s="205"/>
      <c r="N416" s="206" t="s">
        <v>47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.08317</v>
      </c>
      <c r="T416" s="208" t="n">
        <f aca="false">S416*H416</f>
        <v>3.170440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93</v>
      </c>
      <c r="AT416" s="209" t="s">
        <v>204</v>
      </c>
      <c r="AU416" s="209" t="s">
        <v>119</v>
      </c>
      <c r="AY416" s="3" t="s">
        <v>202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119</v>
      </c>
      <c r="BK416" s="210" t="n">
        <f aca="false">ROUND(I416*H416,2)</f>
        <v>0</v>
      </c>
      <c r="BL416" s="3" t="s">
        <v>293</v>
      </c>
      <c r="BM416" s="209" t="s">
        <v>732</v>
      </c>
    </row>
    <row r="417" s="31" customFormat="true" ht="12.8" hidden="false" customHeight="false" outlineLevel="0" collapsed="false">
      <c r="A417" s="24"/>
      <c r="B417" s="25"/>
      <c r="C417" s="26"/>
      <c r="D417" s="211" t="s">
        <v>210</v>
      </c>
      <c r="E417" s="26"/>
      <c r="F417" s="212" t="s">
        <v>733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10</v>
      </c>
      <c r="AU417" s="3" t="s">
        <v>119</v>
      </c>
    </row>
    <row r="418" s="216" customFormat="true" ht="12.8" hidden="false" customHeight="false" outlineLevel="0" collapsed="false">
      <c r="B418" s="217"/>
      <c r="C418" s="218"/>
      <c r="D418" s="219" t="s">
        <v>221</v>
      </c>
      <c r="E418" s="220"/>
      <c r="F418" s="221" t="s">
        <v>115</v>
      </c>
      <c r="G418" s="218"/>
      <c r="H418" s="222" t="n">
        <v>2.7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221</v>
      </c>
      <c r="AU418" s="228" t="s">
        <v>119</v>
      </c>
      <c r="AV418" s="216" t="s">
        <v>119</v>
      </c>
      <c r="AW418" s="216" t="s">
        <v>36</v>
      </c>
      <c r="AX418" s="216" t="s">
        <v>75</v>
      </c>
      <c r="AY418" s="228" t="s">
        <v>202</v>
      </c>
    </row>
    <row r="419" s="216" customFormat="true" ht="12.8" hidden="false" customHeight="false" outlineLevel="0" collapsed="false">
      <c r="B419" s="217"/>
      <c r="C419" s="218"/>
      <c r="D419" s="219" t="s">
        <v>221</v>
      </c>
      <c r="E419" s="220"/>
      <c r="F419" s="221" t="s">
        <v>734</v>
      </c>
      <c r="G419" s="218"/>
      <c r="H419" s="222" t="n">
        <v>22.34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221</v>
      </c>
      <c r="AU419" s="228" t="s">
        <v>119</v>
      </c>
      <c r="AV419" s="216" t="s">
        <v>119</v>
      </c>
      <c r="AW419" s="216" t="s">
        <v>36</v>
      </c>
      <c r="AX419" s="216" t="s">
        <v>75</v>
      </c>
      <c r="AY419" s="228" t="s">
        <v>202</v>
      </c>
    </row>
    <row r="420" s="216" customFormat="true" ht="12.8" hidden="false" customHeight="false" outlineLevel="0" collapsed="false">
      <c r="B420" s="217"/>
      <c r="C420" s="218"/>
      <c r="D420" s="219" t="s">
        <v>221</v>
      </c>
      <c r="E420" s="220"/>
      <c r="F420" s="221" t="s">
        <v>144</v>
      </c>
      <c r="G420" s="218"/>
      <c r="H420" s="222" t="n">
        <v>1.21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221</v>
      </c>
      <c r="AU420" s="228" t="s">
        <v>119</v>
      </c>
      <c r="AV420" s="216" t="s">
        <v>119</v>
      </c>
      <c r="AW420" s="216" t="s">
        <v>36</v>
      </c>
      <c r="AX420" s="216" t="s">
        <v>75</v>
      </c>
      <c r="AY420" s="228" t="s">
        <v>202</v>
      </c>
    </row>
    <row r="421" s="216" customFormat="true" ht="12.8" hidden="false" customHeight="false" outlineLevel="0" collapsed="false">
      <c r="B421" s="217"/>
      <c r="C421" s="218"/>
      <c r="D421" s="219" t="s">
        <v>221</v>
      </c>
      <c r="E421" s="220"/>
      <c r="F421" s="221" t="s">
        <v>735</v>
      </c>
      <c r="G421" s="218"/>
      <c r="H421" s="222" t="n">
        <v>10.57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221</v>
      </c>
      <c r="AU421" s="228" t="s">
        <v>119</v>
      </c>
      <c r="AV421" s="216" t="s">
        <v>119</v>
      </c>
      <c r="AW421" s="216" t="s">
        <v>36</v>
      </c>
      <c r="AX421" s="216" t="s">
        <v>75</v>
      </c>
      <c r="AY421" s="228" t="s">
        <v>202</v>
      </c>
    </row>
    <row r="422" s="216" customFormat="true" ht="12.8" hidden="false" customHeight="false" outlineLevel="0" collapsed="false">
      <c r="B422" s="217"/>
      <c r="C422" s="218"/>
      <c r="D422" s="219" t="s">
        <v>221</v>
      </c>
      <c r="E422" s="220"/>
      <c r="F422" s="221" t="s">
        <v>736</v>
      </c>
      <c r="G422" s="218"/>
      <c r="H422" s="222" t="n">
        <v>1.3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221</v>
      </c>
      <c r="AU422" s="228" t="s">
        <v>119</v>
      </c>
      <c r="AV422" s="216" t="s">
        <v>119</v>
      </c>
      <c r="AW422" s="216" t="s">
        <v>36</v>
      </c>
      <c r="AX422" s="216" t="s">
        <v>75</v>
      </c>
      <c r="AY422" s="228" t="s">
        <v>202</v>
      </c>
    </row>
    <row r="423" s="229" customFormat="true" ht="12.8" hidden="false" customHeight="false" outlineLevel="0" collapsed="false">
      <c r="B423" s="230"/>
      <c r="C423" s="231"/>
      <c r="D423" s="219" t="s">
        <v>221</v>
      </c>
      <c r="E423" s="232"/>
      <c r="F423" s="233" t="s">
        <v>224</v>
      </c>
      <c r="G423" s="231"/>
      <c r="H423" s="234" t="n">
        <v>38.12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221</v>
      </c>
      <c r="AU423" s="240" t="s">
        <v>119</v>
      </c>
      <c r="AV423" s="229" t="s">
        <v>208</v>
      </c>
      <c r="AW423" s="229" t="s">
        <v>36</v>
      </c>
      <c r="AX423" s="229" t="s">
        <v>83</v>
      </c>
      <c r="AY423" s="240" t="s">
        <v>202</v>
      </c>
    </row>
    <row r="424" s="31" customFormat="true" ht="49.05" hidden="false" customHeight="true" outlineLevel="0" collapsed="false">
      <c r="A424" s="24"/>
      <c r="B424" s="25"/>
      <c r="C424" s="198" t="s">
        <v>737</v>
      </c>
      <c r="D424" s="198" t="s">
        <v>204</v>
      </c>
      <c r="E424" s="199" t="s">
        <v>738</v>
      </c>
      <c r="F424" s="200" t="s">
        <v>739</v>
      </c>
      <c r="G424" s="201" t="s">
        <v>527</v>
      </c>
      <c r="H424" s="253"/>
      <c r="I424" s="203"/>
      <c r="J424" s="204" t="n">
        <f aca="false">ROUND(I424*H424,2)</f>
        <v>0</v>
      </c>
      <c r="K424" s="200" t="s">
        <v>207</v>
      </c>
      <c r="L424" s="30"/>
      <c r="M424" s="205"/>
      <c r="N424" s="206" t="s">
        <v>47</v>
      </c>
      <c r="O424" s="67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293</v>
      </c>
      <c r="AT424" s="209" t="s">
        <v>204</v>
      </c>
      <c r="AU424" s="209" t="s">
        <v>119</v>
      </c>
      <c r="AY424" s="3" t="s">
        <v>202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119</v>
      </c>
      <c r="BK424" s="210" t="n">
        <f aca="false">ROUND(I424*H424,2)</f>
        <v>0</v>
      </c>
      <c r="BL424" s="3" t="s">
        <v>293</v>
      </c>
      <c r="BM424" s="209" t="s">
        <v>740</v>
      </c>
    </row>
    <row r="425" s="31" customFormat="true" ht="12.8" hidden="false" customHeight="false" outlineLevel="0" collapsed="false">
      <c r="A425" s="24"/>
      <c r="B425" s="25"/>
      <c r="C425" s="26"/>
      <c r="D425" s="211" t="s">
        <v>210</v>
      </c>
      <c r="E425" s="26"/>
      <c r="F425" s="212" t="s">
        <v>741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10</v>
      </c>
      <c r="AU425" s="3" t="s">
        <v>119</v>
      </c>
    </row>
    <row r="426" s="181" customFormat="true" ht="22.8" hidden="false" customHeight="true" outlineLevel="0" collapsed="false">
      <c r="B426" s="182"/>
      <c r="C426" s="183"/>
      <c r="D426" s="184" t="s">
        <v>74</v>
      </c>
      <c r="E426" s="196" t="s">
        <v>742</v>
      </c>
      <c r="F426" s="196" t="s">
        <v>743</v>
      </c>
      <c r="G426" s="183"/>
      <c r="H426" s="183"/>
      <c r="I426" s="186"/>
      <c r="J426" s="197" t="n">
        <f aca="false">BK426</f>
        <v>0</v>
      </c>
      <c r="K426" s="183"/>
      <c r="L426" s="188"/>
      <c r="M426" s="189"/>
      <c r="N426" s="190"/>
      <c r="O426" s="190"/>
      <c r="P426" s="191" t="n">
        <f aca="false">SUM(P427:P437)</f>
        <v>0</v>
      </c>
      <c r="Q426" s="190"/>
      <c r="R426" s="191" t="n">
        <f aca="false">SUM(R427:R437)</f>
        <v>0</v>
      </c>
      <c r="S426" s="190"/>
      <c r="T426" s="192" t="n">
        <f aca="false">SUM(T427:T437)</f>
        <v>0.33609</v>
      </c>
      <c r="AR426" s="193" t="s">
        <v>119</v>
      </c>
      <c r="AT426" s="194" t="s">
        <v>74</v>
      </c>
      <c r="AU426" s="194" t="s">
        <v>83</v>
      </c>
      <c r="AY426" s="193" t="s">
        <v>202</v>
      </c>
      <c r="BK426" s="195" t="n">
        <f aca="false">SUM(BK427:BK437)</f>
        <v>0</v>
      </c>
    </row>
    <row r="427" s="31" customFormat="true" ht="24.15" hidden="false" customHeight="true" outlineLevel="0" collapsed="false">
      <c r="A427" s="24"/>
      <c r="B427" s="25"/>
      <c r="C427" s="198" t="s">
        <v>744</v>
      </c>
      <c r="D427" s="198" t="s">
        <v>204</v>
      </c>
      <c r="E427" s="199" t="s">
        <v>745</v>
      </c>
      <c r="F427" s="200" t="s">
        <v>746</v>
      </c>
      <c r="G427" s="201" t="s">
        <v>117</v>
      </c>
      <c r="H427" s="202" t="n">
        <v>112.03</v>
      </c>
      <c r="I427" s="203"/>
      <c r="J427" s="204" t="n">
        <f aca="false">ROUND(I427*H427,2)</f>
        <v>0</v>
      </c>
      <c r="K427" s="200" t="s">
        <v>207</v>
      </c>
      <c r="L427" s="30"/>
      <c r="M427" s="205"/>
      <c r="N427" s="206" t="s">
        <v>47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.003</v>
      </c>
      <c r="T427" s="208" t="n">
        <f aca="false">S427*H427</f>
        <v>0.33609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293</v>
      </c>
      <c r="AT427" s="209" t="s">
        <v>204</v>
      </c>
      <c r="AU427" s="209" t="s">
        <v>119</v>
      </c>
      <c r="AY427" s="3" t="s">
        <v>202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119</v>
      </c>
      <c r="BK427" s="210" t="n">
        <f aca="false">ROUND(I427*H427,2)</f>
        <v>0</v>
      </c>
      <c r="BL427" s="3" t="s">
        <v>293</v>
      </c>
      <c r="BM427" s="209" t="s">
        <v>747</v>
      </c>
    </row>
    <row r="428" s="31" customFormat="true" ht="12.8" hidden="false" customHeight="false" outlineLevel="0" collapsed="false">
      <c r="A428" s="24"/>
      <c r="B428" s="25"/>
      <c r="C428" s="26"/>
      <c r="D428" s="211" t="s">
        <v>210</v>
      </c>
      <c r="E428" s="26"/>
      <c r="F428" s="212" t="s">
        <v>748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10</v>
      </c>
      <c r="AU428" s="3" t="s">
        <v>119</v>
      </c>
    </row>
    <row r="429" s="216" customFormat="true" ht="12.8" hidden="false" customHeight="false" outlineLevel="0" collapsed="false">
      <c r="B429" s="217"/>
      <c r="C429" s="218"/>
      <c r="D429" s="219" t="s">
        <v>221</v>
      </c>
      <c r="E429" s="220"/>
      <c r="F429" s="221" t="s">
        <v>749</v>
      </c>
      <c r="G429" s="218"/>
      <c r="H429" s="222" t="n">
        <v>18.33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221</v>
      </c>
      <c r="AU429" s="228" t="s">
        <v>119</v>
      </c>
      <c r="AV429" s="216" t="s">
        <v>119</v>
      </c>
      <c r="AW429" s="216" t="s">
        <v>36</v>
      </c>
      <c r="AX429" s="216" t="s">
        <v>75</v>
      </c>
      <c r="AY429" s="228" t="s">
        <v>202</v>
      </c>
    </row>
    <row r="430" s="216" customFormat="true" ht="12.8" hidden="false" customHeight="false" outlineLevel="0" collapsed="false">
      <c r="B430" s="217"/>
      <c r="C430" s="218"/>
      <c r="D430" s="219" t="s">
        <v>221</v>
      </c>
      <c r="E430" s="220"/>
      <c r="F430" s="221" t="s">
        <v>141</v>
      </c>
      <c r="G430" s="218"/>
      <c r="H430" s="222" t="n">
        <v>10.45</v>
      </c>
      <c r="I430" s="223"/>
      <c r="J430" s="218"/>
      <c r="K430" s="218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221</v>
      </c>
      <c r="AU430" s="228" t="s">
        <v>119</v>
      </c>
      <c r="AV430" s="216" t="s">
        <v>119</v>
      </c>
      <c r="AW430" s="216" t="s">
        <v>36</v>
      </c>
      <c r="AX430" s="216" t="s">
        <v>75</v>
      </c>
      <c r="AY430" s="228" t="s">
        <v>202</v>
      </c>
    </row>
    <row r="431" s="216" customFormat="true" ht="12.8" hidden="false" customHeight="false" outlineLevel="0" collapsed="false">
      <c r="B431" s="217"/>
      <c r="C431" s="218"/>
      <c r="D431" s="219" t="s">
        <v>221</v>
      </c>
      <c r="E431" s="220"/>
      <c r="F431" s="221" t="s">
        <v>147</v>
      </c>
      <c r="G431" s="218"/>
      <c r="H431" s="222" t="n">
        <v>4.46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221</v>
      </c>
      <c r="AU431" s="228" t="s">
        <v>119</v>
      </c>
      <c r="AV431" s="216" t="s">
        <v>119</v>
      </c>
      <c r="AW431" s="216" t="s">
        <v>36</v>
      </c>
      <c r="AX431" s="216" t="s">
        <v>75</v>
      </c>
      <c r="AY431" s="228" t="s">
        <v>202</v>
      </c>
    </row>
    <row r="432" s="216" customFormat="true" ht="12.8" hidden="false" customHeight="false" outlineLevel="0" collapsed="false">
      <c r="B432" s="217"/>
      <c r="C432" s="218"/>
      <c r="D432" s="219" t="s">
        <v>221</v>
      </c>
      <c r="E432" s="220"/>
      <c r="F432" s="221" t="s">
        <v>750</v>
      </c>
      <c r="G432" s="218"/>
      <c r="H432" s="222" t="n">
        <v>50.69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221</v>
      </c>
      <c r="AU432" s="228" t="s">
        <v>119</v>
      </c>
      <c r="AV432" s="216" t="s">
        <v>119</v>
      </c>
      <c r="AW432" s="216" t="s">
        <v>36</v>
      </c>
      <c r="AX432" s="216" t="s">
        <v>75</v>
      </c>
      <c r="AY432" s="228" t="s">
        <v>202</v>
      </c>
    </row>
    <row r="433" s="216" customFormat="true" ht="12.8" hidden="false" customHeight="false" outlineLevel="0" collapsed="false">
      <c r="B433" s="217"/>
      <c r="C433" s="218"/>
      <c r="D433" s="219" t="s">
        <v>221</v>
      </c>
      <c r="E433" s="220"/>
      <c r="F433" s="221" t="s">
        <v>153</v>
      </c>
      <c r="G433" s="218"/>
      <c r="H433" s="222" t="n">
        <v>1.99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221</v>
      </c>
      <c r="AU433" s="228" t="s">
        <v>119</v>
      </c>
      <c r="AV433" s="216" t="s">
        <v>119</v>
      </c>
      <c r="AW433" s="216" t="s">
        <v>36</v>
      </c>
      <c r="AX433" s="216" t="s">
        <v>75</v>
      </c>
      <c r="AY433" s="228" t="s">
        <v>202</v>
      </c>
    </row>
    <row r="434" s="216" customFormat="true" ht="12.8" hidden="false" customHeight="false" outlineLevel="0" collapsed="false">
      <c r="B434" s="217"/>
      <c r="C434" s="218"/>
      <c r="D434" s="219" t="s">
        <v>221</v>
      </c>
      <c r="E434" s="220"/>
      <c r="F434" s="221" t="s">
        <v>751</v>
      </c>
      <c r="G434" s="218"/>
      <c r="H434" s="222" t="n">
        <v>26.11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221</v>
      </c>
      <c r="AU434" s="228" t="s">
        <v>119</v>
      </c>
      <c r="AV434" s="216" t="s">
        <v>119</v>
      </c>
      <c r="AW434" s="216" t="s">
        <v>36</v>
      </c>
      <c r="AX434" s="216" t="s">
        <v>75</v>
      </c>
      <c r="AY434" s="228" t="s">
        <v>202</v>
      </c>
    </row>
    <row r="435" s="229" customFormat="true" ht="12.8" hidden="false" customHeight="false" outlineLevel="0" collapsed="false">
      <c r="B435" s="230"/>
      <c r="C435" s="231"/>
      <c r="D435" s="219" t="s">
        <v>221</v>
      </c>
      <c r="E435" s="232"/>
      <c r="F435" s="233" t="s">
        <v>224</v>
      </c>
      <c r="G435" s="231"/>
      <c r="H435" s="234" t="n">
        <v>112.03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21</v>
      </c>
      <c r="AU435" s="240" t="s">
        <v>119</v>
      </c>
      <c r="AV435" s="229" t="s">
        <v>208</v>
      </c>
      <c r="AW435" s="229" t="s">
        <v>36</v>
      </c>
      <c r="AX435" s="229" t="s">
        <v>83</v>
      </c>
      <c r="AY435" s="240" t="s">
        <v>202</v>
      </c>
    </row>
    <row r="436" s="31" customFormat="true" ht="49.05" hidden="false" customHeight="true" outlineLevel="0" collapsed="false">
      <c r="A436" s="24"/>
      <c r="B436" s="25"/>
      <c r="C436" s="198" t="s">
        <v>752</v>
      </c>
      <c r="D436" s="198" t="s">
        <v>204</v>
      </c>
      <c r="E436" s="199" t="s">
        <v>753</v>
      </c>
      <c r="F436" s="200" t="s">
        <v>754</v>
      </c>
      <c r="G436" s="201" t="s">
        <v>527</v>
      </c>
      <c r="H436" s="253"/>
      <c r="I436" s="203"/>
      <c r="J436" s="204" t="n">
        <f aca="false">ROUND(I436*H436,2)</f>
        <v>0</v>
      </c>
      <c r="K436" s="200" t="s">
        <v>207</v>
      </c>
      <c r="L436" s="30"/>
      <c r="M436" s="205"/>
      <c r="N436" s="206" t="s">
        <v>47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93</v>
      </c>
      <c r="AT436" s="209" t="s">
        <v>204</v>
      </c>
      <c r="AU436" s="209" t="s">
        <v>119</v>
      </c>
      <c r="AY436" s="3" t="s">
        <v>202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19</v>
      </c>
      <c r="BK436" s="210" t="n">
        <f aca="false">ROUND(I436*H436,2)</f>
        <v>0</v>
      </c>
      <c r="BL436" s="3" t="s">
        <v>293</v>
      </c>
      <c r="BM436" s="209" t="s">
        <v>755</v>
      </c>
    </row>
    <row r="437" s="31" customFormat="true" ht="12.8" hidden="false" customHeight="false" outlineLevel="0" collapsed="false">
      <c r="A437" s="24"/>
      <c r="B437" s="25"/>
      <c r="C437" s="26"/>
      <c r="D437" s="211" t="s">
        <v>210</v>
      </c>
      <c r="E437" s="26"/>
      <c r="F437" s="212" t="s">
        <v>756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10</v>
      </c>
      <c r="AU437" s="3" t="s">
        <v>119</v>
      </c>
    </row>
    <row r="438" s="181" customFormat="true" ht="22.8" hidden="false" customHeight="true" outlineLevel="0" collapsed="false">
      <c r="B438" s="182"/>
      <c r="C438" s="183"/>
      <c r="D438" s="184" t="s">
        <v>74</v>
      </c>
      <c r="E438" s="196" t="s">
        <v>757</v>
      </c>
      <c r="F438" s="196" t="s">
        <v>758</v>
      </c>
      <c r="G438" s="183"/>
      <c r="H438" s="183"/>
      <c r="I438" s="186"/>
      <c r="J438" s="197" t="n">
        <f aca="false">BK438</f>
        <v>0</v>
      </c>
      <c r="K438" s="183"/>
      <c r="L438" s="188"/>
      <c r="M438" s="189"/>
      <c r="N438" s="190"/>
      <c r="O438" s="190"/>
      <c r="P438" s="191" t="n">
        <f aca="false">SUM(P439:P453)</f>
        <v>0</v>
      </c>
      <c r="Q438" s="190"/>
      <c r="R438" s="191" t="n">
        <f aca="false">SUM(R439:R453)</f>
        <v>0</v>
      </c>
      <c r="S438" s="190"/>
      <c r="T438" s="192" t="n">
        <f aca="false">SUM(T439:T453)</f>
        <v>4.246639</v>
      </c>
      <c r="AR438" s="193" t="s">
        <v>119</v>
      </c>
      <c r="AT438" s="194" t="s">
        <v>74</v>
      </c>
      <c r="AU438" s="194" t="s">
        <v>83</v>
      </c>
      <c r="AY438" s="193" t="s">
        <v>202</v>
      </c>
      <c r="BK438" s="195" t="n">
        <f aca="false">SUM(BK439:BK453)</f>
        <v>0</v>
      </c>
    </row>
    <row r="439" s="31" customFormat="true" ht="24.15" hidden="false" customHeight="true" outlineLevel="0" collapsed="false">
      <c r="A439" s="24"/>
      <c r="B439" s="25"/>
      <c r="C439" s="198" t="s">
        <v>759</v>
      </c>
      <c r="D439" s="198" t="s">
        <v>204</v>
      </c>
      <c r="E439" s="199" t="s">
        <v>760</v>
      </c>
      <c r="F439" s="200" t="s">
        <v>761</v>
      </c>
      <c r="G439" s="201" t="s">
        <v>117</v>
      </c>
      <c r="H439" s="202" t="n">
        <v>52.106</v>
      </c>
      <c r="I439" s="203"/>
      <c r="J439" s="204" t="n">
        <f aca="false">ROUND(I439*H439,2)</f>
        <v>0</v>
      </c>
      <c r="K439" s="200" t="s">
        <v>207</v>
      </c>
      <c r="L439" s="30"/>
      <c r="M439" s="205"/>
      <c r="N439" s="206" t="s">
        <v>47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.0815</v>
      </c>
      <c r="T439" s="208" t="n">
        <f aca="false">S439*H439</f>
        <v>4.246639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293</v>
      </c>
      <c r="AT439" s="209" t="s">
        <v>204</v>
      </c>
      <c r="AU439" s="209" t="s">
        <v>119</v>
      </c>
      <c r="AY439" s="3" t="s">
        <v>202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119</v>
      </c>
      <c r="BK439" s="210" t="n">
        <f aca="false">ROUND(I439*H439,2)</f>
        <v>0</v>
      </c>
      <c r="BL439" s="3" t="s">
        <v>293</v>
      </c>
      <c r="BM439" s="209" t="s">
        <v>762</v>
      </c>
    </row>
    <row r="440" s="31" customFormat="true" ht="12.8" hidden="false" customHeight="false" outlineLevel="0" collapsed="false">
      <c r="A440" s="24"/>
      <c r="B440" s="25"/>
      <c r="C440" s="26"/>
      <c r="D440" s="211" t="s">
        <v>210</v>
      </c>
      <c r="E440" s="26"/>
      <c r="F440" s="212" t="s">
        <v>763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10</v>
      </c>
      <c r="AU440" s="3" t="s">
        <v>119</v>
      </c>
    </row>
    <row r="441" s="216" customFormat="true" ht="12.8" hidden="false" customHeight="false" outlineLevel="0" collapsed="false">
      <c r="B441" s="217"/>
      <c r="C441" s="218"/>
      <c r="D441" s="219" t="s">
        <v>221</v>
      </c>
      <c r="E441" s="220"/>
      <c r="F441" s="221" t="s">
        <v>764</v>
      </c>
      <c r="G441" s="218"/>
      <c r="H441" s="222" t="n">
        <v>15.378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221</v>
      </c>
      <c r="AU441" s="228" t="s">
        <v>119</v>
      </c>
      <c r="AV441" s="216" t="s">
        <v>119</v>
      </c>
      <c r="AW441" s="216" t="s">
        <v>36</v>
      </c>
      <c r="AX441" s="216" t="s">
        <v>75</v>
      </c>
      <c r="AY441" s="228" t="s">
        <v>202</v>
      </c>
    </row>
    <row r="442" s="216" customFormat="true" ht="12.8" hidden="false" customHeight="false" outlineLevel="0" collapsed="false">
      <c r="B442" s="217"/>
      <c r="C442" s="218"/>
      <c r="D442" s="219" t="s">
        <v>221</v>
      </c>
      <c r="E442" s="220"/>
      <c r="F442" s="221" t="s">
        <v>765</v>
      </c>
      <c r="G442" s="218"/>
      <c r="H442" s="222" t="n">
        <v>7.2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221</v>
      </c>
      <c r="AU442" s="228" t="s">
        <v>119</v>
      </c>
      <c r="AV442" s="216" t="s">
        <v>119</v>
      </c>
      <c r="AW442" s="216" t="s">
        <v>36</v>
      </c>
      <c r="AX442" s="216" t="s">
        <v>75</v>
      </c>
      <c r="AY442" s="228" t="s">
        <v>202</v>
      </c>
    </row>
    <row r="443" s="216" customFormat="true" ht="12.8" hidden="false" customHeight="false" outlineLevel="0" collapsed="false">
      <c r="B443" s="217"/>
      <c r="C443" s="218"/>
      <c r="D443" s="219" t="s">
        <v>221</v>
      </c>
      <c r="E443" s="220"/>
      <c r="F443" s="221" t="s">
        <v>766</v>
      </c>
      <c r="G443" s="218"/>
      <c r="H443" s="222" t="n">
        <v>3.84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221</v>
      </c>
      <c r="AU443" s="228" t="s">
        <v>119</v>
      </c>
      <c r="AV443" s="216" t="s">
        <v>119</v>
      </c>
      <c r="AW443" s="216" t="s">
        <v>36</v>
      </c>
      <c r="AX443" s="216" t="s">
        <v>75</v>
      </c>
      <c r="AY443" s="228" t="s">
        <v>202</v>
      </c>
    </row>
    <row r="444" s="216" customFormat="true" ht="12.8" hidden="false" customHeight="false" outlineLevel="0" collapsed="false">
      <c r="B444" s="217"/>
      <c r="C444" s="218"/>
      <c r="D444" s="219" t="s">
        <v>221</v>
      </c>
      <c r="E444" s="220"/>
      <c r="F444" s="221" t="s">
        <v>767</v>
      </c>
      <c r="G444" s="218"/>
      <c r="H444" s="222" t="n">
        <v>-2.4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221</v>
      </c>
      <c r="AU444" s="228" t="s">
        <v>119</v>
      </c>
      <c r="AV444" s="216" t="s">
        <v>119</v>
      </c>
      <c r="AW444" s="216" t="s">
        <v>36</v>
      </c>
      <c r="AX444" s="216" t="s">
        <v>75</v>
      </c>
      <c r="AY444" s="228" t="s">
        <v>202</v>
      </c>
    </row>
    <row r="445" s="241" customFormat="true" ht="12.8" hidden="false" customHeight="false" outlineLevel="0" collapsed="false">
      <c r="B445" s="242"/>
      <c r="C445" s="243"/>
      <c r="D445" s="219" t="s">
        <v>221</v>
      </c>
      <c r="E445" s="244"/>
      <c r="F445" s="245" t="s">
        <v>289</v>
      </c>
      <c r="G445" s="243"/>
      <c r="H445" s="246" t="n">
        <v>24.018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221</v>
      </c>
      <c r="AU445" s="252" t="s">
        <v>119</v>
      </c>
      <c r="AV445" s="241" t="s">
        <v>159</v>
      </c>
      <c r="AW445" s="241" t="s">
        <v>36</v>
      </c>
      <c r="AX445" s="241" t="s">
        <v>75</v>
      </c>
      <c r="AY445" s="252" t="s">
        <v>202</v>
      </c>
    </row>
    <row r="446" s="216" customFormat="true" ht="12.8" hidden="false" customHeight="false" outlineLevel="0" collapsed="false">
      <c r="B446" s="217"/>
      <c r="C446" s="218"/>
      <c r="D446" s="219" t="s">
        <v>221</v>
      </c>
      <c r="E446" s="220"/>
      <c r="F446" s="221" t="s">
        <v>768</v>
      </c>
      <c r="G446" s="218"/>
      <c r="H446" s="222" t="n">
        <v>16.848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221</v>
      </c>
      <c r="AU446" s="228" t="s">
        <v>119</v>
      </c>
      <c r="AV446" s="216" t="s">
        <v>119</v>
      </c>
      <c r="AW446" s="216" t="s">
        <v>36</v>
      </c>
      <c r="AX446" s="216" t="s">
        <v>75</v>
      </c>
      <c r="AY446" s="228" t="s">
        <v>202</v>
      </c>
    </row>
    <row r="447" s="216" customFormat="true" ht="12.8" hidden="false" customHeight="false" outlineLevel="0" collapsed="false">
      <c r="B447" s="217"/>
      <c r="C447" s="218"/>
      <c r="D447" s="219" t="s">
        <v>221</v>
      </c>
      <c r="E447" s="220"/>
      <c r="F447" s="221" t="s">
        <v>769</v>
      </c>
      <c r="G447" s="218"/>
      <c r="H447" s="222" t="n">
        <v>10.462</v>
      </c>
      <c r="I447" s="223"/>
      <c r="J447" s="218"/>
      <c r="K447" s="218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221</v>
      </c>
      <c r="AU447" s="228" t="s">
        <v>119</v>
      </c>
      <c r="AV447" s="216" t="s">
        <v>119</v>
      </c>
      <c r="AW447" s="216" t="s">
        <v>36</v>
      </c>
      <c r="AX447" s="216" t="s">
        <v>75</v>
      </c>
      <c r="AY447" s="228" t="s">
        <v>202</v>
      </c>
    </row>
    <row r="448" s="216" customFormat="true" ht="12.8" hidden="false" customHeight="false" outlineLevel="0" collapsed="false">
      <c r="B448" s="217"/>
      <c r="C448" s="218"/>
      <c r="D448" s="219" t="s">
        <v>221</v>
      </c>
      <c r="E448" s="220"/>
      <c r="F448" s="221" t="s">
        <v>770</v>
      </c>
      <c r="G448" s="218"/>
      <c r="H448" s="222" t="n">
        <v>3.578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221</v>
      </c>
      <c r="AU448" s="228" t="s">
        <v>119</v>
      </c>
      <c r="AV448" s="216" t="s">
        <v>119</v>
      </c>
      <c r="AW448" s="216" t="s">
        <v>36</v>
      </c>
      <c r="AX448" s="216" t="s">
        <v>75</v>
      </c>
      <c r="AY448" s="228" t="s">
        <v>202</v>
      </c>
    </row>
    <row r="449" s="216" customFormat="true" ht="12.8" hidden="false" customHeight="false" outlineLevel="0" collapsed="false">
      <c r="B449" s="217"/>
      <c r="C449" s="218"/>
      <c r="D449" s="219" t="s">
        <v>221</v>
      </c>
      <c r="E449" s="220"/>
      <c r="F449" s="221" t="s">
        <v>771</v>
      </c>
      <c r="G449" s="218"/>
      <c r="H449" s="222" t="n">
        <v>-2.8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221</v>
      </c>
      <c r="AU449" s="228" t="s">
        <v>119</v>
      </c>
      <c r="AV449" s="216" t="s">
        <v>119</v>
      </c>
      <c r="AW449" s="216" t="s">
        <v>36</v>
      </c>
      <c r="AX449" s="216" t="s">
        <v>75</v>
      </c>
      <c r="AY449" s="228" t="s">
        <v>202</v>
      </c>
    </row>
    <row r="450" s="241" customFormat="true" ht="12.8" hidden="false" customHeight="false" outlineLevel="0" collapsed="false">
      <c r="B450" s="242"/>
      <c r="C450" s="243"/>
      <c r="D450" s="219" t="s">
        <v>221</v>
      </c>
      <c r="E450" s="244"/>
      <c r="F450" s="245" t="s">
        <v>289</v>
      </c>
      <c r="G450" s="243"/>
      <c r="H450" s="246" t="n">
        <v>28.088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221</v>
      </c>
      <c r="AU450" s="252" t="s">
        <v>119</v>
      </c>
      <c r="AV450" s="241" t="s">
        <v>159</v>
      </c>
      <c r="AW450" s="241" t="s">
        <v>36</v>
      </c>
      <c r="AX450" s="241" t="s">
        <v>75</v>
      </c>
      <c r="AY450" s="252" t="s">
        <v>202</v>
      </c>
    </row>
    <row r="451" s="229" customFormat="true" ht="12.8" hidden="false" customHeight="false" outlineLevel="0" collapsed="false">
      <c r="B451" s="230"/>
      <c r="C451" s="231"/>
      <c r="D451" s="219" t="s">
        <v>221</v>
      </c>
      <c r="E451" s="232"/>
      <c r="F451" s="233" t="s">
        <v>224</v>
      </c>
      <c r="G451" s="231"/>
      <c r="H451" s="234" t="n">
        <v>52.106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221</v>
      </c>
      <c r="AU451" s="240" t="s">
        <v>119</v>
      </c>
      <c r="AV451" s="229" t="s">
        <v>208</v>
      </c>
      <c r="AW451" s="229" t="s">
        <v>36</v>
      </c>
      <c r="AX451" s="229" t="s">
        <v>83</v>
      </c>
      <c r="AY451" s="240" t="s">
        <v>202</v>
      </c>
    </row>
    <row r="452" s="31" customFormat="true" ht="49.05" hidden="false" customHeight="true" outlineLevel="0" collapsed="false">
      <c r="A452" s="24"/>
      <c r="B452" s="25"/>
      <c r="C452" s="198" t="s">
        <v>772</v>
      </c>
      <c r="D452" s="198" t="s">
        <v>204</v>
      </c>
      <c r="E452" s="199" t="s">
        <v>773</v>
      </c>
      <c r="F452" s="200" t="s">
        <v>774</v>
      </c>
      <c r="G452" s="201" t="s">
        <v>527</v>
      </c>
      <c r="H452" s="253"/>
      <c r="I452" s="203"/>
      <c r="J452" s="204" t="n">
        <f aca="false">ROUND(I452*H452,2)</f>
        <v>0</v>
      </c>
      <c r="K452" s="200" t="s">
        <v>207</v>
      </c>
      <c r="L452" s="30"/>
      <c r="M452" s="205"/>
      <c r="N452" s="206" t="s">
        <v>47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293</v>
      </c>
      <c r="AT452" s="209" t="s">
        <v>204</v>
      </c>
      <c r="AU452" s="209" t="s">
        <v>119</v>
      </c>
      <c r="AY452" s="3" t="s">
        <v>202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119</v>
      </c>
      <c r="BK452" s="210" t="n">
        <f aca="false">ROUND(I452*H452,2)</f>
        <v>0</v>
      </c>
      <c r="BL452" s="3" t="s">
        <v>293</v>
      </c>
      <c r="BM452" s="209" t="s">
        <v>775</v>
      </c>
    </row>
    <row r="453" s="31" customFormat="true" ht="12.8" hidden="false" customHeight="false" outlineLevel="0" collapsed="false">
      <c r="A453" s="24"/>
      <c r="B453" s="25"/>
      <c r="C453" s="26"/>
      <c r="D453" s="211" t="s">
        <v>210</v>
      </c>
      <c r="E453" s="26"/>
      <c r="F453" s="212" t="s">
        <v>776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0</v>
      </c>
      <c r="AU453" s="3" t="s">
        <v>119</v>
      </c>
    </row>
    <row r="454" s="181" customFormat="true" ht="22.8" hidden="false" customHeight="true" outlineLevel="0" collapsed="false">
      <c r="B454" s="182"/>
      <c r="C454" s="183"/>
      <c r="D454" s="184" t="s">
        <v>74</v>
      </c>
      <c r="E454" s="196" t="s">
        <v>777</v>
      </c>
      <c r="F454" s="196" t="s">
        <v>778</v>
      </c>
      <c r="G454" s="183"/>
      <c r="H454" s="183"/>
      <c r="I454" s="186"/>
      <c r="J454" s="197" t="n">
        <f aca="false">BK454</f>
        <v>0</v>
      </c>
      <c r="K454" s="183"/>
      <c r="L454" s="188"/>
      <c r="M454" s="189"/>
      <c r="N454" s="190"/>
      <c r="O454" s="190"/>
      <c r="P454" s="191" t="n">
        <f aca="false">SUM(P455:P482)</f>
        <v>0</v>
      </c>
      <c r="Q454" s="190"/>
      <c r="R454" s="191" t="n">
        <f aca="false">SUM(R455:R482)</f>
        <v>0.415964</v>
      </c>
      <c r="S454" s="190"/>
      <c r="T454" s="192" t="n">
        <f aca="false">SUM(T455:T482)</f>
        <v>0.12894884</v>
      </c>
      <c r="AR454" s="193" t="s">
        <v>119</v>
      </c>
      <c r="AT454" s="194" t="s">
        <v>74</v>
      </c>
      <c r="AU454" s="194" t="s">
        <v>83</v>
      </c>
      <c r="AY454" s="193" t="s">
        <v>202</v>
      </c>
      <c r="BK454" s="195" t="n">
        <f aca="false">SUM(BK455:BK482)</f>
        <v>0</v>
      </c>
    </row>
    <row r="455" s="31" customFormat="true" ht="16.5" hidden="false" customHeight="true" outlineLevel="0" collapsed="false">
      <c r="A455" s="24"/>
      <c r="B455" s="25"/>
      <c r="C455" s="198" t="s">
        <v>779</v>
      </c>
      <c r="D455" s="198" t="s">
        <v>204</v>
      </c>
      <c r="E455" s="199" t="s">
        <v>780</v>
      </c>
      <c r="F455" s="200" t="s">
        <v>781</v>
      </c>
      <c r="G455" s="201" t="s">
        <v>117</v>
      </c>
      <c r="H455" s="202" t="n">
        <v>393.294</v>
      </c>
      <c r="I455" s="203"/>
      <c r="J455" s="204" t="n">
        <f aca="false">ROUND(I455*H455,2)</f>
        <v>0</v>
      </c>
      <c r="K455" s="200" t="s">
        <v>207</v>
      </c>
      <c r="L455" s="30"/>
      <c r="M455" s="205"/>
      <c r="N455" s="206" t="s">
        <v>47</v>
      </c>
      <c r="O455" s="67"/>
      <c r="P455" s="207" t="n">
        <f aca="false">O455*H455</f>
        <v>0</v>
      </c>
      <c r="Q455" s="207" t="n">
        <v>0.001</v>
      </c>
      <c r="R455" s="207" t="n">
        <f aca="false">Q455*H455</f>
        <v>0.393294</v>
      </c>
      <c r="S455" s="207" t="n">
        <v>0.00031</v>
      </c>
      <c r="T455" s="208" t="n">
        <f aca="false">S455*H455</f>
        <v>0.1219211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293</v>
      </c>
      <c r="AT455" s="209" t="s">
        <v>204</v>
      </c>
      <c r="AU455" s="209" t="s">
        <v>119</v>
      </c>
      <c r="AY455" s="3" t="s">
        <v>202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119</v>
      </c>
      <c r="BK455" s="210" t="n">
        <f aca="false">ROUND(I455*H455,2)</f>
        <v>0</v>
      </c>
      <c r="BL455" s="3" t="s">
        <v>293</v>
      </c>
      <c r="BM455" s="209" t="s">
        <v>782</v>
      </c>
    </row>
    <row r="456" s="31" customFormat="true" ht="12.8" hidden="false" customHeight="false" outlineLevel="0" collapsed="false">
      <c r="A456" s="24"/>
      <c r="B456" s="25"/>
      <c r="C456" s="26"/>
      <c r="D456" s="211" t="s">
        <v>210</v>
      </c>
      <c r="E456" s="26"/>
      <c r="F456" s="212" t="s">
        <v>783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10</v>
      </c>
      <c r="AU456" s="3" t="s">
        <v>119</v>
      </c>
    </row>
    <row r="457" s="216" customFormat="true" ht="12.8" hidden="false" customHeight="false" outlineLevel="0" collapsed="false">
      <c r="B457" s="217"/>
      <c r="C457" s="218"/>
      <c r="D457" s="219" t="s">
        <v>221</v>
      </c>
      <c r="E457" s="220"/>
      <c r="F457" s="221" t="s">
        <v>784</v>
      </c>
      <c r="G457" s="218"/>
      <c r="H457" s="222" t="n">
        <v>11.85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221</v>
      </c>
      <c r="AU457" s="228" t="s">
        <v>119</v>
      </c>
      <c r="AV457" s="216" t="s">
        <v>119</v>
      </c>
      <c r="AW457" s="216" t="s">
        <v>36</v>
      </c>
      <c r="AX457" s="216" t="s">
        <v>75</v>
      </c>
      <c r="AY457" s="228" t="s">
        <v>202</v>
      </c>
    </row>
    <row r="458" s="216" customFormat="true" ht="12.8" hidden="false" customHeight="false" outlineLevel="0" collapsed="false">
      <c r="B458" s="217"/>
      <c r="C458" s="218"/>
      <c r="D458" s="219" t="s">
        <v>221</v>
      </c>
      <c r="E458" s="220"/>
      <c r="F458" s="221" t="s">
        <v>785</v>
      </c>
      <c r="G458" s="218"/>
      <c r="H458" s="222" t="n">
        <v>13.568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221</v>
      </c>
      <c r="AU458" s="228" t="s">
        <v>119</v>
      </c>
      <c r="AV458" s="216" t="s">
        <v>119</v>
      </c>
      <c r="AW458" s="216" t="s">
        <v>36</v>
      </c>
      <c r="AX458" s="216" t="s">
        <v>75</v>
      </c>
      <c r="AY458" s="228" t="s">
        <v>202</v>
      </c>
    </row>
    <row r="459" s="216" customFormat="true" ht="12.8" hidden="false" customHeight="false" outlineLevel="0" collapsed="false">
      <c r="B459" s="217"/>
      <c r="C459" s="218"/>
      <c r="D459" s="219" t="s">
        <v>221</v>
      </c>
      <c r="E459" s="220"/>
      <c r="F459" s="221" t="s">
        <v>786</v>
      </c>
      <c r="G459" s="218"/>
      <c r="H459" s="222" t="n">
        <v>26.301</v>
      </c>
      <c r="I459" s="223"/>
      <c r="J459" s="218"/>
      <c r="K459" s="218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221</v>
      </c>
      <c r="AU459" s="228" t="s">
        <v>119</v>
      </c>
      <c r="AV459" s="216" t="s">
        <v>119</v>
      </c>
      <c r="AW459" s="216" t="s">
        <v>36</v>
      </c>
      <c r="AX459" s="216" t="s">
        <v>75</v>
      </c>
      <c r="AY459" s="228" t="s">
        <v>202</v>
      </c>
    </row>
    <row r="460" s="216" customFormat="true" ht="12.8" hidden="false" customHeight="false" outlineLevel="0" collapsed="false">
      <c r="B460" s="217"/>
      <c r="C460" s="218"/>
      <c r="D460" s="219" t="s">
        <v>221</v>
      </c>
      <c r="E460" s="220"/>
      <c r="F460" s="221" t="s">
        <v>787</v>
      </c>
      <c r="G460" s="218"/>
      <c r="H460" s="222" t="n">
        <v>10.978</v>
      </c>
      <c r="I460" s="223"/>
      <c r="J460" s="218"/>
      <c r="K460" s="218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221</v>
      </c>
      <c r="AU460" s="228" t="s">
        <v>119</v>
      </c>
      <c r="AV460" s="216" t="s">
        <v>119</v>
      </c>
      <c r="AW460" s="216" t="s">
        <v>36</v>
      </c>
      <c r="AX460" s="216" t="s">
        <v>75</v>
      </c>
      <c r="AY460" s="228" t="s">
        <v>202</v>
      </c>
    </row>
    <row r="461" s="216" customFormat="true" ht="12.8" hidden="false" customHeight="false" outlineLevel="0" collapsed="false">
      <c r="B461" s="217"/>
      <c r="C461" s="218"/>
      <c r="D461" s="219" t="s">
        <v>221</v>
      </c>
      <c r="E461" s="220"/>
      <c r="F461" s="221" t="s">
        <v>788</v>
      </c>
      <c r="G461" s="218"/>
      <c r="H461" s="222" t="n">
        <v>38.565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221</v>
      </c>
      <c r="AU461" s="228" t="s">
        <v>119</v>
      </c>
      <c r="AV461" s="216" t="s">
        <v>119</v>
      </c>
      <c r="AW461" s="216" t="s">
        <v>36</v>
      </c>
      <c r="AX461" s="216" t="s">
        <v>75</v>
      </c>
      <c r="AY461" s="228" t="s">
        <v>202</v>
      </c>
    </row>
    <row r="462" s="216" customFormat="true" ht="12.8" hidden="false" customHeight="false" outlineLevel="0" collapsed="false">
      <c r="B462" s="217"/>
      <c r="C462" s="218"/>
      <c r="D462" s="219" t="s">
        <v>221</v>
      </c>
      <c r="E462" s="220"/>
      <c r="F462" s="221" t="s">
        <v>789</v>
      </c>
      <c r="G462" s="218"/>
      <c r="H462" s="222" t="n">
        <v>16.496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221</v>
      </c>
      <c r="AU462" s="228" t="s">
        <v>119</v>
      </c>
      <c r="AV462" s="216" t="s">
        <v>119</v>
      </c>
      <c r="AW462" s="216" t="s">
        <v>36</v>
      </c>
      <c r="AX462" s="216" t="s">
        <v>75</v>
      </c>
      <c r="AY462" s="228" t="s">
        <v>202</v>
      </c>
    </row>
    <row r="463" s="216" customFormat="true" ht="12.8" hidden="false" customHeight="false" outlineLevel="0" collapsed="false">
      <c r="B463" s="217"/>
      <c r="C463" s="218"/>
      <c r="D463" s="219" t="s">
        <v>221</v>
      </c>
      <c r="E463" s="220"/>
      <c r="F463" s="221" t="s">
        <v>790</v>
      </c>
      <c r="G463" s="218"/>
      <c r="H463" s="222" t="n">
        <v>33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221</v>
      </c>
      <c r="AU463" s="228" t="s">
        <v>119</v>
      </c>
      <c r="AV463" s="216" t="s">
        <v>119</v>
      </c>
      <c r="AW463" s="216" t="s">
        <v>36</v>
      </c>
      <c r="AX463" s="216" t="s">
        <v>75</v>
      </c>
      <c r="AY463" s="228" t="s">
        <v>202</v>
      </c>
    </row>
    <row r="464" s="216" customFormat="true" ht="12.8" hidden="false" customHeight="false" outlineLevel="0" collapsed="false">
      <c r="B464" s="217"/>
      <c r="C464" s="218"/>
      <c r="D464" s="219" t="s">
        <v>221</v>
      </c>
      <c r="E464" s="220"/>
      <c r="F464" s="221" t="s">
        <v>791</v>
      </c>
      <c r="G464" s="218"/>
      <c r="H464" s="222" t="n">
        <v>45.142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221</v>
      </c>
      <c r="AU464" s="228" t="s">
        <v>119</v>
      </c>
      <c r="AV464" s="216" t="s">
        <v>119</v>
      </c>
      <c r="AW464" s="216" t="s">
        <v>36</v>
      </c>
      <c r="AX464" s="216" t="s">
        <v>75</v>
      </c>
      <c r="AY464" s="228" t="s">
        <v>202</v>
      </c>
    </row>
    <row r="465" s="241" customFormat="true" ht="12.8" hidden="false" customHeight="false" outlineLevel="0" collapsed="false">
      <c r="B465" s="242"/>
      <c r="C465" s="243"/>
      <c r="D465" s="219" t="s">
        <v>221</v>
      </c>
      <c r="E465" s="244"/>
      <c r="F465" s="245" t="s">
        <v>289</v>
      </c>
      <c r="G465" s="243"/>
      <c r="H465" s="246" t="n">
        <v>195.9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21</v>
      </c>
      <c r="AU465" s="252" t="s">
        <v>119</v>
      </c>
      <c r="AV465" s="241" t="s">
        <v>159</v>
      </c>
      <c r="AW465" s="241" t="s">
        <v>36</v>
      </c>
      <c r="AX465" s="241" t="s">
        <v>75</v>
      </c>
      <c r="AY465" s="252" t="s">
        <v>202</v>
      </c>
    </row>
    <row r="466" s="216" customFormat="true" ht="12.8" hidden="false" customHeight="false" outlineLevel="0" collapsed="false">
      <c r="B466" s="217"/>
      <c r="C466" s="218"/>
      <c r="D466" s="219" t="s">
        <v>221</v>
      </c>
      <c r="E466" s="220"/>
      <c r="F466" s="221" t="s">
        <v>792</v>
      </c>
      <c r="G466" s="218"/>
      <c r="H466" s="222" t="n">
        <v>12.498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221</v>
      </c>
      <c r="AU466" s="228" t="s">
        <v>119</v>
      </c>
      <c r="AV466" s="216" t="s">
        <v>119</v>
      </c>
      <c r="AW466" s="216" t="s">
        <v>36</v>
      </c>
      <c r="AX466" s="216" t="s">
        <v>75</v>
      </c>
      <c r="AY466" s="228" t="s">
        <v>202</v>
      </c>
    </row>
    <row r="467" s="216" customFormat="true" ht="12.8" hidden="false" customHeight="false" outlineLevel="0" collapsed="false">
      <c r="B467" s="217"/>
      <c r="C467" s="218"/>
      <c r="D467" s="219" t="s">
        <v>221</v>
      </c>
      <c r="E467" s="220"/>
      <c r="F467" s="221" t="s">
        <v>793</v>
      </c>
      <c r="G467" s="218"/>
      <c r="H467" s="222" t="n">
        <v>25.146</v>
      </c>
      <c r="I467" s="223"/>
      <c r="J467" s="218"/>
      <c r="K467" s="218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221</v>
      </c>
      <c r="AU467" s="228" t="s">
        <v>119</v>
      </c>
      <c r="AV467" s="216" t="s">
        <v>119</v>
      </c>
      <c r="AW467" s="216" t="s">
        <v>36</v>
      </c>
      <c r="AX467" s="216" t="s">
        <v>75</v>
      </c>
      <c r="AY467" s="228" t="s">
        <v>202</v>
      </c>
    </row>
    <row r="468" s="216" customFormat="true" ht="12.8" hidden="false" customHeight="false" outlineLevel="0" collapsed="false">
      <c r="B468" s="217"/>
      <c r="C468" s="218"/>
      <c r="D468" s="219" t="s">
        <v>221</v>
      </c>
      <c r="E468" s="220"/>
      <c r="F468" s="221" t="s">
        <v>794</v>
      </c>
      <c r="G468" s="218"/>
      <c r="H468" s="222" t="n">
        <v>18.608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221</v>
      </c>
      <c r="AU468" s="228" t="s">
        <v>119</v>
      </c>
      <c r="AV468" s="216" t="s">
        <v>119</v>
      </c>
      <c r="AW468" s="216" t="s">
        <v>36</v>
      </c>
      <c r="AX468" s="216" t="s">
        <v>75</v>
      </c>
      <c r="AY468" s="228" t="s">
        <v>202</v>
      </c>
    </row>
    <row r="469" s="216" customFormat="true" ht="12.8" hidden="false" customHeight="false" outlineLevel="0" collapsed="false">
      <c r="B469" s="217"/>
      <c r="C469" s="218"/>
      <c r="D469" s="219" t="s">
        <v>221</v>
      </c>
      <c r="E469" s="220"/>
      <c r="F469" s="221" t="s">
        <v>795</v>
      </c>
      <c r="G469" s="218"/>
      <c r="H469" s="222" t="n">
        <v>10.766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221</v>
      </c>
      <c r="AU469" s="228" t="s">
        <v>119</v>
      </c>
      <c r="AV469" s="216" t="s">
        <v>119</v>
      </c>
      <c r="AW469" s="216" t="s">
        <v>36</v>
      </c>
      <c r="AX469" s="216" t="s">
        <v>75</v>
      </c>
      <c r="AY469" s="228" t="s">
        <v>202</v>
      </c>
    </row>
    <row r="470" s="216" customFormat="true" ht="12.8" hidden="false" customHeight="false" outlineLevel="0" collapsed="false">
      <c r="B470" s="217"/>
      <c r="C470" s="218"/>
      <c r="D470" s="219" t="s">
        <v>221</v>
      </c>
      <c r="E470" s="220"/>
      <c r="F470" s="221" t="s">
        <v>796</v>
      </c>
      <c r="G470" s="218"/>
      <c r="H470" s="222" t="n">
        <v>37.53</v>
      </c>
      <c r="I470" s="223"/>
      <c r="J470" s="218"/>
      <c r="K470" s="218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221</v>
      </c>
      <c r="AU470" s="228" t="s">
        <v>119</v>
      </c>
      <c r="AV470" s="216" t="s">
        <v>119</v>
      </c>
      <c r="AW470" s="216" t="s">
        <v>36</v>
      </c>
      <c r="AX470" s="216" t="s">
        <v>75</v>
      </c>
      <c r="AY470" s="228" t="s">
        <v>202</v>
      </c>
    </row>
    <row r="471" s="216" customFormat="true" ht="12.8" hidden="false" customHeight="false" outlineLevel="0" collapsed="false">
      <c r="B471" s="217"/>
      <c r="C471" s="218"/>
      <c r="D471" s="219" t="s">
        <v>221</v>
      </c>
      <c r="E471" s="220"/>
      <c r="F471" s="221" t="s">
        <v>797</v>
      </c>
      <c r="G471" s="218"/>
      <c r="H471" s="222" t="n">
        <v>16.172</v>
      </c>
      <c r="I471" s="223"/>
      <c r="J471" s="218"/>
      <c r="K471" s="218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221</v>
      </c>
      <c r="AU471" s="228" t="s">
        <v>119</v>
      </c>
      <c r="AV471" s="216" t="s">
        <v>119</v>
      </c>
      <c r="AW471" s="216" t="s">
        <v>36</v>
      </c>
      <c r="AX471" s="216" t="s">
        <v>75</v>
      </c>
      <c r="AY471" s="228" t="s">
        <v>202</v>
      </c>
    </row>
    <row r="472" s="216" customFormat="true" ht="12.8" hidden="false" customHeight="false" outlineLevel="0" collapsed="false">
      <c r="B472" s="217"/>
      <c r="C472" s="218"/>
      <c r="D472" s="219" t="s">
        <v>221</v>
      </c>
      <c r="E472" s="220"/>
      <c r="F472" s="221" t="s">
        <v>798</v>
      </c>
      <c r="G472" s="218"/>
      <c r="H472" s="222" t="n">
        <v>32.7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221</v>
      </c>
      <c r="AU472" s="228" t="s">
        <v>119</v>
      </c>
      <c r="AV472" s="216" t="s">
        <v>119</v>
      </c>
      <c r="AW472" s="216" t="s">
        <v>36</v>
      </c>
      <c r="AX472" s="216" t="s">
        <v>75</v>
      </c>
      <c r="AY472" s="228" t="s">
        <v>202</v>
      </c>
    </row>
    <row r="473" s="216" customFormat="true" ht="12.8" hidden="false" customHeight="false" outlineLevel="0" collapsed="false">
      <c r="B473" s="217"/>
      <c r="C473" s="218"/>
      <c r="D473" s="219" t="s">
        <v>221</v>
      </c>
      <c r="E473" s="220"/>
      <c r="F473" s="221" t="s">
        <v>799</v>
      </c>
      <c r="G473" s="218"/>
      <c r="H473" s="222" t="n">
        <v>43.974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221</v>
      </c>
      <c r="AU473" s="228" t="s">
        <v>119</v>
      </c>
      <c r="AV473" s="216" t="s">
        <v>119</v>
      </c>
      <c r="AW473" s="216" t="s">
        <v>36</v>
      </c>
      <c r="AX473" s="216" t="s">
        <v>75</v>
      </c>
      <c r="AY473" s="228" t="s">
        <v>202</v>
      </c>
    </row>
    <row r="474" s="229" customFormat="true" ht="12.8" hidden="false" customHeight="false" outlineLevel="0" collapsed="false">
      <c r="B474" s="230"/>
      <c r="C474" s="231"/>
      <c r="D474" s="219" t="s">
        <v>221</v>
      </c>
      <c r="E474" s="232" t="s">
        <v>160</v>
      </c>
      <c r="F474" s="233" t="s">
        <v>224</v>
      </c>
      <c r="G474" s="231"/>
      <c r="H474" s="234" t="n">
        <v>393.294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221</v>
      </c>
      <c r="AU474" s="240" t="s">
        <v>119</v>
      </c>
      <c r="AV474" s="229" t="s">
        <v>208</v>
      </c>
      <c r="AW474" s="229" t="s">
        <v>36</v>
      </c>
      <c r="AX474" s="229" t="s">
        <v>83</v>
      </c>
      <c r="AY474" s="240" t="s">
        <v>202</v>
      </c>
    </row>
    <row r="475" s="31" customFormat="true" ht="24.15" hidden="false" customHeight="true" outlineLevel="0" collapsed="false">
      <c r="A475" s="24"/>
      <c r="B475" s="25"/>
      <c r="C475" s="198" t="s">
        <v>800</v>
      </c>
      <c r="D475" s="198" t="s">
        <v>204</v>
      </c>
      <c r="E475" s="199" t="s">
        <v>801</v>
      </c>
      <c r="F475" s="200" t="s">
        <v>802</v>
      </c>
      <c r="G475" s="201" t="s">
        <v>117</v>
      </c>
      <c r="H475" s="202" t="n">
        <v>22.67</v>
      </c>
      <c r="I475" s="203"/>
      <c r="J475" s="204" t="n">
        <f aca="false">ROUND(I475*H475,2)</f>
        <v>0</v>
      </c>
      <c r="K475" s="200" t="s">
        <v>207</v>
      </c>
      <c r="L475" s="30"/>
      <c r="M475" s="205"/>
      <c r="N475" s="206" t="s">
        <v>47</v>
      </c>
      <c r="O475" s="67"/>
      <c r="P475" s="207" t="n">
        <f aca="false">O475*H475</f>
        <v>0</v>
      </c>
      <c r="Q475" s="207" t="n">
        <v>0.001</v>
      </c>
      <c r="R475" s="207" t="n">
        <f aca="false">Q475*H475</f>
        <v>0.02267</v>
      </c>
      <c r="S475" s="207" t="n">
        <v>0.00031</v>
      </c>
      <c r="T475" s="208" t="n">
        <f aca="false">S475*H475</f>
        <v>0.0070277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293</v>
      </c>
      <c r="AT475" s="209" t="s">
        <v>204</v>
      </c>
      <c r="AU475" s="209" t="s">
        <v>119</v>
      </c>
      <c r="AY475" s="3" t="s">
        <v>202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119</v>
      </c>
      <c r="BK475" s="210" t="n">
        <f aca="false">ROUND(I475*H475,2)</f>
        <v>0</v>
      </c>
      <c r="BL475" s="3" t="s">
        <v>293</v>
      </c>
      <c r="BM475" s="209" t="s">
        <v>803</v>
      </c>
    </row>
    <row r="476" s="31" customFormat="true" ht="12.8" hidden="false" customHeight="false" outlineLevel="0" collapsed="false">
      <c r="A476" s="24"/>
      <c r="B476" s="25"/>
      <c r="C476" s="26"/>
      <c r="D476" s="211" t="s">
        <v>210</v>
      </c>
      <c r="E476" s="26"/>
      <c r="F476" s="212" t="s">
        <v>804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10</v>
      </c>
      <c r="AU476" s="3" t="s">
        <v>119</v>
      </c>
    </row>
    <row r="477" s="216" customFormat="true" ht="12.8" hidden="false" customHeight="false" outlineLevel="0" collapsed="false">
      <c r="B477" s="217"/>
      <c r="C477" s="218"/>
      <c r="D477" s="219" t="s">
        <v>221</v>
      </c>
      <c r="E477" s="220"/>
      <c r="F477" s="221" t="s">
        <v>805</v>
      </c>
      <c r="G477" s="218"/>
      <c r="H477" s="222" t="n">
        <v>7.83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221</v>
      </c>
      <c r="AU477" s="228" t="s">
        <v>119</v>
      </c>
      <c r="AV477" s="216" t="s">
        <v>119</v>
      </c>
      <c r="AW477" s="216" t="s">
        <v>36</v>
      </c>
      <c r="AX477" s="216" t="s">
        <v>75</v>
      </c>
      <c r="AY477" s="228" t="s">
        <v>202</v>
      </c>
    </row>
    <row r="478" s="216" customFormat="true" ht="12.8" hidden="false" customHeight="false" outlineLevel="0" collapsed="false">
      <c r="B478" s="217"/>
      <c r="C478" s="218"/>
      <c r="D478" s="219" t="s">
        <v>221</v>
      </c>
      <c r="E478" s="220"/>
      <c r="F478" s="221" t="s">
        <v>806</v>
      </c>
      <c r="G478" s="218"/>
      <c r="H478" s="222" t="n">
        <v>14.84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221</v>
      </c>
      <c r="AU478" s="228" t="s">
        <v>119</v>
      </c>
      <c r="AV478" s="216" t="s">
        <v>119</v>
      </c>
      <c r="AW478" s="216" t="s">
        <v>36</v>
      </c>
      <c r="AX478" s="216" t="s">
        <v>75</v>
      </c>
      <c r="AY478" s="228" t="s">
        <v>202</v>
      </c>
    </row>
    <row r="479" s="229" customFormat="true" ht="12.8" hidden="false" customHeight="false" outlineLevel="0" collapsed="false">
      <c r="B479" s="230"/>
      <c r="C479" s="231"/>
      <c r="D479" s="219" t="s">
        <v>221</v>
      </c>
      <c r="E479" s="232"/>
      <c r="F479" s="233" t="s">
        <v>224</v>
      </c>
      <c r="G479" s="231"/>
      <c r="H479" s="234" t="n">
        <v>22.67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221</v>
      </c>
      <c r="AU479" s="240" t="s">
        <v>119</v>
      </c>
      <c r="AV479" s="229" t="s">
        <v>208</v>
      </c>
      <c r="AW479" s="229" t="s">
        <v>36</v>
      </c>
      <c r="AX479" s="229" t="s">
        <v>83</v>
      </c>
      <c r="AY479" s="240" t="s">
        <v>202</v>
      </c>
    </row>
    <row r="480" s="31" customFormat="true" ht="24.15" hidden="false" customHeight="true" outlineLevel="0" collapsed="false">
      <c r="A480" s="24"/>
      <c r="B480" s="25"/>
      <c r="C480" s="198" t="s">
        <v>807</v>
      </c>
      <c r="D480" s="198" t="s">
        <v>204</v>
      </c>
      <c r="E480" s="199" t="s">
        <v>808</v>
      </c>
      <c r="F480" s="200" t="s">
        <v>809</v>
      </c>
      <c r="G480" s="201" t="s">
        <v>117</v>
      </c>
      <c r="H480" s="202" t="n">
        <v>393.294</v>
      </c>
      <c r="I480" s="203"/>
      <c r="J480" s="204" t="n">
        <f aca="false">ROUND(I480*H480,2)</f>
        <v>0</v>
      </c>
      <c r="K480" s="200" t="s">
        <v>207</v>
      </c>
      <c r="L480" s="30"/>
      <c r="M480" s="205"/>
      <c r="N480" s="206" t="s">
        <v>47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293</v>
      </c>
      <c r="AT480" s="209" t="s">
        <v>204</v>
      </c>
      <c r="AU480" s="209" t="s">
        <v>119</v>
      </c>
      <c r="AY480" s="3" t="s">
        <v>202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119</v>
      </c>
      <c r="BK480" s="210" t="n">
        <f aca="false">ROUND(I480*H480,2)</f>
        <v>0</v>
      </c>
      <c r="BL480" s="3" t="s">
        <v>293</v>
      </c>
      <c r="BM480" s="209" t="s">
        <v>810</v>
      </c>
    </row>
    <row r="481" s="31" customFormat="true" ht="12.8" hidden="false" customHeight="false" outlineLevel="0" collapsed="false">
      <c r="A481" s="24"/>
      <c r="B481" s="25"/>
      <c r="C481" s="26"/>
      <c r="D481" s="211" t="s">
        <v>210</v>
      </c>
      <c r="E481" s="26"/>
      <c r="F481" s="212" t="s">
        <v>811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10</v>
      </c>
      <c r="AU481" s="3" t="s">
        <v>119</v>
      </c>
    </row>
    <row r="482" s="216" customFormat="true" ht="12.8" hidden="false" customHeight="false" outlineLevel="0" collapsed="false">
      <c r="B482" s="217"/>
      <c r="C482" s="218"/>
      <c r="D482" s="219" t="s">
        <v>221</v>
      </c>
      <c r="E482" s="220"/>
      <c r="F482" s="221" t="s">
        <v>160</v>
      </c>
      <c r="G482" s="218"/>
      <c r="H482" s="222" t="n">
        <v>393.294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221</v>
      </c>
      <c r="AU482" s="228" t="s">
        <v>119</v>
      </c>
      <c r="AV482" s="216" t="s">
        <v>119</v>
      </c>
      <c r="AW482" s="216" t="s">
        <v>36</v>
      </c>
      <c r="AX482" s="216" t="s">
        <v>83</v>
      </c>
      <c r="AY482" s="228" t="s">
        <v>202</v>
      </c>
    </row>
    <row r="483" s="181" customFormat="true" ht="25.9" hidden="false" customHeight="true" outlineLevel="0" collapsed="false">
      <c r="B483" s="182"/>
      <c r="C483" s="183"/>
      <c r="D483" s="184" t="s">
        <v>74</v>
      </c>
      <c r="E483" s="185" t="s">
        <v>812</v>
      </c>
      <c r="F483" s="185" t="s">
        <v>813</v>
      </c>
      <c r="G483" s="183"/>
      <c r="H483" s="183"/>
      <c r="I483" s="186"/>
      <c r="J483" s="187" t="n">
        <f aca="false">BK483</f>
        <v>0</v>
      </c>
      <c r="K483" s="183"/>
      <c r="L483" s="188"/>
      <c r="M483" s="189"/>
      <c r="N483" s="190"/>
      <c r="O483" s="190"/>
      <c r="P483" s="191" t="n">
        <f aca="false">SUM(P484:P486)</f>
        <v>0</v>
      </c>
      <c r="Q483" s="190"/>
      <c r="R483" s="191" t="n">
        <f aca="false">SUM(R484:R486)</f>
        <v>0</v>
      </c>
      <c r="S483" s="190"/>
      <c r="T483" s="192" t="n">
        <f aca="false">SUM(T484:T486)</f>
        <v>0</v>
      </c>
      <c r="AR483" s="193" t="s">
        <v>208</v>
      </c>
      <c r="AT483" s="194" t="s">
        <v>74</v>
      </c>
      <c r="AU483" s="194" t="s">
        <v>75</v>
      </c>
      <c r="AY483" s="193" t="s">
        <v>202</v>
      </c>
      <c r="BK483" s="195" t="n">
        <f aca="false">SUM(BK484:BK486)</f>
        <v>0</v>
      </c>
    </row>
    <row r="484" s="31" customFormat="true" ht="24.15" hidden="false" customHeight="true" outlineLevel="0" collapsed="false">
      <c r="A484" s="24"/>
      <c r="B484" s="25"/>
      <c r="C484" s="198" t="s">
        <v>814</v>
      </c>
      <c r="D484" s="198" t="s">
        <v>204</v>
      </c>
      <c r="E484" s="199" t="s">
        <v>815</v>
      </c>
      <c r="F484" s="200" t="s">
        <v>816</v>
      </c>
      <c r="G484" s="201" t="s">
        <v>817</v>
      </c>
      <c r="H484" s="202" t="n">
        <v>28</v>
      </c>
      <c r="I484" s="203"/>
      <c r="J484" s="204" t="n">
        <f aca="false">ROUND(I484*H484,2)</f>
        <v>0</v>
      </c>
      <c r="K484" s="200" t="s">
        <v>207</v>
      </c>
      <c r="L484" s="30"/>
      <c r="M484" s="205"/>
      <c r="N484" s="206" t="s">
        <v>47</v>
      </c>
      <c r="O484" s="67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9" t="s">
        <v>818</v>
      </c>
      <c r="AT484" s="209" t="s">
        <v>204</v>
      </c>
      <c r="AU484" s="209" t="s">
        <v>83</v>
      </c>
      <c r="AY484" s="3" t="s">
        <v>202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119</v>
      </c>
      <c r="BK484" s="210" t="n">
        <f aca="false">ROUND(I484*H484,2)</f>
        <v>0</v>
      </c>
      <c r="BL484" s="3" t="s">
        <v>818</v>
      </c>
      <c r="BM484" s="209" t="s">
        <v>819</v>
      </c>
    </row>
    <row r="485" s="31" customFormat="true" ht="12.8" hidden="false" customHeight="false" outlineLevel="0" collapsed="false">
      <c r="A485" s="24"/>
      <c r="B485" s="25"/>
      <c r="C485" s="26"/>
      <c r="D485" s="211" t="s">
        <v>210</v>
      </c>
      <c r="E485" s="26"/>
      <c r="F485" s="212" t="s">
        <v>820</v>
      </c>
      <c r="G485" s="26"/>
      <c r="H485" s="26"/>
      <c r="I485" s="213"/>
      <c r="J485" s="26"/>
      <c r="K485" s="26"/>
      <c r="L485" s="30"/>
      <c r="M485" s="214"/>
      <c r="N485" s="215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10</v>
      </c>
      <c r="AU485" s="3" t="s">
        <v>83</v>
      </c>
    </row>
    <row r="486" s="216" customFormat="true" ht="12.8" hidden="false" customHeight="false" outlineLevel="0" collapsed="false">
      <c r="B486" s="217"/>
      <c r="C486" s="218"/>
      <c r="D486" s="219" t="s">
        <v>221</v>
      </c>
      <c r="E486" s="220"/>
      <c r="F486" s="221" t="s">
        <v>821</v>
      </c>
      <c r="G486" s="218"/>
      <c r="H486" s="222" t="n">
        <v>28</v>
      </c>
      <c r="I486" s="223"/>
      <c r="J486" s="218"/>
      <c r="K486" s="218"/>
      <c r="L486" s="224"/>
      <c r="M486" s="254"/>
      <c r="N486" s="255"/>
      <c r="O486" s="255"/>
      <c r="P486" s="255"/>
      <c r="Q486" s="255"/>
      <c r="R486" s="255"/>
      <c r="S486" s="255"/>
      <c r="T486" s="256"/>
      <c r="AT486" s="228" t="s">
        <v>221</v>
      </c>
      <c r="AU486" s="228" t="s">
        <v>83</v>
      </c>
      <c r="AV486" s="216" t="s">
        <v>119</v>
      </c>
      <c r="AW486" s="216" t="s">
        <v>36</v>
      </c>
      <c r="AX486" s="216" t="s">
        <v>83</v>
      </c>
      <c r="AY486" s="228" t="s">
        <v>202</v>
      </c>
    </row>
    <row r="487" s="31" customFormat="true" ht="6.95" hidden="false" customHeight="true" outlineLevel="0" collapsed="false">
      <c r="A487" s="24"/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QY6cs5TNJmHI6TZo+FYqdOU9xJ+h28gMIOf03kFA2bd4F0We8xmwVJZup9RzRiCPOs1bcclnKwSxfAplgRCtew==" saltValue="VqoXCKs19F4vWBqrJ35tTMp/V20LVHlJS9RkXO/tYxES0lJgh93UfeJ2iGUIuHWBpqiqSfZe4R1w0+ccyU5++w==" spinCount="100000" sheet="true" password="cc35" objects="true" scenarios="true" formatColumns="false" formatRows="false" autoFilter="false"/>
  <autoFilter ref="C98:K48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2/113107342"/>
    <hyperlink ref="F105" r:id="rId2" display="https://podminky.urs.cz/item/CS_URS_2024_02/113154514"/>
    <hyperlink ref="F107" r:id="rId3" display="https://podminky.urs.cz/item/CS_URS_2024_02/122151101"/>
    <hyperlink ref="F112" r:id="rId4" display="https://podminky.urs.cz/item/CS_URS_2024_02/162251102"/>
    <hyperlink ref="F115" r:id="rId5" display="https://podminky.urs.cz/item/CS_URS_2024_02/167111101"/>
    <hyperlink ref="F117" r:id="rId6" display="https://podminky.urs.cz/item/CS_URS_2024_02/167111121"/>
    <hyperlink ref="F119" r:id="rId7" display="https://podminky.urs.cz/item/CS_URS_2024_02/171251201"/>
    <hyperlink ref="F121" r:id="rId8" display="https://podminky.urs.cz/item/CS_URS_2024_02/175151201"/>
    <hyperlink ref="F124" r:id="rId9" display="https://podminky.urs.cz/item/CS_URS_2024_02/564831011"/>
    <hyperlink ref="F126" r:id="rId10" display="https://podminky.urs.cz/item/CS_URS_2024_02/577155111"/>
    <hyperlink ref="F132" r:id="rId11" display="https://podminky.urs.cz/item/CS_URS_2024_02/961055111"/>
    <hyperlink ref="F137" r:id="rId12" display="https://podminky.urs.cz/item/CS_URS_2024_02/962031132"/>
    <hyperlink ref="F147" r:id="rId13" display="https://podminky.urs.cz/item/CS_URS_2024_02/962031133"/>
    <hyperlink ref="F157" r:id="rId14" display="https://podminky.urs.cz/item/CS_URS_2024_02/962032231"/>
    <hyperlink ref="F172" r:id="rId15" display="https://podminky.urs.cz/item/CS_URS_2024_02/965031131"/>
    <hyperlink ref="F176" r:id="rId16" display="https://podminky.urs.cz/item/CS_URS_2024_02/965042141"/>
    <hyperlink ref="F182" r:id="rId17" display="https://podminky.urs.cz/item/CS_URS_2024_02/965043341"/>
    <hyperlink ref="F195" r:id="rId18" display="https://podminky.urs.cz/item/CS_URS_2024_02/965045112"/>
    <hyperlink ref="F201" r:id="rId19" display="https://podminky.urs.cz/item/CS_URS_2024_02/965045113"/>
    <hyperlink ref="F206" r:id="rId20" display="https://podminky.urs.cz/item/CS_URS_2024_02/965046111"/>
    <hyperlink ref="F209" r:id="rId21" display="https://podminky.urs.cz/item/CS_URS_2024_02/965046119"/>
    <hyperlink ref="F213" r:id="rId22" display="https://podminky.urs.cz/item/CS_URS_2024_02/965083122"/>
    <hyperlink ref="F220" r:id="rId23" display="https://podminky.urs.cz/item/CS_URS_2024_02/968072455"/>
    <hyperlink ref="F226" r:id="rId24" display="https://podminky.urs.cz/item/CS_URS_2024_02/968082015"/>
    <hyperlink ref="F232" r:id="rId25" display="https://podminky.urs.cz/item/CS_URS_2024_02/968082017"/>
    <hyperlink ref="F238" r:id="rId26" display="https://podminky.urs.cz/item/CS_URS_2024_02/973031325"/>
    <hyperlink ref="F249" r:id="rId27" display="https://podminky.urs.cz/item/CS_URS_2024_02/978011191"/>
    <hyperlink ref="F252" r:id="rId28" display="https://podminky.urs.cz/item/CS_URS_2024_02/978012191"/>
    <hyperlink ref="F263" r:id="rId29" display="https://podminky.urs.cz/item/CS_URS_2024_02/978013191"/>
    <hyperlink ref="F267" r:id="rId30" display="https://podminky.urs.cz/item/CS_URS_2024_02/997013153"/>
    <hyperlink ref="F269" r:id="rId31" display="https://podminky.urs.cz/item/CS_URS_2024_02/997013501"/>
    <hyperlink ref="F271" r:id="rId32" display="https://podminky.urs.cz/item/CS_URS_2024_02/997013509"/>
    <hyperlink ref="F274" r:id="rId33" display="https://podminky.urs.cz/item/CS_URS_2024_02/997013609"/>
    <hyperlink ref="F277" r:id="rId34" display="https://podminky.urs.cz/item/CS_URS_2024_02/997013811"/>
    <hyperlink ref="F280" r:id="rId35" display="https://podminky.urs.cz/item/CS_URS_2024_02/997013812"/>
    <hyperlink ref="F283" r:id="rId36" display="https://podminky.urs.cz/item/CS_URS_2024_02/997013821"/>
    <hyperlink ref="F286" r:id="rId37" display="https://podminky.urs.cz/item/CS_URS_2024_02/997221571"/>
    <hyperlink ref="F289" r:id="rId38" display="https://podminky.urs.cz/item/CS_URS_2024_02/997221579"/>
    <hyperlink ref="F292" r:id="rId39" display="https://podminky.urs.cz/item/CS_URS_2024_02/997221612"/>
    <hyperlink ref="F294" r:id="rId40" display="https://podminky.urs.cz/item/CS_URS_2024_02/997221645"/>
    <hyperlink ref="F297" r:id="rId41" display="https://podminky.urs.cz/item/CS_URS_2024_02/998225111"/>
    <hyperlink ref="F303" r:id="rId42" display="https://podminky.urs.cz/item/CS_URS_2024_01/711131811"/>
    <hyperlink ref="F306" r:id="rId43" display="https://podminky.urs.cz/item/CS_URS_2024_02/998711212"/>
    <hyperlink ref="F309" r:id="rId44" display="https://podminky.urs.cz/item/CS_URS_2024_02/713120841"/>
    <hyperlink ref="F312" r:id="rId45" display="https://podminky.urs.cz/item/CS_URS_2024_02/713130831"/>
    <hyperlink ref="F315" r:id="rId46" display="https://podminky.urs.cz/item/CS_URS_2024_02/998713212"/>
    <hyperlink ref="F318" r:id="rId47" display="https://podminky.urs.cz/item/CS_URS_2024_02/762331812"/>
    <hyperlink ref="F328" r:id="rId48" display="https://podminky.urs.cz/item/CS_URS_2024_02/762331813"/>
    <hyperlink ref="F333" r:id="rId49" display="https://podminky.urs.cz/item/CS_URS_2024_02/762341811"/>
    <hyperlink ref="F336" r:id="rId50" display="https://podminky.urs.cz/item/CS_URS_2024_02/762811811"/>
    <hyperlink ref="F347" r:id="rId51" display="https://podminky.urs.cz/item/CS_URS_2024_02/762822820"/>
    <hyperlink ref="F350" r:id="rId52" display="https://podminky.urs.cz/item/CS_URS_2024_02/998762112"/>
    <hyperlink ref="F353" r:id="rId53" display="https://podminky.urs.cz/item/CS_URS_2024_02/763131831"/>
    <hyperlink ref="F356" r:id="rId54" display="https://podminky.urs.cz/item/CS_URS_2024_02/998763412"/>
    <hyperlink ref="F359" r:id="rId55" display="https://podminky.urs.cz/item/CS_URS_2024_02/764002871"/>
    <hyperlink ref="F362" r:id="rId56" display="https://podminky.urs.cz/item/CS_URS_2024_02/764002821"/>
    <hyperlink ref="F364" r:id="rId57" display="https://podminky.urs.cz/item/CS_URS_2024_02/764002825"/>
    <hyperlink ref="F366" r:id="rId58" display="https://podminky.urs.cz/item/CS_URS_2024_02/764004801"/>
    <hyperlink ref="F369" r:id="rId59" display="https://podminky.urs.cz/item/CS_URS_2024_02/764004841"/>
    <hyperlink ref="F371" r:id="rId60" display="https://podminky.urs.cz/item/CS_URS_2024_02/764004861"/>
    <hyperlink ref="F373" r:id="rId61" display="https://podminky.urs.cz/item/CS_URS_2024_02/998764212"/>
    <hyperlink ref="F376" r:id="rId62" display="https://podminky.urs.cz/item/CS_URS_2024_02/765131803"/>
    <hyperlink ref="F379" r:id="rId63" display="https://podminky.urs.cz/item/CS_URS_2024_02/765131843"/>
    <hyperlink ref="F382" r:id="rId64" display="https://podminky.urs.cz/item/CS_URS_2024_02/766111820"/>
    <hyperlink ref="F387" r:id="rId65" display="https://podminky.urs.cz/item/CS_URS_2024_02/766221811"/>
    <hyperlink ref="F390" r:id="rId66" display="https://podminky.urs.cz/item/CS_URS_2024_02/766311811"/>
    <hyperlink ref="F393" r:id="rId67" display="https://podminky.urs.cz/item/CS_URS_2024_02/766812840"/>
    <hyperlink ref="F398" r:id="rId68" display="https://podminky.urs.cz/item/CS_URS_2024_02/998766212"/>
    <hyperlink ref="F401" r:id="rId69" display="https://podminky.urs.cz/item/CS_URS_2024_02/767161824"/>
    <hyperlink ref="F404" r:id="rId70" display="https://podminky.urs.cz/item/CS_URS_2024_02/767161851"/>
    <hyperlink ref="F406" r:id="rId71" display="https://podminky.urs.cz/item/CS_URS_2024_02/767661811"/>
    <hyperlink ref="F409" r:id="rId72" display="https://podminky.urs.cz/item/CS_URS_2024_02/767851803"/>
    <hyperlink ref="F411" r:id="rId73" display="https://podminky.urs.cz/item/CS_URS_2024_02/767893815"/>
    <hyperlink ref="F414" r:id="rId74" display="https://podminky.urs.cz/item/CS_URS_2024_02/998767212"/>
    <hyperlink ref="F417" r:id="rId75" display="https://podminky.urs.cz/item/CS_URS_2024_02/771571810"/>
    <hyperlink ref="F425" r:id="rId76" display="https://podminky.urs.cz/item/CS_URS_2024_02/998771212"/>
    <hyperlink ref="F428" r:id="rId77" display="https://podminky.urs.cz/item/CS_URS_2024_02/776201812"/>
    <hyperlink ref="F437" r:id="rId78" display="https://podminky.urs.cz/item/CS_URS_2024_02/998776212"/>
    <hyperlink ref="F440" r:id="rId79" display="https://podminky.urs.cz/item/CS_URS_2024_02/781471810"/>
    <hyperlink ref="F453" r:id="rId80" display="https://podminky.urs.cz/item/CS_URS_2024_02/998781212"/>
    <hyperlink ref="F456" r:id="rId81" display="https://podminky.urs.cz/item/CS_URS_2024_02/784121001"/>
    <hyperlink ref="F476" r:id="rId82" display="https://podminky.urs.cz/item/CS_URS_2024_02/784121007"/>
    <hyperlink ref="F481" r:id="rId83" display="https://podminky.urs.cz/item/CS_URS_2024_02/784121011"/>
    <hyperlink ref="F485" r:id="rId84" display="https://podminky.urs.cz/item/CS_URS_2024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2" t="s">
        <v>822</v>
      </c>
      <c r="BA2" s="112" t="s">
        <v>823</v>
      </c>
      <c r="BB2" s="112" t="s">
        <v>117</v>
      </c>
      <c r="BC2" s="112" t="s">
        <v>824</v>
      </c>
      <c r="BD2" s="112" t="s">
        <v>119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825</v>
      </c>
      <c r="BA3" s="112" t="s">
        <v>826</v>
      </c>
      <c r="BB3" s="112" t="s">
        <v>117</v>
      </c>
      <c r="BC3" s="112" t="s">
        <v>827</v>
      </c>
      <c r="BD3" s="112" t="s">
        <v>119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  <c r="AZ4" s="112" t="s">
        <v>828</v>
      </c>
      <c r="BA4" s="112" t="s">
        <v>829</v>
      </c>
      <c r="BB4" s="112" t="s">
        <v>117</v>
      </c>
      <c r="BC4" s="112" t="s">
        <v>830</v>
      </c>
      <c r="BD4" s="112" t="s">
        <v>119</v>
      </c>
    </row>
    <row r="5" customFormat="false" ht="6.95" hidden="true" customHeight="true" outlineLevel="0" collapsed="false">
      <c r="B5" s="6"/>
      <c r="L5" s="6"/>
      <c r="AZ5" s="112" t="s">
        <v>156</v>
      </c>
      <c r="BA5" s="112" t="s">
        <v>157</v>
      </c>
      <c r="BB5" s="112" t="s">
        <v>117</v>
      </c>
      <c r="BC5" s="112" t="s">
        <v>158</v>
      </c>
      <c r="BD5" s="112" t="s">
        <v>159</v>
      </c>
    </row>
    <row r="6" customFormat="false" ht="12" hidden="true" customHeight="true" outlineLevel="0" collapsed="false">
      <c r="B6" s="6"/>
      <c r="D6" s="117" t="s">
        <v>16</v>
      </c>
      <c r="L6" s="6"/>
      <c r="AZ6" s="112" t="s">
        <v>831</v>
      </c>
      <c r="BA6" s="112" t="s">
        <v>832</v>
      </c>
      <c r="BB6" s="112" t="s">
        <v>117</v>
      </c>
      <c r="BC6" s="112" t="s">
        <v>833</v>
      </c>
      <c r="BD6" s="112" t="s">
        <v>119</v>
      </c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  <c r="AZ7" s="112" t="s">
        <v>834</v>
      </c>
      <c r="BA7" s="112" t="s">
        <v>835</v>
      </c>
      <c r="BB7" s="112" t="s">
        <v>117</v>
      </c>
      <c r="BC7" s="112" t="s">
        <v>836</v>
      </c>
      <c r="BD7" s="112" t="s">
        <v>119</v>
      </c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837</v>
      </c>
      <c r="BA8" s="112" t="s">
        <v>838</v>
      </c>
      <c r="BB8" s="112" t="s">
        <v>117</v>
      </c>
      <c r="BC8" s="112" t="s">
        <v>839</v>
      </c>
      <c r="BD8" s="112" t="s">
        <v>119</v>
      </c>
    </row>
    <row r="9" s="31" customFormat="true" ht="16.5" hidden="true" customHeight="true" outlineLevel="0" collapsed="false">
      <c r="A9" s="24"/>
      <c r="B9" s="30"/>
      <c r="C9" s="24"/>
      <c r="D9" s="24"/>
      <c r="E9" s="120" t="s">
        <v>8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841</v>
      </c>
      <c r="BA9" s="112" t="s">
        <v>842</v>
      </c>
      <c r="BB9" s="112" t="s">
        <v>117</v>
      </c>
      <c r="BC9" s="112" t="s">
        <v>843</v>
      </c>
      <c r="BD9" s="112" t="s">
        <v>119</v>
      </c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844</v>
      </c>
      <c r="BA10" s="112" t="s">
        <v>845</v>
      </c>
      <c r="BB10" s="112" t="s">
        <v>117</v>
      </c>
      <c r="BC10" s="112" t="s">
        <v>846</v>
      </c>
      <c r="BD10" s="112" t="s">
        <v>119</v>
      </c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847</v>
      </c>
      <c r="BA11" s="112" t="s">
        <v>848</v>
      </c>
      <c r="BB11" s="112" t="s">
        <v>117</v>
      </c>
      <c r="BC11" s="112" t="s">
        <v>849</v>
      </c>
      <c r="BD11" s="112" t="s">
        <v>119</v>
      </c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850</v>
      </c>
      <c r="BA12" s="112" t="s">
        <v>851</v>
      </c>
      <c r="BB12" s="112" t="s">
        <v>117</v>
      </c>
      <c r="BC12" s="112" t="s">
        <v>852</v>
      </c>
      <c r="BD12" s="112" t="s">
        <v>119</v>
      </c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853</v>
      </c>
      <c r="BA13" s="112" t="s">
        <v>854</v>
      </c>
      <c r="BB13" s="112" t="s">
        <v>117</v>
      </c>
      <c r="BC13" s="112" t="s">
        <v>855</v>
      </c>
      <c r="BD13" s="112" t="s">
        <v>119</v>
      </c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856</v>
      </c>
      <c r="BA14" s="112" t="s">
        <v>857</v>
      </c>
      <c r="BB14" s="112" t="s">
        <v>117</v>
      </c>
      <c r="BC14" s="112" t="s">
        <v>146</v>
      </c>
      <c r="BD14" s="112" t="s">
        <v>119</v>
      </c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858</v>
      </c>
      <c r="BA15" s="112" t="s">
        <v>859</v>
      </c>
      <c r="BB15" s="112" t="s">
        <v>117</v>
      </c>
      <c r="BC15" s="112" t="s">
        <v>860</v>
      </c>
      <c r="BD15" s="112" t="s">
        <v>119</v>
      </c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861</v>
      </c>
      <c r="BA16" s="112" t="s">
        <v>862</v>
      </c>
      <c r="BB16" s="112" t="s">
        <v>117</v>
      </c>
      <c r="BC16" s="112" t="s">
        <v>863</v>
      </c>
      <c r="BD16" s="112" t="s">
        <v>119</v>
      </c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864</v>
      </c>
      <c r="BA17" s="112" t="s">
        <v>865</v>
      </c>
      <c r="BB17" s="112" t="s">
        <v>117</v>
      </c>
      <c r="BC17" s="112" t="s">
        <v>866</v>
      </c>
      <c r="BD17" s="112" t="s">
        <v>119</v>
      </c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867</v>
      </c>
      <c r="BA18" s="112" t="s">
        <v>868</v>
      </c>
      <c r="BB18" s="112" t="s">
        <v>117</v>
      </c>
      <c r="BC18" s="112" t="s">
        <v>869</v>
      </c>
      <c r="BD18" s="112" t="s">
        <v>119</v>
      </c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870</v>
      </c>
      <c r="BA19" s="112" t="s">
        <v>871</v>
      </c>
      <c r="BB19" s="112" t="s">
        <v>117</v>
      </c>
      <c r="BC19" s="112" t="s">
        <v>872</v>
      </c>
      <c r="BD19" s="112" t="s">
        <v>119</v>
      </c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873</v>
      </c>
      <c r="BA20" s="112" t="s">
        <v>874</v>
      </c>
      <c r="BB20" s="112" t="s">
        <v>117</v>
      </c>
      <c r="BC20" s="112" t="s">
        <v>158</v>
      </c>
      <c r="BD20" s="112" t="s">
        <v>119</v>
      </c>
    </row>
    <row r="21" s="31" customFormat="true" ht="18" hidden="tru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10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102:BE944)),  2)</f>
        <v>0</v>
      </c>
      <c r="G33" s="24"/>
      <c r="H33" s="24"/>
      <c r="I33" s="135" t="n">
        <v>0.21</v>
      </c>
      <c r="J33" s="134" t="n">
        <f aca="false">ROUND(((SUM(BE102:BE94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102:BF944)),  2)</f>
        <v>0</v>
      </c>
      <c r="G34" s="24"/>
      <c r="H34" s="24"/>
      <c r="I34" s="135" t="n">
        <v>0.12</v>
      </c>
      <c r="J34" s="134" t="n">
        <f aca="false">ROUND(((SUM(BF102:BF94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102:BG94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102:BH94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102:BI94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Nový stav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onov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10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167</v>
      </c>
      <c r="E60" s="159"/>
      <c r="F60" s="159"/>
      <c r="G60" s="159"/>
      <c r="H60" s="159"/>
      <c r="I60" s="159"/>
      <c r="J60" s="160" t="n">
        <f aca="false">J10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875</v>
      </c>
      <c r="E61" s="166"/>
      <c r="F61" s="166"/>
      <c r="G61" s="166"/>
      <c r="H61" s="166"/>
      <c r="I61" s="166"/>
      <c r="J61" s="167" t="n">
        <f aca="false">J10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876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877</v>
      </c>
      <c r="E63" s="166"/>
      <c r="F63" s="166"/>
      <c r="G63" s="166"/>
      <c r="H63" s="166"/>
      <c r="I63" s="166"/>
      <c r="J63" s="167" t="n">
        <f aca="false">J18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70</v>
      </c>
      <c r="E64" s="166"/>
      <c r="F64" s="166"/>
      <c r="G64" s="166"/>
      <c r="H64" s="166"/>
      <c r="I64" s="166"/>
      <c r="J64" s="167" t="n">
        <f aca="false">J32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72</v>
      </c>
      <c r="E65" s="166"/>
      <c r="F65" s="166"/>
      <c r="G65" s="166"/>
      <c r="H65" s="166"/>
      <c r="I65" s="166"/>
      <c r="J65" s="167" t="n">
        <f aca="false">J36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73</v>
      </c>
      <c r="E66" s="159"/>
      <c r="F66" s="159"/>
      <c r="G66" s="159"/>
      <c r="H66" s="159"/>
      <c r="I66" s="159"/>
      <c r="J66" s="160" t="n">
        <f aca="false">J368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74</v>
      </c>
      <c r="E67" s="166"/>
      <c r="F67" s="166"/>
      <c r="G67" s="166"/>
      <c r="H67" s="166"/>
      <c r="I67" s="166"/>
      <c r="J67" s="167" t="n">
        <f aca="false">J36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75</v>
      </c>
      <c r="E68" s="166"/>
      <c r="F68" s="166"/>
      <c r="G68" s="166"/>
      <c r="H68" s="166"/>
      <c r="I68" s="166"/>
      <c r="J68" s="167" t="n">
        <f aca="false">J38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878</v>
      </c>
      <c r="E69" s="166"/>
      <c r="F69" s="166"/>
      <c r="G69" s="166"/>
      <c r="H69" s="166"/>
      <c r="I69" s="166"/>
      <c r="J69" s="167" t="n">
        <f aca="false">J409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879</v>
      </c>
      <c r="E70" s="166"/>
      <c r="F70" s="166"/>
      <c r="G70" s="166"/>
      <c r="H70" s="166"/>
      <c r="I70" s="166"/>
      <c r="J70" s="167" t="n">
        <f aca="false">J42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880</v>
      </c>
      <c r="E71" s="166"/>
      <c r="F71" s="166"/>
      <c r="G71" s="166"/>
      <c r="H71" s="166"/>
      <c r="I71" s="166"/>
      <c r="J71" s="167" t="n">
        <f aca="false">J454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76</v>
      </c>
      <c r="E72" s="166"/>
      <c r="F72" s="166"/>
      <c r="G72" s="166"/>
      <c r="H72" s="166"/>
      <c r="I72" s="166"/>
      <c r="J72" s="167" t="n">
        <f aca="false">J472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77</v>
      </c>
      <c r="E73" s="166"/>
      <c r="F73" s="166"/>
      <c r="G73" s="166"/>
      <c r="H73" s="166"/>
      <c r="I73" s="166"/>
      <c r="J73" s="167" t="n">
        <f aca="false">J538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78</v>
      </c>
      <c r="E74" s="166"/>
      <c r="F74" s="166"/>
      <c r="G74" s="166"/>
      <c r="H74" s="166"/>
      <c r="I74" s="166"/>
      <c r="J74" s="167" t="n">
        <f aca="false">J600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80</v>
      </c>
      <c r="E75" s="166"/>
      <c r="F75" s="166"/>
      <c r="G75" s="166"/>
      <c r="H75" s="166"/>
      <c r="I75" s="166"/>
      <c r="J75" s="167" t="n">
        <f aca="false">J643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81</v>
      </c>
      <c r="E76" s="166"/>
      <c r="F76" s="166"/>
      <c r="G76" s="166"/>
      <c r="H76" s="166"/>
      <c r="I76" s="166"/>
      <c r="J76" s="167" t="n">
        <f aca="false">J73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881</v>
      </c>
      <c r="E77" s="166"/>
      <c r="F77" s="166"/>
      <c r="G77" s="166"/>
      <c r="H77" s="166"/>
      <c r="I77" s="166"/>
      <c r="J77" s="167" t="n">
        <f aca="false">J766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83</v>
      </c>
      <c r="E78" s="166"/>
      <c r="F78" s="166"/>
      <c r="G78" s="166"/>
      <c r="H78" s="166"/>
      <c r="I78" s="166"/>
      <c r="J78" s="167" t="n">
        <f aca="false">J797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882</v>
      </c>
      <c r="E79" s="166"/>
      <c r="F79" s="166"/>
      <c r="G79" s="166"/>
      <c r="H79" s="166"/>
      <c r="I79" s="166"/>
      <c r="J79" s="167" t="n">
        <f aca="false">J882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84</v>
      </c>
      <c r="E80" s="166"/>
      <c r="F80" s="166"/>
      <c r="G80" s="166"/>
      <c r="H80" s="166"/>
      <c r="I80" s="166"/>
      <c r="J80" s="167" t="n">
        <f aca="false">J894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883</v>
      </c>
      <c r="E81" s="166"/>
      <c r="F81" s="166"/>
      <c r="G81" s="166"/>
      <c r="H81" s="166"/>
      <c r="I81" s="166"/>
      <c r="J81" s="167" t="n">
        <f aca="false">J908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185</v>
      </c>
      <c r="E82" s="166"/>
      <c r="F82" s="166"/>
      <c r="G82" s="166"/>
      <c r="H82" s="166"/>
      <c r="I82" s="166"/>
      <c r="J82" s="167" t="n">
        <f aca="false">J918</f>
        <v>0</v>
      </c>
      <c r="K82" s="164"/>
      <c r="L82" s="168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87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7" t="str">
        <f aca="false">E7</f>
        <v>Rehabilitace Hronov</v>
      </c>
      <c r="F92" s="147"/>
      <c r="G92" s="147"/>
      <c r="H92" s="14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36</v>
      </c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2 - Nový stav - hlavní</v>
      </c>
      <c r="F94" s="57"/>
      <c r="G94" s="57"/>
      <c r="H94" s="57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Hronov</v>
      </c>
      <c r="G96" s="26"/>
      <c r="H96" s="26"/>
      <c r="I96" s="17" t="s">
        <v>22</v>
      </c>
      <c r="J96" s="148" t="str">
        <f aca="false">IF(J12="","",J12)</f>
        <v>3. 4. 2024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Královéhradecký kraj</v>
      </c>
      <c r="G98" s="26"/>
      <c r="H98" s="26"/>
      <c r="I98" s="17" t="s">
        <v>32</v>
      </c>
      <c r="J98" s="149" t="str">
        <f aca="false">E21</f>
        <v>CE-ING s.r.o.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7</v>
      </c>
      <c r="J99" s="149" t="str">
        <f aca="false">E24</f>
        <v>Michael Hlušek</v>
      </c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5" customFormat="true" ht="29.3" hidden="false" customHeight="true" outlineLevel="0" collapsed="false">
      <c r="A101" s="169"/>
      <c r="B101" s="170"/>
      <c r="C101" s="171" t="s">
        <v>188</v>
      </c>
      <c r="D101" s="172" t="s">
        <v>60</v>
      </c>
      <c r="E101" s="172" t="s">
        <v>56</v>
      </c>
      <c r="F101" s="172" t="s">
        <v>57</v>
      </c>
      <c r="G101" s="172" t="s">
        <v>189</v>
      </c>
      <c r="H101" s="172" t="s">
        <v>190</v>
      </c>
      <c r="I101" s="172" t="s">
        <v>191</v>
      </c>
      <c r="J101" s="172" t="s">
        <v>165</v>
      </c>
      <c r="K101" s="173" t="s">
        <v>192</v>
      </c>
      <c r="L101" s="174"/>
      <c r="M101" s="74"/>
      <c r="N101" s="75" t="s">
        <v>45</v>
      </c>
      <c r="O101" s="75" t="s">
        <v>193</v>
      </c>
      <c r="P101" s="75" t="s">
        <v>194</v>
      </c>
      <c r="Q101" s="75" t="s">
        <v>195</v>
      </c>
      <c r="R101" s="75" t="s">
        <v>196</v>
      </c>
      <c r="S101" s="75" t="s">
        <v>197</v>
      </c>
      <c r="T101" s="76" t="s">
        <v>198</v>
      </c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</row>
    <row r="102" s="31" customFormat="true" ht="22.8" hidden="false" customHeight="true" outlineLevel="0" collapsed="false">
      <c r="A102" s="24"/>
      <c r="B102" s="25"/>
      <c r="C102" s="82" t="s">
        <v>199</v>
      </c>
      <c r="D102" s="26"/>
      <c r="E102" s="26"/>
      <c r="F102" s="26"/>
      <c r="G102" s="26"/>
      <c r="H102" s="26"/>
      <c r="I102" s="26"/>
      <c r="J102" s="176" t="n">
        <f aca="false">BK102</f>
        <v>0</v>
      </c>
      <c r="K102" s="26"/>
      <c r="L102" s="30"/>
      <c r="M102" s="77"/>
      <c r="N102" s="177"/>
      <c r="O102" s="78"/>
      <c r="P102" s="178" t="n">
        <f aca="false">P103+P368</f>
        <v>0</v>
      </c>
      <c r="Q102" s="78"/>
      <c r="R102" s="178" t="n">
        <f aca="false">R103+R368</f>
        <v>146.40722233</v>
      </c>
      <c r="S102" s="78"/>
      <c r="T102" s="179" t="n">
        <f aca="false">T103+T368</f>
        <v>0.00031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66</v>
      </c>
      <c r="BK102" s="180" t="n">
        <f aca="false">BK103+BK368</f>
        <v>0</v>
      </c>
    </row>
    <row r="103" s="181" customFormat="true" ht="25.9" hidden="false" customHeight="true" outlineLevel="0" collapsed="false">
      <c r="B103" s="182"/>
      <c r="C103" s="183"/>
      <c r="D103" s="184" t="s">
        <v>74</v>
      </c>
      <c r="E103" s="185" t="s">
        <v>200</v>
      </c>
      <c r="F103" s="185" t="s">
        <v>201</v>
      </c>
      <c r="G103" s="183"/>
      <c r="H103" s="183"/>
      <c r="I103" s="186"/>
      <c r="J103" s="187" t="n">
        <f aca="false">BK103</f>
        <v>0</v>
      </c>
      <c r="K103" s="183"/>
      <c r="L103" s="188"/>
      <c r="M103" s="189"/>
      <c r="N103" s="190"/>
      <c r="O103" s="190"/>
      <c r="P103" s="191" t="n">
        <f aca="false">P104+P115+P189+P324+P365</f>
        <v>0</v>
      </c>
      <c r="Q103" s="190"/>
      <c r="R103" s="191" t="n">
        <f aca="false">R104+R115+R189+R324+R365</f>
        <v>117.1162974</v>
      </c>
      <c r="S103" s="190"/>
      <c r="T103" s="192" t="n">
        <f aca="false">T104+T115+T189+T324+T365</f>
        <v>0.000316</v>
      </c>
      <c r="AR103" s="193" t="s">
        <v>83</v>
      </c>
      <c r="AT103" s="194" t="s">
        <v>74</v>
      </c>
      <c r="AU103" s="194" t="s">
        <v>75</v>
      </c>
      <c r="AY103" s="193" t="s">
        <v>202</v>
      </c>
      <c r="BK103" s="195" t="n">
        <f aca="false">BK104+BK115+BK189+BK324+BK365</f>
        <v>0</v>
      </c>
    </row>
    <row r="104" s="181" customFormat="true" ht="22.8" hidden="false" customHeight="true" outlineLevel="0" collapsed="false">
      <c r="B104" s="182"/>
      <c r="C104" s="183"/>
      <c r="D104" s="184" t="s">
        <v>74</v>
      </c>
      <c r="E104" s="196" t="s">
        <v>119</v>
      </c>
      <c r="F104" s="196" t="s">
        <v>884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14)</f>
        <v>0</v>
      </c>
      <c r="Q104" s="190"/>
      <c r="R104" s="191" t="n">
        <f aca="false">SUM(R105:R114)</f>
        <v>33.55615988</v>
      </c>
      <c r="S104" s="190"/>
      <c r="T104" s="192" t="n">
        <f aca="false">SUM(T105:T114)</f>
        <v>0</v>
      </c>
      <c r="AR104" s="193" t="s">
        <v>83</v>
      </c>
      <c r="AT104" s="194" t="s">
        <v>74</v>
      </c>
      <c r="AU104" s="194" t="s">
        <v>83</v>
      </c>
      <c r="AY104" s="193" t="s">
        <v>202</v>
      </c>
      <c r="BK104" s="195" t="n">
        <f aca="false">SUM(BK105:BK114)</f>
        <v>0</v>
      </c>
    </row>
    <row r="105" s="31" customFormat="true" ht="24.15" hidden="false" customHeight="true" outlineLevel="0" collapsed="false">
      <c r="A105" s="24"/>
      <c r="B105" s="25"/>
      <c r="C105" s="198" t="s">
        <v>83</v>
      </c>
      <c r="D105" s="198" t="s">
        <v>204</v>
      </c>
      <c r="E105" s="199" t="s">
        <v>885</v>
      </c>
      <c r="F105" s="200" t="s">
        <v>886</v>
      </c>
      <c r="G105" s="201" t="s">
        <v>218</v>
      </c>
      <c r="H105" s="202" t="n">
        <v>8.074</v>
      </c>
      <c r="I105" s="203"/>
      <c r="J105" s="204" t="n">
        <f aca="false">ROUND(I105*H105,2)</f>
        <v>0</v>
      </c>
      <c r="K105" s="200" t="s">
        <v>207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2.16</v>
      </c>
      <c r="R105" s="207" t="n">
        <f aca="false">Q105*H105</f>
        <v>17.43984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08</v>
      </c>
      <c r="AT105" s="209" t="s">
        <v>204</v>
      </c>
      <c r="AU105" s="209" t="s">
        <v>119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08</v>
      </c>
      <c r="BM105" s="209" t="s">
        <v>887</v>
      </c>
    </row>
    <row r="106" s="31" customFormat="true" ht="12.8" hidden="false" customHeight="false" outlineLevel="0" collapsed="false">
      <c r="A106" s="24"/>
      <c r="B106" s="25"/>
      <c r="C106" s="26"/>
      <c r="D106" s="211" t="s">
        <v>210</v>
      </c>
      <c r="E106" s="26"/>
      <c r="F106" s="212" t="s">
        <v>88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119</v>
      </c>
    </row>
    <row r="107" s="216" customFormat="true" ht="12.8" hidden="false" customHeight="false" outlineLevel="0" collapsed="false">
      <c r="B107" s="217"/>
      <c r="C107" s="218"/>
      <c r="D107" s="219" t="s">
        <v>221</v>
      </c>
      <c r="E107" s="220"/>
      <c r="F107" s="221" t="s">
        <v>889</v>
      </c>
      <c r="G107" s="218"/>
      <c r="H107" s="222" t="n">
        <v>8.074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221</v>
      </c>
      <c r="AU107" s="228" t="s">
        <v>119</v>
      </c>
      <c r="AV107" s="216" t="s">
        <v>119</v>
      </c>
      <c r="AW107" s="216" t="s">
        <v>36</v>
      </c>
      <c r="AX107" s="216" t="s">
        <v>75</v>
      </c>
      <c r="AY107" s="228" t="s">
        <v>202</v>
      </c>
    </row>
    <row r="108" s="229" customFormat="true" ht="12.8" hidden="false" customHeight="false" outlineLevel="0" collapsed="false">
      <c r="B108" s="230"/>
      <c r="C108" s="231"/>
      <c r="D108" s="219" t="s">
        <v>221</v>
      </c>
      <c r="E108" s="232"/>
      <c r="F108" s="233" t="s">
        <v>224</v>
      </c>
      <c r="G108" s="231"/>
      <c r="H108" s="234" t="n">
        <v>8.074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21</v>
      </c>
      <c r="AU108" s="240" t="s">
        <v>119</v>
      </c>
      <c r="AV108" s="229" t="s">
        <v>208</v>
      </c>
      <c r="AW108" s="229" t="s">
        <v>36</v>
      </c>
      <c r="AX108" s="229" t="s">
        <v>83</v>
      </c>
      <c r="AY108" s="240" t="s">
        <v>202</v>
      </c>
    </row>
    <row r="109" s="31" customFormat="true" ht="33" hidden="false" customHeight="true" outlineLevel="0" collapsed="false">
      <c r="A109" s="24"/>
      <c r="B109" s="25"/>
      <c r="C109" s="198" t="s">
        <v>119</v>
      </c>
      <c r="D109" s="198" t="s">
        <v>204</v>
      </c>
      <c r="E109" s="199" t="s">
        <v>890</v>
      </c>
      <c r="F109" s="200" t="s">
        <v>891</v>
      </c>
      <c r="G109" s="201" t="s">
        <v>218</v>
      </c>
      <c r="H109" s="202" t="n">
        <v>6.056</v>
      </c>
      <c r="I109" s="203"/>
      <c r="J109" s="204" t="n">
        <f aca="false">ROUND(I109*H109,2)</f>
        <v>0</v>
      </c>
      <c r="K109" s="200" t="s">
        <v>20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2.50187</v>
      </c>
      <c r="R109" s="207" t="n">
        <f aca="false">Q109*H109</f>
        <v>15.15132472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08</v>
      </c>
      <c r="AT109" s="209" t="s">
        <v>204</v>
      </c>
      <c r="AU109" s="209" t="s">
        <v>119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08</v>
      </c>
      <c r="BM109" s="209" t="s">
        <v>892</v>
      </c>
    </row>
    <row r="110" s="31" customFormat="true" ht="12.8" hidden="false" customHeight="false" outlineLevel="0" collapsed="false">
      <c r="A110" s="24"/>
      <c r="B110" s="25"/>
      <c r="C110" s="26"/>
      <c r="D110" s="211" t="s">
        <v>210</v>
      </c>
      <c r="E110" s="26"/>
      <c r="F110" s="212" t="s">
        <v>89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119</v>
      </c>
    </row>
    <row r="111" s="216" customFormat="true" ht="12.8" hidden="false" customHeight="false" outlineLevel="0" collapsed="false">
      <c r="B111" s="217"/>
      <c r="C111" s="218"/>
      <c r="D111" s="219" t="s">
        <v>221</v>
      </c>
      <c r="E111" s="220"/>
      <c r="F111" s="221" t="s">
        <v>894</v>
      </c>
      <c r="G111" s="218"/>
      <c r="H111" s="222" t="n">
        <v>6.05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221</v>
      </c>
      <c r="AU111" s="228" t="s">
        <v>119</v>
      </c>
      <c r="AV111" s="216" t="s">
        <v>119</v>
      </c>
      <c r="AW111" s="216" t="s">
        <v>36</v>
      </c>
      <c r="AX111" s="216" t="s">
        <v>83</v>
      </c>
      <c r="AY111" s="228" t="s">
        <v>202</v>
      </c>
    </row>
    <row r="112" s="31" customFormat="true" ht="24.15" hidden="false" customHeight="true" outlineLevel="0" collapsed="false">
      <c r="A112" s="24"/>
      <c r="B112" s="25"/>
      <c r="C112" s="198" t="s">
        <v>159</v>
      </c>
      <c r="D112" s="198" t="s">
        <v>204</v>
      </c>
      <c r="E112" s="199" t="s">
        <v>895</v>
      </c>
      <c r="F112" s="200" t="s">
        <v>896</v>
      </c>
      <c r="G112" s="201" t="s">
        <v>442</v>
      </c>
      <c r="H112" s="202" t="n">
        <v>0.908</v>
      </c>
      <c r="I112" s="203"/>
      <c r="J112" s="204" t="n">
        <f aca="false">ROUND(I112*H112,2)</f>
        <v>0</v>
      </c>
      <c r="K112" s="200" t="s">
        <v>207</v>
      </c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1.06277</v>
      </c>
      <c r="R112" s="207" t="n">
        <f aca="false">Q112*H112</f>
        <v>0.96499516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08</v>
      </c>
      <c r="AT112" s="209" t="s">
        <v>204</v>
      </c>
      <c r="AU112" s="209" t="s">
        <v>119</v>
      </c>
      <c r="AY112" s="3" t="s">
        <v>20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9</v>
      </c>
      <c r="BK112" s="210" t="n">
        <f aca="false">ROUND(I112*H112,2)</f>
        <v>0</v>
      </c>
      <c r="BL112" s="3" t="s">
        <v>208</v>
      </c>
      <c r="BM112" s="209" t="s">
        <v>897</v>
      </c>
    </row>
    <row r="113" s="31" customFormat="true" ht="12.8" hidden="false" customHeight="false" outlineLevel="0" collapsed="false">
      <c r="A113" s="24"/>
      <c r="B113" s="25"/>
      <c r="C113" s="26"/>
      <c r="D113" s="211" t="s">
        <v>210</v>
      </c>
      <c r="E113" s="26"/>
      <c r="F113" s="212" t="s">
        <v>89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119</v>
      </c>
    </row>
    <row r="114" s="216" customFormat="true" ht="12.8" hidden="false" customHeight="false" outlineLevel="0" collapsed="false">
      <c r="B114" s="217"/>
      <c r="C114" s="218"/>
      <c r="D114" s="219" t="s">
        <v>221</v>
      </c>
      <c r="E114" s="220"/>
      <c r="F114" s="221" t="s">
        <v>899</v>
      </c>
      <c r="G114" s="218"/>
      <c r="H114" s="222" t="n">
        <v>0.908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221</v>
      </c>
      <c r="AU114" s="228" t="s">
        <v>119</v>
      </c>
      <c r="AV114" s="216" t="s">
        <v>119</v>
      </c>
      <c r="AW114" s="216" t="s">
        <v>36</v>
      </c>
      <c r="AX114" s="216" t="s">
        <v>83</v>
      </c>
      <c r="AY114" s="228" t="s">
        <v>202</v>
      </c>
    </row>
    <row r="115" s="181" customFormat="true" ht="22.8" hidden="false" customHeight="true" outlineLevel="0" collapsed="false">
      <c r="B115" s="182"/>
      <c r="C115" s="183"/>
      <c r="D115" s="184" t="s">
        <v>74</v>
      </c>
      <c r="E115" s="196" t="s">
        <v>159</v>
      </c>
      <c r="F115" s="196" t="s">
        <v>900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88)</f>
        <v>0</v>
      </c>
      <c r="Q115" s="190"/>
      <c r="R115" s="191" t="n">
        <f aca="false">SUM(R116:R188)</f>
        <v>25.73286028</v>
      </c>
      <c r="S115" s="190"/>
      <c r="T115" s="192" t="n">
        <f aca="false">SUM(T116:T188)</f>
        <v>0.000316</v>
      </c>
      <c r="AR115" s="193" t="s">
        <v>83</v>
      </c>
      <c r="AT115" s="194" t="s">
        <v>74</v>
      </c>
      <c r="AU115" s="194" t="s">
        <v>83</v>
      </c>
      <c r="AY115" s="193" t="s">
        <v>202</v>
      </c>
      <c r="BK115" s="195" t="n">
        <f aca="false">SUM(BK116:BK188)</f>
        <v>0</v>
      </c>
    </row>
    <row r="116" s="31" customFormat="true" ht="16.5" hidden="false" customHeight="true" outlineLevel="0" collapsed="false">
      <c r="A116" s="24"/>
      <c r="B116" s="25"/>
      <c r="C116" s="198" t="s">
        <v>208</v>
      </c>
      <c r="D116" s="198" t="s">
        <v>204</v>
      </c>
      <c r="E116" s="199" t="s">
        <v>901</v>
      </c>
      <c r="F116" s="200" t="s">
        <v>902</v>
      </c>
      <c r="G116" s="201" t="s">
        <v>265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08</v>
      </c>
      <c r="AT116" s="209" t="s">
        <v>204</v>
      </c>
      <c r="AU116" s="209" t="s">
        <v>119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08</v>
      </c>
      <c r="BM116" s="209" t="s">
        <v>903</v>
      </c>
    </row>
    <row r="117" s="216" customFormat="true" ht="12.8" hidden="false" customHeight="false" outlineLevel="0" collapsed="false">
      <c r="B117" s="217"/>
      <c r="C117" s="218"/>
      <c r="D117" s="219" t="s">
        <v>221</v>
      </c>
      <c r="E117" s="220"/>
      <c r="F117" s="221" t="s">
        <v>904</v>
      </c>
      <c r="G117" s="218"/>
      <c r="H117" s="222" t="n">
        <v>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221</v>
      </c>
      <c r="AU117" s="228" t="s">
        <v>119</v>
      </c>
      <c r="AV117" s="216" t="s">
        <v>119</v>
      </c>
      <c r="AW117" s="216" t="s">
        <v>36</v>
      </c>
      <c r="AX117" s="216" t="s">
        <v>83</v>
      </c>
      <c r="AY117" s="228" t="s">
        <v>202</v>
      </c>
    </row>
    <row r="118" s="31" customFormat="true" ht="37.8" hidden="false" customHeight="true" outlineLevel="0" collapsed="false">
      <c r="A118" s="24"/>
      <c r="B118" s="25"/>
      <c r="C118" s="198" t="s">
        <v>230</v>
      </c>
      <c r="D118" s="198" t="s">
        <v>204</v>
      </c>
      <c r="E118" s="199" t="s">
        <v>905</v>
      </c>
      <c r="F118" s="200" t="s">
        <v>906</v>
      </c>
      <c r="G118" s="201" t="s">
        <v>117</v>
      </c>
      <c r="H118" s="202" t="n">
        <v>41.178</v>
      </c>
      <c r="I118" s="203"/>
      <c r="J118" s="204" t="n">
        <f aca="false">ROUND(I118*H118,2)</f>
        <v>0</v>
      </c>
      <c r="K118" s="200" t="s">
        <v>207</v>
      </c>
      <c r="L118" s="30"/>
      <c r="M118" s="205"/>
      <c r="N118" s="206" t="s">
        <v>47</v>
      </c>
      <c r="O118" s="67"/>
      <c r="P118" s="207" t="n">
        <f aca="false">O118*H118</f>
        <v>0</v>
      </c>
      <c r="Q118" s="207" t="n">
        <v>0.26878</v>
      </c>
      <c r="R118" s="207" t="n">
        <f aca="false">Q118*H118</f>
        <v>11.06782284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8</v>
      </c>
      <c r="AT118" s="209" t="s">
        <v>204</v>
      </c>
      <c r="AU118" s="209" t="s">
        <v>119</v>
      </c>
      <c r="AY118" s="3" t="s">
        <v>20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9</v>
      </c>
      <c r="BK118" s="210" t="n">
        <f aca="false">ROUND(I118*H118,2)</f>
        <v>0</v>
      </c>
      <c r="BL118" s="3" t="s">
        <v>208</v>
      </c>
      <c r="BM118" s="209" t="s">
        <v>907</v>
      </c>
    </row>
    <row r="119" s="31" customFormat="true" ht="12.8" hidden="false" customHeight="false" outlineLevel="0" collapsed="false">
      <c r="A119" s="24"/>
      <c r="B119" s="25"/>
      <c r="C119" s="26"/>
      <c r="D119" s="211" t="s">
        <v>210</v>
      </c>
      <c r="E119" s="26"/>
      <c r="F119" s="212" t="s">
        <v>9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119</v>
      </c>
    </row>
    <row r="120" s="216" customFormat="true" ht="12.8" hidden="false" customHeight="false" outlineLevel="0" collapsed="false">
      <c r="B120" s="217"/>
      <c r="C120" s="218"/>
      <c r="D120" s="219" t="s">
        <v>221</v>
      </c>
      <c r="E120" s="220"/>
      <c r="F120" s="221" t="s">
        <v>909</v>
      </c>
      <c r="G120" s="218"/>
      <c r="H120" s="222" t="n">
        <v>48.378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221</v>
      </c>
      <c r="AU120" s="228" t="s">
        <v>119</v>
      </c>
      <c r="AV120" s="216" t="s">
        <v>119</v>
      </c>
      <c r="AW120" s="216" t="s">
        <v>36</v>
      </c>
      <c r="AX120" s="216" t="s">
        <v>75</v>
      </c>
      <c r="AY120" s="228" t="s">
        <v>202</v>
      </c>
    </row>
    <row r="121" s="216" customFormat="true" ht="12.8" hidden="false" customHeight="false" outlineLevel="0" collapsed="false">
      <c r="B121" s="217"/>
      <c r="C121" s="218"/>
      <c r="D121" s="219" t="s">
        <v>221</v>
      </c>
      <c r="E121" s="220"/>
      <c r="F121" s="221" t="s">
        <v>910</v>
      </c>
      <c r="G121" s="218"/>
      <c r="H121" s="222" t="n">
        <v>-7.2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221</v>
      </c>
      <c r="AU121" s="228" t="s">
        <v>119</v>
      </c>
      <c r="AV121" s="216" t="s">
        <v>119</v>
      </c>
      <c r="AW121" s="216" t="s">
        <v>36</v>
      </c>
      <c r="AX121" s="216" t="s">
        <v>75</v>
      </c>
      <c r="AY121" s="228" t="s">
        <v>202</v>
      </c>
    </row>
    <row r="122" s="229" customFormat="true" ht="12.8" hidden="false" customHeight="false" outlineLevel="0" collapsed="false">
      <c r="B122" s="230"/>
      <c r="C122" s="231"/>
      <c r="D122" s="219" t="s">
        <v>221</v>
      </c>
      <c r="E122" s="232"/>
      <c r="F122" s="233" t="s">
        <v>224</v>
      </c>
      <c r="G122" s="231"/>
      <c r="H122" s="234" t="n">
        <v>41.178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1</v>
      </c>
      <c r="AU122" s="240" t="s">
        <v>119</v>
      </c>
      <c r="AV122" s="229" t="s">
        <v>208</v>
      </c>
      <c r="AW122" s="229" t="s">
        <v>36</v>
      </c>
      <c r="AX122" s="229" t="s">
        <v>83</v>
      </c>
      <c r="AY122" s="240" t="s">
        <v>202</v>
      </c>
    </row>
    <row r="123" s="31" customFormat="true" ht="16.5" hidden="false" customHeight="true" outlineLevel="0" collapsed="false">
      <c r="A123" s="24"/>
      <c r="B123" s="25"/>
      <c r="C123" s="198" t="s">
        <v>235</v>
      </c>
      <c r="D123" s="198" t="s">
        <v>204</v>
      </c>
      <c r="E123" s="199" t="s">
        <v>911</v>
      </c>
      <c r="F123" s="200" t="s">
        <v>912</v>
      </c>
      <c r="G123" s="201" t="s">
        <v>265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7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08</v>
      </c>
      <c r="AT123" s="209" t="s">
        <v>204</v>
      </c>
      <c r="AU123" s="209" t="s">
        <v>119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08</v>
      </c>
      <c r="BM123" s="209" t="s">
        <v>913</v>
      </c>
    </row>
    <row r="124" s="31" customFormat="true" ht="37.8" hidden="false" customHeight="true" outlineLevel="0" collapsed="false">
      <c r="A124" s="24"/>
      <c r="B124" s="25"/>
      <c r="C124" s="198" t="s">
        <v>240</v>
      </c>
      <c r="D124" s="198" t="s">
        <v>204</v>
      </c>
      <c r="E124" s="199" t="s">
        <v>914</v>
      </c>
      <c r="F124" s="200" t="s">
        <v>915</v>
      </c>
      <c r="G124" s="201" t="s">
        <v>408</v>
      </c>
      <c r="H124" s="202" t="n">
        <v>4</v>
      </c>
      <c r="I124" s="203"/>
      <c r="J124" s="204" t="n">
        <f aca="false">ROUND(I124*H124,2)</f>
        <v>0</v>
      </c>
      <c r="K124" s="200" t="s">
        <v>207</v>
      </c>
      <c r="L124" s="30"/>
      <c r="M124" s="205"/>
      <c r="N124" s="206" t="s">
        <v>47</v>
      </c>
      <c r="O124" s="67"/>
      <c r="P124" s="207" t="n">
        <f aca="false">O124*H124</f>
        <v>0</v>
      </c>
      <c r="Q124" s="207" t="n">
        <v>0.07285</v>
      </c>
      <c r="R124" s="207" t="n">
        <f aca="false">Q124*H124</f>
        <v>0.2914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08</v>
      </c>
      <c r="AT124" s="209" t="s">
        <v>204</v>
      </c>
      <c r="AU124" s="209" t="s">
        <v>119</v>
      </c>
      <c r="AY124" s="3" t="s">
        <v>20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19</v>
      </c>
      <c r="BK124" s="210" t="n">
        <f aca="false">ROUND(I124*H124,2)</f>
        <v>0</v>
      </c>
      <c r="BL124" s="3" t="s">
        <v>208</v>
      </c>
      <c r="BM124" s="209" t="s">
        <v>916</v>
      </c>
    </row>
    <row r="125" s="31" customFormat="true" ht="12.8" hidden="false" customHeight="false" outlineLevel="0" collapsed="false">
      <c r="A125" s="24"/>
      <c r="B125" s="25"/>
      <c r="C125" s="26"/>
      <c r="D125" s="211" t="s">
        <v>210</v>
      </c>
      <c r="E125" s="26"/>
      <c r="F125" s="212" t="s">
        <v>91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119</v>
      </c>
    </row>
    <row r="126" s="216" customFormat="true" ht="12.8" hidden="false" customHeight="false" outlineLevel="0" collapsed="false">
      <c r="B126" s="217"/>
      <c r="C126" s="218"/>
      <c r="D126" s="219" t="s">
        <v>221</v>
      </c>
      <c r="E126" s="220"/>
      <c r="F126" s="221" t="s">
        <v>918</v>
      </c>
      <c r="G126" s="218"/>
      <c r="H126" s="222" t="n">
        <v>4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21</v>
      </c>
      <c r="AU126" s="228" t="s">
        <v>119</v>
      </c>
      <c r="AV126" s="216" t="s">
        <v>119</v>
      </c>
      <c r="AW126" s="216" t="s">
        <v>36</v>
      </c>
      <c r="AX126" s="216" t="s">
        <v>83</v>
      </c>
      <c r="AY126" s="228" t="s">
        <v>202</v>
      </c>
    </row>
    <row r="127" s="31" customFormat="true" ht="37.8" hidden="false" customHeight="true" outlineLevel="0" collapsed="false">
      <c r="A127" s="24"/>
      <c r="B127" s="25"/>
      <c r="C127" s="198" t="s">
        <v>245</v>
      </c>
      <c r="D127" s="198" t="s">
        <v>204</v>
      </c>
      <c r="E127" s="199" t="s">
        <v>919</v>
      </c>
      <c r="F127" s="200" t="s">
        <v>920</v>
      </c>
      <c r="G127" s="201" t="s">
        <v>442</v>
      </c>
      <c r="H127" s="202" t="n">
        <v>0.029</v>
      </c>
      <c r="I127" s="203"/>
      <c r="J127" s="204" t="n">
        <f aca="false">ROUND(I127*H127,2)</f>
        <v>0</v>
      </c>
      <c r="K127" s="200" t="s">
        <v>207</v>
      </c>
      <c r="L127" s="30"/>
      <c r="M127" s="205"/>
      <c r="N127" s="206" t="s">
        <v>47</v>
      </c>
      <c r="O127" s="67"/>
      <c r="P127" s="207" t="n">
        <f aca="false">O127*H127</f>
        <v>0</v>
      </c>
      <c r="Q127" s="207" t="n">
        <v>0.01954</v>
      </c>
      <c r="R127" s="207" t="n">
        <f aca="false">Q127*H127</f>
        <v>0.00056666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08</v>
      </c>
      <c r="AT127" s="209" t="s">
        <v>204</v>
      </c>
      <c r="AU127" s="209" t="s">
        <v>119</v>
      </c>
      <c r="AY127" s="3" t="s">
        <v>20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19</v>
      </c>
      <c r="BK127" s="210" t="n">
        <f aca="false">ROUND(I127*H127,2)</f>
        <v>0</v>
      </c>
      <c r="BL127" s="3" t="s">
        <v>208</v>
      </c>
      <c r="BM127" s="209" t="s">
        <v>921</v>
      </c>
    </row>
    <row r="128" s="31" customFormat="true" ht="12.8" hidden="false" customHeight="false" outlineLevel="0" collapsed="false">
      <c r="A128" s="24"/>
      <c r="B128" s="25"/>
      <c r="C128" s="26"/>
      <c r="D128" s="211" t="s">
        <v>210</v>
      </c>
      <c r="E128" s="26"/>
      <c r="F128" s="212" t="s">
        <v>922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119</v>
      </c>
    </row>
    <row r="129" s="216" customFormat="true" ht="12.8" hidden="false" customHeight="false" outlineLevel="0" collapsed="false">
      <c r="B129" s="217"/>
      <c r="C129" s="218"/>
      <c r="D129" s="219" t="s">
        <v>221</v>
      </c>
      <c r="E129" s="220"/>
      <c r="F129" s="221" t="s">
        <v>923</v>
      </c>
      <c r="G129" s="218"/>
      <c r="H129" s="222" t="n">
        <v>21.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21</v>
      </c>
      <c r="AU129" s="228" t="s">
        <v>119</v>
      </c>
      <c r="AV129" s="216" t="s">
        <v>119</v>
      </c>
      <c r="AW129" s="216" t="s">
        <v>36</v>
      </c>
      <c r="AX129" s="216" t="s">
        <v>75</v>
      </c>
      <c r="AY129" s="228" t="s">
        <v>202</v>
      </c>
    </row>
    <row r="130" s="216" customFormat="true" ht="12.8" hidden="false" customHeight="false" outlineLevel="0" collapsed="false">
      <c r="B130" s="217"/>
      <c r="C130" s="218"/>
      <c r="D130" s="219" t="s">
        <v>221</v>
      </c>
      <c r="E130" s="220"/>
      <c r="F130" s="221" t="s">
        <v>924</v>
      </c>
      <c r="G130" s="218"/>
      <c r="H130" s="222" t="n">
        <v>7.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21</v>
      </c>
      <c r="AU130" s="228" t="s">
        <v>119</v>
      </c>
      <c r="AV130" s="216" t="s">
        <v>119</v>
      </c>
      <c r="AW130" s="216" t="s">
        <v>36</v>
      </c>
      <c r="AX130" s="216" t="s">
        <v>75</v>
      </c>
      <c r="AY130" s="228" t="s">
        <v>202</v>
      </c>
    </row>
    <row r="131" s="229" customFormat="true" ht="12.8" hidden="false" customHeight="false" outlineLevel="0" collapsed="false">
      <c r="B131" s="230"/>
      <c r="C131" s="231"/>
      <c r="D131" s="219" t="s">
        <v>221</v>
      </c>
      <c r="E131" s="232"/>
      <c r="F131" s="233" t="s">
        <v>224</v>
      </c>
      <c r="G131" s="231"/>
      <c r="H131" s="234" t="n">
        <v>28.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1</v>
      </c>
      <c r="AU131" s="240" t="s">
        <v>119</v>
      </c>
      <c r="AV131" s="229" t="s">
        <v>208</v>
      </c>
      <c r="AW131" s="229" t="s">
        <v>36</v>
      </c>
      <c r="AX131" s="229" t="s">
        <v>75</v>
      </c>
      <c r="AY131" s="240" t="s">
        <v>202</v>
      </c>
    </row>
    <row r="132" s="216" customFormat="true" ht="12.8" hidden="false" customHeight="false" outlineLevel="0" collapsed="false">
      <c r="B132" s="217"/>
      <c r="C132" s="218"/>
      <c r="D132" s="219" t="s">
        <v>221</v>
      </c>
      <c r="E132" s="220"/>
      <c r="F132" s="221" t="s">
        <v>925</v>
      </c>
      <c r="G132" s="218"/>
      <c r="H132" s="222" t="n">
        <v>0.029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221</v>
      </c>
      <c r="AU132" s="228" t="s">
        <v>119</v>
      </c>
      <c r="AV132" s="216" t="s">
        <v>119</v>
      </c>
      <c r="AW132" s="216" t="s">
        <v>36</v>
      </c>
      <c r="AX132" s="216" t="s">
        <v>75</v>
      </c>
      <c r="AY132" s="228" t="s">
        <v>202</v>
      </c>
    </row>
    <row r="133" s="229" customFormat="true" ht="12.8" hidden="false" customHeight="false" outlineLevel="0" collapsed="false">
      <c r="B133" s="230"/>
      <c r="C133" s="231"/>
      <c r="D133" s="219" t="s">
        <v>221</v>
      </c>
      <c r="E133" s="232"/>
      <c r="F133" s="233" t="s">
        <v>224</v>
      </c>
      <c r="G133" s="231"/>
      <c r="H133" s="234" t="n">
        <v>0.029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21</v>
      </c>
      <c r="AU133" s="240" t="s">
        <v>119</v>
      </c>
      <c r="AV133" s="229" t="s">
        <v>208</v>
      </c>
      <c r="AW133" s="229" t="s">
        <v>36</v>
      </c>
      <c r="AX133" s="229" t="s">
        <v>83</v>
      </c>
      <c r="AY133" s="240" t="s">
        <v>202</v>
      </c>
    </row>
    <row r="134" s="31" customFormat="true" ht="21.75" hidden="false" customHeight="true" outlineLevel="0" collapsed="false">
      <c r="A134" s="24"/>
      <c r="B134" s="25"/>
      <c r="C134" s="257" t="s">
        <v>251</v>
      </c>
      <c r="D134" s="257" t="s">
        <v>926</v>
      </c>
      <c r="E134" s="258" t="s">
        <v>927</v>
      </c>
      <c r="F134" s="259" t="s">
        <v>928</v>
      </c>
      <c r="G134" s="260" t="s">
        <v>442</v>
      </c>
      <c r="H134" s="261" t="n">
        <v>0.029</v>
      </c>
      <c r="I134" s="262"/>
      <c r="J134" s="263" t="n">
        <f aca="false">ROUND(I134*H134,2)</f>
        <v>0</v>
      </c>
      <c r="K134" s="259" t="s">
        <v>207</v>
      </c>
      <c r="L134" s="264"/>
      <c r="M134" s="265"/>
      <c r="N134" s="266" t="s">
        <v>47</v>
      </c>
      <c r="O134" s="67"/>
      <c r="P134" s="207" t="n">
        <f aca="false">O134*H134</f>
        <v>0</v>
      </c>
      <c r="Q134" s="207" t="n">
        <v>1</v>
      </c>
      <c r="R134" s="207" t="n">
        <f aca="false">Q134*H134</f>
        <v>0.029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45</v>
      </c>
      <c r="AT134" s="209" t="s">
        <v>926</v>
      </c>
      <c r="AU134" s="209" t="s">
        <v>119</v>
      </c>
      <c r="AY134" s="3" t="s">
        <v>20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19</v>
      </c>
      <c r="BK134" s="210" t="n">
        <f aca="false">ROUND(I134*H134,2)</f>
        <v>0</v>
      </c>
      <c r="BL134" s="3" t="s">
        <v>208</v>
      </c>
      <c r="BM134" s="209" t="s">
        <v>929</v>
      </c>
    </row>
    <row r="135" s="31" customFormat="true" ht="37.8" hidden="false" customHeight="true" outlineLevel="0" collapsed="false">
      <c r="A135" s="24"/>
      <c r="B135" s="25"/>
      <c r="C135" s="198" t="s">
        <v>256</v>
      </c>
      <c r="D135" s="198" t="s">
        <v>204</v>
      </c>
      <c r="E135" s="199" t="s">
        <v>930</v>
      </c>
      <c r="F135" s="200" t="s">
        <v>931</v>
      </c>
      <c r="G135" s="201" t="s">
        <v>442</v>
      </c>
      <c r="H135" s="202" t="n">
        <v>0.921</v>
      </c>
      <c r="I135" s="203"/>
      <c r="J135" s="204" t="n">
        <f aca="false">ROUND(I135*H135,2)</f>
        <v>0</v>
      </c>
      <c r="K135" s="200" t="s">
        <v>207</v>
      </c>
      <c r="L135" s="30"/>
      <c r="M135" s="205"/>
      <c r="N135" s="206" t="s">
        <v>47</v>
      </c>
      <c r="O135" s="67"/>
      <c r="P135" s="207" t="n">
        <f aca="false">O135*H135</f>
        <v>0</v>
      </c>
      <c r="Q135" s="207" t="n">
        <v>0.01709</v>
      </c>
      <c r="R135" s="207" t="n">
        <f aca="false">Q135*H135</f>
        <v>0.01573989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08</v>
      </c>
      <c r="AT135" s="209" t="s">
        <v>204</v>
      </c>
      <c r="AU135" s="209" t="s">
        <v>119</v>
      </c>
      <c r="AY135" s="3" t="s">
        <v>20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19</v>
      </c>
      <c r="BK135" s="210" t="n">
        <f aca="false">ROUND(I135*H135,2)</f>
        <v>0</v>
      </c>
      <c r="BL135" s="3" t="s">
        <v>208</v>
      </c>
      <c r="BM135" s="209" t="s">
        <v>932</v>
      </c>
    </row>
    <row r="136" s="31" customFormat="true" ht="12.8" hidden="false" customHeight="false" outlineLevel="0" collapsed="false">
      <c r="A136" s="24"/>
      <c r="B136" s="25"/>
      <c r="C136" s="26"/>
      <c r="D136" s="211" t="s">
        <v>210</v>
      </c>
      <c r="E136" s="26"/>
      <c r="F136" s="212" t="s">
        <v>933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119</v>
      </c>
    </row>
    <row r="137" s="216" customFormat="true" ht="12.8" hidden="false" customHeight="false" outlineLevel="0" collapsed="false">
      <c r="B137" s="217"/>
      <c r="C137" s="218"/>
      <c r="D137" s="219" t="s">
        <v>221</v>
      </c>
      <c r="E137" s="220"/>
      <c r="F137" s="221" t="s">
        <v>934</v>
      </c>
      <c r="G137" s="218"/>
      <c r="H137" s="222" t="n">
        <v>50.5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221</v>
      </c>
      <c r="AU137" s="228" t="s">
        <v>119</v>
      </c>
      <c r="AV137" s="216" t="s">
        <v>119</v>
      </c>
      <c r="AW137" s="216" t="s">
        <v>36</v>
      </c>
      <c r="AX137" s="216" t="s">
        <v>75</v>
      </c>
      <c r="AY137" s="228" t="s">
        <v>202</v>
      </c>
    </row>
    <row r="138" s="216" customFormat="true" ht="12.8" hidden="false" customHeight="false" outlineLevel="0" collapsed="false">
      <c r="B138" s="217"/>
      <c r="C138" s="218"/>
      <c r="D138" s="219" t="s">
        <v>221</v>
      </c>
      <c r="E138" s="220"/>
      <c r="F138" s="221" t="s">
        <v>935</v>
      </c>
      <c r="G138" s="218"/>
      <c r="H138" s="222" t="n">
        <v>120.08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221</v>
      </c>
      <c r="AU138" s="228" t="s">
        <v>119</v>
      </c>
      <c r="AV138" s="216" t="s">
        <v>119</v>
      </c>
      <c r="AW138" s="216" t="s">
        <v>36</v>
      </c>
      <c r="AX138" s="216" t="s">
        <v>75</v>
      </c>
      <c r="AY138" s="228" t="s">
        <v>202</v>
      </c>
    </row>
    <row r="139" s="216" customFormat="true" ht="12.8" hidden="false" customHeight="false" outlineLevel="0" collapsed="false">
      <c r="B139" s="217"/>
      <c r="C139" s="218"/>
      <c r="D139" s="219" t="s">
        <v>221</v>
      </c>
      <c r="E139" s="220"/>
      <c r="F139" s="221" t="s">
        <v>936</v>
      </c>
      <c r="G139" s="218"/>
      <c r="H139" s="222" t="n">
        <v>104.28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21</v>
      </c>
      <c r="AU139" s="228" t="s">
        <v>119</v>
      </c>
      <c r="AV139" s="216" t="s">
        <v>119</v>
      </c>
      <c r="AW139" s="216" t="s">
        <v>36</v>
      </c>
      <c r="AX139" s="216" t="s">
        <v>75</v>
      </c>
      <c r="AY139" s="228" t="s">
        <v>202</v>
      </c>
    </row>
    <row r="140" s="216" customFormat="true" ht="12.8" hidden="false" customHeight="false" outlineLevel="0" collapsed="false">
      <c r="B140" s="217"/>
      <c r="C140" s="218"/>
      <c r="D140" s="219" t="s">
        <v>221</v>
      </c>
      <c r="E140" s="220"/>
      <c r="F140" s="221" t="s">
        <v>937</v>
      </c>
      <c r="G140" s="218"/>
      <c r="H140" s="222" t="n">
        <v>595.58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221</v>
      </c>
      <c r="AU140" s="228" t="s">
        <v>119</v>
      </c>
      <c r="AV140" s="216" t="s">
        <v>119</v>
      </c>
      <c r="AW140" s="216" t="s">
        <v>36</v>
      </c>
      <c r="AX140" s="216" t="s">
        <v>75</v>
      </c>
      <c r="AY140" s="228" t="s">
        <v>202</v>
      </c>
    </row>
    <row r="141" s="216" customFormat="true" ht="12.8" hidden="false" customHeight="false" outlineLevel="0" collapsed="false">
      <c r="B141" s="217"/>
      <c r="C141" s="218"/>
      <c r="D141" s="219" t="s">
        <v>221</v>
      </c>
      <c r="E141" s="220"/>
      <c r="F141" s="221" t="s">
        <v>938</v>
      </c>
      <c r="G141" s="218"/>
      <c r="H141" s="222" t="n">
        <v>50.5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221</v>
      </c>
      <c r="AU141" s="228" t="s">
        <v>119</v>
      </c>
      <c r="AV141" s="216" t="s">
        <v>119</v>
      </c>
      <c r="AW141" s="216" t="s">
        <v>36</v>
      </c>
      <c r="AX141" s="216" t="s">
        <v>75</v>
      </c>
      <c r="AY141" s="228" t="s">
        <v>202</v>
      </c>
    </row>
    <row r="142" s="229" customFormat="true" ht="12.8" hidden="false" customHeight="false" outlineLevel="0" collapsed="false">
      <c r="B142" s="230"/>
      <c r="C142" s="231"/>
      <c r="D142" s="219" t="s">
        <v>221</v>
      </c>
      <c r="E142" s="232"/>
      <c r="F142" s="233" t="s">
        <v>224</v>
      </c>
      <c r="G142" s="231"/>
      <c r="H142" s="234" t="n">
        <v>921.06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21</v>
      </c>
      <c r="AU142" s="240" t="s">
        <v>119</v>
      </c>
      <c r="AV142" s="229" t="s">
        <v>208</v>
      </c>
      <c r="AW142" s="229" t="s">
        <v>36</v>
      </c>
      <c r="AX142" s="229" t="s">
        <v>75</v>
      </c>
      <c r="AY142" s="240" t="s">
        <v>202</v>
      </c>
    </row>
    <row r="143" s="216" customFormat="true" ht="12.8" hidden="false" customHeight="false" outlineLevel="0" collapsed="false">
      <c r="B143" s="217"/>
      <c r="C143" s="218"/>
      <c r="D143" s="219" t="s">
        <v>221</v>
      </c>
      <c r="E143" s="220"/>
      <c r="F143" s="221" t="s">
        <v>939</v>
      </c>
      <c r="G143" s="218"/>
      <c r="H143" s="222" t="n">
        <v>0.92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21</v>
      </c>
      <c r="AU143" s="228" t="s">
        <v>119</v>
      </c>
      <c r="AV143" s="216" t="s">
        <v>119</v>
      </c>
      <c r="AW143" s="216" t="s">
        <v>36</v>
      </c>
      <c r="AX143" s="216" t="s">
        <v>75</v>
      </c>
      <c r="AY143" s="228" t="s">
        <v>202</v>
      </c>
    </row>
    <row r="144" s="229" customFormat="true" ht="12.8" hidden="false" customHeight="false" outlineLevel="0" collapsed="false">
      <c r="B144" s="230"/>
      <c r="C144" s="231"/>
      <c r="D144" s="219" t="s">
        <v>221</v>
      </c>
      <c r="E144" s="232"/>
      <c r="F144" s="233" t="s">
        <v>224</v>
      </c>
      <c r="G144" s="231"/>
      <c r="H144" s="234" t="n">
        <v>0.92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1</v>
      </c>
      <c r="AU144" s="240" t="s">
        <v>119</v>
      </c>
      <c r="AV144" s="229" t="s">
        <v>208</v>
      </c>
      <c r="AW144" s="229" t="s">
        <v>36</v>
      </c>
      <c r="AX144" s="229" t="s">
        <v>83</v>
      </c>
      <c r="AY144" s="240" t="s">
        <v>202</v>
      </c>
    </row>
    <row r="145" s="31" customFormat="true" ht="21.75" hidden="false" customHeight="true" outlineLevel="0" collapsed="false">
      <c r="A145" s="24"/>
      <c r="B145" s="25"/>
      <c r="C145" s="257" t="s">
        <v>262</v>
      </c>
      <c r="D145" s="257" t="s">
        <v>926</v>
      </c>
      <c r="E145" s="258" t="s">
        <v>940</v>
      </c>
      <c r="F145" s="259" t="s">
        <v>941</v>
      </c>
      <c r="G145" s="260" t="s">
        <v>442</v>
      </c>
      <c r="H145" s="261" t="n">
        <v>0.921</v>
      </c>
      <c r="I145" s="262"/>
      <c r="J145" s="263" t="n">
        <f aca="false">ROUND(I145*H145,2)</f>
        <v>0</v>
      </c>
      <c r="K145" s="259" t="s">
        <v>207</v>
      </c>
      <c r="L145" s="264"/>
      <c r="M145" s="265"/>
      <c r="N145" s="266" t="s">
        <v>47</v>
      </c>
      <c r="O145" s="67"/>
      <c r="P145" s="207" t="n">
        <f aca="false">O145*H145</f>
        <v>0</v>
      </c>
      <c r="Q145" s="207" t="n">
        <v>1</v>
      </c>
      <c r="R145" s="207" t="n">
        <f aca="false">Q145*H145</f>
        <v>0.921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45</v>
      </c>
      <c r="AT145" s="209" t="s">
        <v>926</v>
      </c>
      <c r="AU145" s="209" t="s">
        <v>119</v>
      </c>
      <c r="AY145" s="3" t="s">
        <v>20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19</v>
      </c>
      <c r="BK145" s="210" t="n">
        <f aca="false">ROUND(I145*H145,2)</f>
        <v>0</v>
      </c>
      <c r="BL145" s="3" t="s">
        <v>208</v>
      </c>
      <c r="BM145" s="209" t="s">
        <v>942</v>
      </c>
    </row>
    <row r="146" s="31" customFormat="true" ht="37.8" hidden="false" customHeight="true" outlineLevel="0" collapsed="false">
      <c r="A146" s="24"/>
      <c r="B146" s="25"/>
      <c r="C146" s="198" t="s">
        <v>8</v>
      </c>
      <c r="D146" s="198" t="s">
        <v>204</v>
      </c>
      <c r="E146" s="199" t="s">
        <v>943</v>
      </c>
      <c r="F146" s="200" t="s">
        <v>944</v>
      </c>
      <c r="G146" s="201" t="s">
        <v>442</v>
      </c>
      <c r="H146" s="202" t="n">
        <v>0.376</v>
      </c>
      <c r="I146" s="203"/>
      <c r="J146" s="204" t="n">
        <f aca="false">ROUND(I146*H146,2)</f>
        <v>0</v>
      </c>
      <c r="K146" s="200" t="s">
        <v>207</v>
      </c>
      <c r="L146" s="30"/>
      <c r="M146" s="205"/>
      <c r="N146" s="206" t="s">
        <v>47</v>
      </c>
      <c r="O146" s="67"/>
      <c r="P146" s="207" t="n">
        <f aca="false">O146*H146</f>
        <v>0</v>
      </c>
      <c r="Q146" s="207" t="n">
        <v>0.01221</v>
      </c>
      <c r="R146" s="207" t="n">
        <f aca="false">Q146*H146</f>
        <v>0.00459096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08</v>
      </c>
      <c r="AT146" s="209" t="s">
        <v>204</v>
      </c>
      <c r="AU146" s="209" t="s">
        <v>119</v>
      </c>
      <c r="AY146" s="3" t="s">
        <v>20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9</v>
      </c>
      <c r="BK146" s="210" t="n">
        <f aca="false">ROUND(I146*H146,2)</f>
        <v>0</v>
      </c>
      <c r="BL146" s="3" t="s">
        <v>208</v>
      </c>
      <c r="BM146" s="209" t="s">
        <v>945</v>
      </c>
    </row>
    <row r="147" s="31" customFormat="true" ht="12.8" hidden="false" customHeight="false" outlineLevel="0" collapsed="false">
      <c r="A147" s="24"/>
      <c r="B147" s="25"/>
      <c r="C147" s="26"/>
      <c r="D147" s="211" t="s">
        <v>210</v>
      </c>
      <c r="E147" s="26"/>
      <c r="F147" s="212" t="s">
        <v>94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0</v>
      </c>
      <c r="AU147" s="3" t="s">
        <v>119</v>
      </c>
    </row>
    <row r="148" s="216" customFormat="true" ht="12.8" hidden="false" customHeight="false" outlineLevel="0" collapsed="false">
      <c r="B148" s="217"/>
      <c r="C148" s="218"/>
      <c r="D148" s="219" t="s">
        <v>221</v>
      </c>
      <c r="E148" s="220"/>
      <c r="F148" s="221" t="s">
        <v>947</v>
      </c>
      <c r="G148" s="218"/>
      <c r="H148" s="222" t="n">
        <v>0.076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221</v>
      </c>
      <c r="AU148" s="228" t="s">
        <v>119</v>
      </c>
      <c r="AV148" s="216" t="s">
        <v>119</v>
      </c>
      <c r="AW148" s="216" t="s">
        <v>36</v>
      </c>
      <c r="AX148" s="216" t="s">
        <v>75</v>
      </c>
      <c r="AY148" s="228" t="s">
        <v>202</v>
      </c>
    </row>
    <row r="149" s="216" customFormat="true" ht="12.8" hidden="false" customHeight="false" outlineLevel="0" collapsed="false">
      <c r="B149" s="217"/>
      <c r="C149" s="218"/>
      <c r="D149" s="219" t="s">
        <v>221</v>
      </c>
      <c r="E149" s="220"/>
      <c r="F149" s="221" t="s">
        <v>948</v>
      </c>
      <c r="G149" s="218"/>
      <c r="H149" s="222" t="n">
        <v>0.3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221</v>
      </c>
      <c r="AU149" s="228" t="s">
        <v>119</v>
      </c>
      <c r="AV149" s="216" t="s">
        <v>119</v>
      </c>
      <c r="AW149" s="216" t="s">
        <v>36</v>
      </c>
      <c r="AX149" s="216" t="s">
        <v>75</v>
      </c>
      <c r="AY149" s="228" t="s">
        <v>202</v>
      </c>
    </row>
    <row r="150" s="229" customFormat="true" ht="12.8" hidden="false" customHeight="false" outlineLevel="0" collapsed="false">
      <c r="B150" s="230"/>
      <c r="C150" s="231"/>
      <c r="D150" s="219" t="s">
        <v>221</v>
      </c>
      <c r="E150" s="232"/>
      <c r="F150" s="233" t="s">
        <v>224</v>
      </c>
      <c r="G150" s="231"/>
      <c r="H150" s="234" t="n">
        <v>0.37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21</v>
      </c>
      <c r="AU150" s="240" t="s">
        <v>119</v>
      </c>
      <c r="AV150" s="229" t="s">
        <v>208</v>
      </c>
      <c r="AW150" s="229" t="s">
        <v>36</v>
      </c>
      <c r="AX150" s="229" t="s">
        <v>83</v>
      </c>
      <c r="AY150" s="240" t="s">
        <v>202</v>
      </c>
    </row>
    <row r="151" s="31" customFormat="true" ht="21.75" hidden="false" customHeight="true" outlineLevel="0" collapsed="false">
      <c r="A151" s="24"/>
      <c r="B151" s="25"/>
      <c r="C151" s="257" t="s">
        <v>271</v>
      </c>
      <c r="D151" s="257" t="s">
        <v>926</v>
      </c>
      <c r="E151" s="258" t="s">
        <v>949</v>
      </c>
      <c r="F151" s="259" t="s">
        <v>950</v>
      </c>
      <c r="G151" s="260" t="s">
        <v>442</v>
      </c>
      <c r="H151" s="261" t="n">
        <v>0.3</v>
      </c>
      <c r="I151" s="262"/>
      <c r="J151" s="263" t="n">
        <f aca="false">ROUND(I151*H151,2)</f>
        <v>0</v>
      </c>
      <c r="K151" s="259" t="s">
        <v>207</v>
      </c>
      <c r="L151" s="264"/>
      <c r="M151" s="265"/>
      <c r="N151" s="266" t="s">
        <v>47</v>
      </c>
      <c r="O151" s="67"/>
      <c r="P151" s="207" t="n">
        <f aca="false">O151*H151</f>
        <v>0</v>
      </c>
      <c r="Q151" s="207" t="n">
        <v>1</v>
      </c>
      <c r="R151" s="207" t="n">
        <f aca="false">Q151*H151</f>
        <v>0.3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45</v>
      </c>
      <c r="AT151" s="209" t="s">
        <v>926</v>
      </c>
      <c r="AU151" s="209" t="s">
        <v>119</v>
      </c>
      <c r="AY151" s="3" t="s">
        <v>20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19</v>
      </c>
      <c r="BK151" s="210" t="n">
        <f aca="false">ROUND(I151*H151,2)</f>
        <v>0</v>
      </c>
      <c r="BL151" s="3" t="s">
        <v>208</v>
      </c>
      <c r="BM151" s="209" t="s">
        <v>951</v>
      </c>
    </row>
    <row r="152" s="216" customFormat="true" ht="12.8" hidden="false" customHeight="false" outlineLevel="0" collapsed="false">
      <c r="B152" s="217"/>
      <c r="C152" s="218"/>
      <c r="D152" s="219" t="s">
        <v>221</v>
      </c>
      <c r="E152" s="220"/>
      <c r="F152" s="221" t="s">
        <v>952</v>
      </c>
      <c r="G152" s="218"/>
      <c r="H152" s="222" t="n">
        <v>0.3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221</v>
      </c>
      <c r="AU152" s="228" t="s">
        <v>119</v>
      </c>
      <c r="AV152" s="216" t="s">
        <v>119</v>
      </c>
      <c r="AW152" s="216" t="s">
        <v>36</v>
      </c>
      <c r="AX152" s="216" t="s">
        <v>83</v>
      </c>
      <c r="AY152" s="228" t="s">
        <v>202</v>
      </c>
    </row>
    <row r="153" s="31" customFormat="true" ht="21.75" hidden="false" customHeight="true" outlineLevel="0" collapsed="false">
      <c r="A153" s="24"/>
      <c r="B153" s="25"/>
      <c r="C153" s="257" t="s">
        <v>277</v>
      </c>
      <c r="D153" s="257" t="s">
        <v>926</v>
      </c>
      <c r="E153" s="258" t="s">
        <v>953</v>
      </c>
      <c r="F153" s="259" t="s">
        <v>954</v>
      </c>
      <c r="G153" s="260" t="s">
        <v>442</v>
      </c>
      <c r="H153" s="261" t="n">
        <v>0.076</v>
      </c>
      <c r="I153" s="262"/>
      <c r="J153" s="263" t="n">
        <f aca="false">ROUND(I153*H153,2)</f>
        <v>0</v>
      </c>
      <c r="K153" s="259" t="s">
        <v>207</v>
      </c>
      <c r="L153" s="264"/>
      <c r="M153" s="265"/>
      <c r="N153" s="266" t="s">
        <v>47</v>
      </c>
      <c r="O153" s="67"/>
      <c r="P153" s="207" t="n">
        <f aca="false">O153*H153</f>
        <v>0</v>
      </c>
      <c r="Q153" s="207" t="n">
        <v>1</v>
      </c>
      <c r="R153" s="207" t="n">
        <f aca="false">Q153*H153</f>
        <v>0.076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45</v>
      </c>
      <c r="AT153" s="209" t="s">
        <v>926</v>
      </c>
      <c r="AU153" s="209" t="s">
        <v>119</v>
      </c>
      <c r="AY153" s="3" t="s">
        <v>20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19</v>
      </c>
      <c r="BK153" s="210" t="n">
        <f aca="false">ROUND(I153*H153,2)</f>
        <v>0</v>
      </c>
      <c r="BL153" s="3" t="s">
        <v>208</v>
      </c>
      <c r="BM153" s="209" t="s">
        <v>955</v>
      </c>
    </row>
    <row r="154" s="31" customFormat="true" ht="37.8" hidden="false" customHeight="true" outlineLevel="0" collapsed="false">
      <c r="A154" s="24"/>
      <c r="B154" s="25"/>
      <c r="C154" s="198" t="s">
        <v>282</v>
      </c>
      <c r="D154" s="198" t="s">
        <v>204</v>
      </c>
      <c r="E154" s="199" t="s">
        <v>956</v>
      </c>
      <c r="F154" s="200" t="s">
        <v>957</v>
      </c>
      <c r="G154" s="201" t="s">
        <v>554</v>
      </c>
      <c r="H154" s="202" t="n">
        <v>9.6</v>
      </c>
      <c r="I154" s="203"/>
      <c r="J154" s="204" t="n">
        <f aca="false">ROUND(I154*H154,2)</f>
        <v>0</v>
      </c>
      <c r="K154" s="200" t="s">
        <v>207</v>
      </c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.00059</v>
      </c>
      <c r="R154" s="207" t="n">
        <f aca="false">Q154*H154</f>
        <v>0.005664</v>
      </c>
      <c r="S154" s="207" t="n">
        <v>1E-005</v>
      </c>
      <c r="T154" s="208" t="n">
        <f aca="false">S154*H154</f>
        <v>9.6E-00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08</v>
      </c>
      <c r="AT154" s="209" t="s">
        <v>204</v>
      </c>
      <c r="AU154" s="209" t="s">
        <v>119</v>
      </c>
      <c r="AY154" s="3" t="s">
        <v>20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9</v>
      </c>
      <c r="BK154" s="210" t="n">
        <f aca="false">ROUND(I154*H154,2)</f>
        <v>0</v>
      </c>
      <c r="BL154" s="3" t="s">
        <v>208</v>
      </c>
      <c r="BM154" s="209" t="s">
        <v>958</v>
      </c>
    </row>
    <row r="155" s="31" customFormat="true" ht="12.8" hidden="false" customHeight="false" outlineLevel="0" collapsed="false">
      <c r="A155" s="24"/>
      <c r="B155" s="25"/>
      <c r="C155" s="26"/>
      <c r="D155" s="211" t="s">
        <v>210</v>
      </c>
      <c r="E155" s="26"/>
      <c r="F155" s="212" t="s">
        <v>95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0</v>
      </c>
      <c r="AU155" s="3" t="s">
        <v>119</v>
      </c>
    </row>
    <row r="156" s="216" customFormat="true" ht="12.8" hidden="false" customHeight="false" outlineLevel="0" collapsed="false">
      <c r="B156" s="217"/>
      <c r="C156" s="218"/>
      <c r="D156" s="219" t="s">
        <v>221</v>
      </c>
      <c r="E156" s="220"/>
      <c r="F156" s="221" t="s">
        <v>960</v>
      </c>
      <c r="G156" s="218"/>
      <c r="H156" s="222" t="n">
        <v>9.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221</v>
      </c>
      <c r="AU156" s="228" t="s">
        <v>119</v>
      </c>
      <c r="AV156" s="216" t="s">
        <v>119</v>
      </c>
      <c r="AW156" s="216" t="s">
        <v>36</v>
      </c>
      <c r="AX156" s="216" t="s">
        <v>83</v>
      </c>
      <c r="AY156" s="228" t="s">
        <v>202</v>
      </c>
    </row>
    <row r="157" s="31" customFormat="true" ht="37.8" hidden="false" customHeight="true" outlineLevel="0" collapsed="false">
      <c r="A157" s="24"/>
      <c r="B157" s="25"/>
      <c r="C157" s="198" t="s">
        <v>293</v>
      </c>
      <c r="D157" s="198" t="s">
        <v>204</v>
      </c>
      <c r="E157" s="199" t="s">
        <v>961</v>
      </c>
      <c r="F157" s="200" t="s">
        <v>962</v>
      </c>
      <c r="G157" s="201" t="s">
        <v>554</v>
      </c>
      <c r="H157" s="202" t="n">
        <v>22</v>
      </c>
      <c r="I157" s="203"/>
      <c r="J157" s="204" t="n">
        <f aca="false">ROUND(I157*H157,2)</f>
        <v>0</v>
      </c>
      <c r="K157" s="200" t="s">
        <v>207</v>
      </c>
      <c r="L157" s="30"/>
      <c r="M157" s="205"/>
      <c r="N157" s="206" t="s">
        <v>47</v>
      </c>
      <c r="O157" s="67"/>
      <c r="P157" s="207" t="n">
        <f aca="false">O157*H157</f>
        <v>0</v>
      </c>
      <c r="Q157" s="207" t="n">
        <v>0.00119</v>
      </c>
      <c r="R157" s="207" t="n">
        <f aca="false">Q157*H157</f>
        <v>0.02618</v>
      </c>
      <c r="S157" s="207" t="n">
        <v>1E-005</v>
      </c>
      <c r="T157" s="208" t="n">
        <f aca="false">S157*H157</f>
        <v>0.0002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08</v>
      </c>
      <c r="AT157" s="209" t="s">
        <v>204</v>
      </c>
      <c r="AU157" s="209" t="s">
        <v>119</v>
      </c>
      <c r="AY157" s="3" t="s">
        <v>20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19</v>
      </c>
      <c r="BK157" s="210" t="n">
        <f aca="false">ROUND(I157*H157,2)</f>
        <v>0</v>
      </c>
      <c r="BL157" s="3" t="s">
        <v>208</v>
      </c>
      <c r="BM157" s="209" t="s">
        <v>963</v>
      </c>
    </row>
    <row r="158" s="31" customFormat="true" ht="12.8" hidden="false" customHeight="false" outlineLevel="0" collapsed="false">
      <c r="A158" s="24"/>
      <c r="B158" s="25"/>
      <c r="C158" s="26"/>
      <c r="D158" s="211" t="s">
        <v>210</v>
      </c>
      <c r="E158" s="26"/>
      <c r="F158" s="212" t="s">
        <v>964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119</v>
      </c>
    </row>
    <row r="159" s="216" customFormat="true" ht="12.8" hidden="false" customHeight="false" outlineLevel="0" collapsed="false">
      <c r="B159" s="217"/>
      <c r="C159" s="218"/>
      <c r="D159" s="219" t="s">
        <v>221</v>
      </c>
      <c r="E159" s="220"/>
      <c r="F159" s="221" t="s">
        <v>965</v>
      </c>
      <c r="G159" s="218"/>
      <c r="H159" s="222" t="n">
        <v>2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221</v>
      </c>
      <c r="AU159" s="228" t="s">
        <v>119</v>
      </c>
      <c r="AV159" s="216" t="s">
        <v>119</v>
      </c>
      <c r="AW159" s="216" t="s">
        <v>36</v>
      </c>
      <c r="AX159" s="216" t="s">
        <v>83</v>
      </c>
      <c r="AY159" s="228" t="s">
        <v>202</v>
      </c>
    </row>
    <row r="160" s="31" customFormat="true" ht="37.8" hidden="false" customHeight="true" outlineLevel="0" collapsed="false">
      <c r="A160" s="24"/>
      <c r="B160" s="25"/>
      <c r="C160" s="198" t="s">
        <v>303</v>
      </c>
      <c r="D160" s="198" t="s">
        <v>204</v>
      </c>
      <c r="E160" s="199" t="s">
        <v>966</v>
      </c>
      <c r="F160" s="200" t="s">
        <v>967</v>
      </c>
      <c r="G160" s="201" t="s">
        <v>218</v>
      </c>
      <c r="H160" s="202" t="n">
        <v>2.337</v>
      </c>
      <c r="I160" s="203"/>
      <c r="J160" s="204" t="n">
        <f aca="false">ROUND(I160*H160,2)</f>
        <v>0</v>
      </c>
      <c r="K160" s="200" t="s">
        <v>207</v>
      </c>
      <c r="L160" s="30"/>
      <c r="M160" s="205"/>
      <c r="N160" s="206" t="s">
        <v>47</v>
      </c>
      <c r="O160" s="67"/>
      <c r="P160" s="207" t="n">
        <f aca="false">O160*H160</f>
        <v>0</v>
      </c>
      <c r="Q160" s="207" t="n">
        <v>2.50187</v>
      </c>
      <c r="R160" s="207" t="n">
        <f aca="false">Q160*H160</f>
        <v>5.84687019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08</v>
      </c>
      <c r="AT160" s="209" t="s">
        <v>204</v>
      </c>
      <c r="AU160" s="209" t="s">
        <v>119</v>
      </c>
      <c r="AY160" s="3" t="s">
        <v>20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19</v>
      </c>
      <c r="BK160" s="210" t="n">
        <f aca="false">ROUND(I160*H160,2)</f>
        <v>0</v>
      </c>
      <c r="BL160" s="3" t="s">
        <v>208</v>
      </c>
      <c r="BM160" s="209" t="s">
        <v>968</v>
      </c>
    </row>
    <row r="161" s="31" customFormat="true" ht="12.8" hidden="false" customHeight="false" outlineLevel="0" collapsed="false">
      <c r="A161" s="24"/>
      <c r="B161" s="25"/>
      <c r="C161" s="26"/>
      <c r="D161" s="211" t="s">
        <v>210</v>
      </c>
      <c r="E161" s="26"/>
      <c r="F161" s="212" t="s">
        <v>96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119</v>
      </c>
    </row>
    <row r="162" s="216" customFormat="true" ht="12.8" hidden="false" customHeight="false" outlineLevel="0" collapsed="false">
      <c r="B162" s="217"/>
      <c r="C162" s="218"/>
      <c r="D162" s="219" t="s">
        <v>221</v>
      </c>
      <c r="E162" s="220"/>
      <c r="F162" s="221" t="s">
        <v>970</v>
      </c>
      <c r="G162" s="218"/>
      <c r="H162" s="222" t="n">
        <v>2.337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221</v>
      </c>
      <c r="AU162" s="228" t="s">
        <v>119</v>
      </c>
      <c r="AV162" s="216" t="s">
        <v>119</v>
      </c>
      <c r="AW162" s="216" t="s">
        <v>36</v>
      </c>
      <c r="AX162" s="216" t="s">
        <v>83</v>
      </c>
      <c r="AY162" s="228" t="s">
        <v>202</v>
      </c>
    </row>
    <row r="163" s="31" customFormat="true" ht="37.8" hidden="false" customHeight="true" outlineLevel="0" collapsed="false">
      <c r="A163" s="24"/>
      <c r="B163" s="25"/>
      <c r="C163" s="198" t="s">
        <v>318</v>
      </c>
      <c r="D163" s="198" t="s">
        <v>204</v>
      </c>
      <c r="E163" s="199" t="s">
        <v>971</v>
      </c>
      <c r="F163" s="200" t="s">
        <v>972</v>
      </c>
      <c r="G163" s="201" t="s">
        <v>117</v>
      </c>
      <c r="H163" s="202" t="n">
        <v>19.285</v>
      </c>
      <c r="I163" s="203"/>
      <c r="J163" s="204" t="n">
        <f aca="false">ROUND(I163*H163,2)</f>
        <v>0</v>
      </c>
      <c r="K163" s="200" t="s">
        <v>207</v>
      </c>
      <c r="L163" s="30"/>
      <c r="M163" s="205"/>
      <c r="N163" s="206" t="s">
        <v>47</v>
      </c>
      <c r="O163" s="67"/>
      <c r="P163" s="207" t="n">
        <f aca="false">O163*H163</f>
        <v>0</v>
      </c>
      <c r="Q163" s="207" t="n">
        <v>0.00213</v>
      </c>
      <c r="R163" s="207" t="n">
        <f aca="false">Q163*H163</f>
        <v>0.04107705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08</v>
      </c>
      <c r="AT163" s="209" t="s">
        <v>204</v>
      </c>
      <c r="AU163" s="209" t="s">
        <v>119</v>
      </c>
      <c r="AY163" s="3" t="s">
        <v>20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19</v>
      </c>
      <c r="BK163" s="210" t="n">
        <f aca="false">ROUND(I163*H163,2)</f>
        <v>0</v>
      </c>
      <c r="BL163" s="3" t="s">
        <v>208</v>
      </c>
      <c r="BM163" s="209" t="s">
        <v>973</v>
      </c>
    </row>
    <row r="164" s="31" customFormat="true" ht="12.8" hidden="false" customHeight="false" outlineLevel="0" collapsed="false">
      <c r="A164" s="24"/>
      <c r="B164" s="25"/>
      <c r="C164" s="26"/>
      <c r="D164" s="211" t="s">
        <v>210</v>
      </c>
      <c r="E164" s="26"/>
      <c r="F164" s="212" t="s">
        <v>974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119</v>
      </c>
    </row>
    <row r="165" s="216" customFormat="true" ht="12.8" hidden="false" customHeight="false" outlineLevel="0" collapsed="false">
      <c r="B165" s="217"/>
      <c r="C165" s="218"/>
      <c r="D165" s="219" t="s">
        <v>221</v>
      </c>
      <c r="E165" s="220"/>
      <c r="F165" s="221" t="s">
        <v>975</v>
      </c>
      <c r="G165" s="218"/>
      <c r="H165" s="222" t="n">
        <v>19.28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221</v>
      </c>
      <c r="AU165" s="228" t="s">
        <v>119</v>
      </c>
      <c r="AV165" s="216" t="s">
        <v>119</v>
      </c>
      <c r="AW165" s="216" t="s">
        <v>36</v>
      </c>
      <c r="AX165" s="216" t="s">
        <v>83</v>
      </c>
      <c r="AY165" s="228" t="s">
        <v>202</v>
      </c>
    </row>
    <row r="166" s="31" customFormat="true" ht="44.25" hidden="false" customHeight="true" outlineLevel="0" collapsed="false">
      <c r="A166" s="24"/>
      <c r="B166" s="25"/>
      <c r="C166" s="198" t="s">
        <v>158</v>
      </c>
      <c r="D166" s="198" t="s">
        <v>204</v>
      </c>
      <c r="E166" s="199" t="s">
        <v>976</v>
      </c>
      <c r="F166" s="200" t="s">
        <v>977</v>
      </c>
      <c r="G166" s="201" t="s">
        <v>117</v>
      </c>
      <c r="H166" s="202" t="n">
        <v>19.285</v>
      </c>
      <c r="I166" s="203"/>
      <c r="J166" s="204" t="n">
        <f aca="false">ROUND(I166*H166,2)</f>
        <v>0</v>
      </c>
      <c r="K166" s="200" t="s">
        <v>20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08</v>
      </c>
      <c r="AT166" s="209" t="s">
        <v>204</v>
      </c>
      <c r="AU166" s="209" t="s">
        <v>119</v>
      </c>
      <c r="AY166" s="3" t="s">
        <v>20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19</v>
      </c>
      <c r="BK166" s="210" t="n">
        <f aca="false">ROUND(I166*H166,2)</f>
        <v>0</v>
      </c>
      <c r="BL166" s="3" t="s">
        <v>208</v>
      </c>
      <c r="BM166" s="209" t="s">
        <v>978</v>
      </c>
    </row>
    <row r="167" s="31" customFormat="true" ht="12.8" hidden="false" customHeight="false" outlineLevel="0" collapsed="false">
      <c r="A167" s="24"/>
      <c r="B167" s="25"/>
      <c r="C167" s="26"/>
      <c r="D167" s="211" t="s">
        <v>210</v>
      </c>
      <c r="E167" s="26"/>
      <c r="F167" s="212" t="s">
        <v>979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0</v>
      </c>
      <c r="AU167" s="3" t="s">
        <v>119</v>
      </c>
    </row>
    <row r="168" s="31" customFormat="true" ht="44.25" hidden="false" customHeight="true" outlineLevel="0" collapsed="false">
      <c r="A168" s="24"/>
      <c r="B168" s="25"/>
      <c r="C168" s="198" t="s">
        <v>331</v>
      </c>
      <c r="D168" s="198" t="s">
        <v>204</v>
      </c>
      <c r="E168" s="199" t="s">
        <v>980</v>
      </c>
      <c r="F168" s="200" t="s">
        <v>981</v>
      </c>
      <c r="G168" s="201" t="s">
        <v>442</v>
      </c>
      <c r="H168" s="202" t="n">
        <v>0.421</v>
      </c>
      <c r="I168" s="203"/>
      <c r="J168" s="204" t="n">
        <f aca="false">ROUND(I168*H168,2)</f>
        <v>0</v>
      </c>
      <c r="K168" s="200" t="s">
        <v>207</v>
      </c>
      <c r="L168" s="30"/>
      <c r="M168" s="205"/>
      <c r="N168" s="206" t="s">
        <v>47</v>
      </c>
      <c r="O168" s="67"/>
      <c r="P168" s="207" t="n">
        <f aca="false">O168*H168</f>
        <v>0</v>
      </c>
      <c r="Q168" s="207" t="n">
        <v>1.05237</v>
      </c>
      <c r="R168" s="207" t="n">
        <f aca="false">Q168*H168</f>
        <v>0.44304777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08</v>
      </c>
      <c r="AT168" s="209" t="s">
        <v>204</v>
      </c>
      <c r="AU168" s="209" t="s">
        <v>119</v>
      </c>
      <c r="AY168" s="3" t="s">
        <v>20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19</v>
      </c>
      <c r="BK168" s="210" t="n">
        <f aca="false">ROUND(I168*H168,2)</f>
        <v>0</v>
      </c>
      <c r="BL168" s="3" t="s">
        <v>208</v>
      </c>
      <c r="BM168" s="209" t="s">
        <v>982</v>
      </c>
    </row>
    <row r="169" s="31" customFormat="true" ht="12.8" hidden="false" customHeight="false" outlineLevel="0" collapsed="false">
      <c r="A169" s="24"/>
      <c r="B169" s="25"/>
      <c r="C169" s="26"/>
      <c r="D169" s="211" t="s">
        <v>210</v>
      </c>
      <c r="E169" s="26"/>
      <c r="F169" s="212" t="s">
        <v>98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0</v>
      </c>
      <c r="AU169" s="3" t="s">
        <v>119</v>
      </c>
    </row>
    <row r="170" s="216" customFormat="true" ht="12.8" hidden="false" customHeight="false" outlineLevel="0" collapsed="false">
      <c r="B170" s="217"/>
      <c r="C170" s="218"/>
      <c r="D170" s="219" t="s">
        <v>221</v>
      </c>
      <c r="E170" s="220"/>
      <c r="F170" s="221" t="s">
        <v>984</v>
      </c>
      <c r="G170" s="218"/>
      <c r="H170" s="222" t="n">
        <v>0.421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221</v>
      </c>
      <c r="AU170" s="228" t="s">
        <v>119</v>
      </c>
      <c r="AV170" s="216" t="s">
        <v>119</v>
      </c>
      <c r="AW170" s="216" t="s">
        <v>36</v>
      </c>
      <c r="AX170" s="216" t="s">
        <v>83</v>
      </c>
      <c r="AY170" s="228" t="s">
        <v>202</v>
      </c>
    </row>
    <row r="171" s="31" customFormat="true" ht="37.8" hidden="false" customHeight="true" outlineLevel="0" collapsed="false">
      <c r="A171" s="24"/>
      <c r="B171" s="25"/>
      <c r="C171" s="198" t="s">
        <v>7</v>
      </c>
      <c r="D171" s="198" t="s">
        <v>204</v>
      </c>
      <c r="E171" s="199" t="s">
        <v>985</v>
      </c>
      <c r="F171" s="200" t="s">
        <v>986</v>
      </c>
      <c r="G171" s="201" t="s">
        <v>117</v>
      </c>
      <c r="H171" s="202" t="n">
        <v>13.44</v>
      </c>
      <c r="I171" s="203"/>
      <c r="J171" s="204" t="n">
        <f aca="false">ROUND(I171*H171,2)</f>
        <v>0</v>
      </c>
      <c r="K171" s="200" t="s">
        <v>207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.27128</v>
      </c>
      <c r="R171" s="207" t="n">
        <f aca="false">Q171*H171</f>
        <v>3.6460032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08</v>
      </c>
      <c r="AT171" s="209" t="s">
        <v>204</v>
      </c>
      <c r="AU171" s="209" t="s">
        <v>119</v>
      </c>
      <c r="AY171" s="3" t="s">
        <v>20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9</v>
      </c>
      <c r="BK171" s="210" t="n">
        <f aca="false">ROUND(I171*H171,2)</f>
        <v>0</v>
      </c>
      <c r="BL171" s="3" t="s">
        <v>208</v>
      </c>
      <c r="BM171" s="209" t="s">
        <v>987</v>
      </c>
    </row>
    <row r="172" s="31" customFormat="true" ht="12.8" hidden="false" customHeight="false" outlineLevel="0" collapsed="false">
      <c r="A172" s="24"/>
      <c r="B172" s="25"/>
      <c r="C172" s="26"/>
      <c r="D172" s="211" t="s">
        <v>210</v>
      </c>
      <c r="E172" s="26"/>
      <c r="F172" s="212" t="s">
        <v>98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119</v>
      </c>
    </row>
    <row r="173" s="216" customFormat="true" ht="12.8" hidden="false" customHeight="false" outlineLevel="0" collapsed="false">
      <c r="B173" s="217"/>
      <c r="C173" s="218"/>
      <c r="D173" s="219" t="s">
        <v>221</v>
      </c>
      <c r="E173" s="220"/>
      <c r="F173" s="221" t="s">
        <v>989</v>
      </c>
      <c r="G173" s="218"/>
      <c r="H173" s="222" t="n">
        <v>3.1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221</v>
      </c>
      <c r="AU173" s="228" t="s">
        <v>119</v>
      </c>
      <c r="AV173" s="216" t="s">
        <v>119</v>
      </c>
      <c r="AW173" s="216" t="s">
        <v>36</v>
      </c>
      <c r="AX173" s="216" t="s">
        <v>75</v>
      </c>
      <c r="AY173" s="228" t="s">
        <v>202</v>
      </c>
    </row>
    <row r="174" s="216" customFormat="true" ht="12.8" hidden="false" customHeight="false" outlineLevel="0" collapsed="false">
      <c r="B174" s="217"/>
      <c r="C174" s="218"/>
      <c r="D174" s="219" t="s">
        <v>221</v>
      </c>
      <c r="E174" s="220"/>
      <c r="F174" s="221" t="s">
        <v>990</v>
      </c>
      <c r="G174" s="218"/>
      <c r="H174" s="222" t="n">
        <v>1.3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221</v>
      </c>
      <c r="AU174" s="228" t="s">
        <v>119</v>
      </c>
      <c r="AV174" s="216" t="s">
        <v>119</v>
      </c>
      <c r="AW174" s="216" t="s">
        <v>36</v>
      </c>
      <c r="AX174" s="216" t="s">
        <v>75</v>
      </c>
      <c r="AY174" s="228" t="s">
        <v>202</v>
      </c>
    </row>
    <row r="175" s="216" customFormat="true" ht="12.8" hidden="false" customHeight="false" outlineLevel="0" collapsed="false">
      <c r="B175" s="217"/>
      <c r="C175" s="218"/>
      <c r="D175" s="219" t="s">
        <v>221</v>
      </c>
      <c r="E175" s="220"/>
      <c r="F175" s="221" t="s">
        <v>991</v>
      </c>
      <c r="G175" s="218"/>
      <c r="H175" s="222" t="n">
        <v>2.64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221</v>
      </c>
      <c r="AU175" s="228" t="s">
        <v>119</v>
      </c>
      <c r="AV175" s="216" t="s">
        <v>119</v>
      </c>
      <c r="AW175" s="216" t="s">
        <v>36</v>
      </c>
      <c r="AX175" s="216" t="s">
        <v>75</v>
      </c>
      <c r="AY175" s="228" t="s">
        <v>202</v>
      </c>
    </row>
    <row r="176" s="241" customFormat="true" ht="12.8" hidden="false" customHeight="false" outlineLevel="0" collapsed="false">
      <c r="B176" s="242"/>
      <c r="C176" s="243"/>
      <c r="D176" s="219" t="s">
        <v>221</v>
      </c>
      <c r="E176" s="244"/>
      <c r="F176" s="245" t="s">
        <v>289</v>
      </c>
      <c r="G176" s="243"/>
      <c r="H176" s="246" t="n">
        <v>7.0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21</v>
      </c>
      <c r="AU176" s="252" t="s">
        <v>119</v>
      </c>
      <c r="AV176" s="241" t="s">
        <v>159</v>
      </c>
      <c r="AW176" s="241" t="s">
        <v>36</v>
      </c>
      <c r="AX176" s="241" t="s">
        <v>75</v>
      </c>
      <c r="AY176" s="252" t="s">
        <v>202</v>
      </c>
    </row>
    <row r="177" s="216" customFormat="true" ht="12.8" hidden="false" customHeight="false" outlineLevel="0" collapsed="false">
      <c r="B177" s="217"/>
      <c r="C177" s="218"/>
      <c r="D177" s="219" t="s">
        <v>221</v>
      </c>
      <c r="E177" s="220"/>
      <c r="F177" s="221" t="s">
        <v>992</v>
      </c>
      <c r="G177" s="218"/>
      <c r="H177" s="222" t="n">
        <v>3.1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21</v>
      </c>
      <c r="AU177" s="228" t="s">
        <v>119</v>
      </c>
      <c r="AV177" s="216" t="s">
        <v>119</v>
      </c>
      <c r="AW177" s="216" t="s">
        <v>36</v>
      </c>
      <c r="AX177" s="216" t="s">
        <v>75</v>
      </c>
      <c r="AY177" s="228" t="s">
        <v>202</v>
      </c>
    </row>
    <row r="178" s="216" customFormat="true" ht="12.8" hidden="false" customHeight="false" outlineLevel="0" collapsed="false">
      <c r="B178" s="217"/>
      <c r="C178" s="218"/>
      <c r="D178" s="219" t="s">
        <v>221</v>
      </c>
      <c r="E178" s="220"/>
      <c r="F178" s="221" t="s">
        <v>993</v>
      </c>
      <c r="G178" s="218"/>
      <c r="H178" s="222" t="n">
        <v>0.6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221</v>
      </c>
      <c r="AU178" s="228" t="s">
        <v>119</v>
      </c>
      <c r="AV178" s="216" t="s">
        <v>119</v>
      </c>
      <c r="AW178" s="216" t="s">
        <v>36</v>
      </c>
      <c r="AX178" s="216" t="s">
        <v>75</v>
      </c>
      <c r="AY178" s="228" t="s">
        <v>202</v>
      </c>
    </row>
    <row r="179" s="216" customFormat="true" ht="12.8" hidden="false" customHeight="false" outlineLevel="0" collapsed="false">
      <c r="B179" s="217"/>
      <c r="C179" s="218"/>
      <c r="D179" s="219" t="s">
        <v>221</v>
      </c>
      <c r="E179" s="220"/>
      <c r="F179" s="221" t="s">
        <v>994</v>
      </c>
      <c r="G179" s="218"/>
      <c r="H179" s="222" t="n">
        <v>2.6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221</v>
      </c>
      <c r="AU179" s="228" t="s">
        <v>119</v>
      </c>
      <c r="AV179" s="216" t="s">
        <v>119</v>
      </c>
      <c r="AW179" s="216" t="s">
        <v>36</v>
      </c>
      <c r="AX179" s="216" t="s">
        <v>75</v>
      </c>
      <c r="AY179" s="228" t="s">
        <v>202</v>
      </c>
    </row>
    <row r="180" s="229" customFormat="true" ht="12.8" hidden="false" customHeight="false" outlineLevel="0" collapsed="false">
      <c r="B180" s="230"/>
      <c r="C180" s="231"/>
      <c r="D180" s="219" t="s">
        <v>221</v>
      </c>
      <c r="E180" s="232"/>
      <c r="F180" s="233" t="s">
        <v>224</v>
      </c>
      <c r="G180" s="231"/>
      <c r="H180" s="234" t="n">
        <v>13.4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1</v>
      </c>
      <c r="AU180" s="240" t="s">
        <v>119</v>
      </c>
      <c r="AV180" s="229" t="s">
        <v>208</v>
      </c>
      <c r="AW180" s="229" t="s">
        <v>36</v>
      </c>
      <c r="AX180" s="229" t="s">
        <v>83</v>
      </c>
      <c r="AY180" s="240" t="s">
        <v>202</v>
      </c>
    </row>
    <row r="181" s="31" customFormat="true" ht="37.8" hidden="false" customHeight="true" outlineLevel="0" collapsed="false">
      <c r="A181" s="24"/>
      <c r="B181" s="25"/>
      <c r="C181" s="198" t="s">
        <v>353</v>
      </c>
      <c r="D181" s="198" t="s">
        <v>204</v>
      </c>
      <c r="E181" s="199" t="s">
        <v>995</v>
      </c>
      <c r="F181" s="200" t="s">
        <v>996</v>
      </c>
      <c r="G181" s="201" t="s">
        <v>117</v>
      </c>
      <c r="H181" s="202" t="n">
        <v>7.189</v>
      </c>
      <c r="I181" s="203"/>
      <c r="J181" s="204" t="n">
        <f aca="false">ROUND(I181*H181,2)</f>
        <v>0</v>
      </c>
      <c r="K181" s="200" t="s">
        <v>207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.06998</v>
      </c>
      <c r="R181" s="207" t="n">
        <f aca="false">Q181*H181</f>
        <v>0.50308622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8</v>
      </c>
      <c r="AT181" s="209" t="s">
        <v>204</v>
      </c>
      <c r="AU181" s="209" t="s">
        <v>119</v>
      </c>
      <c r="AY181" s="3" t="s">
        <v>20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9</v>
      </c>
      <c r="BK181" s="210" t="n">
        <f aca="false">ROUND(I181*H181,2)</f>
        <v>0</v>
      </c>
      <c r="BL181" s="3" t="s">
        <v>208</v>
      </c>
      <c r="BM181" s="209" t="s">
        <v>997</v>
      </c>
    </row>
    <row r="182" s="31" customFormat="true" ht="12.8" hidden="false" customHeight="false" outlineLevel="0" collapsed="false">
      <c r="A182" s="24"/>
      <c r="B182" s="25"/>
      <c r="C182" s="26"/>
      <c r="D182" s="211" t="s">
        <v>210</v>
      </c>
      <c r="E182" s="26"/>
      <c r="F182" s="212" t="s">
        <v>998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0</v>
      </c>
      <c r="AU182" s="3" t="s">
        <v>119</v>
      </c>
    </row>
    <row r="183" s="216" customFormat="true" ht="12.8" hidden="false" customHeight="false" outlineLevel="0" collapsed="false">
      <c r="B183" s="217"/>
      <c r="C183" s="218"/>
      <c r="D183" s="219" t="s">
        <v>221</v>
      </c>
      <c r="E183" s="220"/>
      <c r="F183" s="221" t="s">
        <v>999</v>
      </c>
      <c r="G183" s="218"/>
      <c r="H183" s="222" t="n">
        <v>8.789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221</v>
      </c>
      <c r="AU183" s="228" t="s">
        <v>119</v>
      </c>
      <c r="AV183" s="216" t="s">
        <v>119</v>
      </c>
      <c r="AW183" s="216" t="s">
        <v>36</v>
      </c>
      <c r="AX183" s="216" t="s">
        <v>75</v>
      </c>
      <c r="AY183" s="228" t="s">
        <v>202</v>
      </c>
    </row>
    <row r="184" s="216" customFormat="true" ht="12.8" hidden="false" customHeight="false" outlineLevel="0" collapsed="false">
      <c r="B184" s="217"/>
      <c r="C184" s="218"/>
      <c r="D184" s="219" t="s">
        <v>221</v>
      </c>
      <c r="E184" s="220"/>
      <c r="F184" s="221" t="s">
        <v>1000</v>
      </c>
      <c r="G184" s="218"/>
      <c r="H184" s="222" t="n">
        <v>-1.6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21</v>
      </c>
      <c r="AU184" s="228" t="s">
        <v>119</v>
      </c>
      <c r="AV184" s="216" t="s">
        <v>119</v>
      </c>
      <c r="AW184" s="216" t="s">
        <v>36</v>
      </c>
      <c r="AX184" s="216" t="s">
        <v>75</v>
      </c>
      <c r="AY184" s="228" t="s">
        <v>202</v>
      </c>
    </row>
    <row r="185" s="229" customFormat="true" ht="12.8" hidden="false" customHeight="false" outlineLevel="0" collapsed="false">
      <c r="B185" s="230"/>
      <c r="C185" s="231"/>
      <c r="D185" s="219" t="s">
        <v>221</v>
      </c>
      <c r="E185" s="232"/>
      <c r="F185" s="233" t="s">
        <v>224</v>
      </c>
      <c r="G185" s="231"/>
      <c r="H185" s="234" t="n">
        <v>7.189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1</v>
      </c>
      <c r="AU185" s="240" t="s">
        <v>119</v>
      </c>
      <c r="AV185" s="229" t="s">
        <v>208</v>
      </c>
      <c r="AW185" s="229" t="s">
        <v>36</v>
      </c>
      <c r="AX185" s="229" t="s">
        <v>83</v>
      </c>
      <c r="AY185" s="240" t="s">
        <v>202</v>
      </c>
    </row>
    <row r="186" s="31" customFormat="true" ht="37.8" hidden="false" customHeight="true" outlineLevel="0" collapsed="false">
      <c r="A186" s="24"/>
      <c r="B186" s="25"/>
      <c r="C186" s="198" t="s">
        <v>360</v>
      </c>
      <c r="D186" s="198" t="s">
        <v>204</v>
      </c>
      <c r="E186" s="199" t="s">
        <v>1001</v>
      </c>
      <c r="F186" s="200" t="s">
        <v>1002</v>
      </c>
      <c r="G186" s="201" t="s">
        <v>117</v>
      </c>
      <c r="H186" s="202" t="n">
        <v>30.15</v>
      </c>
      <c r="I186" s="203"/>
      <c r="J186" s="204" t="n">
        <f aca="false">ROUND(I186*H186,2)</f>
        <v>0</v>
      </c>
      <c r="K186" s="200" t="s">
        <v>207</v>
      </c>
      <c r="L186" s="30"/>
      <c r="M186" s="205"/>
      <c r="N186" s="206" t="s">
        <v>47</v>
      </c>
      <c r="O186" s="67"/>
      <c r="P186" s="207" t="n">
        <f aca="false">O186*H186</f>
        <v>0</v>
      </c>
      <c r="Q186" s="207" t="n">
        <v>0.08341</v>
      </c>
      <c r="R186" s="207" t="n">
        <f aca="false">Q186*H186</f>
        <v>2.5148115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08</v>
      </c>
      <c r="AT186" s="209" t="s">
        <v>204</v>
      </c>
      <c r="AU186" s="209" t="s">
        <v>119</v>
      </c>
      <c r="AY186" s="3" t="s">
        <v>20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19</v>
      </c>
      <c r="BK186" s="210" t="n">
        <f aca="false">ROUND(I186*H186,2)</f>
        <v>0</v>
      </c>
      <c r="BL186" s="3" t="s">
        <v>208</v>
      </c>
      <c r="BM186" s="209" t="s">
        <v>1003</v>
      </c>
    </row>
    <row r="187" s="31" customFormat="true" ht="12.8" hidden="false" customHeight="false" outlineLevel="0" collapsed="false">
      <c r="A187" s="24"/>
      <c r="B187" s="25"/>
      <c r="C187" s="26"/>
      <c r="D187" s="211" t="s">
        <v>210</v>
      </c>
      <c r="E187" s="26"/>
      <c r="F187" s="212" t="s">
        <v>1004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119</v>
      </c>
    </row>
    <row r="188" s="216" customFormat="true" ht="12.8" hidden="false" customHeight="false" outlineLevel="0" collapsed="false">
      <c r="B188" s="217"/>
      <c r="C188" s="218"/>
      <c r="D188" s="219" t="s">
        <v>221</v>
      </c>
      <c r="E188" s="220"/>
      <c r="F188" s="221" t="s">
        <v>1005</v>
      </c>
      <c r="G188" s="218"/>
      <c r="H188" s="222" t="n">
        <v>30.15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221</v>
      </c>
      <c r="AU188" s="228" t="s">
        <v>119</v>
      </c>
      <c r="AV188" s="216" t="s">
        <v>119</v>
      </c>
      <c r="AW188" s="216" t="s">
        <v>36</v>
      </c>
      <c r="AX188" s="216" t="s">
        <v>83</v>
      </c>
      <c r="AY188" s="228" t="s">
        <v>202</v>
      </c>
    </row>
    <row r="189" s="181" customFormat="true" ht="22.8" hidden="false" customHeight="true" outlineLevel="0" collapsed="false">
      <c r="B189" s="182"/>
      <c r="C189" s="183"/>
      <c r="D189" s="184" t="s">
        <v>74</v>
      </c>
      <c r="E189" s="196" t="s">
        <v>235</v>
      </c>
      <c r="F189" s="196" t="s">
        <v>1006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323)</f>
        <v>0</v>
      </c>
      <c r="Q189" s="190"/>
      <c r="R189" s="191" t="n">
        <f aca="false">SUM(R190:R323)</f>
        <v>57.76309324</v>
      </c>
      <c r="S189" s="190"/>
      <c r="T189" s="192" t="n">
        <f aca="false">SUM(T190:T323)</f>
        <v>0</v>
      </c>
      <c r="AR189" s="193" t="s">
        <v>83</v>
      </c>
      <c r="AT189" s="194" t="s">
        <v>74</v>
      </c>
      <c r="AU189" s="194" t="s">
        <v>83</v>
      </c>
      <c r="AY189" s="193" t="s">
        <v>202</v>
      </c>
      <c r="BK189" s="195" t="n">
        <f aca="false">SUM(BK190:BK323)</f>
        <v>0</v>
      </c>
    </row>
    <row r="190" s="31" customFormat="true" ht="24.15" hidden="false" customHeight="true" outlineLevel="0" collapsed="false">
      <c r="A190" s="24"/>
      <c r="B190" s="25"/>
      <c r="C190" s="198" t="s">
        <v>366</v>
      </c>
      <c r="D190" s="198" t="s">
        <v>204</v>
      </c>
      <c r="E190" s="199" t="s">
        <v>1007</v>
      </c>
      <c r="F190" s="200" t="s">
        <v>1008</v>
      </c>
      <c r="G190" s="201" t="s">
        <v>117</v>
      </c>
      <c r="H190" s="202" t="n">
        <v>19</v>
      </c>
      <c r="I190" s="203"/>
      <c r="J190" s="204" t="n">
        <f aca="false">ROUND(I190*H190,2)</f>
        <v>0</v>
      </c>
      <c r="K190" s="200" t="s">
        <v>207</v>
      </c>
      <c r="L190" s="30"/>
      <c r="M190" s="205"/>
      <c r="N190" s="206" t="s">
        <v>47</v>
      </c>
      <c r="O190" s="67"/>
      <c r="P190" s="207" t="n">
        <f aca="false">O190*H190</f>
        <v>0</v>
      </c>
      <c r="Q190" s="207" t="n">
        <v>0.00193</v>
      </c>
      <c r="R190" s="207" t="n">
        <f aca="false">Q190*H190</f>
        <v>0.03667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8</v>
      </c>
      <c r="AT190" s="209" t="s">
        <v>204</v>
      </c>
      <c r="AU190" s="209" t="s">
        <v>119</v>
      </c>
      <c r="AY190" s="3" t="s">
        <v>20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19</v>
      </c>
      <c r="BK190" s="210" t="n">
        <f aca="false">ROUND(I190*H190,2)</f>
        <v>0</v>
      </c>
      <c r="BL190" s="3" t="s">
        <v>208</v>
      </c>
      <c r="BM190" s="209" t="s">
        <v>1009</v>
      </c>
    </row>
    <row r="191" s="31" customFormat="true" ht="12.8" hidden="false" customHeight="false" outlineLevel="0" collapsed="false">
      <c r="A191" s="24"/>
      <c r="B191" s="25"/>
      <c r="C191" s="26"/>
      <c r="D191" s="211" t="s">
        <v>210</v>
      </c>
      <c r="E191" s="26"/>
      <c r="F191" s="212" t="s">
        <v>1010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0</v>
      </c>
      <c r="AU191" s="3" t="s">
        <v>119</v>
      </c>
    </row>
    <row r="192" s="216" customFormat="true" ht="12.8" hidden="false" customHeight="false" outlineLevel="0" collapsed="false">
      <c r="B192" s="217"/>
      <c r="C192" s="218"/>
      <c r="D192" s="219" t="s">
        <v>221</v>
      </c>
      <c r="E192" s="220" t="s">
        <v>873</v>
      </c>
      <c r="F192" s="221" t="s">
        <v>1011</v>
      </c>
      <c r="G192" s="218"/>
      <c r="H192" s="222" t="n">
        <v>19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221</v>
      </c>
      <c r="AU192" s="228" t="s">
        <v>119</v>
      </c>
      <c r="AV192" s="216" t="s">
        <v>119</v>
      </c>
      <c r="AW192" s="216" t="s">
        <v>36</v>
      </c>
      <c r="AX192" s="216" t="s">
        <v>83</v>
      </c>
      <c r="AY192" s="228" t="s">
        <v>202</v>
      </c>
    </row>
    <row r="193" s="31" customFormat="true" ht="24.15" hidden="false" customHeight="true" outlineLevel="0" collapsed="false">
      <c r="A193" s="24"/>
      <c r="B193" s="25"/>
      <c r="C193" s="198" t="s">
        <v>372</v>
      </c>
      <c r="D193" s="198" t="s">
        <v>204</v>
      </c>
      <c r="E193" s="199" t="s">
        <v>1012</v>
      </c>
      <c r="F193" s="200" t="s">
        <v>1013</v>
      </c>
      <c r="G193" s="201" t="s">
        <v>117</v>
      </c>
      <c r="H193" s="202" t="n">
        <v>165.8</v>
      </c>
      <c r="I193" s="203"/>
      <c r="J193" s="204" t="n">
        <f aca="false">ROUND(I193*H193,2)</f>
        <v>0</v>
      </c>
      <c r="K193" s="200" t="s">
        <v>207</v>
      </c>
      <c r="L193" s="30"/>
      <c r="M193" s="205"/>
      <c r="N193" s="206" t="s">
        <v>47</v>
      </c>
      <c r="O193" s="67"/>
      <c r="P193" s="207" t="n">
        <f aca="false">O193*H193</f>
        <v>0</v>
      </c>
      <c r="Q193" s="207" t="n">
        <v>0.00026</v>
      </c>
      <c r="R193" s="207" t="n">
        <f aca="false">Q193*H193</f>
        <v>0.043108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08</v>
      </c>
      <c r="AT193" s="209" t="s">
        <v>204</v>
      </c>
      <c r="AU193" s="209" t="s">
        <v>119</v>
      </c>
      <c r="AY193" s="3" t="s">
        <v>20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19</v>
      </c>
      <c r="BK193" s="210" t="n">
        <f aca="false">ROUND(I193*H193,2)</f>
        <v>0</v>
      </c>
      <c r="BL193" s="3" t="s">
        <v>208</v>
      </c>
      <c r="BM193" s="209" t="s">
        <v>1014</v>
      </c>
    </row>
    <row r="194" s="31" customFormat="true" ht="12.8" hidden="false" customHeight="false" outlineLevel="0" collapsed="false">
      <c r="A194" s="24"/>
      <c r="B194" s="25"/>
      <c r="C194" s="26"/>
      <c r="D194" s="211" t="s">
        <v>210</v>
      </c>
      <c r="E194" s="26"/>
      <c r="F194" s="212" t="s">
        <v>101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0</v>
      </c>
      <c r="AU194" s="3" t="s">
        <v>119</v>
      </c>
    </row>
    <row r="195" s="216" customFormat="true" ht="12.8" hidden="false" customHeight="false" outlineLevel="0" collapsed="false">
      <c r="B195" s="217"/>
      <c r="C195" s="218"/>
      <c r="D195" s="219" t="s">
        <v>221</v>
      </c>
      <c r="E195" s="220"/>
      <c r="F195" s="221" t="s">
        <v>873</v>
      </c>
      <c r="G195" s="218"/>
      <c r="H195" s="222" t="n">
        <v>19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221</v>
      </c>
      <c r="AU195" s="228" t="s">
        <v>119</v>
      </c>
      <c r="AV195" s="216" t="s">
        <v>119</v>
      </c>
      <c r="AW195" s="216" t="s">
        <v>36</v>
      </c>
      <c r="AX195" s="216" t="s">
        <v>75</v>
      </c>
      <c r="AY195" s="228" t="s">
        <v>202</v>
      </c>
    </row>
    <row r="196" s="216" customFormat="true" ht="12.8" hidden="false" customHeight="false" outlineLevel="0" collapsed="false">
      <c r="B196" s="217"/>
      <c r="C196" s="218"/>
      <c r="D196" s="219" t="s">
        <v>221</v>
      </c>
      <c r="E196" s="220"/>
      <c r="F196" s="221" t="s">
        <v>1016</v>
      </c>
      <c r="G196" s="218"/>
      <c r="H196" s="222" t="n">
        <v>73.4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221</v>
      </c>
      <c r="AU196" s="228" t="s">
        <v>119</v>
      </c>
      <c r="AV196" s="216" t="s">
        <v>119</v>
      </c>
      <c r="AW196" s="216" t="s">
        <v>36</v>
      </c>
      <c r="AX196" s="216" t="s">
        <v>75</v>
      </c>
      <c r="AY196" s="228" t="s">
        <v>202</v>
      </c>
    </row>
    <row r="197" s="216" customFormat="true" ht="12.8" hidden="false" customHeight="false" outlineLevel="0" collapsed="false">
      <c r="B197" s="217"/>
      <c r="C197" s="218"/>
      <c r="D197" s="219" t="s">
        <v>221</v>
      </c>
      <c r="E197" s="220"/>
      <c r="F197" s="221" t="s">
        <v>1017</v>
      </c>
      <c r="G197" s="218"/>
      <c r="H197" s="222" t="n">
        <v>73.4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221</v>
      </c>
      <c r="AU197" s="228" t="s">
        <v>119</v>
      </c>
      <c r="AV197" s="216" t="s">
        <v>119</v>
      </c>
      <c r="AW197" s="216" t="s">
        <v>36</v>
      </c>
      <c r="AX197" s="216" t="s">
        <v>75</v>
      </c>
      <c r="AY197" s="228" t="s">
        <v>202</v>
      </c>
    </row>
    <row r="198" s="229" customFormat="true" ht="12.8" hidden="false" customHeight="false" outlineLevel="0" collapsed="false">
      <c r="B198" s="230"/>
      <c r="C198" s="231"/>
      <c r="D198" s="219" t="s">
        <v>221</v>
      </c>
      <c r="E198" s="232"/>
      <c r="F198" s="233" t="s">
        <v>224</v>
      </c>
      <c r="G198" s="231"/>
      <c r="H198" s="234" t="n">
        <v>165.8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21</v>
      </c>
      <c r="AU198" s="240" t="s">
        <v>119</v>
      </c>
      <c r="AV198" s="229" t="s">
        <v>208</v>
      </c>
      <c r="AW198" s="229" t="s">
        <v>36</v>
      </c>
      <c r="AX198" s="229" t="s">
        <v>83</v>
      </c>
      <c r="AY198" s="240" t="s">
        <v>202</v>
      </c>
    </row>
    <row r="199" s="31" customFormat="true" ht="49.05" hidden="false" customHeight="true" outlineLevel="0" collapsed="false">
      <c r="A199" s="24"/>
      <c r="B199" s="25"/>
      <c r="C199" s="198" t="s">
        <v>381</v>
      </c>
      <c r="D199" s="198" t="s">
        <v>204</v>
      </c>
      <c r="E199" s="199" t="s">
        <v>1018</v>
      </c>
      <c r="F199" s="200" t="s">
        <v>1019</v>
      </c>
      <c r="G199" s="201" t="s">
        <v>117</v>
      </c>
      <c r="H199" s="202" t="n">
        <v>146.8</v>
      </c>
      <c r="I199" s="203"/>
      <c r="J199" s="204" t="n">
        <f aca="false">ROUND(I199*H199,2)</f>
        <v>0</v>
      </c>
      <c r="K199" s="200" t="s">
        <v>207</v>
      </c>
      <c r="L199" s="30"/>
      <c r="M199" s="205"/>
      <c r="N199" s="206" t="s">
        <v>47</v>
      </c>
      <c r="O199" s="67"/>
      <c r="P199" s="207" t="n">
        <f aca="false">O199*H199</f>
        <v>0</v>
      </c>
      <c r="Q199" s="207" t="n">
        <v>0.0291</v>
      </c>
      <c r="R199" s="207" t="n">
        <f aca="false">Q199*H199</f>
        <v>4.2718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08</v>
      </c>
      <c r="AT199" s="209" t="s">
        <v>204</v>
      </c>
      <c r="AU199" s="209" t="s">
        <v>119</v>
      </c>
      <c r="AY199" s="3" t="s">
        <v>20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19</v>
      </c>
      <c r="BK199" s="210" t="n">
        <f aca="false">ROUND(I199*H199,2)</f>
        <v>0</v>
      </c>
      <c r="BL199" s="3" t="s">
        <v>208</v>
      </c>
      <c r="BM199" s="209" t="s">
        <v>1020</v>
      </c>
    </row>
    <row r="200" s="31" customFormat="true" ht="12.8" hidden="false" customHeight="false" outlineLevel="0" collapsed="false">
      <c r="A200" s="24"/>
      <c r="B200" s="25"/>
      <c r="C200" s="26"/>
      <c r="D200" s="211" t="s">
        <v>210</v>
      </c>
      <c r="E200" s="26"/>
      <c r="F200" s="212" t="s">
        <v>102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119</v>
      </c>
    </row>
    <row r="201" s="216" customFormat="true" ht="12.8" hidden="false" customHeight="false" outlineLevel="0" collapsed="false">
      <c r="B201" s="217"/>
      <c r="C201" s="218"/>
      <c r="D201" s="219" t="s">
        <v>221</v>
      </c>
      <c r="E201" s="220"/>
      <c r="F201" s="221" t="s">
        <v>1016</v>
      </c>
      <c r="G201" s="218"/>
      <c r="H201" s="222" t="n">
        <v>73.4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221</v>
      </c>
      <c r="AU201" s="228" t="s">
        <v>119</v>
      </c>
      <c r="AV201" s="216" t="s">
        <v>119</v>
      </c>
      <c r="AW201" s="216" t="s">
        <v>36</v>
      </c>
      <c r="AX201" s="216" t="s">
        <v>75</v>
      </c>
      <c r="AY201" s="228" t="s">
        <v>202</v>
      </c>
    </row>
    <row r="202" s="216" customFormat="true" ht="12.8" hidden="false" customHeight="false" outlineLevel="0" collapsed="false">
      <c r="B202" s="217"/>
      <c r="C202" s="218"/>
      <c r="D202" s="219" t="s">
        <v>221</v>
      </c>
      <c r="E202" s="220"/>
      <c r="F202" s="221" t="s">
        <v>1017</v>
      </c>
      <c r="G202" s="218"/>
      <c r="H202" s="222" t="n">
        <v>73.4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221</v>
      </c>
      <c r="AU202" s="228" t="s">
        <v>119</v>
      </c>
      <c r="AV202" s="216" t="s">
        <v>119</v>
      </c>
      <c r="AW202" s="216" t="s">
        <v>36</v>
      </c>
      <c r="AX202" s="216" t="s">
        <v>75</v>
      </c>
      <c r="AY202" s="228" t="s">
        <v>202</v>
      </c>
    </row>
    <row r="203" s="229" customFormat="true" ht="12.8" hidden="false" customHeight="false" outlineLevel="0" collapsed="false">
      <c r="B203" s="230"/>
      <c r="C203" s="231"/>
      <c r="D203" s="219" t="s">
        <v>221</v>
      </c>
      <c r="E203" s="232"/>
      <c r="F203" s="233" t="s">
        <v>224</v>
      </c>
      <c r="G203" s="231"/>
      <c r="H203" s="234" t="n">
        <v>146.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21</v>
      </c>
      <c r="AU203" s="240" t="s">
        <v>119</v>
      </c>
      <c r="AV203" s="229" t="s">
        <v>208</v>
      </c>
      <c r="AW203" s="229" t="s">
        <v>36</v>
      </c>
      <c r="AX203" s="229" t="s">
        <v>83</v>
      </c>
      <c r="AY203" s="240" t="s">
        <v>202</v>
      </c>
    </row>
    <row r="204" s="31" customFormat="true" ht="55.5" hidden="false" customHeight="true" outlineLevel="0" collapsed="false">
      <c r="A204" s="24"/>
      <c r="B204" s="25"/>
      <c r="C204" s="198" t="s">
        <v>389</v>
      </c>
      <c r="D204" s="198" t="s">
        <v>204</v>
      </c>
      <c r="E204" s="199" t="s">
        <v>1022</v>
      </c>
      <c r="F204" s="200" t="s">
        <v>1023</v>
      </c>
      <c r="G204" s="201" t="s">
        <v>117</v>
      </c>
      <c r="H204" s="202" t="n">
        <v>34</v>
      </c>
      <c r="I204" s="203"/>
      <c r="J204" s="204" t="n">
        <f aca="false">ROUND(I204*H204,2)</f>
        <v>0</v>
      </c>
      <c r="K204" s="200" t="s">
        <v>207</v>
      </c>
      <c r="L204" s="30"/>
      <c r="M204" s="205"/>
      <c r="N204" s="206" t="s">
        <v>47</v>
      </c>
      <c r="O204" s="67"/>
      <c r="P204" s="207" t="n">
        <f aca="false">O204*H204</f>
        <v>0</v>
      </c>
      <c r="Q204" s="207" t="n">
        <v>0.01838</v>
      </c>
      <c r="R204" s="207" t="n">
        <f aca="false">Q204*H204</f>
        <v>0.62492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08</v>
      </c>
      <c r="AT204" s="209" t="s">
        <v>204</v>
      </c>
      <c r="AU204" s="209" t="s">
        <v>119</v>
      </c>
      <c r="AY204" s="3" t="s">
        <v>20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19</v>
      </c>
      <c r="BK204" s="210" t="n">
        <f aca="false">ROUND(I204*H204,2)</f>
        <v>0</v>
      </c>
      <c r="BL204" s="3" t="s">
        <v>208</v>
      </c>
      <c r="BM204" s="209" t="s">
        <v>1024</v>
      </c>
    </row>
    <row r="205" s="31" customFormat="true" ht="12.8" hidden="false" customHeight="false" outlineLevel="0" collapsed="false">
      <c r="A205" s="24"/>
      <c r="B205" s="25"/>
      <c r="C205" s="26"/>
      <c r="D205" s="211" t="s">
        <v>210</v>
      </c>
      <c r="E205" s="26"/>
      <c r="F205" s="212" t="s">
        <v>102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0</v>
      </c>
      <c r="AU205" s="3" t="s">
        <v>119</v>
      </c>
    </row>
    <row r="206" s="216" customFormat="true" ht="12.8" hidden="false" customHeight="false" outlineLevel="0" collapsed="false">
      <c r="B206" s="217"/>
      <c r="C206" s="218"/>
      <c r="D206" s="219" t="s">
        <v>221</v>
      </c>
      <c r="E206" s="220"/>
      <c r="F206" s="221" t="s">
        <v>1026</v>
      </c>
      <c r="G206" s="218"/>
      <c r="H206" s="222" t="n">
        <v>12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221</v>
      </c>
      <c r="AU206" s="228" t="s">
        <v>119</v>
      </c>
      <c r="AV206" s="216" t="s">
        <v>119</v>
      </c>
      <c r="AW206" s="216" t="s">
        <v>36</v>
      </c>
      <c r="AX206" s="216" t="s">
        <v>75</v>
      </c>
      <c r="AY206" s="228" t="s">
        <v>202</v>
      </c>
    </row>
    <row r="207" s="216" customFormat="true" ht="12.8" hidden="false" customHeight="false" outlineLevel="0" collapsed="false">
      <c r="B207" s="217"/>
      <c r="C207" s="218"/>
      <c r="D207" s="219" t="s">
        <v>221</v>
      </c>
      <c r="E207" s="220"/>
      <c r="F207" s="221" t="s">
        <v>1027</v>
      </c>
      <c r="G207" s="218"/>
      <c r="H207" s="222" t="n">
        <v>22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221</v>
      </c>
      <c r="AU207" s="228" t="s">
        <v>119</v>
      </c>
      <c r="AV207" s="216" t="s">
        <v>119</v>
      </c>
      <c r="AW207" s="216" t="s">
        <v>36</v>
      </c>
      <c r="AX207" s="216" t="s">
        <v>75</v>
      </c>
      <c r="AY207" s="228" t="s">
        <v>202</v>
      </c>
    </row>
    <row r="208" s="229" customFormat="true" ht="12.8" hidden="false" customHeight="false" outlineLevel="0" collapsed="false">
      <c r="B208" s="230"/>
      <c r="C208" s="231"/>
      <c r="D208" s="219" t="s">
        <v>221</v>
      </c>
      <c r="E208" s="232"/>
      <c r="F208" s="233" t="s">
        <v>224</v>
      </c>
      <c r="G208" s="231"/>
      <c r="H208" s="234" t="n">
        <v>3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21</v>
      </c>
      <c r="AU208" s="240" t="s">
        <v>119</v>
      </c>
      <c r="AV208" s="229" t="s">
        <v>208</v>
      </c>
      <c r="AW208" s="229" t="s">
        <v>36</v>
      </c>
      <c r="AX208" s="229" t="s">
        <v>83</v>
      </c>
      <c r="AY208" s="240" t="s">
        <v>202</v>
      </c>
    </row>
    <row r="209" s="31" customFormat="true" ht="24.15" hidden="false" customHeight="true" outlineLevel="0" collapsed="false">
      <c r="A209" s="24"/>
      <c r="B209" s="25"/>
      <c r="C209" s="198" t="s">
        <v>397</v>
      </c>
      <c r="D209" s="198" t="s">
        <v>204</v>
      </c>
      <c r="E209" s="199" t="s">
        <v>1028</v>
      </c>
      <c r="F209" s="200" t="s">
        <v>1029</v>
      </c>
      <c r="G209" s="201" t="s">
        <v>117</v>
      </c>
      <c r="H209" s="202" t="n">
        <v>67.67</v>
      </c>
      <c r="I209" s="203"/>
      <c r="J209" s="204" t="n">
        <f aca="false">ROUND(I209*H209,2)</f>
        <v>0</v>
      </c>
      <c r="K209" s="200" t="s">
        <v>207</v>
      </c>
      <c r="L209" s="30"/>
      <c r="M209" s="205"/>
      <c r="N209" s="206" t="s">
        <v>47</v>
      </c>
      <c r="O209" s="67"/>
      <c r="P209" s="207" t="n">
        <f aca="false">O209*H209</f>
        <v>0</v>
      </c>
      <c r="Q209" s="207" t="n">
        <v>0.00193</v>
      </c>
      <c r="R209" s="207" t="n">
        <f aca="false">Q209*H209</f>
        <v>0.1306031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08</v>
      </c>
      <c r="AT209" s="209" t="s">
        <v>204</v>
      </c>
      <c r="AU209" s="209" t="s">
        <v>119</v>
      </c>
      <c r="AY209" s="3" t="s">
        <v>20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19</v>
      </c>
      <c r="BK209" s="210" t="n">
        <f aca="false">ROUND(I209*H209,2)</f>
        <v>0</v>
      </c>
      <c r="BL209" s="3" t="s">
        <v>208</v>
      </c>
      <c r="BM209" s="209" t="s">
        <v>1030</v>
      </c>
    </row>
    <row r="210" s="31" customFormat="true" ht="12.8" hidden="false" customHeight="false" outlineLevel="0" collapsed="false">
      <c r="A210" s="24"/>
      <c r="B210" s="25"/>
      <c r="C210" s="26"/>
      <c r="D210" s="211" t="s">
        <v>210</v>
      </c>
      <c r="E210" s="26"/>
      <c r="F210" s="212" t="s">
        <v>1031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0</v>
      </c>
      <c r="AU210" s="3" t="s">
        <v>119</v>
      </c>
    </row>
    <row r="211" s="216" customFormat="true" ht="12.8" hidden="false" customHeight="false" outlineLevel="0" collapsed="false">
      <c r="B211" s="217"/>
      <c r="C211" s="218"/>
      <c r="D211" s="219" t="s">
        <v>221</v>
      </c>
      <c r="E211" s="220"/>
      <c r="F211" s="221" t="s">
        <v>1032</v>
      </c>
      <c r="G211" s="218"/>
      <c r="H211" s="222" t="n">
        <v>63.27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221</v>
      </c>
      <c r="AU211" s="228" t="s">
        <v>119</v>
      </c>
      <c r="AV211" s="216" t="s">
        <v>119</v>
      </c>
      <c r="AW211" s="216" t="s">
        <v>36</v>
      </c>
      <c r="AX211" s="216" t="s">
        <v>75</v>
      </c>
      <c r="AY211" s="228" t="s">
        <v>202</v>
      </c>
    </row>
    <row r="212" s="216" customFormat="true" ht="12.8" hidden="false" customHeight="false" outlineLevel="0" collapsed="false">
      <c r="B212" s="217"/>
      <c r="C212" s="218"/>
      <c r="D212" s="219" t="s">
        <v>221</v>
      </c>
      <c r="E212" s="220"/>
      <c r="F212" s="221" t="s">
        <v>1033</v>
      </c>
      <c r="G212" s="218"/>
      <c r="H212" s="222" t="n">
        <v>6.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21</v>
      </c>
      <c r="AU212" s="228" t="s">
        <v>119</v>
      </c>
      <c r="AV212" s="216" t="s">
        <v>119</v>
      </c>
      <c r="AW212" s="216" t="s">
        <v>36</v>
      </c>
      <c r="AX212" s="216" t="s">
        <v>75</v>
      </c>
      <c r="AY212" s="228" t="s">
        <v>202</v>
      </c>
    </row>
    <row r="213" s="216" customFormat="true" ht="12.8" hidden="false" customHeight="false" outlineLevel="0" collapsed="false">
      <c r="B213" s="217"/>
      <c r="C213" s="218"/>
      <c r="D213" s="219" t="s">
        <v>221</v>
      </c>
      <c r="E213" s="220"/>
      <c r="F213" s="221" t="s">
        <v>1034</v>
      </c>
      <c r="G213" s="218"/>
      <c r="H213" s="222" t="n">
        <v>-2.1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221</v>
      </c>
      <c r="AU213" s="228" t="s">
        <v>119</v>
      </c>
      <c r="AV213" s="216" t="s">
        <v>119</v>
      </c>
      <c r="AW213" s="216" t="s">
        <v>36</v>
      </c>
      <c r="AX213" s="216" t="s">
        <v>75</v>
      </c>
      <c r="AY213" s="228" t="s">
        <v>202</v>
      </c>
    </row>
    <row r="214" s="229" customFormat="true" ht="12.8" hidden="false" customHeight="false" outlineLevel="0" collapsed="false">
      <c r="B214" s="230"/>
      <c r="C214" s="231"/>
      <c r="D214" s="219" t="s">
        <v>221</v>
      </c>
      <c r="E214" s="232" t="s">
        <v>870</v>
      </c>
      <c r="F214" s="233" t="s">
        <v>224</v>
      </c>
      <c r="G214" s="231"/>
      <c r="H214" s="234" t="n">
        <v>67.67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21</v>
      </c>
      <c r="AU214" s="240" t="s">
        <v>119</v>
      </c>
      <c r="AV214" s="229" t="s">
        <v>208</v>
      </c>
      <c r="AW214" s="229" t="s">
        <v>36</v>
      </c>
      <c r="AX214" s="229" t="s">
        <v>83</v>
      </c>
      <c r="AY214" s="240" t="s">
        <v>202</v>
      </c>
    </row>
    <row r="215" s="31" customFormat="true" ht="24.15" hidden="false" customHeight="true" outlineLevel="0" collapsed="false">
      <c r="A215" s="24"/>
      <c r="B215" s="25"/>
      <c r="C215" s="198" t="s">
        <v>405</v>
      </c>
      <c r="D215" s="198" t="s">
        <v>204</v>
      </c>
      <c r="E215" s="199" t="s">
        <v>1035</v>
      </c>
      <c r="F215" s="200" t="s">
        <v>1036</v>
      </c>
      <c r="G215" s="201" t="s">
        <v>117</v>
      </c>
      <c r="H215" s="202" t="n">
        <v>266.334</v>
      </c>
      <c r="I215" s="203"/>
      <c r="J215" s="204" t="n">
        <f aca="false">ROUND(I215*H215,2)</f>
        <v>0</v>
      </c>
      <c r="K215" s="200" t="s">
        <v>207</v>
      </c>
      <c r="L215" s="30"/>
      <c r="M215" s="205"/>
      <c r="N215" s="206" t="s">
        <v>47</v>
      </c>
      <c r="O215" s="67"/>
      <c r="P215" s="207" t="n">
        <f aca="false">O215*H215</f>
        <v>0</v>
      </c>
      <c r="Q215" s="207" t="n">
        <v>0.00026</v>
      </c>
      <c r="R215" s="207" t="n">
        <f aca="false">Q215*H215</f>
        <v>0.06924684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08</v>
      </c>
      <c r="AT215" s="209" t="s">
        <v>204</v>
      </c>
      <c r="AU215" s="209" t="s">
        <v>119</v>
      </c>
      <c r="AY215" s="3" t="s">
        <v>202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119</v>
      </c>
      <c r="BK215" s="210" t="n">
        <f aca="false">ROUND(I215*H215,2)</f>
        <v>0</v>
      </c>
      <c r="BL215" s="3" t="s">
        <v>208</v>
      </c>
      <c r="BM215" s="209" t="s">
        <v>1037</v>
      </c>
    </row>
    <row r="216" s="31" customFormat="true" ht="12.8" hidden="false" customHeight="false" outlineLevel="0" collapsed="false">
      <c r="A216" s="24"/>
      <c r="B216" s="25"/>
      <c r="C216" s="26"/>
      <c r="D216" s="211" t="s">
        <v>210</v>
      </c>
      <c r="E216" s="26"/>
      <c r="F216" s="212" t="s">
        <v>1038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0</v>
      </c>
      <c r="AU216" s="3" t="s">
        <v>119</v>
      </c>
    </row>
    <row r="217" s="216" customFormat="true" ht="12.8" hidden="false" customHeight="false" outlineLevel="0" collapsed="false">
      <c r="B217" s="217"/>
      <c r="C217" s="218"/>
      <c r="D217" s="219" t="s">
        <v>221</v>
      </c>
      <c r="E217" s="220"/>
      <c r="F217" s="221" t="s">
        <v>870</v>
      </c>
      <c r="G217" s="218"/>
      <c r="H217" s="222" t="n">
        <v>67.67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221</v>
      </c>
      <c r="AU217" s="228" t="s">
        <v>119</v>
      </c>
      <c r="AV217" s="216" t="s">
        <v>119</v>
      </c>
      <c r="AW217" s="216" t="s">
        <v>36</v>
      </c>
      <c r="AX217" s="216" t="s">
        <v>75</v>
      </c>
      <c r="AY217" s="228" t="s">
        <v>202</v>
      </c>
    </row>
    <row r="218" s="216" customFormat="true" ht="12.8" hidden="false" customHeight="false" outlineLevel="0" collapsed="false">
      <c r="B218" s="217"/>
      <c r="C218" s="218"/>
      <c r="D218" s="219" t="s">
        <v>221</v>
      </c>
      <c r="E218" s="220"/>
      <c r="F218" s="221" t="s">
        <v>1039</v>
      </c>
      <c r="G218" s="218"/>
      <c r="H218" s="222" t="n">
        <v>14.232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221</v>
      </c>
      <c r="AU218" s="228" t="s">
        <v>119</v>
      </c>
      <c r="AV218" s="216" t="s">
        <v>119</v>
      </c>
      <c r="AW218" s="216" t="s">
        <v>36</v>
      </c>
      <c r="AX218" s="216" t="s">
        <v>75</v>
      </c>
      <c r="AY218" s="228" t="s">
        <v>202</v>
      </c>
    </row>
    <row r="219" s="216" customFormat="true" ht="12.8" hidden="false" customHeight="false" outlineLevel="0" collapsed="false">
      <c r="B219" s="217"/>
      <c r="C219" s="218"/>
      <c r="D219" s="219" t="s">
        <v>221</v>
      </c>
      <c r="E219" s="220"/>
      <c r="F219" s="221" t="s">
        <v>1040</v>
      </c>
      <c r="G219" s="218"/>
      <c r="H219" s="222" t="n">
        <v>-14.4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221</v>
      </c>
      <c r="AU219" s="228" t="s">
        <v>119</v>
      </c>
      <c r="AV219" s="216" t="s">
        <v>119</v>
      </c>
      <c r="AW219" s="216" t="s">
        <v>36</v>
      </c>
      <c r="AX219" s="216" t="s">
        <v>75</v>
      </c>
      <c r="AY219" s="228" t="s">
        <v>202</v>
      </c>
    </row>
    <row r="220" s="216" customFormat="true" ht="12.8" hidden="false" customHeight="false" outlineLevel="0" collapsed="false">
      <c r="B220" s="217"/>
      <c r="C220" s="218"/>
      <c r="D220" s="219" t="s">
        <v>221</v>
      </c>
      <c r="E220" s="220"/>
      <c r="F220" s="221" t="s">
        <v>1041</v>
      </c>
      <c r="G220" s="218"/>
      <c r="H220" s="222" t="n">
        <v>92.76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21</v>
      </c>
      <c r="AU220" s="228" t="s">
        <v>119</v>
      </c>
      <c r="AV220" s="216" t="s">
        <v>119</v>
      </c>
      <c r="AW220" s="216" t="s">
        <v>36</v>
      </c>
      <c r="AX220" s="216" t="s">
        <v>75</v>
      </c>
      <c r="AY220" s="228" t="s">
        <v>202</v>
      </c>
    </row>
    <row r="221" s="216" customFormat="true" ht="12.8" hidden="false" customHeight="false" outlineLevel="0" collapsed="false">
      <c r="B221" s="217"/>
      <c r="C221" s="218"/>
      <c r="D221" s="219" t="s">
        <v>221</v>
      </c>
      <c r="E221" s="220"/>
      <c r="F221" s="221" t="s">
        <v>1040</v>
      </c>
      <c r="G221" s="218"/>
      <c r="H221" s="222" t="n">
        <v>-14.4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221</v>
      </c>
      <c r="AU221" s="228" t="s">
        <v>119</v>
      </c>
      <c r="AV221" s="216" t="s">
        <v>119</v>
      </c>
      <c r="AW221" s="216" t="s">
        <v>36</v>
      </c>
      <c r="AX221" s="216" t="s">
        <v>75</v>
      </c>
      <c r="AY221" s="228" t="s">
        <v>202</v>
      </c>
    </row>
    <row r="222" s="216" customFormat="true" ht="12.8" hidden="false" customHeight="false" outlineLevel="0" collapsed="false">
      <c r="B222" s="217"/>
      <c r="C222" s="218"/>
      <c r="D222" s="219" t="s">
        <v>221</v>
      </c>
      <c r="E222" s="220"/>
      <c r="F222" s="221" t="s">
        <v>1042</v>
      </c>
      <c r="G222" s="218"/>
      <c r="H222" s="222" t="n">
        <v>60.06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221</v>
      </c>
      <c r="AU222" s="228" t="s">
        <v>119</v>
      </c>
      <c r="AV222" s="216" t="s">
        <v>119</v>
      </c>
      <c r="AW222" s="216" t="s">
        <v>36</v>
      </c>
      <c r="AX222" s="216" t="s">
        <v>75</v>
      </c>
      <c r="AY222" s="228" t="s">
        <v>202</v>
      </c>
    </row>
    <row r="223" s="216" customFormat="true" ht="12.8" hidden="false" customHeight="false" outlineLevel="0" collapsed="false">
      <c r="B223" s="217"/>
      <c r="C223" s="218"/>
      <c r="D223" s="219" t="s">
        <v>221</v>
      </c>
      <c r="E223" s="220"/>
      <c r="F223" s="221" t="s">
        <v>1043</v>
      </c>
      <c r="G223" s="218"/>
      <c r="H223" s="222" t="n">
        <v>-10.9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221</v>
      </c>
      <c r="AU223" s="228" t="s">
        <v>119</v>
      </c>
      <c r="AV223" s="216" t="s">
        <v>119</v>
      </c>
      <c r="AW223" s="216" t="s">
        <v>36</v>
      </c>
      <c r="AX223" s="216" t="s">
        <v>75</v>
      </c>
      <c r="AY223" s="228" t="s">
        <v>202</v>
      </c>
    </row>
    <row r="224" s="216" customFormat="true" ht="12.8" hidden="false" customHeight="false" outlineLevel="0" collapsed="false">
      <c r="B224" s="217"/>
      <c r="C224" s="218"/>
      <c r="D224" s="219" t="s">
        <v>221</v>
      </c>
      <c r="E224" s="220"/>
      <c r="F224" s="221" t="s">
        <v>1044</v>
      </c>
      <c r="G224" s="218"/>
      <c r="H224" s="222" t="n">
        <v>78.528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21</v>
      </c>
      <c r="AU224" s="228" t="s">
        <v>119</v>
      </c>
      <c r="AV224" s="216" t="s">
        <v>119</v>
      </c>
      <c r="AW224" s="216" t="s">
        <v>36</v>
      </c>
      <c r="AX224" s="216" t="s">
        <v>75</v>
      </c>
      <c r="AY224" s="228" t="s">
        <v>202</v>
      </c>
    </row>
    <row r="225" s="216" customFormat="true" ht="12.8" hidden="false" customHeight="false" outlineLevel="0" collapsed="false">
      <c r="B225" s="217"/>
      <c r="C225" s="218"/>
      <c r="D225" s="219" t="s">
        <v>221</v>
      </c>
      <c r="E225" s="220"/>
      <c r="F225" s="221" t="s">
        <v>910</v>
      </c>
      <c r="G225" s="218"/>
      <c r="H225" s="222" t="n">
        <v>-7.2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221</v>
      </c>
      <c r="AU225" s="228" t="s">
        <v>119</v>
      </c>
      <c r="AV225" s="216" t="s">
        <v>119</v>
      </c>
      <c r="AW225" s="216" t="s">
        <v>36</v>
      </c>
      <c r="AX225" s="216" t="s">
        <v>75</v>
      </c>
      <c r="AY225" s="228" t="s">
        <v>202</v>
      </c>
    </row>
    <row r="226" s="229" customFormat="true" ht="12.8" hidden="false" customHeight="false" outlineLevel="0" collapsed="false">
      <c r="B226" s="230"/>
      <c r="C226" s="231"/>
      <c r="D226" s="219" t="s">
        <v>221</v>
      </c>
      <c r="E226" s="232" t="s">
        <v>831</v>
      </c>
      <c r="F226" s="233" t="s">
        <v>224</v>
      </c>
      <c r="G226" s="231"/>
      <c r="H226" s="234" t="n">
        <v>266.33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1</v>
      </c>
      <c r="AU226" s="240" t="s">
        <v>119</v>
      </c>
      <c r="AV226" s="229" t="s">
        <v>208</v>
      </c>
      <c r="AW226" s="229" t="s">
        <v>36</v>
      </c>
      <c r="AX226" s="229" t="s">
        <v>83</v>
      </c>
      <c r="AY226" s="240" t="s">
        <v>202</v>
      </c>
    </row>
    <row r="227" s="31" customFormat="true" ht="44.25" hidden="false" customHeight="true" outlineLevel="0" collapsed="false">
      <c r="A227" s="24"/>
      <c r="B227" s="25"/>
      <c r="C227" s="198" t="s">
        <v>419</v>
      </c>
      <c r="D227" s="198" t="s">
        <v>204</v>
      </c>
      <c r="E227" s="199" t="s">
        <v>1045</v>
      </c>
      <c r="F227" s="200" t="s">
        <v>1046</v>
      </c>
      <c r="G227" s="201" t="s">
        <v>117</v>
      </c>
      <c r="H227" s="202" t="n">
        <v>393.3</v>
      </c>
      <c r="I227" s="203"/>
      <c r="J227" s="204" t="n">
        <f aca="false">ROUND(I227*H227,2)</f>
        <v>0</v>
      </c>
      <c r="K227" s="200" t="s">
        <v>207</v>
      </c>
      <c r="L227" s="30"/>
      <c r="M227" s="205"/>
      <c r="N227" s="206" t="s">
        <v>47</v>
      </c>
      <c r="O227" s="67"/>
      <c r="P227" s="207" t="n">
        <f aca="false">O227*H227</f>
        <v>0</v>
      </c>
      <c r="Q227" s="207" t="n">
        <v>0.0291</v>
      </c>
      <c r="R227" s="207" t="n">
        <f aca="false">Q227*H227</f>
        <v>11.44503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08</v>
      </c>
      <c r="AT227" s="209" t="s">
        <v>204</v>
      </c>
      <c r="AU227" s="209" t="s">
        <v>119</v>
      </c>
      <c r="AY227" s="3" t="s">
        <v>20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19</v>
      </c>
      <c r="BK227" s="210" t="n">
        <f aca="false">ROUND(I227*H227,2)</f>
        <v>0</v>
      </c>
      <c r="BL227" s="3" t="s">
        <v>208</v>
      </c>
      <c r="BM227" s="209" t="s">
        <v>1047</v>
      </c>
    </row>
    <row r="228" s="31" customFormat="true" ht="12.8" hidden="false" customHeight="false" outlineLevel="0" collapsed="false">
      <c r="A228" s="24"/>
      <c r="B228" s="25"/>
      <c r="C228" s="26"/>
      <c r="D228" s="211" t="s">
        <v>210</v>
      </c>
      <c r="E228" s="26"/>
      <c r="F228" s="212" t="s">
        <v>1048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0</v>
      </c>
      <c r="AU228" s="3" t="s">
        <v>119</v>
      </c>
    </row>
    <row r="229" s="216" customFormat="true" ht="12.8" hidden="false" customHeight="false" outlineLevel="0" collapsed="false">
      <c r="B229" s="217"/>
      <c r="C229" s="218"/>
      <c r="D229" s="219" t="s">
        <v>221</v>
      </c>
      <c r="E229" s="220"/>
      <c r="F229" s="221" t="s">
        <v>1049</v>
      </c>
      <c r="G229" s="218"/>
      <c r="H229" s="222" t="n">
        <v>393.3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21</v>
      </c>
      <c r="AU229" s="228" t="s">
        <v>119</v>
      </c>
      <c r="AV229" s="216" t="s">
        <v>119</v>
      </c>
      <c r="AW229" s="216" t="s">
        <v>36</v>
      </c>
      <c r="AX229" s="216" t="s">
        <v>83</v>
      </c>
      <c r="AY229" s="228" t="s">
        <v>202</v>
      </c>
    </row>
    <row r="230" s="31" customFormat="true" ht="44.25" hidden="false" customHeight="true" outlineLevel="0" collapsed="false">
      <c r="A230" s="24"/>
      <c r="B230" s="25"/>
      <c r="C230" s="198" t="s">
        <v>425</v>
      </c>
      <c r="D230" s="198" t="s">
        <v>204</v>
      </c>
      <c r="E230" s="199" t="s">
        <v>1050</v>
      </c>
      <c r="F230" s="200" t="s">
        <v>1051</v>
      </c>
      <c r="G230" s="201" t="s">
        <v>117</v>
      </c>
      <c r="H230" s="202" t="n">
        <v>266.334</v>
      </c>
      <c r="I230" s="203"/>
      <c r="J230" s="204" t="n">
        <f aca="false">ROUND(I230*H230,2)</f>
        <v>0</v>
      </c>
      <c r="K230" s="200" t="s">
        <v>207</v>
      </c>
      <c r="L230" s="30"/>
      <c r="M230" s="205"/>
      <c r="N230" s="206" t="s">
        <v>47</v>
      </c>
      <c r="O230" s="67"/>
      <c r="P230" s="207" t="n">
        <f aca="false">O230*H230</f>
        <v>0</v>
      </c>
      <c r="Q230" s="207" t="n">
        <v>0.01838</v>
      </c>
      <c r="R230" s="207" t="n">
        <f aca="false">Q230*H230</f>
        <v>4.89521892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08</v>
      </c>
      <c r="AT230" s="209" t="s">
        <v>204</v>
      </c>
      <c r="AU230" s="209" t="s">
        <v>119</v>
      </c>
      <c r="AY230" s="3" t="s">
        <v>202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119</v>
      </c>
      <c r="BK230" s="210" t="n">
        <f aca="false">ROUND(I230*H230,2)</f>
        <v>0</v>
      </c>
      <c r="BL230" s="3" t="s">
        <v>208</v>
      </c>
      <c r="BM230" s="209" t="s">
        <v>1052</v>
      </c>
    </row>
    <row r="231" s="31" customFormat="true" ht="12.8" hidden="false" customHeight="false" outlineLevel="0" collapsed="false">
      <c r="A231" s="24"/>
      <c r="B231" s="25"/>
      <c r="C231" s="26"/>
      <c r="D231" s="211" t="s">
        <v>210</v>
      </c>
      <c r="E231" s="26"/>
      <c r="F231" s="212" t="s">
        <v>1053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119</v>
      </c>
    </row>
    <row r="232" s="216" customFormat="true" ht="12.8" hidden="false" customHeight="false" outlineLevel="0" collapsed="false">
      <c r="B232" s="217"/>
      <c r="C232" s="218"/>
      <c r="D232" s="219" t="s">
        <v>221</v>
      </c>
      <c r="E232" s="220"/>
      <c r="F232" s="221" t="s">
        <v>831</v>
      </c>
      <c r="G232" s="218"/>
      <c r="H232" s="222" t="n">
        <v>266.334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221</v>
      </c>
      <c r="AU232" s="228" t="s">
        <v>119</v>
      </c>
      <c r="AV232" s="216" t="s">
        <v>119</v>
      </c>
      <c r="AW232" s="216" t="s">
        <v>36</v>
      </c>
      <c r="AX232" s="216" t="s">
        <v>83</v>
      </c>
      <c r="AY232" s="228" t="s">
        <v>202</v>
      </c>
    </row>
    <row r="233" s="31" customFormat="true" ht="24.15" hidden="false" customHeight="true" outlineLevel="0" collapsed="false">
      <c r="A233" s="24"/>
      <c r="B233" s="25"/>
      <c r="C233" s="198" t="s">
        <v>431</v>
      </c>
      <c r="D233" s="198" t="s">
        <v>204</v>
      </c>
      <c r="E233" s="199" t="s">
        <v>1054</v>
      </c>
      <c r="F233" s="200" t="s">
        <v>1055</v>
      </c>
      <c r="G233" s="201" t="s">
        <v>554</v>
      </c>
      <c r="H233" s="202" t="n">
        <v>322.74</v>
      </c>
      <c r="I233" s="203"/>
      <c r="J233" s="204" t="n">
        <f aca="false">ROUND(I233*H233,2)</f>
        <v>0</v>
      </c>
      <c r="K233" s="200" t="s">
        <v>207</v>
      </c>
      <c r="L233" s="30"/>
      <c r="M233" s="205"/>
      <c r="N233" s="206" t="s">
        <v>47</v>
      </c>
      <c r="O233" s="67"/>
      <c r="P233" s="207" t="n">
        <f aca="false">O233*H233</f>
        <v>0</v>
      </c>
      <c r="Q233" s="207" t="n">
        <v>0.0015</v>
      </c>
      <c r="R233" s="207" t="n">
        <f aca="false">Q233*H233</f>
        <v>0.48411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08</v>
      </c>
      <c r="AT233" s="209" t="s">
        <v>204</v>
      </c>
      <c r="AU233" s="209" t="s">
        <v>119</v>
      </c>
      <c r="AY233" s="3" t="s">
        <v>202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19</v>
      </c>
      <c r="BK233" s="210" t="n">
        <f aca="false">ROUND(I233*H233,2)</f>
        <v>0</v>
      </c>
      <c r="BL233" s="3" t="s">
        <v>208</v>
      </c>
      <c r="BM233" s="209" t="s">
        <v>1056</v>
      </c>
    </row>
    <row r="234" s="31" customFormat="true" ht="12.8" hidden="false" customHeight="false" outlineLevel="0" collapsed="false">
      <c r="A234" s="24"/>
      <c r="B234" s="25"/>
      <c r="C234" s="26"/>
      <c r="D234" s="211" t="s">
        <v>210</v>
      </c>
      <c r="E234" s="26"/>
      <c r="F234" s="212" t="s">
        <v>105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119</v>
      </c>
    </row>
    <row r="235" s="216" customFormat="true" ht="12.8" hidden="false" customHeight="false" outlineLevel="0" collapsed="false">
      <c r="B235" s="217"/>
      <c r="C235" s="218"/>
      <c r="D235" s="219" t="s">
        <v>221</v>
      </c>
      <c r="E235" s="220"/>
      <c r="F235" s="221" t="s">
        <v>1058</v>
      </c>
      <c r="G235" s="218"/>
      <c r="H235" s="222" t="n">
        <v>16.79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221</v>
      </c>
      <c r="AU235" s="228" t="s">
        <v>119</v>
      </c>
      <c r="AV235" s="216" t="s">
        <v>119</v>
      </c>
      <c r="AW235" s="216" t="s">
        <v>36</v>
      </c>
      <c r="AX235" s="216" t="s">
        <v>75</v>
      </c>
      <c r="AY235" s="228" t="s">
        <v>202</v>
      </c>
    </row>
    <row r="236" s="216" customFormat="true" ht="12.8" hidden="false" customHeight="false" outlineLevel="0" collapsed="false">
      <c r="B236" s="217"/>
      <c r="C236" s="218"/>
      <c r="D236" s="219" t="s">
        <v>221</v>
      </c>
      <c r="E236" s="220"/>
      <c r="F236" s="221" t="s">
        <v>1059</v>
      </c>
      <c r="G236" s="218"/>
      <c r="H236" s="222" t="n">
        <v>3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21</v>
      </c>
      <c r="AU236" s="228" t="s">
        <v>119</v>
      </c>
      <c r="AV236" s="216" t="s">
        <v>119</v>
      </c>
      <c r="AW236" s="216" t="s">
        <v>36</v>
      </c>
      <c r="AX236" s="216" t="s">
        <v>75</v>
      </c>
      <c r="AY236" s="228" t="s">
        <v>202</v>
      </c>
    </row>
    <row r="237" s="216" customFormat="true" ht="12.8" hidden="false" customHeight="false" outlineLevel="0" collapsed="false">
      <c r="B237" s="217"/>
      <c r="C237" s="218"/>
      <c r="D237" s="219" t="s">
        <v>221</v>
      </c>
      <c r="E237" s="220"/>
      <c r="F237" s="221" t="s">
        <v>1060</v>
      </c>
      <c r="G237" s="218"/>
      <c r="H237" s="222" t="n">
        <v>30.1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221</v>
      </c>
      <c r="AU237" s="228" t="s">
        <v>119</v>
      </c>
      <c r="AV237" s="216" t="s">
        <v>119</v>
      </c>
      <c r="AW237" s="216" t="s">
        <v>36</v>
      </c>
      <c r="AX237" s="216" t="s">
        <v>75</v>
      </c>
      <c r="AY237" s="228" t="s">
        <v>202</v>
      </c>
    </row>
    <row r="238" s="216" customFormat="true" ht="12.8" hidden="false" customHeight="false" outlineLevel="0" collapsed="false">
      <c r="B238" s="217"/>
      <c r="C238" s="218"/>
      <c r="D238" s="219" t="s">
        <v>221</v>
      </c>
      <c r="E238" s="220"/>
      <c r="F238" s="221" t="s">
        <v>1061</v>
      </c>
      <c r="G238" s="218"/>
      <c r="H238" s="222" t="n">
        <v>45.25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221</v>
      </c>
      <c r="AU238" s="228" t="s">
        <v>119</v>
      </c>
      <c r="AV238" s="216" t="s">
        <v>119</v>
      </c>
      <c r="AW238" s="216" t="s">
        <v>36</v>
      </c>
      <c r="AX238" s="216" t="s">
        <v>75</v>
      </c>
      <c r="AY238" s="228" t="s">
        <v>202</v>
      </c>
    </row>
    <row r="239" s="216" customFormat="true" ht="12.8" hidden="false" customHeight="false" outlineLevel="0" collapsed="false">
      <c r="B239" s="217"/>
      <c r="C239" s="218"/>
      <c r="D239" s="219" t="s">
        <v>221</v>
      </c>
      <c r="E239" s="220"/>
      <c r="F239" s="221" t="s">
        <v>1062</v>
      </c>
      <c r="G239" s="218"/>
      <c r="H239" s="222" t="n">
        <v>29.2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221</v>
      </c>
      <c r="AU239" s="228" t="s">
        <v>119</v>
      </c>
      <c r="AV239" s="216" t="s">
        <v>119</v>
      </c>
      <c r="AW239" s="216" t="s">
        <v>36</v>
      </c>
      <c r="AX239" s="216" t="s">
        <v>75</v>
      </c>
      <c r="AY239" s="228" t="s">
        <v>202</v>
      </c>
    </row>
    <row r="240" s="216" customFormat="true" ht="12.8" hidden="false" customHeight="false" outlineLevel="0" collapsed="false">
      <c r="B240" s="217"/>
      <c r="C240" s="218"/>
      <c r="D240" s="219" t="s">
        <v>221</v>
      </c>
      <c r="E240" s="220"/>
      <c r="F240" s="221" t="s">
        <v>1063</v>
      </c>
      <c r="G240" s="218"/>
      <c r="H240" s="222" t="n">
        <v>45.2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21</v>
      </c>
      <c r="AU240" s="228" t="s">
        <v>119</v>
      </c>
      <c r="AV240" s="216" t="s">
        <v>119</v>
      </c>
      <c r="AW240" s="216" t="s">
        <v>36</v>
      </c>
      <c r="AX240" s="216" t="s">
        <v>75</v>
      </c>
      <c r="AY240" s="228" t="s">
        <v>202</v>
      </c>
    </row>
    <row r="241" s="216" customFormat="true" ht="12.8" hidden="false" customHeight="false" outlineLevel="0" collapsed="false">
      <c r="B241" s="217"/>
      <c r="C241" s="218"/>
      <c r="D241" s="219" t="s">
        <v>221</v>
      </c>
      <c r="E241" s="220"/>
      <c r="F241" s="221" t="s">
        <v>1064</v>
      </c>
      <c r="G241" s="218"/>
      <c r="H241" s="222" t="n">
        <v>59.5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221</v>
      </c>
      <c r="AU241" s="228" t="s">
        <v>119</v>
      </c>
      <c r="AV241" s="216" t="s">
        <v>119</v>
      </c>
      <c r="AW241" s="216" t="s">
        <v>36</v>
      </c>
      <c r="AX241" s="216" t="s">
        <v>75</v>
      </c>
      <c r="AY241" s="228" t="s">
        <v>202</v>
      </c>
    </row>
    <row r="242" s="216" customFormat="true" ht="12.8" hidden="false" customHeight="false" outlineLevel="0" collapsed="false">
      <c r="B242" s="217"/>
      <c r="C242" s="218"/>
      <c r="D242" s="219" t="s">
        <v>221</v>
      </c>
      <c r="E242" s="220"/>
      <c r="F242" s="221" t="s">
        <v>1065</v>
      </c>
      <c r="G242" s="218"/>
      <c r="H242" s="222" t="n">
        <v>93.59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221</v>
      </c>
      <c r="AU242" s="228" t="s">
        <v>119</v>
      </c>
      <c r="AV242" s="216" t="s">
        <v>119</v>
      </c>
      <c r="AW242" s="216" t="s">
        <v>36</v>
      </c>
      <c r="AX242" s="216" t="s">
        <v>75</v>
      </c>
      <c r="AY242" s="228" t="s">
        <v>202</v>
      </c>
    </row>
    <row r="243" s="229" customFormat="true" ht="12.8" hidden="false" customHeight="false" outlineLevel="0" collapsed="false">
      <c r="B243" s="230"/>
      <c r="C243" s="231"/>
      <c r="D243" s="219" t="s">
        <v>221</v>
      </c>
      <c r="E243" s="232"/>
      <c r="F243" s="233" t="s">
        <v>224</v>
      </c>
      <c r="G243" s="231"/>
      <c r="H243" s="234" t="n">
        <v>322.74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1</v>
      </c>
      <c r="AU243" s="240" t="s">
        <v>119</v>
      </c>
      <c r="AV243" s="229" t="s">
        <v>208</v>
      </c>
      <c r="AW243" s="229" t="s">
        <v>36</v>
      </c>
      <c r="AX243" s="229" t="s">
        <v>83</v>
      </c>
      <c r="AY243" s="240" t="s">
        <v>202</v>
      </c>
    </row>
    <row r="244" s="31" customFormat="true" ht="66.75" hidden="false" customHeight="true" outlineLevel="0" collapsed="false">
      <c r="A244" s="24"/>
      <c r="B244" s="25"/>
      <c r="C244" s="198" t="s">
        <v>439</v>
      </c>
      <c r="D244" s="198" t="s">
        <v>204</v>
      </c>
      <c r="E244" s="199" t="s">
        <v>1066</v>
      </c>
      <c r="F244" s="200" t="s">
        <v>1067</v>
      </c>
      <c r="G244" s="201" t="s">
        <v>117</v>
      </c>
      <c r="H244" s="202" t="n">
        <v>393.636</v>
      </c>
      <c r="I244" s="203"/>
      <c r="J244" s="204" t="n">
        <f aca="false">ROUND(I244*H244,2)</f>
        <v>0</v>
      </c>
      <c r="K244" s="200" t="s">
        <v>207</v>
      </c>
      <c r="L244" s="30"/>
      <c r="M244" s="205"/>
      <c r="N244" s="206" t="s">
        <v>47</v>
      </c>
      <c r="O244" s="67"/>
      <c r="P244" s="207" t="n">
        <f aca="false">O244*H244</f>
        <v>0</v>
      </c>
      <c r="Q244" s="207" t="n">
        <v>0.0088</v>
      </c>
      <c r="R244" s="207" t="n">
        <f aca="false">Q244*H244</f>
        <v>3.4639968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08</v>
      </c>
      <c r="AT244" s="209" t="s">
        <v>204</v>
      </c>
      <c r="AU244" s="209" t="s">
        <v>119</v>
      </c>
      <c r="AY244" s="3" t="s">
        <v>20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19</v>
      </c>
      <c r="BK244" s="210" t="n">
        <f aca="false">ROUND(I244*H244,2)</f>
        <v>0</v>
      </c>
      <c r="BL244" s="3" t="s">
        <v>208</v>
      </c>
      <c r="BM244" s="209" t="s">
        <v>1068</v>
      </c>
    </row>
    <row r="245" s="31" customFormat="true" ht="12.8" hidden="false" customHeight="false" outlineLevel="0" collapsed="false">
      <c r="A245" s="24"/>
      <c r="B245" s="25"/>
      <c r="C245" s="26"/>
      <c r="D245" s="211" t="s">
        <v>210</v>
      </c>
      <c r="E245" s="26"/>
      <c r="F245" s="212" t="s">
        <v>1069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0</v>
      </c>
      <c r="AU245" s="3" t="s">
        <v>119</v>
      </c>
    </row>
    <row r="246" s="216" customFormat="true" ht="12.8" hidden="false" customHeight="false" outlineLevel="0" collapsed="false">
      <c r="B246" s="217"/>
      <c r="C246" s="218"/>
      <c r="D246" s="219" t="s">
        <v>221</v>
      </c>
      <c r="E246" s="220"/>
      <c r="F246" s="221" t="s">
        <v>1070</v>
      </c>
      <c r="G246" s="218"/>
      <c r="H246" s="222" t="n">
        <v>393.636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221</v>
      </c>
      <c r="AU246" s="228" t="s">
        <v>119</v>
      </c>
      <c r="AV246" s="216" t="s">
        <v>119</v>
      </c>
      <c r="AW246" s="216" t="s">
        <v>36</v>
      </c>
      <c r="AX246" s="216" t="s">
        <v>83</v>
      </c>
      <c r="AY246" s="228" t="s">
        <v>202</v>
      </c>
    </row>
    <row r="247" s="31" customFormat="true" ht="16.5" hidden="false" customHeight="true" outlineLevel="0" collapsed="false">
      <c r="A247" s="24"/>
      <c r="B247" s="25"/>
      <c r="C247" s="257" t="s">
        <v>445</v>
      </c>
      <c r="D247" s="257" t="s">
        <v>926</v>
      </c>
      <c r="E247" s="258" t="s">
        <v>1071</v>
      </c>
      <c r="F247" s="259" t="s">
        <v>1072</v>
      </c>
      <c r="G247" s="260" t="s">
        <v>117</v>
      </c>
      <c r="H247" s="261" t="n">
        <v>52.62</v>
      </c>
      <c r="I247" s="262"/>
      <c r="J247" s="263" t="n">
        <f aca="false">ROUND(I247*H247,2)</f>
        <v>0</v>
      </c>
      <c r="K247" s="259" t="s">
        <v>1073</v>
      </c>
      <c r="L247" s="264"/>
      <c r="M247" s="265"/>
      <c r="N247" s="266" t="s">
        <v>47</v>
      </c>
      <c r="O247" s="67"/>
      <c r="P247" s="207" t="n">
        <f aca="false">O247*H247</f>
        <v>0</v>
      </c>
      <c r="Q247" s="207" t="n">
        <v>0.006</v>
      </c>
      <c r="R247" s="207" t="n">
        <f aca="false">Q247*H247</f>
        <v>0.31572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45</v>
      </c>
      <c r="AT247" s="209" t="s">
        <v>926</v>
      </c>
      <c r="AU247" s="209" t="s">
        <v>119</v>
      </c>
      <c r="AY247" s="3" t="s">
        <v>20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19</v>
      </c>
      <c r="BK247" s="210" t="n">
        <f aca="false">ROUND(I247*H247,2)</f>
        <v>0</v>
      </c>
      <c r="BL247" s="3" t="s">
        <v>208</v>
      </c>
      <c r="BM247" s="209" t="s">
        <v>1074</v>
      </c>
    </row>
    <row r="248" s="216" customFormat="true" ht="12.8" hidden="false" customHeight="false" outlineLevel="0" collapsed="false">
      <c r="B248" s="217"/>
      <c r="C248" s="218"/>
      <c r="D248" s="219" t="s">
        <v>221</v>
      </c>
      <c r="E248" s="220"/>
      <c r="F248" s="221" t="s">
        <v>1075</v>
      </c>
      <c r="G248" s="218"/>
      <c r="H248" s="222" t="n">
        <v>48.936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221</v>
      </c>
      <c r="AU248" s="228" t="s">
        <v>119</v>
      </c>
      <c r="AV248" s="216" t="s">
        <v>119</v>
      </c>
      <c r="AW248" s="216" t="s">
        <v>36</v>
      </c>
      <c r="AX248" s="216" t="s">
        <v>75</v>
      </c>
      <c r="AY248" s="228" t="s">
        <v>202</v>
      </c>
    </row>
    <row r="249" s="216" customFormat="true" ht="12.8" hidden="false" customHeight="false" outlineLevel="0" collapsed="false">
      <c r="B249" s="217"/>
      <c r="C249" s="218"/>
      <c r="D249" s="219" t="s">
        <v>221</v>
      </c>
      <c r="E249" s="220"/>
      <c r="F249" s="221" t="s">
        <v>1076</v>
      </c>
      <c r="G249" s="218"/>
      <c r="H249" s="222" t="n">
        <v>-1.1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221</v>
      </c>
      <c r="AU249" s="228" t="s">
        <v>119</v>
      </c>
      <c r="AV249" s="216" t="s">
        <v>119</v>
      </c>
      <c r="AW249" s="216" t="s">
        <v>36</v>
      </c>
      <c r="AX249" s="216" t="s">
        <v>75</v>
      </c>
      <c r="AY249" s="228" t="s">
        <v>202</v>
      </c>
    </row>
    <row r="250" s="229" customFormat="true" ht="12.8" hidden="false" customHeight="false" outlineLevel="0" collapsed="false">
      <c r="B250" s="230"/>
      <c r="C250" s="231"/>
      <c r="D250" s="219" t="s">
        <v>221</v>
      </c>
      <c r="E250" s="232" t="s">
        <v>867</v>
      </c>
      <c r="F250" s="233" t="s">
        <v>224</v>
      </c>
      <c r="G250" s="231"/>
      <c r="H250" s="234" t="n">
        <v>47.836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1</v>
      </c>
      <c r="AU250" s="240" t="s">
        <v>119</v>
      </c>
      <c r="AV250" s="229" t="s">
        <v>208</v>
      </c>
      <c r="AW250" s="229" t="s">
        <v>36</v>
      </c>
      <c r="AX250" s="229" t="s">
        <v>83</v>
      </c>
      <c r="AY250" s="240" t="s">
        <v>202</v>
      </c>
    </row>
    <row r="251" s="216" customFormat="true" ht="12.8" hidden="false" customHeight="false" outlineLevel="0" collapsed="false">
      <c r="B251" s="217"/>
      <c r="C251" s="218"/>
      <c r="D251" s="219" t="s">
        <v>221</v>
      </c>
      <c r="E251" s="218"/>
      <c r="F251" s="221" t="s">
        <v>1077</v>
      </c>
      <c r="G251" s="218"/>
      <c r="H251" s="222" t="n">
        <v>52.6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221</v>
      </c>
      <c r="AU251" s="228" t="s">
        <v>119</v>
      </c>
      <c r="AV251" s="216" t="s">
        <v>119</v>
      </c>
      <c r="AW251" s="216" t="s">
        <v>4</v>
      </c>
      <c r="AX251" s="216" t="s">
        <v>83</v>
      </c>
      <c r="AY251" s="228" t="s">
        <v>202</v>
      </c>
    </row>
    <row r="252" s="31" customFormat="true" ht="21.75" hidden="false" customHeight="true" outlineLevel="0" collapsed="false">
      <c r="A252" s="24"/>
      <c r="B252" s="25"/>
      <c r="C252" s="257" t="s">
        <v>450</v>
      </c>
      <c r="D252" s="257" t="s">
        <v>926</v>
      </c>
      <c r="E252" s="258" t="s">
        <v>1078</v>
      </c>
      <c r="F252" s="259" t="s">
        <v>1079</v>
      </c>
      <c r="G252" s="260" t="s">
        <v>117</v>
      </c>
      <c r="H252" s="261" t="n">
        <v>380.38</v>
      </c>
      <c r="I252" s="262"/>
      <c r="J252" s="263" t="n">
        <f aca="false">ROUND(I252*H252,2)</f>
        <v>0</v>
      </c>
      <c r="K252" s="259" t="s">
        <v>207</v>
      </c>
      <c r="L252" s="264"/>
      <c r="M252" s="265"/>
      <c r="N252" s="266" t="s">
        <v>47</v>
      </c>
      <c r="O252" s="67"/>
      <c r="P252" s="207" t="n">
        <f aca="false">O252*H252</f>
        <v>0</v>
      </c>
      <c r="Q252" s="207" t="n">
        <v>0.003</v>
      </c>
      <c r="R252" s="207" t="n">
        <f aca="false">Q252*H252</f>
        <v>1.14114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45</v>
      </c>
      <c r="AT252" s="209" t="s">
        <v>926</v>
      </c>
      <c r="AU252" s="209" t="s">
        <v>119</v>
      </c>
      <c r="AY252" s="3" t="s">
        <v>20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19</v>
      </c>
      <c r="BK252" s="210" t="n">
        <f aca="false">ROUND(I252*H252,2)</f>
        <v>0</v>
      </c>
      <c r="BL252" s="3" t="s">
        <v>208</v>
      </c>
      <c r="BM252" s="209" t="s">
        <v>1080</v>
      </c>
    </row>
    <row r="253" s="216" customFormat="true" ht="12.8" hidden="false" customHeight="false" outlineLevel="0" collapsed="false">
      <c r="B253" s="217"/>
      <c r="C253" s="218"/>
      <c r="D253" s="219" t="s">
        <v>221</v>
      </c>
      <c r="E253" s="220"/>
      <c r="F253" s="221" t="s">
        <v>1081</v>
      </c>
      <c r="G253" s="218"/>
      <c r="H253" s="222" t="n">
        <v>112.573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221</v>
      </c>
      <c r="AU253" s="228" t="s">
        <v>119</v>
      </c>
      <c r="AV253" s="216" t="s">
        <v>119</v>
      </c>
      <c r="AW253" s="216" t="s">
        <v>36</v>
      </c>
      <c r="AX253" s="216" t="s">
        <v>75</v>
      </c>
      <c r="AY253" s="228" t="s">
        <v>202</v>
      </c>
    </row>
    <row r="254" s="241" customFormat="true" ht="12.8" hidden="false" customHeight="false" outlineLevel="0" collapsed="false">
      <c r="B254" s="242"/>
      <c r="C254" s="243"/>
      <c r="D254" s="219" t="s">
        <v>221</v>
      </c>
      <c r="E254" s="244"/>
      <c r="F254" s="245" t="s">
        <v>289</v>
      </c>
      <c r="G254" s="243"/>
      <c r="H254" s="246" t="n">
        <v>112.573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21</v>
      </c>
      <c r="AU254" s="252" t="s">
        <v>119</v>
      </c>
      <c r="AV254" s="241" t="s">
        <v>159</v>
      </c>
      <c r="AW254" s="241" t="s">
        <v>36</v>
      </c>
      <c r="AX254" s="241" t="s">
        <v>75</v>
      </c>
      <c r="AY254" s="252" t="s">
        <v>202</v>
      </c>
    </row>
    <row r="255" s="216" customFormat="true" ht="12.8" hidden="false" customHeight="false" outlineLevel="0" collapsed="false">
      <c r="B255" s="217"/>
      <c r="C255" s="218"/>
      <c r="D255" s="219" t="s">
        <v>221</v>
      </c>
      <c r="E255" s="220"/>
      <c r="F255" s="221" t="s">
        <v>1082</v>
      </c>
      <c r="G255" s="218"/>
      <c r="H255" s="222" t="n">
        <v>79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221</v>
      </c>
      <c r="AU255" s="228" t="s">
        <v>119</v>
      </c>
      <c r="AV255" s="216" t="s">
        <v>119</v>
      </c>
      <c r="AW255" s="216" t="s">
        <v>36</v>
      </c>
      <c r="AX255" s="216" t="s">
        <v>75</v>
      </c>
      <c r="AY255" s="228" t="s">
        <v>202</v>
      </c>
    </row>
    <row r="256" s="216" customFormat="true" ht="12.8" hidden="false" customHeight="false" outlineLevel="0" collapsed="false">
      <c r="B256" s="217"/>
      <c r="C256" s="218"/>
      <c r="D256" s="219" t="s">
        <v>221</v>
      </c>
      <c r="E256" s="220"/>
      <c r="F256" s="221" t="s">
        <v>1083</v>
      </c>
      <c r="G256" s="218"/>
      <c r="H256" s="222" t="n">
        <v>-23.49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21</v>
      </c>
      <c r="AU256" s="228" t="s">
        <v>119</v>
      </c>
      <c r="AV256" s="216" t="s">
        <v>119</v>
      </c>
      <c r="AW256" s="216" t="s">
        <v>36</v>
      </c>
      <c r="AX256" s="216" t="s">
        <v>75</v>
      </c>
      <c r="AY256" s="228" t="s">
        <v>202</v>
      </c>
    </row>
    <row r="257" s="216" customFormat="true" ht="12.8" hidden="false" customHeight="false" outlineLevel="0" collapsed="false">
      <c r="B257" s="217"/>
      <c r="C257" s="218"/>
      <c r="D257" s="219" t="s">
        <v>221</v>
      </c>
      <c r="E257" s="220"/>
      <c r="F257" s="221" t="s">
        <v>1084</v>
      </c>
      <c r="G257" s="218"/>
      <c r="H257" s="222" t="n">
        <v>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221</v>
      </c>
      <c r="AU257" s="228" t="s">
        <v>119</v>
      </c>
      <c r="AV257" s="216" t="s">
        <v>119</v>
      </c>
      <c r="AW257" s="216" t="s">
        <v>36</v>
      </c>
      <c r="AX257" s="216" t="s">
        <v>75</v>
      </c>
      <c r="AY257" s="228" t="s">
        <v>202</v>
      </c>
    </row>
    <row r="258" s="216" customFormat="true" ht="12.8" hidden="false" customHeight="false" outlineLevel="0" collapsed="false">
      <c r="B258" s="217"/>
      <c r="C258" s="218"/>
      <c r="D258" s="219" t="s">
        <v>221</v>
      </c>
      <c r="E258" s="220"/>
      <c r="F258" s="221" t="s">
        <v>1085</v>
      </c>
      <c r="G258" s="218"/>
      <c r="H258" s="222" t="n">
        <v>4.05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221</v>
      </c>
      <c r="AU258" s="228" t="s">
        <v>119</v>
      </c>
      <c r="AV258" s="216" t="s">
        <v>119</v>
      </c>
      <c r="AW258" s="216" t="s">
        <v>36</v>
      </c>
      <c r="AX258" s="216" t="s">
        <v>75</v>
      </c>
      <c r="AY258" s="228" t="s">
        <v>202</v>
      </c>
    </row>
    <row r="259" s="216" customFormat="true" ht="12.8" hidden="false" customHeight="false" outlineLevel="0" collapsed="false">
      <c r="B259" s="217"/>
      <c r="C259" s="218"/>
      <c r="D259" s="219" t="s">
        <v>221</v>
      </c>
      <c r="E259" s="220"/>
      <c r="F259" s="221" t="s">
        <v>1086</v>
      </c>
      <c r="G259" s="218"/>
      <c r="H259" s="222" t="n">
        <v>30.4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221</v>
      </c>
      <c r="AU259" s="228" t="s">
        <v>119</v>
      </c>
      <c r="AV259" s="216" t="s">
        <v>119</v>
      </c>
      <c r="AW259" s="216" t="s">
        <v>36</v>
      </c>
      <c r="AX259" s="216" t="s">
        <v>75</v>
      </c>
      <c r="AY259" s="228" t="s">
        <v>202</v>
      </c>
    </row>
    <row r="260" s="241" customFormat="true" ht="12.8" hidden="false" customHeight="false" outlineLevel="0" collapsed="false">
      <c r="B260" s="242"/>
      <c r="C260" s="243"/>
      <c r="D260" s="219" t="s">
        <v>221</v>
      </c>
      <c r="E260" s="244"/>
      <c r="F260" s="245" t="s">
        <v>289</v>
      </c>
      <c r="G260" s="243"/>
      <c r="H260" s="246" t="n">
        <v>94.96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21</v>
      </c>
      <c r="AU260" s="252" t="s">
        <v>119</v>
      </c>
      <c r="AV260" s="241" t="s">
        <v>159</v>
      </c>
      <c r="AW260" s="241" t="s">
        <v>36</v>
      </c>
      <c r="AX260" s="241" t="s">
        <v>75</v>
      </c>
      <c r="AY260" s="252" t="s">
        <v>202</v>
      </c>
    </row>
    <row r="261" s="216" customFormat="true" ht="12.8" hidden="false" customHeight="false" outlineLevel="0" collapsed="false">
      <c r="B261" s="217"/>
      <c r="C261" s="218"/>
      <c r="D261" s="219" t="s">
        <v>221</v>
      </c>
      <c r="E261" s="220"/>
      <c r="F261" s="221" t="s">
        <v>1087</v>
      </c>
      <c r="G261" s="218"/>
      <c r="H261" s="222" t="n">
        <v>58.867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221</v>
      </c>
      <c r="AU261" s="228" t="s">
        <v>119</v>
      </c>
      <c r="AV261" s="216" t="s">
        <v>119</v>
      </c>
      <c r="AW261" s="216" t="s">
        <v>36</v>
      </c>
      <c r="AX261" s="216" t="s">
        <v>75</v>
      </c>
      <c r="AY261" s="228" t="s">
        <v>202</v>
      </c>
    </row>
    <row r="262" s="216" customFormat="true" ht="12.8" hidden="false" customHeight="false" outlineLevel="0" collapsed="false">
      <c r="B262" s="217"/>
      <c r="C262" s="218"/>
      <c r="D262" s="219" t="s">
        <v>221</v>
      </c>
      <c r="E262" s="220"/>
      <c r="F262" s="221" t="s">
        <v>1088</v>
      </c>
      <c r="G262" s="218"/>
      <c r="H262" s="222" t="n">
        <v>-17.4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21</v>
      </c>
      <c r="AU262" s="228" t="s">
        <v>119</v>
      </c>
      <c r="AV262" s="216" t="s">
        <v>119</v>
      </c>
      <c r="AW262" s="216" t="s">
        <v>36</v>
      </c>
      <c r="AX262" s="216" t="s">
        <v>75</v>
      </c>
      <c r="AY262" s="228" t="s">
        <v>202</v>
      </c>
    </row>
    <row r="263" s="216" customFormat="true" ht="12.8" hidden="false" customHeight="false" outlineLevel="0" collapsed="false">
      <c r="B263" s="217"/>
      <c r="C263" s="218"/>
      <c r="D263" s="219" t="s">
        <v>221</v>
      </c>
      <c r="E263" s="220"/>
      <c r="F263" s="221" t="s">
        <v>1089</v>
      </c>
      <c r="G263" s="218"/>
      <c r="H263" s="222" t="n">
        <v>8.4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221</v>
      </c>
      <c r="AU263" s="228" t="s">
        <v>119</v>
      </c>
      <c r="AV263" s="216" t="s">
        <v>119</v>
      </c>
      <c r="AW263" s="216" t="s">
        <v>36</v>
      </c>
      <c r="AX263" s="216" t="s">
        <v>75</v>
      </c>
      <c r="AY263" s="228" t="s">
        <v>202</v>
      </c>
    </row>
    <row r="264" s="216" customFormat="true" ht="12.8" hidden="false" customHeight="false" outlineLevel="0" collapsed="false">
      <c r="B264" s="217"/>
      <c r="C264" s="218"/>
      <c r="D264" s="219" t="s">
        <v>221</v>
      </c>
      <c r="E264" s="220"/>
      <c r="F264" s="221" t="s">
        <v>1090</v>
      </c>
      <c r="G264" s="218"/>
      <c r="H264" s="222" t="n">
        <v>26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221</v>
      </c>
      <c r="AU264" s="228" t="s">
        <v>119</v>
      </c>
      <c r="AV264" s="216" t="s">
        <v>119</v>
      </c>
      <c r="AW264" s="216" t="s">
        <v>36</v>
      </c>
      <c r="AX264" s="216" t="s">
        <v>75</v>
      </c>
      <c r="AY264" s="228" t="s">
        <v>202</v>
      </c>
    </row>
    <row r="265" s="216" customFormat="true" ht="12.8" hidden="false" customHeight="false" outlineLevel="0" collapsed="false">
      <c r="B265" s="217"/>
      <c r="C265" s="218"/>
      <c r="D265" s="219" t="s">
        <v>221</v>
      </c>
      <c r="E265" s="220"/>
      <c r="F265" s="221" t="s">
        <v>1091</v>
      </c>
      <c r="G265" s="218"/>
      <c r="H265" s="222" t="n">
        <v>-5.4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221</v>
      </c>
      <c r="AU265" s="228" t="s">
        <v>119</v>
      </c>
      <c r="AV265" s="216" t="s">
        <v>119</v>
      </c>
      <c r="AW265" s="216" t="s">
        <v>36</v>
      </c>
      <c r="AX265" s="216" t="s">
        <v>75</v>
      </c>
      <c r="AY265" s="228" t="s">
        <v>202</v>
      </c>
    </row>
    <row r="266" s="241" customFormat="true" ht="12.8" hidden="false" customHeight="false" outlineLevel="0" collapsed="false">
      <c r="B266" s="242"/>
      <c r="C266" s="243"/>
      <c r="D266" s="219" t="s">
        <v>221</v>
      </c>
      <c r="E266" s="244"/>
      <c r="F266" s="245" t="s">
        <v>289</v>
      </c>
      <c r="G266" s="243"/>
      <c r="H266" s="246" t="n">
        <v>70.467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21</v>
      </c>
      <c r="AU266" s="252" t="s">
        <v>119</v>
      </c>
      <c r="AV266" s="241" t="s">
        <v>159</v>
      </c>
      <c r="AW266" s="241" t="s">
        <v>36</v>
      </c>
      <c r="AX266" s="241" t="s">
        <v>75</v>
      </c>
      <c r="AY266" s="252" t="s">
        <v>202</v>
      </c>
    </row>
    <row r="267" s="216" customFormat="true" ht="12.8" hidden="false" customHeight="false" outlineLevel="0" collapsed="false">
      <c r="B267" s="217"/>
      <c r="C267" s="218"/>
      <c r="D267" s="219" t="s">
        <v>221</v>
      </c>
      <c r="E267" s="220"/>
      <c r="F267" s="221" t="s">
        <v>1092</v>
      </c>
      <c r="G267" s="218"/>
      <c r="H267" s="222" t="n">
        <v>77.76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221</v>
      </c>
      <c r="AU267" s="228" t="s">
        <v>119</v>
      </c>
      <c r="AV267" s="216" t="s">
        <v>119</v>
      </c>
      <c r="AW267" s="216" t="s">
        <v>36</v>
      </c>
      <c r="AX267" s="216" t="s">
        <v>75</v>
      </c>
      <c r="AY267" s="228" t="s">
        <v>202</v>
      </c>
    </row>
    <row r="268" s="216" customFormat="true" ht="12.8" hidden="false" customHeight="false" outlineLevel="0" collapsed="false">
      <c r="B268" s="217"/>
      <c r="C268" s="218"/>
      <c r="D268" s="219" t="s">
        <v>221</v>
      </c>
      <c r="E268" s="220"/>
      <c r="F268" s="221" t="s">
        <v>1093</v>
      </c>
      <c r="G268" s="218"/>
      <c r="H268" s="222" t="n">
        <v>-16.936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221</v>
      </c>
      <c r="AU268" s="228" t="s">
        <v>119</v>
      </c>
      <c r="AV268" s="216" t="s">
        <v>119</v>
      </c>
      <c r="AW268" s="216" t="s">
        <v>36</v>
      </c>
      <c r="AX268" s="216" t="s">
        <v>75</v>
      </c>
      <c r="AY268" s="228" t="s">
        <v>202</v>
      </c>
    </row>
    <row r="269" s="216" customFormat="true" ht="12.8" hidden="false" customHeight="false" outlineLevel="0" collapsed="false">
      <c r="B269" s="217"/>
      <c r="C269" s="218"/>
      <c r="D269" s="219" t="s">
        <v>221</v>
      </c>
      <c r="E269" s="220"/>
      <c r="F269" s="221" t="s">
        <v>1094</v>
      </c>
      <c r="G269" s="218"/>
      <c r="H269" s="222" t="n">
        <v>6.976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221</v>
      </c>
      <c r="AU269" s="228" t="s">
        <v>119</v>
      </c>
      <c r="AV269" s="216" t="s">
        <v>119</v>
      </c>
      <c r="AW269" s="216" t="s">
        <v>36</v>
      </c>
      <c r="AX269" s="216" t="s">
        <v>75</v>
      </c>
      <c r="AY269" s="228" t="s">
        <v>202</v>
      </c>
    </row>
    <row r="270" s="229" customFormat="true" ht="12.8" hidden="false" customHeight="false" outlineLevel="0" collapsed="false">
      <c r="B270" s="230"/>
      <c r="C270" s="231"/>
      <c r="D270" s="219" t="s">
        <v>221</v>
      </c>
      <c r="E270" s="232" t="s">
        <v>822</v>
      </c>
      <c r="F270" s="233" t="s">
        <v>224</v>
      </c>
      <c r="G270" s="231"/>
      <c r="H270" s="234" t="n">
        <v>345.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221</v>
      </c>
      <c r="AU270" s="240" t="s">
        <v>119</v>
      </c>
      <c r="AV270" s="229" t="s">
        <v>208</v>
      </c>
      <c r="AW270" s="229" t="s">
        <v>36</v>
      </c>
      <c r="AX270" s="229" t="s">
        <v>83</v>
      </c>
      <c r="AY270" s="240" t="s">
        <v>202</v>
      </c>
    </row>
    <row r="271" s="216" customFormat="true" ht="12.8" hidden="false" customHeight="false" outlineLevel="0" collapsed="false">
      <c r="B271" s="217"/>
      <c r="C271" s="218"/>
      <c r="D271" s="219" t="s">
        <v>221</v>
      </c>
      <c r="E271" s="218"/>
      <c r="F271" s="221" t="s">
        <v>1095</v>
      </c>
      <c r="G271" s="218"/>
      <c r="H271" s="222" t="n">
        <v>380.38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21</v>
      </c>
      <c r="AU271" s="228" t="s">
        <v>119</v>
      </c>
      <c r="AV271" s="216" t="s">
        <v>119</v>
      </c>
      <c r="AW271" s="216" t="s">
        <v>4</v>
      </c>
      <c r="AX271" s="216" t="s">
        <v>83</v>
      </c>
      <c r="AY271" s="228" t="s">
        <v>202</v>
      </c>
    </row>
    <row r="272" s="31" customFormat="true" ht="24.15" hidden="false" customHeight="true" outlineLevel="0" collapsed="false">
      <c r="A272" s="24"/>
      <c r="B272" s="25"/>
      <c r="C272" s="198" t="s">
        <v>456</v>
      </c>
      <c r="D272" s="198" t="s">
        <v>204</v>
      </c>
      <c r="E272" s="199" t="s">
        <v>1096</v>
      </c>
      <c r="F272" s="200" t="s">
        <v>1097</v>
      </c>
      <c r="G272" s="201" t="s">
        <v>117</v>
      </c>
      <c r="H272" s="202" t="n">
        <v>345.8</v>
      </c>
      <c r="I272" s="203"/>
      <c r="J272" s="204" t="n">
        <f aca="false">ROUND(I272*H272,2)</f>
        <v>0</v>
      </c>
      <c r="K272" s="200" t="s">
        <v>207</v>
      </c>
      <c r="L272" s="30"/>
      <c r="M272" s="205"/>
      <c r="N272" s="206" t="s">
        <v>47</v>
      </c>
      <c r="O272" s="67"/>
      <c r="P272" s="207" t="n">
        <f aca="false">O272*H272</f>
        <v>0</v>
      </c>
      <c r="Q272" s="207" t="n">
        <v>0.0002</v>
      </c>
      <c r="R272" s="207" t="n">
        <f aca="false">Q272*H272</f>
        <v>0.06916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08</v>
      </c>
      <c r="AT272" s="209" t="s">
        <v>204</v>
      </c>
      <c r="AU272" s="209" t="s">
        <v>119</v>
      </c>
      <c r="AY272" s="3" t="s">
        <v>20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119</v>
      </c>
      <c r="BK272" s="210" t="n">
        <f aca="false">ROUND(I272*H272,2)</f>
        <v>0</v>
      </c>
      <c r="BL272" s="3" t="s">
        <v>208</v>
      </c>
      <c r="BM272" s="209" t="s">
        <v>1098</v>
      </c>
    </row>
    <row r="273" s="31" customFormat="true" ht="12.8" hidden="false" customHeight="false" outlineLevel="0" collapsed="false">
      <c r="A273" s="24"/>
      <c r="B273" s="25"/>
      <c r="C273" s="26"/>
      <c r="D273" s="211" t="s">
        <v>210</v>
      </c>
      <c r="E273" s="26"/>
      <c r="F273" s="212" t="s">
        <v>1099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0</v>
      </c>
      <c r="AU273" s="3" t="s">
        <v>119</v>
      </c>
    </row>
    <row r="274" s="216" customFormat="true" ht="12.8" hidden="false" customHeight="false" outlineLevel="0" collapsed="false">
      <c r="B274" s="217"/>
      <c r="C274" s="218"/>
      <c r="D274" s="219" t="s">
        <v>221</v>
      </c>
      <c r="E274" s="220"/>
      <c r="F274" s="221" t="s">
        <v>822</v>
      </c>
      <c r="G274" s="218"/>
      <c r="H274" s="222" t="n">
        <v>345.8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221</v>
      </c>
      <c r="AU274" s="228" t="s">
        <v>119</v>
      </c>
      <c r="AV274" s="216" t="s">
        <v>119</v>
      </c>
      <c r="AW274" s="216" t="s">
        <v>36</v>
      </c>
      <c r="AX274" s="216" t="s">
        <v>83</v>
      </c>
      <c r="AY274" s="228" t="s">
        <v>202</v>
      </c>
    </row>
    <row r="275" s="31" customFormat="true" ht="24.15" hidden="false" customHeight="true" outlineLevel="0" collapsed="false">
      <c r="A275" s="24"/>
      <c r="B275" s="25"/>
      <c r="C275" s="198" t="s">
        <v>462</v>
      </c>
      <c r="D275" s="198" t="s">
        <v>204</v>
      </c>
      <c r="E275" s="199" t="s">
        <v>1100</v>
      </c>
      <c r="F275" s="200" t="s">
        <v>1101</v>
      </c>
      <c r="G275" s="201" t="s">
        <v>117</v>
      </c>
      <c r="H275" s="202" t="n">
        <v>47.836</v>
      </c>
      <c r="I275" s="203"/>
      <c r="J275" s="204" t="n">
        <f aca="false">ROUND(I275*H275,2)</f>
        <v>0</v>
      </c>
      <c r="K275" s="200" t="s">
        <v>207</v>
      </c>
      <c r="L275" s="30"/>
      <c r="M275" s="205"/>
      <c r="N275" s="206" t="s">
        <v>47</v>
      </c>
      <c r="O275" s="67"/>
      <c r="P275" s="207" t="n">
        <f aca="false">O275*H275</f>
        <v>0</v>
      </c>
      <c r="Q275" s="207" t="n">
        <v>0.00018</v>
      </c>
      <c r="R275" s="207" t="n">
        <f aca="false">Q275*H275</f>
        <v>0.00861048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08</v>
      </c>
      <c r="AT275" s="209" t="s">
        <v>204</v>
      </c>
      <c r="AU275" s="209" t="s">
        <v>119</v>
      </c>
      <c r="AY275" s="3" t="s">
        <v>20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119</v>
      </c>
      <c r="BK275" s="210" t="n">
        <f aca="false">ROUND(I275*H275,2)</f>
        <v>0</v>
      </c>
      <c r="BL275" s="3" t="s">
        <v>208</v>
      </c>
      <c r="BM275" s="209" t="s">
        <v>1102</v>
      </c>
    </row>
    <row r="276" s="31" customFormat="true" ht="12.8" hidden="false" customHeight="false" outlineLevel="0" collapsed="false">
      <c r="A276" s="24"/>
      <c r="B276" s="25"/>
      <c r="C276" s="26"/>
      <c r="D276" s="211" t="s">
        <v>210</v>
      </c>
      <c r="E276" s="26"/>
      <c r="F276" s="212" t="s">
        <v>1103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0</v>
      </c>
      <c r="AU276" s="3" t="s">
        <v>119</v>
      </c>
    </row>
    <row r="277" s="216" customFormat="true" ht="12.8" hidden="false" customHeight="false" outlineLevel="0" collapsed="false">
      <c r="B277" s="217"/>
      <c r="C277" s="218"/>
      <c r="D277" s="219" t="s">
        <v>221</v>
      </c>
      <c r="E277" s="220"/>
      <c r="F277" s="221" t="s">
        <v>867</v>
      </c>
      <c r="G277" s="218"/>
      <c r="H277" s="222" t="n">
        <v>47.836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221</v>
      </c>
      <c r="AU277" s="228" t="s">
        <v>119</v>
      </c>
      <c r="AV277" s="216" t="s">
        <v>119</v>
      </c>
      <c r="AW277" s="216" t="s">
        <v>36</v>
      </c>
      <c r="AX277" s="216" t="s">
        <v>83</v>
      </c>
      <c r="AY277" s="228" t="s">
        <v>202</v>
      </c>
    </row>
    <row r="278" s="31" customFormat="true" ht="37.8" hidden="false" customHeight="true" outlineLevel="0" collapsed="false">
      <c r="A278" s="24"/>
      <c r="B278" s="25"/>
      <c r="C278" s="198" t="s">
        <v>468</v>
      </c>
      <c r="D278" s="198" t="s">
        <v>204</v>
      </c>
      <c r="E278" s="199" t="s">
        <v>1104</v>
      </c>
      <c r="F278" s="200" t="s">
        <v>1105</v>
      </c>
      <c r="G278" s="201" t="s">
        <v>117</v>
      </c>
      <c r="H278" s="202" t="n">
        <v>47.836</v>
      </c>
      <c r="I278" s="203"/>
      <c r="J278" s="204" t="n">
        <f aca="false">ROUND(I278*H278,2)</f>
        <v>0</v>
      </c>
      <c r="K278" s="200" t="s">
        <v>207</v>
      </c>
      <c r="L278" s="30"/>
      <c r="M278" s="205"/>
      <c r="N278" s="206" t="s">
        <v>47</v>
      </c>
      <c r="O278" s="67"/>
      <c r="P278" s="207" t="n">
        <f aca="false">O278*H278</f>
        <v>0</v>
      </c>
      <c r="Q278" s="207" t="n">
        <v>0.0057</v>
      </c>
      <c r="R278" s="207" t="n">
        <f aca="false">Q278*H278</f>
        <v>0.2726652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08</v>
      </c>
      <c r="AT278" s="209" t="s">
        <v>204</v>
      </c>
      <c r="AU278" s="209" t="s">
        <v>119</v>
      </c>
      <c r="AY278" s="3" t="s">
        <v>202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119</v>
      </c>
      <c r="BK278" s="210" t="n">
        <f aca="false">ROUND(I278*H278,2)</f>
        <v>0</v>
      </c>
      <c r="BL278" s="3" t="s">
        <v>208</v>
      </c>
      <c r="BM278" s="209" t="s">
        <v>1106</v>
      </c>
    </row>
    <row r="279" s="31" customFormat="true" ht="12.8" hidden="false" customHeight="false" outlineLevel="0" collapsed="false">
      <c r="A279" s="24"/>
      <c r="B279" s="25"/>
      <c r="C279" s="26"/>
      <c r="D279" s="211" t="s">
        <v>210</v>
      </c>
      <c r="E279" s="26"/>
      <c r="F279" s="212" t="s">
        <v>110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0</v>
      </c>
      <c r="AU279" s="3" t="s">
        <v>119</v>
      </c>
    </row>
    <row r="280" s="216" customFormat="true" ht="12.8" hidden="false" customHeight="false" outlineLevel="0" collapsed="false">
      <c r="B280" s="217"/>
      <c r="C280" s="218"/>
      <c r="D280" s="219" t="s">
        <v>221</v>
      </c>
      <c r="E280" s="220"/>
      <c r="F280" s="221" t="s">
        <v>867</v>
      </c>
      <c r="G280" s="218"/>
      <c r="H280" s="222" t="n">
        <v>47.836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221</v>
      </c>
      <c r="AU280" s="228" t="s">
        <v>119</v>
      </c>
      <c r="AV280" s="216" t="s">
        <v>119</v>
      </c>
      <c r="AW280" s="216" t="s">
        <v>36</v>
      </c>
      <c r="AX280" s="216" t="s">
        <v>83</v>
      </c>
      <c r="AY280" s="228" t="s">
        <v>202</v>
      </c>
    </row>
    <row r="281" s="31" customFormat="true" ht="37.8" hidden="false" customHeight="true" outlineLevel="0" collapsed="false">
      <c r="A281" s="24"/>
      <c r="B281" s="25"/>
      <c r="C281" s="198" t="s">
        <v>474</v>
      </c>
      <c r="D281" s="198" t="s">
        <v>204</v>
      </c>
      <c r="E281" s="199" t="s">
        <v>1108</v>
      </c>
      <c r="F281" s="200" t="s">
        <v>1109</v>
      </c>
      <c r="G281" s="201" t="s">
        <v>117</v>
      </c>
      <c r="H281" s="202" t="n">
        <v>345.8</v>
      </c>
      <c r="I281" s="203"/>
      <c r="J281" s="204" t="n">
        <f aca="false">ROUND(I281*H281,2)</f>
        <v>0</v>
      </c>
      <c r="K281" s="200" t="s">
        <v>207</v>
      </c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.00338</v>
      </c>
      <c r="R281" s="207" t="n">
        <f aca="false">Q281*H281</f>
        <v>1.168804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08</v>
      </c>
      <c r="AT281" s="209" t="s">
        <v>204</v>
      </c>
      <c r="AU281" s="209" t="s">
        <v>119</v>
      </c>
      <c r="AY281" s="3" t="s">
        <v>20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19</v>
      </c>
      <c r="BK281" s="210" t="n">
        <f aca="false">ROUND(I281*H281,2)</f>
        <v>0</v>
      </c>
      <c r="BL281" s="3" t="s">
        <v>208</v>
      </c>
      <c r="BM281" s="209" t="s">
        <v>1110</v>
      </c>
    </row>
    <row r="282" s="31" customFormat="true" ht="12.8" hidden="false" customHeight="false" outlineLevel="0" collapsed="false">
      <c r="A282" s="24"/>
      <c r="B282" s="25"/>
      <c r="C282" s="26"/>
      <c r="D282" s="211" t="s">
        <v>210</v>
      </c>
      <c r="E282" s="26"/>
      <c r="F282" s="212" t="s">
        <v>1111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0</v>
      </c>
      <c r="AU282" s="3" t="s">
        <v>119</v>
      </c>
    </row>
    <row r="283" s="216" customFormat="true" ht="12.8" hidden="false" customHeight="false" outlineLevel="0" collapsed="false">
      <c r="B283" s="217"/>
      <c r="C283" s="218"/>
      <c r="D283" s="219" t="s">
        <v>221</v>
      </c>
      <c r="E283" s="220"/>
      <c r="F283" s="221" t="s">
        <v>822</v>
      </c>
      <c r="G283" s="218"/>
      <c r="H283" s="222" t="n">
        <v>345.8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221</v>
      </c>
      <c r="AU283" s="228" t="s">
        <v>119</v>
      </c>
      <c r="AV283" s="216" t="s">
        <v>119</v>
      </c>
      <c r="AW283" s="216" t="s">
        <v>36</v>
      </c>
      <c r="AX283" s="216" t="s">
        <v>83</v>
      </c>
      <c r="AY283" s="228" t="s">
        <v>202</v>
      </c>
    </row>
    <row r="284" s="31" customFormat="true" ht="37.8" hidden="false" customHeight="true" outlineLevel="0" collapsed="false">
      <c r="A284" s="24"/>
      <c r="B284" s="25"/>
      <c r="C284" s="198" t="s">
        <v>480</v>
      </c>
      <c r="D284" s="198" t="s">
        <v>204</v>
      </c>
      <c r="E284" s="199" t="s">
        <v>1112</v>
      </c>
      <c r="F284" s="200" t="s">
        <v>1113</v>
      </c>
      <c r="G284" s="201" t="s">
        <v>408</v>
      </c>
      <c r="H284" s="202" t="n">
        <v>9</v>
      </c>
      <c r="I284" s="203"/>
      <c r="J284" s="204" t="n">
        <f aca="false">ROUND(I284*H284,2)</f>
        <v>0</v>
      </c>
      <c r="K284" s="200" t="s">
        <v>207</v>
      </c>
      <c r="L284" s="30"/>
      <c r="M284" s="205"/>
      <c r="N284" s="206" t="s">
        <v>47</v>
      </c>
      <c r="O284" s="67"/>
      <c r="P284" s="207" t="n">
        <f aca="false">O284*H284</f>
        <v>0</v>
      </c>
      <c r="Q284" s="207" t="n">
        <v>0.42153</v>
      </c>
      <c r="R284" s="207" t="n">
        <f aca="false">Q284*H284</f>
        <v>3.79377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08</v>
      </c>
      <c r="AT284" s="209" t="s">
        <v>204</v>
      </c>
      <c r="AU284" s="209" t="s">
        <v>119</v>
      </c>
      <c r="AY284" s="3" t="s">
        <v>20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119</v>
      </c>
      <c r="BK284" s="210" t="n">
        <f aca="false">ROUND(I284*H284,2)</f>
        <v>0</v>
      </c>
      <c r="BL284" s="3" t="s">
        <v>208</v>
      </c>
      <c r="BM284" s="209" t="s">
        <v>1114</v>
      </c>
    </row>
    <row r="285" s="31" customFormat="true" ht="12.8" hidden="false" customHeight="false" outlineLevel="0" collapsed="false">
      <c r="A285" s="24"/>
      <c r="B285" s="25"/>
      <c r="C285" s="26"/>
      <c r="D285" s="211" t="s">
        <v>210</v>
      </c>
      <c r="E285" s="26"/>
      <c r="F285" s="212" t="s">
        <v>1115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0</v>
      </c>
      <c r="AU285" s="3" t="s">
        <v>119</v>
      </c>
    </row>
    <row r="286" s="216" customFormat="true" ht="12.8" hidden="false" customHeight="false" outlineLevel="0" collapsed="false">
      <c r="B286" s="217"/>
      <c r="C286" s="218"/>
      <c r="D286" s="219" t="s">
        <v>221</v>
      </c>
      <c r="E286" s="220"/>
      <c r="F286" s="221" t="s">
        <v>1116</v>
      </c>
      <c r="G286" s="218"/>
      <c r="H286" s="222" t="n">
        <v>1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221</v>
      </c>
      <c r="AU286" s="228" t="s">
        <v>119</v>
      </c>
      <c r="AV286" s="216" t="s">
        <v>119</v>
      </c>
      <c r="AW286" s="216" t="s">
        <v>36</v>
      </c>
      <c r="AX286" s="216" t="s">
        <v>75</v>
      </c>
      <c r="AY286" s="228" t="s">
        <v>202</v>
      </c>
    </row>
    <row r="287" s="216" customFormat="true" ht="12.8" hidden="false" customHeight="false" outlineLevel="0" collapsed="false">
      <c r="B287" s="217"/>
      <c r="C287" s="218"/>
      <c r="D287" s="219" t="s">
        <v>221</v>
      </c>
      <c r="E287" s="220"/>
      <c r="F287" s="221" t="s">
        <v>1117</v>
      </c>
      <c r="G287" s="218"/>
      <c r="H287" s="222" t="n">
        <v>1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21</v>
      </c>
      <c r="AU287" s="228" t="s">
        <v>119</v>
      </c>
      <c r="AV287" s="216" t="s">
        <v>119</v>
      </c>
      <c r="AW287" s="216" t="s">
        <v>36</v>
      </c>
      <c r="AX287" s="216" t="s">
        <v>75</v>
      </c>
      <c r="AY287" s="228" t="s">
        <v>202</v>
      </c>
    </row>
    <row r="288" s="216" customFormat="true" ht="12.8" hidden="false" customHeight="false" outlineLevel="0" collapsed="false">
      <c r="B288" s="217"/>
      <c r="C288" s="218"/>
      <c r="D288" s="219" t="s">
        <v>221</v>
      </c>
      <c r="E288" s="220"/>
      <c r="F288" s="221" t="s">
        <v>1118</v>
      </c>
      <c r="G288" s="218"/>
      <c r="H288" s="222" t="n">
        <v>2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221</v>
      </c>
      <c r="AU288" s="228" t="s">
        <v>119</v>
      </c>
      <c r="AV288" s="216" t="s">
        <v>119</v>
      </c>
      <c r="AW288" s="216" t="s">
        <v>36</v>
      </c>
      <c r="AX288" s="216" t="s">
        <v>75</v>
      </c>
      <c r="AY288" s="228" t="s">
        <v>202</v>
      </c>
    </row>
    <row r="289" s="216" customFormat="true" ht="12.8" hidden="false" customHeight="false" outlineLevel="0" collapsed="false">
      <c r="B289" s="217"/>
      <c r="C289" s="218"/>
      <c r="D289" s="219" t="s">
        <v>221</v>
      </c>
      <c r="E289" s="220"/>
      <c r="F289" s="221" t="s">
        <v>1119</v>
      </c>
      <c r="G289" s="218"/>
      <c r="H289" s="222" t="n">
        <v>1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221</v>
      </c>
      <c r="AU289" s="228" t="s">
        <v>119</v>
      </c>
      <c r="AV289" s="216" t="s">
        <v>119</v>
      </c>
      <c r="AW289" s="216" t="s">
        <v>36</v>
      </c>
      <c r="AX289" s="216" t="s">
        <v>75</v>
      </c>
      <c r="AY289" s="228" t="s">
        <v>202</v>
      </c>
    </row>
    <row r="290" s="216" customFormat="true" ht="12.8" hidden="false" customHeight="false" outlineLevel="0" collapsed="false">
      <c r="B290" s="217"/>
      <c r="C290" s="218"/>
      <c r="D290" s="219" t="s">
        <v>221</v>
      </c>
      <c r="E290" s="220"/>
      <c r="F290" s="221" t="s">
        <v>1120</v>
      </c>
      <c r="G290" s="218"/>
      <c r="H290" s="222" t="n">
        <v>1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221</v>
      </c>
      <c r="AU290" s="228" t="s">
        <v>119</v>
      </c>
      <c r="AV290" s="216" t="s">
        <v>119</v>
      </c>
      <c r="AW290" s="216" t="s">
        <v>36</v>
      </c>
      <c r="AX290" s="216" t="s">
        <v>75</v>
      </c>
      <c r="AY290" s="228" t="s">
        <v>202</v>
      </c>
    </row>
    <row r="291" s="216" customFormat="true" ht="12.8" hidden="false" customHeight="false" outlineLevel="0" collapsed="false">
      <c r="B291" s="217"/>
      <c r="C291" s="218"/>
      <c r="D291" s="219" t="s">
        <v>221</v>
      </c>
      <c r="E291" s="220"/>
      <c r="F291" s="221" t="s">
        <v>1121</v>
      </c>
      <c r="G291" s="218"/>
      <c r="H291" s="222" t="n">
        <v>1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221</v>
      </c>
      <c r="AU291" s="228" t="s">
        <v>119</v>
      </c>
      <c r="AV291" s="216" t="s">
        <v>119</v>
      </c>
      <c r="AW291" s="216" t="s">
        <v>36</v>
      </c>
      <c r="AX291" s="216" t="s">
        <v>75</v>
      </c>
      <c r="AY291" s="228" t="s">
        <v>202</v>
      </c>
    </row>
    <row r="292" s="216" customFormat="true" ht="12.8" hidden="false" customHeight="false" outlineLevel="0" collapsed="false">
      <c r="B292" s="217"/>
      <c r="C292" s="218"/>
      <c r="D292" s="219" t="s">
        <v>221</v>
      </c>
      <c r="E292" s="220"/>
      <c r="F292" s="221" t="s">
        <v>1122</v>
      </c>
      <c r="G292" s="218"/>
      <c r="H292" s="222" t="n">
        <v>2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221</v>
      </c>
      <c r="AU292" s="228" t="s">
        <v>119</v>
      </c>
      <c r="AV292" s="216" t="s">
        <v>119</v>
      </c>
      <c r="AW292" s="216" t="s">
        <v>36</v>
      </c>
      <c r="AX292" s="216" t="s">
        <v>75</v>
      </c>
      <c r="AY292" s="228" t="s">
        <v>202</v>
      </c>
    </row>
    <row r="293" s="229" customFormat="true" ht="12.8" hidden="false" customHeight="false" outlineLevel="0" collapsed="false">
      <c r="B293" s="230"/>
      <c r="C293" s="231"/>
      <c r="D293" s="219" t="s">
        <v>221</v>
      </c>
      <c r="E293" s="232"/>
      <c r="F293" s="233" t="s">
        <v>224</v>
      </c>
      <c r="G293" s="231"/>
      <c r="H293" s="234" t="n">
        <v>9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221</v>
      </c>
      <c r="AU293" s="240" t="s">
        <v>119</v>
      </c>
      <c r="AV293" s="229" t="s">
        <v>208</v>
      </c>
      <c r="AW293" s="229" t="s">
        <v>36</v>
      </c>
      <c r="AX293" s="229" t="s">
        <v>83</v>
      </c>
      <c r="AY293" s="240" t="s">
        <v>202</v>
      </c>
    </row>
    <row r="294" s="31" customFormat="true" ht="37.8" hidden="false" customHeight="true" outlineLevel="0" collapsed="false">
      <c r="A294" s="24"/>
      <c r="B294" s="25"/>
      <c r="C294" s="257" t="s">
        <v>486</v>
      </c>
      <c r="D294" s="257" t="s">
        <v>926</v>
      </c>
      <c r="E294" s="258" t="s">
        <v>1123</v>
      </c>
      <c r="F294" s="259" t="s">
        <v>1124</v>
      </c>
      <c r="G294" s="260" t="s">
        <v>408</v>
      </c>
      <c r="H294" s="261" t="n">
        <v>2</v>
      </c>
      <c r="I294" s="262"/>
      <c r="J294" s="263" t="n">
        <f aca="false">ROUND(I294*H294,2)</f>
        <v>0</v>
      </c>
      <c r="K294" s="259" t="s">
        <v>207</v>
      </c>
      <c r="L294" s="264"/>
      <c r="M294" s="265"/>
      <c r="N294" s="266" t="s">
        <v>47</v>
      </c>
      <c r="O294" s="67"/>
      <c r="P294" s="207" t="n">
        <f aca="false">O294*H294</f>
        <v>0</v>
      </c>
      <c r="Q294" s="207" t="n">
        <v>0.01458</v>
      </c>
      <c r="R294" s="207" t="n">
        <f aca="false">Q294*H294</f>
        <v>0.02916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45</v>
      </c>
      <c r="AT294" s="209" t="s">
        <v>926</v>
      </c>
      <c r="AU294" s="209" t="s">
        <v>119</v>
      </c>
      <c r="AY294" s="3" t="s">
        <v>20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19</v>
      </c>
      <c r="BK294" s="210" t="n">
        <f aca="false">ROUND(I294*H294,2)</f>
        <v>0</v>
      </c>
      <c r="BL294" s="3" t="s">
        <v>208</v>
      </c>
      <c r="BM294" s="209" t="s">
        <v>1125</v>
      </c>
    </row>
    <row r="295" s="216" customFormat="true" ht="12.8" hidden="false" customHeight="false" outlineLevel="0" collapsed="false">
      <c r="B295" s="217"/>
      <c r="C295" s="218"/>
      <c r="D295" s="219" t="s">
        <v>221</v>
      </c>
      <c r="E295" s="220"/>
      <c r="F295" s="221" t="s">
        <v>1118</v>
      </c>
      <c r="G295" s="218"/>
      <c r="H295" s="222" t="n">
        <v>2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221</v>
      </c>
      <c r="AU295" s="228" t="s">
        <v>119</v>
      </c>
      <c r="AV295" s="216" t="s">
        <v>119</v>
      </c>
      <c r="AW295" s="216" t="s">
        <v>36</v>
      </c>
      <c r="AX295" s="216" t="s">
        <v>83</v>
      </c>
      <c r="AY295" s="228" t="s">
        <v>202</v>
      </c>
    </row>
    <row r="296" s="31" customFormat="true" ht="37.8" hidden="false" customHeight="true" outlineLevel="0" collapsed="false">
      <c r="A296" s="24"/>
      <c r="B296" s="25"/>
      <c r="C296" s="257" t="s">
        <v>492</v>
      </c>
      <c r="D296" s="257" t="s">
        <v>926</v>
      </c>
      <c r="E296" s="258" t="s">
        <v>1126</v>
      </c>
      <c r="F296" s="259" t="s">
        <v>1127</v>
      </c>
      <c r="G296" s="260" t="s">
        <v>408</v>
      </c>
      <c r="H296" s="261" t="n">
        <v>3</v>
      </c>
      <c r="I296" s="262"/>
      <c r="J296" s="263" t="n">
        <f aca="false">ROUND(I296*H296,2)</f>
        <v>0</v>
      </c>
      <c r="K296" s="259" t="s">
        <v>207</v>
      </c>
      <c r="L296" s="264"/>
      <c r="M296" s="265"/>
      <c r="N296" s="266" t="s">
        <v>47</v>
      </c>
      <c r="O296" s="67"/>
      <c r="P296" s="207" t="n">
        <f aca="false">O296*H296</f>
        <v>0</v>
      </c>
      <c r="Q296" s="207" t="n">
        <v>0.01521</v>
      </c>
      <c r="R296" s="207" t="n">
        <f aca="false">Q296*H296</f>
        <v>0.04563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45</v>
      </c>
      <c r="AT296" s="209" t="s">
        <v>926</v>
      </c>
      <c r="AU296" s="209" t="s">
        <v>119</v>
      </c>
      <c r="AY296" s="3" t="s">
        <v>20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119</v>
      </c>
      <c r="BK296" s="210" t="n">
        <f aca="false">ROUND(I296*H296,2)</f>
        <v>0</v>
      </c>
      <c r="BL296" s="3" t="s">
        <v>208</v>
      </c>
      <c r="BM296" s="209" t="s">
        <v>1128</v>
      </c>
    </row>
    <row r="297" s="216" customFormat="true" ht="12.8" hidden="false" customHeight="false" outlineLevel="0" collapsed="false">
      <c r="B297" s="217"/>
      <c r="C297" s="218"/>
      <c r="D297" s="219" t="s">
        <v>221</v>
      </c>
      <c r="E297" s="220"/>
      <c r="F297" s="221" t="s">
        <v>1116</v>
      </c>
      <c r="G297" s="218"/>
      <c r="H297" s="222" t="n">
        <v>1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221</v>
      </c>
      <c r="AU297" s="228" t="s">
        <v>119</v>
      </c>
      <c r="AV297" s="216" t="s">
        <v>119</v>
      </c>
      <c r="AW297" s="216" t="s">
        <v>36</v>
      </c>
      <c r="AX297" s="216" t="s">
        <v>75</v>
      </c>
      <c r="AY297" s="228" t="s">
        <v>202</v>
      </c>
    </row>
    <row r="298" s="216" customFormat="true" ht="12.8" hidden="false" customHeight="false" outlineLevel="0" collapsed="false">
      <c r="B298" s="217"/>
      <c r="C298" s="218"/>
      <c r="D298" s="219" t="s">
        <v>221</v>
      </c>
      <c r="E298" s="220"/>
      <c r="F298" s="221" t="s">
        <v>1117</v>
      </c>
      <c r="G298" s="218"/>
      <c r="H298" s="222" t="n">
        <v>1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221</v>
      </c>
      <c r="AU298" s="228" t="s">
        <v>119</v>
      </c>
      <c r="AV298" s="216" t="s">
        <v>119</v>
      </c>
      <c r="AW298" s="216" t="s">
        <v>36</v>
      </c>
      <c r="AX298" s="216" t="s">
        <v>75</v>
      </c>
      <c r="AY298" s="228" t="s">
        <v>202</v>
      </c>
    </row>
    <row r="299" s="216" customFormat="true" ht="12.8" hidden="false" customHeight="false" outlineLevel="0" collapsed="false">
      <c r="B299" s="217"/>
      <c r="C299" s="218"/>
      <c r="D299" s="219" t="s">
        <v>221</v>
      </c>
      <c r="E299" s="220"/>
      <c r="F299" s="221" t="s">
        <v>1119</v>
      </c>
      <c r="G299" s="218"/>
      <c r="H299" s="222" t="n">
        <v>1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221</v>
      </c>
      <c r="AU299" s="228" t="s">
        <v>119</v>
      </c>
      <c r="AV299" s="216" t="s">
        <v>119</v>
      </c>
      <c r="AW299" s="216" t="s">
        <v>36</v>
      </c>
      <c r="AX299" s="216" t="s">
        <v>75</v>
      </c>
      <c r="AY299" s="228" t="s">
        <v>202</v>
      </c>
    </row>
    <row r="300" s="229" customFormat="true" ht="12.8" hidden="false" customHeight="false" outlineLevel="0" collapsed="false">
      <c r="B300" s="230"/>
      <c r="C300" s="231"/>
      <c r="D300" s="219" t="s">
        <v>221</v>
      </c>
      <c r="E300" s="232"/>
      <c r="F300" s="233" t="s">
        <v>224</v>
      </c>
      <c r="G300" s="231"/>
      <c r="H300" s="234" t="n">
        <v>3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21</v>
      </c>
      <c r="AU300" s="240" t="s">
        <v>119</v>
      </c>
      <c r="AV300" s="229" t="s">
        <v>208</v>
      </c>
      <c r="AW300" s="229" t="s">
        <v>36</v>
      </c>
      <c r="AX300" s="229" t="s">
        <v>83</v>
      </c>
      <c r="AY300" s="240" t="s">
        <v>202</v>
      </c>
    </row>
    <row r="301" s="31" customFormat="true" ht="37.8" hidden="false" customHeight="true" outlineLevel="0" collapsed="false">
      <c r="A301" s="24"/>
      <c r="B301" s="25"/>
      <c r="C301" s="257" t="s">
        <v>497</v>
      </c>
      <c r="D301" s="257" t="s">
        <v>926</v>
      </c>
      <c r="E301" s="258" t="s">
        <v>1129</v>
      </c>
      <c r="F301" s="259" t="s">
        <v>1130</v>
      </c>
      <c r="G301" s="260" t="s">
        <v>408</v>
      </c>
      <c r="H301" s="261" t="n">
        <v>4</v>
      </c>
      <c r="I301" s="262"/>
      <c r="J301" s="263" t="n">
        <f aca="false">ROUND(I301*H301,2)</f>
        <v>0</v>
      </c>
      <c r="K301" s="259" t="s">
        <v>207</v>
      </c>
      <c r="L301" s="264"/>
      <c r="M301" s="265"/>
      <c r="N301" s="266" t="s">
        <v>47</v>
      </c>
      <c r="O301" s="67"/>
      <c r="P301" s="207" t="n">
        <f aca="false">O301*H301</f>
        <v>0</v>
      </c>
      <c r="Q301" s="207" t="n">
        <v>0.01553</v>
      </c>
      <c r="R301" s="207" t="n">
        <f aca="false">Q301*H301</f>
        <v>0.06212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45</v>
      </c>
      <c r="AT301" s="209" t="s">
        <v>926</v>
      </c>
      <c r="AU301" s="209" t="s">
        <v>119</v>
      </c>
      <c r="AY301" s="3" t="s">
        <v>202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19</v>
      </c>
      <c r="BK301" s="210" t="n">
        <f aca="false">ROUND(I301*H301,2)</f>
        <v>0</v>
      </c>
      <c r="BL301" s="3" t="s">
        <v>208</v>
      </c>
      <c r="BM301" s="209" t="s">
        <v>1131</v>
      </c>
    </row>
    <row r="302" s="216" customFormat="true" ht="12.8" hidden="false" customHeight="false" outlineLevel="0" collapsed="false">
      <c r="B302" s="217"/>
      <c r="C302" s="218"/>
      <c r="D302" s="219" t="s">
        <v>221</v>
      </c>
      <c r="E302" s="220"/>
      <c r="F302" s="221" t="s">
        <v>1120</v>
      </c>
      <c r="G302" s="218"/>
      <c r="H302" s="222" t="n">
        <v>1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221</v>
      </c>
      <c r="AU302" s="228" t="s">
        <v>119</v>
      </c>
      <c r="AV302" s="216" t="s">
        <v>119</v>
      </c>
      <c r="AW302" s="216" t="s">
        <v>36</v>
      </c>
      <c r="AX302" s="216" t="s">
        <v>75</v>
      </c>
      <c r="AY302" s="228" t="s">
        <v>202</v>
      </c>
    </row>
    <row r="303" s="216" customFormat="true" ht="12.8" hidden="false" customHeight="false" outlineLevel="0" collapsed="false">
      <c r="B303" s="217"/>
      <c r="C303" s="218"/>
      <c r="D303" s="219" t="s">
        <v>221</v>
      </c>
      <c r="E303" s="220"/>
      <c r="F303" s="221" t="s">
        <v>1121</v>
      </c>
      <c r="G303" s="218"/>
      <c r="H303" s="222" t="n">
        <v>1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21</v>
      </c>
      <c r="AU303" s="228" t="s">
        <v>119</v>
      </c>
      <c r="AV303" s="216" t="s">
        <v>119</v>
      </c>
      <c r="AW303" s="216" t="s">
        <v>36</v>
      </c>
      <c r="AX303" s="216" t="s">
        <v>75</v>
      </c>
      <c r="AY303" s="228" t="s">
        <v>202</v>
      </c>
    </row>
    <row r="304" s="216" customFormat="true" ht="12.8" hidden="false" customHeight="false" outlineLevel="0" collapsed="false">
      <c r="B304" s="217"/>
      <c r="C304" s="218"/>
      <c r="D304" s="219" t="s">
        <v>221</v>
      </c>
      <c r="E304" s="220"/>
      <c r="F304" s="221" t="s">
        <v>1122</v>
      </c>
      <c r="G304" s="218"/>
      <c r="H304" s="222" t="n">
        <v>2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221</v>
      </c>
      <c r="AU304" s="228" t="s">
        <v>119</v>
      </c>
      <c r="AV304" s="216" t="s">
        <v>119</v>
      </c>
      <c r="AW304" s="216" t="s">
        <v>36</v>
      </c>
      <c r="AX304" s="216" t="s">
        <v>75</v>
      </c>
      <c r="AY304" s="228" t="s">
        <v>202</v>
      </c>
    </row>
    <row r="305" s="229" customFormat="true" ht="12.8" hidden="false" customHeight="false" outlineLevel="0" collapsed="false">
      <c r="B305" s="230"/>
      <c r="C305" s="231"/>
      <c r="D305" s="219" t="s">
        <v>221</v>
      </c>
      <c r="E305" s="232"/>
      <c r="F305" s="233" t="s">
        <v>224</v>
      </c>
      <c r="G305" s="231"/>
      <c r="H305" s="234" t="n">
        <v>4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21</v>
      </c>
      <c r="AU305" s="240" t="s">
        <v>119</v>
      </c>
      <c r="AV305" s="229" t="s">
        <v>208</v>
      </c>
      <c r="AW305" s="229" t="s">
        <v>36</v>
      </c>
      <c r="AX305" s="229" t="s">
        <v>83</v>
      </c>
      <c r="AY305" s="240" t="s">
        <v>202</v>
      </c>
    </row>
    <row r="306" s="31" customFormat="true" ht="24.15" hidden="false" customHeight="true" outlineLevel="0" collapsed="false">
      <c r="A306" s="24"/>
      <c r="B306" s="25"/>
      <c r="C306" s="198" t="s">
        <v>504</v>
      </c>
      <c r="D306" s="198" t="s">
        <v>204</v>
      </c>
      <c r="E306" s="199" t="s">
        <v>1132</v>
      </c>
      <c r="F306" s="200" t="s">
        <v>1133</v>
      </c>
      <c r="G306" s="201" t="s">
        <v>117</v>
      </c>
      <c r="H306" s="202" t="n">
        <v>86.67</v>
      </c>
      <c r="I306" s="203"/>
      <c r="J306" s="204" t="n">
        <f aca="false">ROUND(I306*H306,2)</f>
        <v>0</v>
      </c>
      <c r="K306" s="200" t="s">
        <v>207</v>
      </c>
      <c r="L306" s="30"/>
      <c r="M306" s="205"/>
      <c r="N306" s="206" t="s">
        <v>47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08</v>
      </c>
      <c r="AT306" s="209" t="s">
        <v>204</v>
      </c>
      <c r="AU306" s="209" t="s">
        <v>119</v>
      </c>
      <c r="AY306" s="3" t="s">
        <v>202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119</v>
      </c>
      <c r="BK306" s="210" t="n">
        <f aca="false">ROUND(I306*H306,2)</f>
        <v>0</v>
      </c>
      <c r="BL306" s="3" t="s">
        <v>208</v>
      </c>
      <c r="BM306" s="209" t="s">
        <v>1134</v>
      </c>
    </row>
    <row r="307" s="31" customFormat="true" ht="12.8" hidden="false" customHeight="false" outlineLevel="0" collapsed="false">
      <c r="A307" s="24"/>
      <c r="B307" s="25"/>
      <c r="C307" s="26"/>
      <c r="D307" s="211" t="s">
        <v>210</v>
      </c>
      <c r="E307" s="26"/>
      <c r="F307" s="212" t="s">
        <v>1135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0</v>
      </c>
      <c r="AU307" s="3" t="s">
        <v>119</v>
      </c>
    </row>
    <row r="308" s="216" customFormat="true" ht="12.8" hidden="false" customHeight="false" outlineLevel="0" collapsed="false">
      <c r="B308" s="217"/>
      <c r="C308" s="218"/>
      <c r="D308" s="219" t="s">
        <v>221</v>
      </c>
      <c r="E308" s="220"/>
      <c r="F308" s="221" t="s">
        <v>1136</v>
      </c>
      <c r="G308" s="218"/>
      <c r="H308" s="222" t="n">
        <v>86.67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221</v>
      </c>
      <c r="AU308" s="228" t="s">
        <v>119</v>
      </c>
      <c r="AV308" s="216" t="s">
        <v>119</v>
      </c>
      <c r="AW308" s="216" t="s">
        <v>36</v>
      </c>
      <c r="AX308" s="216" t="s">
        <v>83</v>
      </c>
      <c r="AY308" s="228" t="s">
        <v>202</v>
      </c>
    </row>
    <row r="309" s="31" customFormat="true" ht="33" hidden="false" customHeight="true" outlineLevel="0" collapsed="false">
      <c r="A309" s="24"/>
      <c r="B309" s="25"/>
      <c r="C309" s="198" t="s">
        <v>513</v>
      </c>
      <c r="D309" s="198" t="s">
        <v>204</v>
      </c>
      <c r="E309" s="199" t="s">
        <v>1137</v>
      </c>
      <c r="F309" s="200" t="s">
        <v>1138</v>
      </c>
      <c r="G309" s="201" t="s">
        <v>218</v>
      </c>
      <c r="H309" s="202" t="n">
        <v>10.845</v>
      </c>
      <c r="I309" s="203"/>
      <c r="J309" s="204" t="n">
        <f aca="false">ROUND(I309*H309,2)</f>
        <v>0</v>
      </c>
      <c r="K309" s="200" t="s">
        <v>207</v>
      </c>
      <c r="L309" s="30"/>
      <c r="M309" s="205"/>
      <c r="N309" s="206" t="s">
        <v>47</v>
      </c>
      <c r="O309" s="67"/>
      <c r="P309" s="207" t="n">
        <f aca="false">O309*H309</f>
        <v>0</v>
      </c>
      <c r="Q309" s="207" t="n">
        <v>2.30102</v>
      </c>
      <c r="R309" s="207" t="n">
        <f aca="false">Q309*H309</f>
        <v>24.9545619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08</v>
      </c>
      <c r="AT309" s="209" t="s">
        <v>204</v>
      </c>
      <c r="AU309" s="209" t="s">
        <v>119</v>
      </c>
      <c r="AY309" s="3" t="s">
        <v>202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119</v>
      </c>
      <c r="BK309" s="210" t="n">
        <f aca="false">ROUND(I309*H309,2)</f>
        <v>0</v>
      </c>
      <c r="BL309" s="3" t="s">
        <v>208</v>
      </c>
      <c r="BM309" s="209" t="s">
        <v>1139</v>
      </c>
    </row>
    <row r="310" s="31" customFormat="true" ht="12.8" hidden="false" customHeight="false" outlineLevel="0" collapsed="false">
      <c r="A310" s="24"/>
      <c r="B310" s="25"/>
      <c r="C310" s="26"/>
      <c r="D310" s="211" t="s">
        <v>210</v>
      </c>
      <c r="E310" s="26"/>
      <c r="F310" s="212" t="s">
        <v>1140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0</v>
      </c>
      <c r="AU310" s="3" t="s">
        <v>119</v>
      </c>
    </row>
    <row r="311" s="216" customFormat="true" ht="12.8" hidden="false" customHeight="false" outlineLevel="0" collapsed="false">
      <c r="B311" s="217"/>
      <c r="C311" s="218"/>
      <c r="D311" s="219" t="s">
        <v>221</v>
      </c>
      <c r="E311" s="220"/>
      <c r="F311" s="221" t="s">
        <v>1141</v>
      </c>
      <c r="G311" s="218"/>
      <c r="H311" s="222" t="n">
        <v>0.199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221</v>
      </c>
      <c r="AU311" s="228" t="s">
        <v>119</v>
      </c>
      <c r="AV311" s="216" t="s">
        <v>119</v>
      </c>
      <c r="AW311" s="216" t="s">
        <v>36</v>
      </c>
      <c r="AX311" s="216" t="s">
        <v>75</v>
      </c>
      <c r="AY311" s="228" t="s">
        <v>202</v>
      </c>
    </row>
    <row r="312" s="216" customFormat="true" ht="12.8" hidden="false" customHeight="false" outlineLevel="0" collapsed="false">
      <c r="B312" s="217"/>
      <c r="C312" s="218"/>
      <c r="D312" s="219" t="s">
        <v>221</v>
      </c>
      <c r="E312" s="220"/>
      <c r="F312" s="221" t="s">
        <v>1142</v>
      </c>
      <c r="G312" s="218"/>
      <c r="H312" s="222" t="n">
        <v>0.225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221</v>
      </c>
      <c r="AU312" s="228" t="s">
        <v>119</v>
      </c>
      <c r="AV312" s="216" t="s">
        <v>119</v>
      </c>
      <c r="AW312" s="216" t="s">
        <v>36</v>
      </c>
      <c r="AX312" s="216" t="s">
        <v>75</v>
      </c>
      <c r="AY312" s="228" t="s">
        <v>202</v>
      </c>
    </row>
    <row r="313" s="216" customFormat="true" ht="12.8" hidden="false" customHeight="false" outlineLevel="0" collapsed="false">
      <c r="B313" s="217"/>
      <c r="C313" s="218"/>
      <c r="D313" s="219" t="s">
        <v>221</v>
      </c>
      <c r="E313" s="220"/>
      <c r="F313" s="221" t="s">
        <v>1143</v>
      </c>
      <c r="G313" s="218"/>
      <c r="H313" s="222" t="n">
        <v>2.019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21</v>
      </c>
      <c r="AU313" s="228" t="s">
        <v>119</v>
      </c>
      <c r="AV313" s="216" t="s">
        <v>119</v>
      </c>
      <c r="AW313" s="216" t="s">
        <v>36</v>
      </c>
      <c r="AX313" s="216" t="s">
        <v>75</v>
      </c>
      <c r="AY313" s="228" t="s">
        <v>202</v>
      </c>
    </row>
    <row r="314" s="216" customFormat="true" ht="12.8" hidden="false" customHeight="false" outlineLevel="0" collapsed="false">
      <c r="B314" s="217"/>
      <c r="C314" s="218"/>
      <c r="D314" s="219" t="s">
        <v>221</v>
      </c>
      <c r="E314" s="220"/>
      <c r="F314" s="221" t="s">
        <v>1144</v>
      </c>
      <c r="G314" s="218"/>
      <c r="H314" s="222" t="n">
        <v>0.807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221</v>
      </c>
      <c r="AU314" s="228" t="s">
        <v>119</v>
      </c>
      <c r="AV314" s="216" t="s">
        <v>119</v>
      </c>
      <c r="AW314" s="216" t="s">
        <v>36</v>
      </c>
      <c r="AX314" s="216" t="s">
        <v>75</v>
      </c>
      <c r="AY314" s="228" t="s">
        <v>202</v>
      </c>
    </row>
    <row r="315" s="216" customFormat="true" ht="12.8" hidden="false" customHeight="false" outlineLevel="0" collapsed="false">
      <c r="B315" s="217"/>
      <c r="C315" s="218"/>
      <c r="D315" s="219" t="s">
        <v>221</v>
      </c>
      <c r="E315" s="220"/>
      <c r="F315" s="221" t="s">
        <v>1145</v>
      </c>
      <c r="G315" s="218"/>
      <c r="H315" s="222" t="n">
        <v>7.435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221</v>
      </c>
      <c r="AU315" s="228" t="s">
        <v>119</v>
      </c>
      <c r="AV315" s="216" t="s">
        <v>119</v>
      </c>
      <c r="AW315" s="216" t="s">
        <v>36</v>
      </c>
      <c r="AX315" s="216" t="s">
        <v>75</v>
      </c>
      <c r="AY315" s="228" t="s">
        <v>202</v>
      </c>
    </row>
    <row r="316" s="216" customFormat="true" ht="12.8" hidden="false" customHeight="false" outlineLevel="0" collapsed="false">
      <c r="B316" s="217"/>
      <c r="C316" s="218"/>
      <c r="D316" s="219" t="s">
        <v>221</v>
      </c>
      <c r="E316" s="220"/>
      <c r="F316" s="221" t="s">
        <v>1146</v>
      </c>
      <c r="G316" s="218"/>
      <c r="H316" s="222" t="n">
        <v>0.16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221</v>
      </c>
      <c r="AU316" s="228" t="s">
        <v>119</v>
      </c>
      <c r="AV316" s="216" t="s">
        <v>119</v>
      </c>
      <c r="AW316" s="216" t="s">
        <v>36</v>
      </c>
      <c r="AX316" s="216" t="s">
        <v>75</v>
      </c>
      <c r="AY316" s="228" t="s">
        <v>202</v>
      </c>
    </row>
    <row r="317" s="229" customFormat="true" ht="12.8" hidden="false" customHeight="false" outlineLevel="0" collapsed="false">
      <c r="B317" s="230"/>
      <c r="C317" s="231"/>
      <c r="D317" s="219" t="s">
        <v>221</v>
      </c>
      <c r="E317" s="232"/>
      <c r="F317" s="233" t="s">
        <v>224</v>
      </c>
      <c r="G317" s="231"/>
      <c r="H317" s="234" t="n">
        <v>10.84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21</v>
      </c>
      <c r="AU317" s="240" t="s">
        <v>119</v>
      </c>
      <c r="AV317" s="229" t="s">
        <v>208</v>
      </c>
      <c r="AW317" s="229" t="s">
        <v>36</v>
      </c>
      <c r="AX317" s="229" t="s">
        <v>83</v>
      </c>
      <c r="AY317" s="240" t="s">
        <v>202</v>
      </c>
    </row>
    <row r="318" s="31" customFormat="true" ht="24.15" hidden="false" customHeight="true" outlineLevel="0" collapsed="false">
      <c r="A318" s="24"/>
      <c r="B318" s="25"/>
      <c r="C318" s="198" t="s">
        <v>518</v>
      </c>
      <c r="D318" s="198" t="s">
        <v>204</v>
      </c>
      <c r="E318" s="199" t="s">
        <v>1147</v>
      </c>
      <c r="F318" s="200" t="s">
        <v>1148</v>
      </c>
      <c r="G318" s="201" t="s">
        <v>117</v>
      </c>
      <c r="H318" s="202" t="n">
        <v>19</v>
      </c>
      <c r="I318" s="203"/>
      <c r="J318" s="204" t="n">
        <f aca="false">ROUND(I318*H318,2)</f>
        <v>0</v>
      </c>
      <c r="K318" s="200" t="s">
        <v>207</v>
      </c>
      <c r="L318" s="30"/>
      <c r="M318" s="205"/>
      <c r="N318" s="206" t="s">
        <v>47</v>
      </c>
      <c r="O318" s="67"/>
      <c r="P318" s="207" t="n">
        <f aca="false">O318*H318</f>
        <v>0</v>
      </c>
      <c r="Q318" s="207" t="n">
        <v>0.0204</v>
      </c>
      <c r="R318" s="207" t="n">
        <f aca="false">Q318*H318</f>
        <v>0.3876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08</v>
      </c>
      <c r="AT318" s="209" t="s">
        <v>204</v>
      </c>
      <c r="AU318" s="209" t="s">
        <v>119</v>
      </c>
      <c r="AY318" s="3" t="s">
        <v>202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119</v>
      </c>
      <c r="BK318" s="210" t="n">
        <f aca="false">ROUND(I318*H318,2)</f>
        <v>0</v>
      </c>
      <c r="BL318" s="3" t="s">
        <v>208</v>
      </c>
      <c r="BM318" s="209" t="s">
        <v>1149</v>
      </c>
    </row>
    <row r="319" s="31" customFormat="true" ht="12.8" hidden="false" customHeight="false" outlineLevel="0" collapsed="false">
      <c r="A319" s="24"/>
      <c r="B319" s="25"/>
      <c r="C319" s="26"/>
      <c r="D319" s="211" t="s">
        <v>210</v>
      </c>
      <c r="E319" s="26"/>
      <c r="F319" s="212" t="s">
        <v>1150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0</v>
      </c>
      <c r="AU319" s="3" t="s">
        <v>119</v>
      </c>
    </row>
    <row r="320" s="216" customFormat="true" ht="12.8" hidden="false" customHeight="false" outlineLevel="0" collapsed="false">
      <c r="B320" s="217"/>
      <c r="C320" s="218"/>
      <c r="D320" s="219" t="s">
        <v>221</v>
      </c>
      <c r="E320" s="220"/>
      <c r="F320" s="221" t="s">
        <v>1151</v>
      </c>
      <c r="G320" s="218"/>
      <c r="H320" s="222" t="n">
        <v>19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221</v>
      </c>
      <c r="AU320" s="228" t="s">
        <v>119</v>
      </c>
      <c r="AV320" s="216" t="s">
        <v>119</v>
      </c>
      <c r="AW320" s="216" t="s">
        <v>36</v>
      </c>
      <c r="AX320" s="216" t="s">
        <v>83</v>
      </c>
      <c r="AY320" s="228" t="s">
        <v>202</v>
      </c>
    </row>
    <row r="321" s="31" customFormat="true" ht="24.15" hidden="false" customHeight="true" outlineLevel="0" collapsed="false">
      <c r="A321" s="24"/>
      <c r="B321" s="25"/>
      <c r="C321" s="198" t="s">
        <v>524</v>
      </c>
      <c r="D321" s="198" t="s">
        <v>204</v>
      </c>
      <c r="E321" s="199" t="s">
        <v>1152</v>
      </c>
      <c r="F321" s="200" t="s">
        <v>1153</v>
      </c>
      <c r="G321" s="201" t="s">
        <v>117</v>
      </c>
      <c r="H321" s="202" t="n">
        <v>1.21</v>
      </c>
      <c r="I321" s="203"/>
      <c r="J321" s="204" t="n">
        <f aca="false">ROUND(I321*H321,2)</f>
        <v>0</v>
      </c>
      <c r="K321" s="200" t="s">
        <v>207</v>
      </c>
      <c r="L321" s="30"/>
      <c r="M321" s="205"/>
      <c r="N321" s="206" t="s">
        <v>47</v>
      </c>
      <c r="O321" s="67"/>
      <c r="P321" s="207" t="n">
        <f aca="false">O321*H321</f>
        <v>0</v>
      </c>
      <c r="Q321" s="207" t="n">
        <v>0.0408</v>
      </c>
      <c r="R321" s="207" t="n">
        <f aca="false">Q321*H321</f>
        <v>0.049368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08</v>
      </c>
      <c r="AT321" s="209" t="s">
        <v>204</v>
      </c>
      <c r="AU321" s="209" t="s">
        <v>119</v>
      </c>
      <c r="AY321" s="3" t="s">
        <v>202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19</v>
      </c>
      <c r="BK321" s="210" t="n">
        <f aca="false">ROUND(I321*H321,2)</f>
        <v>0</v>
      </c>
      <c r="BL321" s="3" t="s">
        <v>208</v>
      </c>
      <c r="BM321" s="209" t="s">
        <v>1154</v>
      </c>
    </row>
    <row r="322" s="31" customFormat="true" ht="12.8" hidden="false" customHeight="false" outlineLevel="0" collapsed="false">
      <c r="A322" s="24"/>
      <c r="B322" s="25"/>
      <c r="C322" s="26"/>
      <c r="D322" s="211" t="s">
        <v>210</v>
      </c>
      <c r="E322" s="26"/>
      <c r="F322" s="212" t="s">
        <v>1155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0</v>
      </c>
      <c r="AU322" s="3" t="s">
        <v>119</v>
      </c>
    </row>
    <row r="323" s="216" customFormat="true" ht="12.8" hidden="false" customHeight="false" outlineLevel="0" collapsed="false">
      <c r="B323" s="217"/>
      <c r="C323" s="218"/>
      <c r="D323" s="219" t="s">
        <v>221</v>
      </c>
      <c r="E323" s="220"/>
      <c r="F323" s="221" t="s">
        <v>1156</v>
      </c>
      <c r="G323" s="218"/>
      <c r="H323" s="222" t="n">
        <v>1.21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221</v>
      </c>
      <c r="AU323" s="228" t="s">
        <v>119</v>
      </c>
      <c r="AV323" s="216" t="s">
        <v>119</v>
      </c>
      <c r="AW323" s="216" t="s">
        <v>36</v>
      </c>
      <c r="AX323" s="216" t="s">
        <v>83</v>
      </c>
      <c r="AY323" s="228" t="s">
        <v>202</v>
      </c>
    </row>
    <row r="324" s="181" customFormat="true" ht="22.8" hidden="false" customHeight="true" outlineLevel="0" collapsed="false">
      <c r="B324" s="182"/>
      <c r="C324" s="183"/>
      <c r="D324" s="184" t="s">
        <v>74</v>
      </c>
      <c r="E324" s="196" t="s">
        <v>251</v>
      </c>
      <c r="F324" s="196" t="s">
        <v>261</v>
      </c>
      <c r="G324" s="183"/>
      <c r="H324" s="183"/>
      <c r="I324" s="186"/>
      <c r="J324" s="197" t="n">
        <f aca="false">BK324</f>
        <v>0</v>
      </c>
      <c r="K324" s="183"/>
      <c r="L324" s="188"/>
      <c r="M324" s="189"/>
      <c r="N324" s="190"/>
      <c r="O324" s="190"/>
      <c r="P324" s="191" t="n">
        <f aca="false">SUM(P325:P364)</f>
        <v>0</v>
      </c>
      <c r="Q324" s="190"/>
      <c r="R324" s="191" t="n">
        <f aca="false">SUM(R325:R364)</f>
        <v>0.064184</v>
      </c>
      <c r="S324" s="190"/>
      <c r="T324" s="192" t="n">
        <f aca="false">SUM(T325:T364)</f>
        <v>0</v>
      </c>
      <c r="AR324" s="193" t="s">
        <v>83</v>
      </c>
      <c r="AT324" s="194" t="s">
        <v>74</v>
      </c>
      <c r="AU324" s="194" t="s">
        <v>83</v>
      </c>
      <c r="AY324" s="193" t="s">
        <v>202</v>
      </c>
      <c r="BK324" s="195" t="n">
        <f aca="false">SUM(BK325:BK364)</f>
        <v>0</v>
      </c>
    </row>
    <row r="325" s="31" customFormat="true" ht="44.25" hidden="false" customHeight="true" outlineLevel="0" collapsed="false">
      <c r="A325" s="24"/>
      <c r="B325" s="25"/>
      <c r="C325" s="198" t="s">
        <v>532</v>
      </c>
      <c r="D325" s="198" t="s">
        <v>204</v>
      </c>
      <c r="E325" s="199" t="s">
        <v>1157</v>
      </c>
      <c r="F325" s="200" t="s">
        <v>1158</v>
      </c>
      <c r="G325" s="201" t="s">
        <v>117</v>
      </c>
      <c r="H325" s="202" t="n">
        <v>585.36</v>
      </c>
      <c r="I325" s="203"/>
      <c r="J325" s="204" t="n">
        <f aca="false">ROUND(I325*H325,2)</f>
        <v>0</v>
      </c>
      <c r="K325" s="200" t="s">
        <v>207</v>
      </c>
      <c r="L325" s="30"/>
      <c r="M325" s="205"/>
      <c r="N325" s="206" t="s">
        <v>47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93</v>
      </c>
      <c r="AT325" s="209" t="s">
        <v>204</v>
      </c>
      <c r="AU325" s="209" t="s">
        <v>119</v>
      </c>
      <c r="AY325" s="3" t="s">
        <v>202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119</v>
      </c>
      <c r="BK325" s="210" t="n">
        <f aca="false">ROUND(I325*H325,2)</f>
        <v>0</v>
      </c>
      <c r="BL325" s="3" t="s">
        <v>293</v>
      </c>
      <c r="BM325" s="209" t="s">
        <v>1159</v>
      </c>
    </row>
    <row r="326" s="31" customFormat="true" ht="12.8" hidden="false" customHeight="false" outlineLevel="0" collapsed="false">
      <c r="A326" s="24"/>
      <c r="B326" s="25"/>
      <c r="C326" s="26"/>
      <c r="D326" s="211" t="s">
        <v>210</v>
      </c>
      <c r="E326" s="26"/>
      <c r="F326" s="212" t="s">
        <v>1160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10</v>
      </c>
      <c r="AU326" s="3" t="s">
        <v>119</v>
      </c>
    </row>
    <row r="327" s="216" customFormat="true" ht="12.8" hidden="false" customHeight="false" outlineLevel="0" collapsed="false">
      <c r="B327" s="217"/>
      <c r="C327" s="218"/>
      <c r="D327" s="219" t="s">
        <v>221</v>
      </c>
      <c r="E327" s="220" t="s">
        <v>825</v>
      </c>
      <c r="F327" s="221" t="s">
        <v>1161</v>
      </c>
      <c r="G327" s="218"/>
      <c r="H327" s="222" t="n">
        <v>585.3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221</v>
      </c>
      <c r="AU327" s="228" t="s">
        <v>119</v>
      </c>
      <c r="AV327" s="216" t="s">
        <v>119</v>
      </c>
      <c r="AW327" s="216" t="s">
        <v>36</v>
      </c>
      <c r="AX327" s="216" t="s">
        <v>83</v>
      </c>
      <c r="AY327" s="228" t="s">
        <v>202</v>
      </c>
    </row>
    <row r="328" s="31" customFormat="true" ht="55.5" hidden="false" customHeight="true" outlineLevel="0" collapsed="false">
      <c r="A328" s="24"/>
      <c r="B328" s="25"/>
      <c r="C328" s="198" t="s">
        <v>538</v>
      </c>
      <c r="D328" s="198" t="s">
        <v>204</v>
      </c>
      <c r="E328" s="199" t="s">
        <v>1162</v>
      </c>
      <c r="F328" s="200" t="s">
        <v>1163</v>
      </c>
      <c r="G328" s="201" t="s">
        <v>117</v>
      </c>
      <c r="H328" s="202" t="n">
        <v>52682.4</v>
      </c>
      <c r="I328" s="203"/>
      <c r="J328" s="204" t="n">
        <f aca="false">ROUND(I328*H328,2)</f>
        <v>0</v>
      </c>
      <c r="K328" s="200" t="s">
        <v>207</v>
      </c>
      <c r="L328" s="30"/>
      <c r="M328" s="205"/>
      <c r="N328" s="206" t="s">
        <v>47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08</v>
      </c>
      <c r="AT328" s="209" t="s">
        <v>204</v>
      </c>
      <c r="AU328" s="209" t="s">
        <v>119</v>
      </c>
      <c r="AY328" s="3" t="s">
        <v>202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119</v>
      </c>
      <c r="BK328" s="210" t="n">
        <f aca="false">ROUND(I328*H328,2)</f>
        <v>0</v>
      </c>
      <c r="BL328" s="3" t="s">
        <v>208</v>
      </c>
      <c r="BM328" s="209" t="s">
        <v>1164</v>
      </c>
    </row>
    <row r="329" s="31" customFormat="true" ht="12.8" hidden="false" customHeight="false" outlineLevel="0" collapsed="false">
      <c r="A329" s="24"/>
      <c r="B329" s="25"/>
      <c r="C329" s="26"/>
      <c r="D329" s="211" t="s">
        <v>210</v>
      </c>
      <c r="E329" s="26"/>
      <c r="F329" s="212" t="s">
        <v>1165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0</v>
      </c>
      <c r="AU329" s="3" t="s">
        <v>119</v>
      </c>
    </row>
    <row r="330" s="216" customFormat="true" ht="12.8" hidden="false" customHeight="false" outlineLevel="0" collapsed="false">
      <c r="B330" s="217"/>
      <c r="C330" s="218"/>
      <c r="D330" s="219" t="s">
        <v>221</v>
      </c>
      <c r="E330" s="220"/>
      <c r="F330" s="221" t="s">
        <v>825</v>
      </c>
      <c r="G330" s="218"/>
      <c r="H330" s="222" t="n">
        <v>585.36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221</v>
      </c>
      <c r="AU330" s="228" t="s">
        <v>119</v>
      </c>
      <c r="AV330" s="216" t="s">
        <v>119</v>
      </c>
      <c r="AW330" s="216" t="s">
        <v>36</v>
      </c>
      <c r="AX330" s="216" t="s">
        <v>83</v>
      </c>
      <c r="AY330" s="228" t="s">
        <v>202</v>
      </c>
    </row>
    <row r="331" s="216" customFormat="true" ht="12.8" hidden="false" customHeight="false" outlineLevel="0" collapsed="false">
      <c r="B331" s="217"/>
      <c r="C331" s="218"/>
      <c r="D331" s="219" t="s">
        <v>221</v>
      </c>
      <c r="E331" s="218"/>
      <c r="F331" s="221" t="s">
        <v>1166</v>
      </c>
      <c r="G331" s="218"/>
      <c r="H331" s="222" t="n">
        <v>52682.4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221</v>
      </c>
      <c r="AU331" s="228" t="s">
        <v>119</v>
      </c>
      <c r="AV331" s="216" t="s">
        <v>119</v>
      </c>
      <c r="AW331" s="216" t="s">
        <v>4</v>
      </c>
      <c r="AX331" s="216" t="s">
        <v>83</v>
      </c>
      <c r="AY331" s="228" t="s">
        <v>202</v>
      </c>
    </row>
    <row r="332" s="31" customFormat="true" ht="44.25" hidden="false" customHeight="true" outlineLevel="0" collapsed="false">
      <c r="A332" s="24"/>
      <c r="B332" s="25"/>
      <c r="C332" s="198" t="s">
        <v>544</v>
      </c>
      <c r="D332" s="198" t="s">
        <v>204</v>
      </c>
      <c r="E332" s="199" t="s">
        <v>1167</v>
      </c>
      <c r="F332" s="200" t="s">
        <v>1168</v>
      </c>
      <c r="G332" s="201" t="s">
        <v>117</v>
      </c>
      <c r="H332" s="202" t="n">
        <v>585.36</v>
      </c>
      <c r="I332" s="203"/>
      <c r="J332" s="204" t="n">
        <f aca="false">ROUND(I332*H332,2)</f>
        <v>0</v>
      </c>
      <c r="K332" s="200" t="s">
        <v>207</v>
      </c>
      <c r="L332" s="30"/>
      <c r="M332" s="205"/>
      <c r="N332" s="206" t="s">
        <v>47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08</v>
      </c>
      <c r="AT332" s="209" t="s">
        <v>204</v>
      </c>
      <c r="AU332" s="209" t="s">
        <v>119</v>
      </c>
      <c r="AY332" s="3" t="s">
        <v>202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119</v>
      </c>
      <c r="BK332" s="210" t="n">
        <f aca="false">ROUND(I332*H332,2)</f>
        <v>0</v>
      </c>
      <c r="BL332" s="3" t="s">
        <v>208</v>
      </c>
      <c r="BM332" s="209" t="s">
        <v>1169</v>
      </c>
    </row>
    <row r="333" s="31" customFormat="true" ht="12.8" hidden="false" customHeight="false" outlineLevel="0" collapsed="false">
      <c r="A333" s="24"/>
      <c r="B333" s="25"/>
      <c r="C333" s="26"/>
      <c r="D333" s="211" t="s">
        <v>210</v>
      </c>
      <c r="E333" s="26"/>
      <c r="F333" s="212" t="s">
        <v>1170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0</v>
      </c>
      <c r="AU333" s="3" t="s">
        <v>119</v>
      </c>
    </row>
    <row r="334" s="216" customFormat="true" ht="12.8" hidden="false" customHeight="false" outlineLevel="0" collapsed="false">
      <c r="B334" s="217"/>
      <c r="C334" s="218"/>
      <c r="D334" s="219" t="s">
        <v>221</v>
      </c>
      <c r="E334" s="220"/>
      <c r="F334" s="221" t="s">
        <v>825</v>
      </c>
      <c r="G334" s="218"/>
      <c r="H334" s="222" t="n">
        <v>585.36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221</v>
      </c>
      <c r="AU334" s="228" t="s">
        <v>119</v>
      </c>
      <c r="AV334" s="216" t="s">
        <v>119</v>
      </c>
      <c r="AW334" s="216" t="s">
        <v>36</v>
      </c>
      <c r="AX334" s="216" t="s">
        <v>83</v>
      </c>
      <c r="AY334" s="228" t="s">
        <v>202</v>
      </c>
    </row>
    <row r="335" s="31" customFormat="true" ht="24.15" hidden="false" customHeight="true" outlineLevel="0" collapsed="false">
      <c r="A335" s="24"/>
      <c r="B335" s="25"/>
      <c r="C335" s="198" t="s">
        <v>551</v>
      </c>
      <c r="D335" s="198" t="s">
        <v>204</v>
      </c>
      <c r="E335" s="199" t="s">
        <v>1171</v>
      </c>
      <c r="F335" s="200" t="s">
        <v>1172</v>
      </c>
      <c r="G335" s="201" t="s">
        <v>117</v>
      </c>
      <c r="H335" s="202" t="n">
        <v>585.36</v>
      </c>
      <c r="I335" s="203"/>
      <c r="J335" s="204" t="n">
        <f aca="false">ROUND(I335*H335,2)</f>
        <v>0</v>
      </c>
      <c r="K335" s="200" t="s">
        <v>207</v>
      </c>
      <c r="L335" s="30"/>
      <c r="M335" s="205"/>
      <c r="N335" s="206" t="s">
        <v>47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08</v>
      </c>
      <c r="AT335" s="209" t="s">
        <v>204</v>
      </c>
      <c r="AU335" s="209" t="s">
        <v>119</v>
      </c>
      <c r="AY335" s="3" t="s">
        <v>202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19</v>
      </c>
      <c r="BK335" s="210" t="n">
        <f aca="false">ROUND(I335*H335,2)</f>
        <v>0</v>
      </c>
      <c r="BL335" s="3" t="s">
        <v>208</v>
      </c>
      <c r="BM335" s="209" t="s">
        <v>1173</v>
      </c>
    </row>
    <row r="336" s="31" customFormat="true" ht="12.8" hidden="false" customHeight="false" outlineLevel="0" collapsed="false">
      <c r="A336" s="24"/>
      <c r="B336" s="25"/>
      <c r="C336" s="26"/>
      <c r="D336" s="211" t="s">
        <v>210</v>
      </c>
      <c r="E336" s="26"/>
      <c r="F336" s="212" t="s">
        <v>1174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119</v>
      </c>
    </row>
    <row r="337" s="216" customFormat="true" ht="12.8" hidden="false" customHeight="false" outlineLevel="0" collapsed="false">
      <c r="B337" s="217"/>
      <c r="C337" s="218"/>
      <c r="D337" s="219" t="s">
        <v>221</v>
      </c>
      <c r="E337" s="220"/>
      <c r="F337" s="221" t="s">
        <v>825</v>
      </c>
      <c r="G337" s="218"/>
      <c r="H337" s="222" t="n">
        <v>585.36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221</v>
      </c>
      <c r="AU337" s="228" t="s">
        <v>119</v>
      </c>
      <c r="AV337" s="216" t="s">
        <v>119</v>
      </c>
      <c r="AW337" s="216" t="s">
        <v>36</v>
      </c>
      <c r="AX337" s="216" t="s">
        <v>83</v>
      </c>
      <c r="AY337" s="228" t="s">
        <v>202</v>
      </c>
    </row>
    <row r="338" s="31" customFormat="true" ht="33" hidden="false" customHeight="true" outlineLevel="0" collapsed="false">
      <c r="A338" s="24"/>
      <c r="B338" s="25"/>
      <c r="C338" s="198" t="s">
        <v>564</v>
      </c>
      <c r="D338" s="198" t="s">
        <v>204</v>
      </c>
      <c r="E338" s="199" t="s">
        <v>1175</v>
      </c>
      <c r="F338" s="200" t="s">
        <v>1176</v>
      </c>
      <c r="G338" s="201" t="s">
        <v>117</v>
      </c>
      <c r="H338" s="202" t="n">
        <v>52682.4</v>
      </c>
      <c r="I338" s="203"/>
      <c r="J338" s="204" t="n">
        <f aca="false">ROUND(I338*H338,2)</f>
        <v>0</v>
      </c>
      <c r="K338" s="200" t="s">
        <v>207</v>
      </c>
      <c r="L338" s="30"/>
      <c r="M338" s="205"/>
      <c r="N338" s="206" t="s">
        <v>47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208</v>
      </c>
      <c r="AT338" s="209" t="s">
        <v>204</v>
      </c>
      <c r="AU338" s="209" t="s">
        <v>119</v>
      </c>
      <c r="AY338" s="3" t="s">
        <v>202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119</v>
      </c>
      <c r="BK338" s="210" t="n">
        <f aca="false">ROUND(I338*H338,2)</f>
        <v>0</v>
      </c>
      <c r="BL338" s="3" t="s">
        <v>208</v>
      </c>
      <c r="BM338" s="209" t="s">
        <v>1177</v>
      </c>
    </row>
    <row r="339" s="31" customFormat="true" ht="12.8" hidden="false" customHeight="false" outlineLevel="0" collapsed="false">
      <c r="A339" s="24"/>
      <c r="B339" s="25"/>
      <c r="C339" s="26"/>
      <c r="D339" s="211" t="s">
        <v>210</v>
      </c>
      <c r="E339" s="26"/>
      <c r="F339" s="212" t="s">
        <v>117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0</v>
      </c>
      <c r="AU339" s="3" t="s">
        <v>119</v>
      </c>
    </row>
    <row r="340" s="216" customFormat="true" ht="12.8" hidden="false" customHeight="false" outlineLevel="0" collapsed="false">
      <c r="B340" s="217"/>
      <c r="C340" s="218"/>
      <c r="D340" s="219" t="s">
        <v>221</v>
      </c>
      <c r="E340" s="220"/>
      <c r="F340" s="221" t="s">
        <v>825</v>
      </c>
      <c r="G340" s="218"/>
      <c r="H340" s="222" t="n">
        <v>585.36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21</v>
      </c>
      <c r="AU340" s="228" t="s">
        <v>119</v>
      </c>
      <c r="AV340" s="216" t="s">
        <v>119</v>
      </c>
      <c r="AW340" s="216" t="s">
        <v>36</v>
      </c>
      <c r="AX340" s="216" t="s">
        <v>83</v>
      </c>
      <c r="AY340" s="228" t="s">
        <v>202</v>
      </c>
    </row>
    <row r="341" s="216" customFormat="true" ht="12.8" hidden="false" customHeight="false" outlineLevel="0" collapsed="false">
      <c r="B341" s="217"/>
      <c r="C341" s="218"/>
      <c r="D341" s="219" t="s">
        <v>221</v>
      </c>
      <c r="E341" s="218"/>
      <c r="F341" s="221" t="s">
        <v>1166</v>
      </c>
      <c r="G341" s="218"/>
      <c r="H341" s="222" t="n">
        <v>52682.4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221</v>
      </c>
      <c r="AU341" s="228" t="s">
        <v>119</v>
      </c>
      <c r="AV341" s="216" t="s">
        <v>119</v>
      </c>
      <c r="AW341" s="216" t="s">
        <v>4</v>
      </c>
      <c r="AX341" s="216" t="s">
        <v>83</v>
      </c>
      <c r="AY341" s="228" t="s">
        <v>202</v>
      </c>
    </row>
    <row r="342" s="31" customFormat="true" ht="24.15" hidden="false" customHeight="true" outlineLevel="0" collapsed="false">
      <c r="A342" s="24"/>
      <c r="B342" s="25"/>
      <c r="C342" s="198" t="s">
        <v>571</v>
      </c>
      <c r="D342" s="198" t="s">
        <v>204</v>
      </c>
      <c r="E342" s="199" t="s">
        <v>1179</v>
      </c>
      <c r="F342" s="200" t="s">
        <v>1180</v>
      </c>
      <c r="G342" s="201" t="s">
        <v>117</v>
      </c>
      <c r="H342" s="202" t="n">
        <v>585.36</v>
      </c>
      <c r="I342" s="203"/>
      <c r="J342" s="204" t="n">
        <f aca="false">ROUND(I342*H342,2)</f>
        <v>0</v>
      </c>
      <c r="K342" s="200" t="s">
        <v>207</v>
      </c>
      <c r="L342" s="30"/>
      <c r="M342" s="205"/>
      <c r="N342" s="206" t="s">
        <v>47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08</v>
      </c>
      <c r="AT342" s="209" t="s">
        <v>204</v>
      </c>
      <c r="AU342" s="209" t="s">
        <v>119</v>
      </c>
      <c r="AY342" s="3" t="s">
        <v>202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119</v>
      </c>
      <c r="BK342" s="210" t="n">
        <f aca="false">ROUND(I342*H342,2)</f>
        <v>0</v>
      </c>
      <c r="BL342" s="3" t="s">
        <v>208</v>
      </c>
      <c r="BM342" s="209" t="s">
        <v>1181</v>
      </c>
    </row>
    <row r="343" s="31" customFormat="true" ht="12.8" hidden="false" customHeight="false" outlineLevel="0" collapsed="false">
      <c r="A343" s="24"/>
      <c r="B343" s="25"/>
      <c r="C343" s="26"/>
      <c r="D343" s="211" t="s">
        <v>210</v>
      </c>
      <c r="E343" s="26"/>
      <c r="F343" s="212" t="s">
        <v>1182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10</v>
      </c>
      <c r="AU343" s="3" t="s">
        <v>119</v>
      </c>
    </row>
    <row r="344" s="216" customFormat="true" ht="12.8" hidden="false" customHeight="false" outlineLevel="0" collapsed="false">
      <c r="B344" s="217"/>
      <c r="C344" s="218"/>
      <c r="D344" s="219" t="s">
        <v>221</v>
      </c>
      <c r="E344" s="220"/>
      <c r="F344" s="221" t="s">
        <v>825</v>
      </c>
      <c r="G344" s="218"/>
      <c r="H344" s="222" t="n">
        <v>585.36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221</v>
      </c>
      <c r="AU344" s="228" t="s">
        <v>119</v>
      </c>
      <c r="AV344" s="216" t="s">
        <v>119</v>
      </c>
      <c r="AW344" s="216" t="s">
        <v>36</v>
      </c>
      <c r="AX344" s="216" t="s">
        <v>83</v>
      </c>
      <c r="AY344" s="228" t="s">
        <v>202</v>
      </c>
    </row>
    <row r="345" s="31" customFormat="true" ht="37.8" hidden="false" customHeight="true" outlineLevel="0" collapsed="false">
      <c r="A345" s="24"/>
      <c r="B345" s="25"/>
      <c r="C345" s="198" t="s">
        <v>577</v>
      </c>
      <c r="D345" s="198" t="s">
        <v>204</v>
      </c>
      <c r="E345" s="199" t="s">
        <v>1183</v>
      </c>
      <c r="F345" s="200" t="s">
        <v>1184</v>
      </c>
      <c r="G345" s="201" t="s">
        <v>117</v>
      </c>
      <c r="H345" s="202" t="n">
        <v>165.8</v>
      </c>
      <c r="I345" s="203"/>
      <c r="J345" s="204" t="n">
        <f aca="false">ROUND(I345*H345,2)</f>
        <v>0</v>
      </c>
      <c r="K345" s="200" t="s">
        <v>207</v>
      </c>
      <c r="L345" s="30"/>
      <c r="M345" s="205"/>
      <c r="N345" s="206" t="s">
        <v>47</v>
      </c>
      <c r="O345" s="67"/>
      <c r="P345" s="207" t="n">
        <f aca="false">O345*H345</f>
        <v>0</v>
      </c>
      <c r="Q345" s="207" t="n">
        <v>0.00013</v>
      </c>
      <c r="R345" s="207" t="n">
        <f aca="false">Q345*H345</f>
        <v>0.021554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08</v>
      </c>
      <c r="AT345" s="209" t="s">
        <v>204</v>
      </c>
      <c r="AU345" s="209" t="s">
        <v>119</v>
      </c>
      <c r="AY345" s="3" t="s">
        <v>202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119</v>
      </c>
      <c r="BK345" s="210" t="n">
        <f aca="false">ROUND(I345*H345,2)</f>
        <v>0</v>
      </c>
      <c r="BL345" s="3" t="s">
        <v>208</v>
      </c>
      <c r="BM345" s="209" t="s">
        <v>1185</v>
      </c>
    </row>
    <row r="346" s="31" customFormat="true" ht="12.8" hidden="false" customHeight="false" outlineLevel="0" collapsed="false">
      <c r="A346" s="24"/>
      <c r="B346" s="25"/>
      <c r="C346" s="26"/>
      <c r="D346" s="211" t="s">
        <v>210</v>
      </c>
      <c r="E346" s="26"/>
      <c r="F346" s="212" t="s">
        <v>1186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10</v>
      </c>
      <c r="AU346" s="3" t="s">
        <v>119</v>
      </c>
    </row>
    <row r="347" s="216" customFormat="true" ht="12.8" hidden="false" customHeight="false" outlineLevel="0" collapsed="false">
      <c r="B347" s="217"/>
      <c r="C347" s="218"/>
      <c r="D347" s="219" t="s">
        <v>221</v>
      </c>
      <c r="E347" s="220"/>
      <c r="F347" s="221" t="s">
        <v>1187</v>
      </c>
      <c r="G347" s="218"/>
      <c r="H347" s="222" t="n">
        <v>19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221</v>
      </c>
      <c r="AU347" s="228" t="s">
        <v>119</v>
      </c>
      <c r="AV347" s="216" t="s">
        <v>119</v>
      </c>
      <c r="AW347" s="216" t="s">
        <v>36</v>
      </c>
      <c r="AX347" s="216" t="s">
        <v>75</v>
      </c>
      <c r="AY347" s="228" t="s">
        <v>202</v>
      </c>
    </row>
    <row r="348" s="216" customFormat="true" ht="12.8" hidden="false" customHeight="false" outlineLevel="0" collapsed="false">
      <c r="B348" s="217"/>
      <c r="C348" s="218"/>
      <c r="D348" s="219" t="s">
        <v>221</v>
      </c>
      <c r="E348" s="220"/>
      <c r="F348" s="221" t="s">
        <v>424</v>
      </c>
      <c r="G348" s="218"/>
      <c r="H348" s="222" t="n">
        <v>73.4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221</v>
      </c>
      <c r="AU348" s="228" t="s">
        <v>119</v>
      </c>
      <c r="AV348" s="216" t="s">
        <v>119</v>
      </c>
      <c r="AW348" s="216" t="s">
        <v>36</v>
      </c>
      <c r="AX348" s="216" t="s">
        <v>75</v>
      </c>
      <c r="AY348" s="228" t="s">
        <v>202</v>
      </c>
    </row>
    <row r="349" s="216" customFormat="true" ht="12.8" hidden="false" customHeight="false" outlineLevel="0" collapsed="false">
      <c r="B349" s="217"/>
      <c r="C349" s="218"/>
      <c r="D349" s="219" t="s">
        <v>221</v>
      </c>
      <c r="E349" s="220"/>
      <c r="F349" s="221" t="s">
        <v>1188</v>
      </c>
      <c r="G349" s="218"/>
      <c r="H349" s="222" t="n">
        <v>73.4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221</v>
      </c>
      <c r="AU349" s="228" t="s">
        <v>119</v>
      </c>
      <c r="AV349" s="216" t="s">
        <v>119</v>
      </c>
      <c r="AW349" s="216" t="s">
        <v>36</v>
      </c>
      <c r="AX349" s="216" t="s">
        <v>75</v>
      </c>
      <c r="AY349" s="228" t="s">
        <v>202</v>
      </c>
    </row>
    <row r="350" s="229" customFormat="true" ht="12.8" hidden="false" customHeight="false" outlineLevel="0" collapsed="false">
      <c r="B350" s="230"/>
      <c r="C350" s="231"/>
      <c r="D350" s="219" t="s">
        <v>221</v>
      </c>
      <c r="E350" s="232" t="s">
        <v>828</v>
      </c>
      <c r="F350" s="233" t="s">
        <v>224</v>
      </c>
      <c r="G350" s="231"/>
      <c r="H350" s="234" t="n">
        <v>165.8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21</v>
      </c>
      <c r="AU350" s="240" t="s">
        <v>119</v>
      </c>
      <c r="AV350" s="229" t="s">
        <v>208</v>
      </c>
      <c r="AW350" s="229" t="s">
        <v>36</v>
      </c>
      <c r="AX350" s="229" t="s">
        <v>83</v>
      </c>
      <c r="AY350" s="240" t="s">
        <v>202</v>
      </c>
    </row>
    <row r="351" s="31" customFormat="true" ht="24.15" hidden="false" customHeight="true" outlineLevel="0" collapsed="false">
      <c r="A351" s="24"/>
      <c r="B351" s="25"/>
      <c r="C351" s="198" t="s">
        <v>586</v>
      </c>
      <c r="D351" s="198" t="s">
        <v>204</v>
      </c>
      <c r="E351" s="199" t="s">
        <v>1189</v>
      </c>
      <c r="F351" s="200" t="s">
        <v>1190</v>
      </c>
      <c r="G351" s="201" t="s">
        <v>408</v>
      </c>
      <c r="H351" s="202" t="n">
        <v>3</v>
      </c>
      <c r="I351" s="203"/>
      <c r="J351" s="204" t="n">
        <f aca="false">ROUND(I351*H351,2)</f>
        <v>0</v>
      </c>
      <c r="K351" s="200" t="s">
        <v>207</v>
      </c>
      <c r="L351" s="30"/>
      <c r="M351" s="205"/>
      <c r="N351" s="206" t="s">
        <v>47</v>
      </c>
      <c r="O351" s="67"/>
      <c r="P351" s="207" t="n">
        <f aca="false">O351*H351</f>
        <v>0</v>
      </c>
      <c r="Q351" s="207" t="n">
        <v>0.00011</v>
      </c>
      <c r="R351" s="207" t="n">
        <f aca="false">Q351*H351</f>
        <v>0.00033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08</v>
      </c>
      <c r="AT351" s="209" t="s">
        <v>204</v>
      </c>
      <c r="AU351" s="209" t="s">
        <v>119</v>
      </c>
      <c r="AY351" s="3" t="s">
        <v>202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119</v>
      </c>
      <c r="BK351" s="210" t="n">
        <f aca="false">ROUND(I351*H351,2)</f>
        <v>0</v>
      </c>
      <c r="BL351" s="3" t="s">
        <v>208</v>
      </c>
      <c r="BM351" s="209" t="s">
        <v>1191</v>
      </c>
    </row>
    <row r="352" s="31" customFormat="true" ht="12.8" hidden="false" customHeight="false" outlineLevel="0" collapsed="false">
      <c r="A352" s="24"/>
      <c r="B352" s="25"/>
      <c r="C352" s="26"/>
      <c r="D352" s="211" t="s">
        <v>210</v>
      </c>
      <c r="E352" s="26"/>
      <c r="F352" s="212" t="s">
        <v>1192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0</v>
      </c>
      <c r="AU352" s="3" t="s">
        <v>119</v>
      </c>
    </row>
    <row r="353" s="216" customFormat="true" ht="12.8" hidden="false" customHeight="false" outlineLevel="0" collapsed="false">
      <c r="B353" s="217"/>
      <c r="C353" s="218"/>
      <c r="D353" s="219" t="s">
        <v>221</v>
      </c>
      <c r="E353" s="220"/>
      <c r="F353" s="221" t="s">
        <v>1193</v>
      </c>
      <c r="G353" s="218"/>
      <c r="H353" s="222" t="n">
        <v>3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221</v>
      </c>
      <c r="AU353" s="228" t="s">
        <v>119</v>
      </c>
      <c r="AV353" s="216" t="s">
        <v>119</v>
      </c>
      <c r="AW353" s="216" t="s">
        <v>36</v>
      </c>
      <c r="AX353" s="216" t="s">
        <v>83</v>
      </c>
      <c r="AY353" s="228" t="s">
        <v>202</v>
      </c>
    </row>
    <row r="354" s="31" customFormat="true" ht="16.5" hidden="false" customHeight="true" outlineLevel="0" collapsed="false">
      <c r="A354" s="24"/>
      <c r="B354" s="25"/>
      <c r="C354" s="257" t="s">
        <v>592</v>
      </c>
      <c r="D354" s="257" t="s">
        <v>926</v>
      </c>
      <c r="E354" s="258" t="s">
        <v>1194</v>
      </c>
      <c r="F354" s="259" t="s">
        <v>1195</v>
      </c>
      <c r="G354" s="260" t="s">
        <v>408</v>
      </c>
      <c r="H354" s="261" t="n">
        <v>3</v>
      </c>
      <c r="I354" s="262"/>
      <c r="J354" s="263" t="n">
        <f aca="false">ROUND(I354*H354,2)</f>
        <v>0</v>
      </c>
      <c r="K354" s="259" t="s">
        <v>207</v>
      </c>
      <c r="L354" s="264"/>
      <c r="M354" s="265"/>
      <c r="N354" s="266" t="s">
        <v>47</v>
      </c>
      <c r="O354" s="67"/>
      <c r="P354" s="207" t="n">
        <f aca="false">O354*H354</f>
        <v>0</v>
      </c>
      <c r="Q354" s="207" t="n">
        <v>0.012</v>
      </c>
      <c r="R354" s="207" t="n">
        <f aca="false">Q354*H354</f>
        <v>0.036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45</v>
      </c>
      <c r="AT354" s="209" t="s">
        <v>926</v>
      </c>
      <c r="AU354" s="209" t="s">
        <v>119</v>
      </c>
      <c r="AY354" s="3" t="s">
        <v>202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19</v>
      </c>
      <c r="BK354" s="210" t="n">
        <f aca="false">ROUND(I354*H354,2)</f>
        <v>0</v>
      </c>
      <c r="BL354" s="3" t="s">
        <v>208</v>
      </c>
      <c r="BM354" s="209" t="s">
        <v>1196</v>
      </c>
    </row>
    <row r="355" s="31" customFormat="true" ht="33" hidden="false" customHeight="true" outlineLevel="0" collapsed="false">
      <c r="A355" s="24"/>
      <c r="B355" s="25"/>
      <c r="C355" s="198" t="s">
        <v>599</v>
      </c>
      <c r="D355" s="198" t="s">
        <v>204</v>
      </c>
      <c r="E355" s="199" t="s">
        <v>1197</v>
      </c>
      <c r="F355" s="200" t="s">
        <v>1198</v>
      </c>
      <c r="G355" s="201" t="s">
        <v>408</v>
      </c>
      <c r="H355" s="202" t="n">
        <v>15</v>
      </c>
      <c r="I355" s="203"/>
      <c r="J355" s="204" t="n">
        <f aca="false">ROUND(I355*H355,2)</f>
        <v>0</v>
      </c>
      <c r="K355" s="200" t="s">
        <v>207</v>
      </c>
      <c r="L355" s="30"/>
      <c r="M355" s="205"/>
      <c r="N355" s="206" t="s">
        <v>47</v>
      </c>
      <c r="O355" s="67"/>
      <c r="P355" s="207" t="n">
        <f aca="false">O355*H355</f>
        <v>0</v>
      </c>
      <c r="Q355" s="207" t="n">
        <v>0.00042</v>
      </c>
      <c r="R355" s="207" t="n">
        <f aca="false">Q355*H355</f>
        <v>0.0063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08</v>
      </c>
      <c r="AT355" s="209" t="s">
        <v>204</v>
      </c>
      <c r="AU355" s="209" t="s">
        <v>119</v>
      </c>
      <c r="AY355" s="3" t="s">
        <v>202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19</v>
      </c>
      <c r="BK355" s="210" t="n">
        <f aca="false">ROUND(I355*H355,2)</f>
        <v>0</v>
      </c>
      <c r="BL355" s="3" t="s">
        <v>208</v>
      </c>
      <c r="BM355" s="209" t="s">
        <v>1199</v>
      </c>
    </row>
    <row r="356" s="31" customFormat="true" ht="12.8" hidden="false" customHeight="false" outlineLevel="0" collapsed="false">
      <c r="A356" s="24"/>
      <c r="B356" s="25"/>
      <c r="C356" s="26"/>
      <c r="D356" s="211" t="s">
        <v>210</v>
      </c>
      <c r="E356" s="26"/>
      <c r="F356" s="212" t="s">
        <v>1200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0</v>
      </c>
      <c r="AU356" s="3" t="s">
        <v>119</v>
      </c>
    </row>
    <row r="357" s="216" customFormat="true" ht="12.8" hidden="false" customHeight="false" outlineLevel="0" collapsed="false">
      <c r="B357" s="217"/>
      <c r="C357" s="218"/>
      <c r="D357" s="219" t="s">
        <v>221</v>
      </c>
      <c r="E357" s="220"/>
      <c r="F357" s="221" t="s">
        <v>1201</v>
      </c>
      <c r="G357" s="218"/>
      <c r="H357" s="222" t="n">
        <v>15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221</v>
      </c>
      <c r="AU357" s="228" t="s">
        <v>119</v>
      </c>
      <c r="AV357" s="216" t="s">
        <v>119</v>
      </c>
      <c r="AW357" s="216" t="s">
        <v>36</v>
      </c>
      <c r="AX357" s="216" t="s">
        <v>83</v>
      </c>
      <c r="AY357" s="228" t="s">
        <v>202</v>
      </c>
    </row>
    <row r="358" s="31" customFormat="true" ht="24.15" hidden="false" customHeight="true" outlineLevel="0" collapsed="false">
      <c r="A358" s="24"/>
      <c r="B358" s="25"/>
      <c r="C358" s="198" t="s">
        <v>605</v>
      </c>
      <c r="D358" s="198" t="s">
        <v>204</v>
      </c>
      <c r="E358" s="199" t="s">
        <v>1202</v>
      </c>
      <c r="F358" s="200" t="s">
        <v>1203</v>
      </c>
      <c r="G358" s="201" t="s">
        <v>117</v>
      </c>
      <c r="H358" s="202" t="n">
        <v>443</v>
      </c>
      <c r="I358" s="203"/>
      <c r="J358" s="204" t="n">
        <f aca="false">ROUND(I358*H358,2)</f>
        <v>0</v>
      </c>
      <c r="K358" s="200" t="s">
        <v>207</v>
      </c>
      <c r="L358" s="30"/>
      <c r="M358" s="205"/>
      <c r="N358" s="206" t="s">
        <v>47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08</v>
      </c>
      <c r="AT358" s="209" t="s">
        <v>204</v>
      </c>
      <c r="AU358" s="209" t="s">
        <v>119</v>
      </c>
      <c r="AY358" s="3" t="s">
        <v>202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19</v>
      </c>
      <c r="BK358" s="210" t="n">
        <f aca="false">ROUND(I358*H358,2)</f>
        <v>0</v>
      </c>
      <c r="BL358" s="3" t="s">
        <v>208</v>
      </c>
      <c r="BM358" s="209" t="s">
        <v>1204</v>
      </c>
    </row>
    <row r="359" s="31" customFormat="true" ht="12.8" hidden="false" customHeight="false" outlineLevel="0" collapsed="false">
      <c r="A359" s="24"/>
      <c r="B359" s="25"/>
      <c r="C359" s="26"/>
      <c r="D359" s="211" t="s">
        <v>210</v>
      </c>
      <c r="E359" s="26"/>
      <c r="F359" s="212" t="s">
        <v>1205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0</v>
      </c>
      <c r="AU359" s="3" t="s">
        <v>119</v>
      </c>
    </row>
    <row r="360" s="216" customFormat="true" ht="12.8" hidden="false" customHeight="false" outlineLevel="0" collapsed="false">
      <c r="B360" s="217"/>
      <c r="C360" s="218"/>
      <c r="D360" s="219" t="s">
        <v>221</v>
      </c>
      <c r="E360" s="220"/>
      <c r="F360" s="221" t="s">
        <v>1206</v>
      </c>
      <c r="G360" s="218"/>
      <c r="H360" s="222" t="n">
        <v>443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221</v>
      </c>
      <c r="AU360" s="228" t="s">
        <v>119</v>
      </c>
      <c r="AV360" s="216" t="s">
        <v>119</v>
      </c>
      <c r="AW360" s="216" t="s">
        <v>36</v>
      </c>
      <c r="AX360" s="216" t="s">
        <v>83</v>
      </c>
      <c r="AY360" s="228" t="s">
        <v>202</v>
      </c>
    </row>
    <row r="361" s="31" customFormat="true" ht="44.25" hidden="false" customHeight="true" outlineLevel="0" collapsed="false">
      <c r="A361" s="24"/>
      <c r="B361" s="25"/>
      <c r="C361" s="198" t="s">
        <v>612</v>
      </c>
      <c r="D361" s="198" t="s">
        <v>204</v>
      </c>
      <c r="E361" s="199" t="s">
        <v>1207</v>
      </c>
      <c r="F361" s="200" t="s">
        <v>1208</v>
      </c>
      <c r="G361" s="201" t="s">
        <v>117</v>
      </c>
      <c r="H361" s="202" t="n">
        <v>1772</v>
      </c>
      <c r="I361" s="203"/>
      <c r="J361" s="204" t="n">
        <f aca="false">ROUND(I361*H361,2)</f>
        <v>0</v>
      </c>
      <c r="K361" s="200" t="s">
        <v>207</v>
      </c>
      <c r="L361" s="30"/>
      <c r="M361" s="205"/>
      <c r="N361" s="206" t="s">
        <v>47</v>
      </c>
      <c r="O361" s="67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208</v>
      </c>
      <c r="AT361" s="209" t="s">
        <v>204</v>
      </c>
      <c r="AU361" s="209" t="s">
        <v>119</v>
      </c>
      <c r="AY361" s="3" t="s">
        <v>202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119</v>
      </c>
      <c r="BK361" s="210" t="n">
        <f aca="false">ROUND(I361*H361,2)</f>
        <v>0</v>
      </c>
      <c r="BL361" s="3" t="s">
        <v>208</v>
      </c>
      <c r="BM361" s="209" t="s">
        <v>1209</v>
      </c>
    </row>
    <row r="362" s="31" customFormat="true" ht="12.8" hidden="false" customHeight="false" outlineLevel="0" collapsed="false">
      <c r="A362" s="24"/>
      <c r="B362" s="25"/>
      <c r="C362" s="26"/>
      <c r="D362" s="211" t="s">
        <v>210</v>
      </c>
      <c r="E362" s="26"/>
      <c r="F362" s="212" t="s">
        <v>1210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0</v>
      </c>
      <c r="AU362" s="3" t="s">
        <v>119</v>
      </c>
    </row>
    <row r="363" s="216" customFormat="true" ht="12.8" hidden="false" customHeight="false" outlineLevel="0" collapsed="false">
      <c r="B363" s="217"/>
      <c r="C363" s="218"/>
      <c r="D363" s="219" t="s">
        <v>221</v>
      </c>
      <c r="E363" s="220"/>
      <c r="F363" s="221" t="s">
        <v>1206</v>
      </c>
      <c r="G363" s="218"/>
      <c r="H363" s="222" t="n">
        <v>443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221</v>
      </c>
      <c r="AU363" s="228" t="s">
        <v>119</v>
      </c>
      <c r="AV363" s="216" t="s">
        <v>119</v>
      </c>
      <c r="AW363" s="216" t="s">
        <v>36</v>
      </c>
      <c r="AX363" s="216" t="s">
        <v>83</v>
      </c>
      <c r="AY363" s="228" t="s">
        <v>202</v>
      </c>
    </row>
    <row r="364" s="216" customFormat="true" ht="12.8" hidden="false" customHeight="false" outlineLevel="0" collapsed="false">
      <c r="B364" s="217"/>
      <c r="C364" s="218"/>
      <c r="D364" s="219" t="s">
        <v>221</v>
      </c>
      <c r="E364" s="218"/>
      <c r="F364" s="221" t="s">
        <v>1211</v>
      </c>
      <c r="G364" s="218"/>
      <c r="H364" s="222" t="n">
        <v>1772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221</v>
      </c>
      <c r="AU364" s="228" t="s">
        <v>119</v>
      </c>
      <c r="AV364" s="216" t="s">
        <v>119</v>
      </c>
      <c r="AW364" s="216" t="s">
        <v>4</v>
      </c>
      <c r="AX364" s="216" t="s">
        <v>83</v>
      </c>
      <c r="AY364" s="228" t="s">
        <v>202</v>
      </c>
    </row>
    <row r="365" s="181" customFormat="true" ht="22.8" hidden="false" customHeight="true" outlineLevel="0" collapsed="false">
      <c r="B365" s="182"/>
      <c r="C365" s="183"/>
      <c r="D365" s="184" t="s">
        <v>74</v>
      </c>
      <c r="E365" s="196" t="s">
        <v>502</v>
      </c>
      <c r="F365" s="196" t="s">
        <v>503</v>
      </c>
      <c r="G365" s="183"/>
      <c r="H365" s="183"/>
      <c r="I365" s="186"/>
      <c r="J365" s="197" t="n">
        <f aca="false">BK365</f>
        <v>0</v>
      </c>
      <c r="K365" s="183"/>
      <c r="L365" s="188"/>
      <c r="M365" s="189"/>
      <c r="N365" s="190"/>
      <c r="O365" s="190"/>
      <c r="P365" s="191" t="n">
        <f aca="false">SUM(P366:P367)</f>
        <v>0</v>
      </c>
      <c r="Q365" s="190"/>
      <c r="R365" s="191" t="n">
        <f aca="false">SUM(R366:R367)</f>
        <v>0</v>
      </c>
      <c r="S365" s="190"/>
      <c r="T365" s="192" t="n">
        <f aca="false">SUM(T366:T367)</f>
        <v>0</v>
      </c>
      <c r="AR365" s="193" t="s">
        <v>83</v>
      </c>
      <c r="AT365" s="194" t="s">
        <v>74</v>
      </c>
      <c r="AU365" s="194" t="s">
        <v>83</v>
      </c>
      <c r="AY365" s="193" t="s">
        <v>202</v>
      </c>
      <c r="BK365" s="195" t="n">
        <f aca="false">SUM(BK366:BK367)</f>
        <v>0</v>
      </c>
    </row>
    <row r="366" s="31" customFormat="true" ht="66.75" hidden="false" customHeight="true" outlineLevel="0" collapsed="false">
      <c r="A366" s="24"/>
      <c r="B366" s="25"/>
      <c r="C366" s="198" t="s">
        <v>618</v>
      </c>
      <c r="D366" s="198" t="s">
        <v>204</v>
      </c>
      <c r="E366" s="199" t="s">
        <v>1212</v>
      </c>
      <c r="F366" s="200" t="s">
        <v>1213</v>
      </c>
      <c r="G366" s="201" t="s">
        <v>442</v>
      </c>
      <c r="H366" s="202" t="n">
        <v>119.684</v>
      </c>
      <c r="I366" s="203"/>
      <c r="J366" s="204" t="n">
        <f aca="false">ROUND(I366*H366,2)</f>
        <v>0</v>
      </c>
      <c r="K366" s="200" t="s">
        <v>207</v>
      </c>
      <c r="L366" s="30"/>
      <c r="M366" s="205"/>
      <c r="N366" s="206" t="s">
        <v>47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208</v>
      </c>
      <c r="AT366" s="209" t="s">
        <v>204</v>
      </c>
      <c r="AU366" s="209" t="s">
        <v>119</v>
      </c>
      <c r="AY366" s="3" t="s">
        <v>202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119</v>
      </c>
      <c r="BK366" s="210" t="n">
        <f aca="false">ROUND(I366*H366,2)</f>
        <v>0</v>
      </c>
      <c r="BL366" s="3" t="s">
        <v>208</v>
      </c>
      <c r="BM366" s="209" t="s">
        <v>1214</v>
      </c>
    </row>
    <row r="367" s="31" customFormat="true" ht="12.8" hidden="false" customHeight="false" outlineLevel="0" collapsed="false">
      <c r="A367" s="24"/>
      <c r="B367" s="25"/>
      <c r="C367" s="26"/>
      <c r="D367" s="211" t="s">
        <v>210</v>
      </c>
      <c r="E367" s="26"/>
      <c r="F367" s="212" t="s">
        <v>1215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10</v>
      </c>
      <c r="AU367" s="3" t="s">
        <v>119</v>
      </c>
    </row>
    <row r="368" s="181" customFormat="true" ht="25.9" hidden="false" customHeight="true" outlineLevel="0" collapsed="false">
      <c r="B368" s="182"/>
      <c r="C368" s="183"/>
      <c r="D368" s="184" t="s">
        <v>74</v>
      </c>
      <c r="E368" s="185" t="s">
        <v>509</v>
      </c>
      <c r="F368" s="185" t="s">
        <v>510</v>
      </c>
      <c r="G368" s="183"/>
      <c r="H368" s="183"/>
      <c r="I368" s="186"/>
      <c r="J368" s="187" t="n">
        <f aca="false">BK368</f>
        <v>0</v>
      </c>
      <c r="K368" s="183"/>
      <c r="L368" s="188"/>
      <c r="M368" s="189"/>
      <c r="N368" s="190"/>
      <c r="O368" s="190"/>
      <c r="P368" s="191" t="n">
        <f aca="false">P369+P385+P409+P421+P454+P472+P538+P600+P643+P736+P766+P797+P882+P894+P908+P918</f>
        <v>0</v>
      </c>
      <c r="Q368" s="190"/>
      <c r="R368" s="191" t="n">
        <f aca="false">R369+R385+R409+R421+R454+R472+R538+R600+R643+R736+R766+R797+R882+R894+R908+R918</f>
        <v>29.29092493</v>
      </c>
      <c r="S368" s="190"/>
      <c r="T368" s="192" t="n">
        <f aca="false">T369+T385+T409+T421+T454+T472+T538+T600+T643+T736+T766+T797+T882+T894+T908+T918</f>
        <v>0</v>
      </c>
      <c r="AR368" s="193" t="s">
        <v>119</v>
      </c>
      <c r="AT368" s="194" t="s">
        <v>74</v>
      </c>
      <c r="AU368" s="194" t="s">
        <v>75</v>
      </c>
      <c r="AY368" s="193" t="s">
        <v>202</v>
      </c>
      <c r="BK368" s="195" t="n">
        <f aca="false">BK369+BK385+BK409+BK421+BK454+BK472+BK538+BK600+BK643+BK736+BK766+BK797+BK882+BK894+BK908+BK918</f>
        <v>0</v>
      </c>
    </row>
    <row r="369" s="181" customFormat="true" ht="22.8" hidden="false" customHeight="true" outlineLevel="0" collapsed="false">
      <c r="B369" s="182"/>
      <c r="C369" s="183"/>
      <c r="D369" s="184" t="s">
        <v>74</v>
      </c>
      <c r="E369" s="196" t="s">
        <v>511</v>
      </c>
      <c r="F369" s="196" t="s">
        <v>512</v>
      </c>
      <c r="G369" s="183"/>
      <c r="H369" s="183"/>
      <c r="I369" s="186"/>
      <c r="J369" s="197" t="n">
        <f aca="false">BK369</f>
        <v>0</v>
      </c>
      <c r="K369" s="183"/>
      <c r="L369" s="188"/>
      <c r="M369" s="189"/>
      <c r="N369" s="190"/>
      <c r="O369" s="190"/>
      <c r="P369" s="191" t="n">
        <f aca="false">SUM(P370:P384)</f>
        <v>0</v>
      </c>
      <c r="Q369" s="190"/>
      <c r="R369" s="191" t="n">
        <f aca="false">SUM(R370:R384)</f>
        <v>0.3212443</v>
      </c>
      <c r="S369" s="190"/>
      <c r="T369" s="192" t="n">
        <f aca="false">SUM(T370:T384)</f>
        <v>0</v>
      </c>
      <c r="AR369" s="193" t="s">
        <v>119</v>
      </c>
      <c r="AT369" s="194" t="s">
        <v>74</v>
      </c>
      <c r="AU369" s="194" t="s">
        <v>83</v>
      </c>
      <c r="AY369" s="193" t="s">
        <v>202</v>
      </c>
      <c r="BK369" s="195" t="n">
        <f aca="false">SUM(BK370:BK384)</f>
        <v>0</v>
      </c>
    </row>
    <row r="370" s="31" customFormat="true" ht="24.15" hidden="false" customHeight="true" outlineLevel="0" collapsed="false">
      <c r="A370" s="24"/>
      <c r="B370" s="25"/>
      <c r="C370" s="198" t="s">
        <v>623</v>
      </c>
      <c r="D370" s="198" t="s">
        <v>204</v>
      </c>
      <c r="E370" s="199" t="s">
        <v>1216</v>
      </c>
      <c r="F370" s="200" t="s">
        <v>1217</v>
      </c>
      <c r="G370" s="201" t="s">
        <v>117</v>
      </c>
      <c r="H370" s="202" t="n">
        <v>43.18</v>
      </c>
      <c r="I370" s="203"/>
      <c r="J370" s="204" t="n">
        <f aca="false">ROUND(I370*H370,2)</f>
        <v>0</v>
      </c>
      <c r="K370" s="200" t="s">
        <v>207</v>
      </c>
      <c r="L370" s="30"/>
      <c r="M370" s="205"/>
      <c r="N370" s="206" t="s">
        <v>47</v>
      </c>
      <c r="O370" s="67"/>
      <c r="P370" s="207" t="n">
        <f aca="false">O370*H370</f>
        <v>0</v>
      </c>
      <c r="Q370" s="207" t="n">
        <v>0.0004</v>
      </c>
      <c r="R370" s="207" t="n">
        <f aca="false">Q370*H370</f>
        <v>0.017272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93</v>
      </c>
      <c r="AT370" s="209" t="s">
        <v>204</v>
      </c>
      <c r="AU370" s="209" t="s">
        <v>119</v>
      </c>
      <c r="AY370" s="3" t="s">
        <v>202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19</v>
      </c>
      <c r="BK370" s="210" t="n">
        <f aca="false">ROUND(I370*H370,2)</f>
        <v>0</v>
      </c>
      <c r="BL370" s="3" t="s">
        <v>293</v>
      </c>
      <c r="BM370" s="209" t="s">
        <v>1218</v>
      </c>
    </row>
    <row r="371" s="31" customFormat="true" ht="12.8" hidden="false" customHeight="false" outlineLevel="0" collapsed="false">
      <c r="A371" s="24"/>
      <c r="B371" s="25"/>
      <c r="C371" s="26"/>
      <c r="D371" s="211" t="s">
        <v>210</v>
      </c>
      <c r="E371" s="26"/>
      <c r="F371" s="212" t="s">
        <v>1219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0</v>
      </c>
      <c r="AU371" s="3" t="s">
        <v>119</v>
      </c>
    </row>
    <row r="372" s="216" customFormat="true" ht="12.8" hidden="false" customHeight="false" outlineLevel="0" collapsed="false">
      <c r="B372" s="217"/>
      <c r="C372" s="218"/>
      <c r="D372" s="219" t="s">
        <v>221</v>
      </c>
      <c r="E372" s="220"/>
      <c r="F372" s="221" t="s">
        <v>1220</v>
      </c>
      <c r="G372" s="218"/>
      <c r="H372" s="222" t="n">
        <v>43.1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221</v>
      </c>
      <c r="AU372" s="228" t="s">
        <v>119</v>
      </c>
      <c r="AV372" s="216" t="s">
        <v>119</v>
      </c>
      <c r="AW372" s="216" t="s">
        <v>36</v>
      </c>
      <c r="AX372" s="216" t="s">
        <v>83</v>
      </c>
      <c r="AY372" s="228" t="s">
        <v>202</v>
      </c>
    </row>
    <row r="373" s="31" customFormat="true" ht="49.05" hidden="false" customHeight="true" outlineLevel="0" collapsed="false">
      <c r="A373" s="24"/>
      <c r="B373" s="25"/>
      <c r="C373" s="257" t="s">
        <v>628</v>
      </c>
      <c r="D373" s="257" t="s">
        <v>926</v>
      </c>
      <c r="E373" s="258" t="s">
        <v>1221</v>
      </c>
      <c r="F373" s="259" t="s">
        <v>1222</v>
      </c>
      <c r="G373" s="260" t="s">
        <v>117</v>
      </c>
      <c r="H373" s="261" t="n">
        <v>50.326</v>
      </c>
      <c r="I373" s="262"/>
      <c r="J373" s="263" t="n">
        <f aca="false">ROUND(I373*H373,2)</f>
        <v>0</v>
      </c>
      <c r="K373" s="259" t="s">
        <v>207</v>
      </c>
      <c r="L373" s="264"/>
      <c r="M373" s="265"/>
      <c r="N373" s="266" t="s">
        <v>47</v>
      </c>
      <c r="O373" s="67"/>
      <c r="P373" s="207" t="n">
        <f aca="false">O373*H373</f>
        <v>0</v>
      </c>
      <c r="Q373" s="207" t="n">
        <v>0.0054</v>
      </c>
      <c r="R373" s="207" t="n">
        <f aca="false">Q373*H373</f>
        <v>0.2717604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431</v>
      </c>
      <c r="AT373" s="209" t="s">
        <v>926</v>
      </c>
      <c r="AU373" s="209" t="s">
        <v>119</v>
      </c>
      <c r="AY373" s="3" t="s">
        <v>202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119</v>
      </c>
      <c r="BK373" s="210" t="n">
        <f aca="false">ROUND(I373*H373,2)</f>
        <v>0</v>
      </c>
      <c r="BL373" s="3" t="s">
        <v>293</v>
      </c>
      <c r="BM373" s="209" t="s">
        <v>1223</v>
      </c>
    </row>
    <row r="374" s="216" customFormat="true" ht="12.8" hidden="false" customHeight="false" outlineLevel="0" collapsed="false">
      <c r="B374" s="217"/>
      <c r="C374" s="218"/>
      <c r="D374" s="219" t="s">
        <v>221</v>
      </c>
      <c r="E374" s="218"/>
      <c r="F374" s="221" t="s">
        <v>1224</v>
      </c>
      <c r="G374" s="218"/>
      <c r="H374" s="222" t="n">
        <v>50.326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221</v>
      </c>
      <c r="AU374" s="228" t="s">
        <v>119</v>
      </c>
      <c r="AV374" s="216" t="s">
        <v>119</v>
      </c>
      <c r="AW374" s="216" t="s">
        <v>4</v>
      </c>
      <c r="AX374" s="216" t="s">
        <v>83</v>
      </c>
      <c r="AY374" s="228" t="s">
        <v>202</v>
      </c>
    </row>
    <row r="375" s="31" customFormat="true" ht="49.05" hidden="false" customHeight="true" outlineLevel="0" collapsed="false">
      <c r="A375" s="24"/>
      <c r="B375" s="25"/>
      <c r="C375" s="198" t="s">
        <v>634</v>
      </c>
      <c r="D375" s="198" t="s">
        <v>204</v>
      </c>
      <c r="E375" s="199" t="s">
        <v>1225</v>
      </c>
      <c r="F375" s="200" t="s">
        <v>1226</v>
      </c>
      <c r="G375" s="201" t="s">
        <v>117</v>
      </c>
      <c r="H375" s="202" t="n">
        <v>12.234</v>
      </c>
      <c r="I375" s="203"/>
      <c r="J375" s="204" t="n">
        <f aca="false">ROUND(I375*H375,2)</f>
        <v>0</v>
      </c>
      <c r="K375" s="200" t="s">
        <v>207</v>
      </c>
      <c r="L375" s="30"/>
      <c r="M375" s="205"/>
      <c r="N375" s="206" t="s">
        <v>47</v>
      </c>
      <c r="O375" s="67"/>
      <c r="P375" s="207" t="n">
        <f aca="false">O375*H375</f>
        <v>0</v>
      </c>
      <c r="Q375" s="207" t="n">
        <v>0.00035</v>
      </c>
      <c r="R375" s="207" t="n">
        <f aca="false">Q375*H375</f>
        <v>0.0042819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93</v>
      </c>
      <c r="AT375" s="209" t="s">
        <v>204</v>
      </c>
      <c r="AU375" s="209" t="s">
        <v>119</v>
      </c>
      <c r="AY375" s="3" t="s">
        <v>202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19</v>
      </c>
      <c r="BK375" s="210" t="n">
        <f aca="false">ROUND(I375*H375,2)</f>
        <v>0</v>
      </c>
      <c r="BL375" s="3" t="s">
        <v>293</v>
      </c>
      <c r="BM375" s="209" t="s">
        <v>1227</v>
      </c>
    </row>
    <row r="376" s="31" customFormat="true" ht="12.8" hidden="false" customHeight="false" outlineLevel="0" collapsed="false">
      <c r="A376" s="24"/>
      <c r="B376" s="25"/>
      <c r="C376" s="26"/>
      <c r="D376" s="211" t="s">
        <v>210</v>
      </c>
      <c r="E376" s="26"/>
      <c r="F376" s="212" t="s">
        <v>1228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0</v>
      </c>
      <c r="AU376" s="3" t="s">
        <v>119</v>
      </c>
    </row>
    <row r="377" s="216" customFormat="true" ht="12.8" hidden="false" customHeight="false" outlineLevel="0" collapsed="false">
      <c r="B377" s="217"/>
      <c r="C377" s="218"/>
      <c r="D377" s="219" t="s">
        <v>221</v>
      </c>
      <c r="E377" s="220"/>
      <c r="F377" s="221" t="s">
        <v>1229</v>
      </c>
      <c r="G377" s="218"/>
      <c r="H377" s="222" t="n">
        <v>12.234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221</v>
      </c>
      <c r="AU377" s="228" t="s">
        <v>119</v>
      </c>
      <c r="AV377" s="216" t="s">
        <v>119</v>
      </c>
      <c r="AW377" s="216" t="s">
        <v>36</v>
      </c>
      <c r="AX377" s="216" t="s">
        <v>83</v>
      </c>
      <c r="AY377" s="228" t="s">
        <v>202</v>
      </c>
    </row>
    <row r="378" s="31" customFormat="true" ht="33" hidden="false" customHeight="true" outlineLevel="0" collapsed="false">
      <c r="A378" s="24"/>
      <c r="B378" s="25"/>
      <c r="C378" s="198" t="s">
        <v>639</v>
      </c>
      <c r="D378" s="198" t="s">
        <v>204</v>
      </c>
      <c r="E378" s="199" t="s">
        <v>1230</v>
      </c>
      <c r="F378" s="200" t="s">
        <v>1231</v>
      </c>
      <c r="G378" s="201" t="s">
        <v>117</v>
      </c>
      <c r="H378" s="202" t="n">
        <v>140</v>
      </c>
      <c r="I378" s="203"/>
      <c r="J378" s="204" t="n">
        <f aca="false">ROUND(I378*H378,2)</f>
        <v>0</v>
      </c>
      <c r="K378" s="200" t="s">
        <v>207</v>
      </c>
      <c r="L378" s="30"/>
      <c r="M378" s="205"/>
      <c r="N378" s="206" t="s">
        <v>47</v>
      </c>
      <c r="O378" s="67"/>
      <c r="P378" s="207" t="n">
        <f aca="false">O378*H378</f>
        <v>0</v>
      </c>
      <c r="Q378" s="207" t="n">
        <v>5E-005</v>
      </c>
      <c r="R378" s="207" t="n">
        <f aca="false">Q378*H378</f>
        <v>0.007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93</v>
      </c>
      <c r="AT378" s="209" t="s">
        <v>204</v>
      </c>
      <c r="AU378" s="209" t="s">
        <v>119</v>
      </c>
      <c r="AY378" s="3" t="s">
        <v>202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119</v>
      </c>
      <c r="BK378" s="210" t="n">
        <f aca="false">ROUND(I378*H378,2)</f>
        <v>0</v>
      </c>
      <c r="BL378" s="3" t="s">
        <v>293</v>
      </c>
      <c r="BM378" s="209" t="s">
        <v>1232</v>
      </c>
    </row>
    <row r="379" s="31" customFormat="true" ht="12.8" hidden="false" customHeight="false" outlineLevel="0" collapsed="false">
      <c r="A379" s="24"/>
      <c r="B379" s="25"/>
      <c r="C379" s="26"/>
      <c r="D379" s="211" t="s">
        <v>210</v>
      </c>
      <c r="E379" s="26"/>
      <c r="F379" s="212" t="s">
        <v>1233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10</v>
      </c>
      <c r="AU379" s="3" t="s">
        <v>119</v>
      </c>
    </row>
    <row r="380" s="216" customFormat="true" ht="12.8" hidden="false" customHeight="false" outlineLevel="0" collapsed="false">
      <c r="B380" s="217"/>
      <c r="C380" s="218"/>
      <c r="D380" s="219" t="s">
        <v>221</v>
      </c>
      <c r="E380" s="220"/>
      <c r="F380" s="221" t="s">
        <v>1234</v>
      </c>
      <c r="G380" s="218"/>
      <c r="H380" s="222" t="n">
        <v>140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221</v>
      </c>
      <c r="AU380" s="228" t="s">
        <v>119</v>
      </c>
      <c r="AV380" s="216" t="s">
        <v>119</v>
      </c>
      <c r="AW380" s="216" t="s">
        <v>36</v>
      </c>
      <c r="AX380" s="216" t="s">
        <v>83</v>
      </c>
      <c r="AY380" s="228" t="s">
        <v>202</v>
      </c>
    </row>
    <row r="381" s="31" customFormat="true" ht="24.15" hidden="false" customHeight="true" outlineLevel="0" collapsed="false">
      <c r="A381" s="24"/>
      <c r="B381" s="25"/>
      <c r="C381" s="257" t="s">
        <v>644</v>
      </c>
      <c r="D381" s="257" t="s">
        <v>926</v>
      </c>
      <c r="E381" s="258" t="s">
        <v>1235</v>
      </c>
      <c r="F381" s="259" t="s">
        <v>1236</v>
      </c>
      <c r="G381" s="260" t="s">
        <v>117</v>
      </c>
      <c r="H381" s="261" t="n">
        <v>161</v>
      </c>
      <c r="I381" s="262"/>
      <c r="J381" s="263" t="n">
        <f aca="false">ROUND(I381*H381,2)</f>
        <v>0</v>
      </c>
      <c r="K381" s="259" t="s">
        <v>207</v>
      </c>
      <c r="L381" s="264"/>
      <c r="M381" s="265"/>
      <c r="N381" s="266" t="s">
        <v>47</v>
      </c>
      <c r="O381" s="67"/>
      <c r="P381" s="207" t="n">
        <f aca="false">O381*H381</f>
        <v>0</v>
      </c>
      <c r="Q381" s="207" t="n">
        <v>0.00013</v>
      </c>
      <c r="R381" s="207" t="n">
        <f aca="false">Q381*H381</f>
        <v>0.02093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431</v>
      </c>
      <c r="AT381" s="209" t="s">
        <v>926</v>
      </c>
      <c r="AU381" s="209" t="s">
        <v>119</v>
      </c>
      <c r="AY381" s="3" t="s">
        <v>202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119</v>
      </c>
      <c r="BK381" s="210" t="n">
        <f aca="false">ROUND(I381*H381,2)</f>
        <v>0</v>
      </c>
      <c r="BL381" s="3" t="s">
        <v>293</v>
      </c>
      <c r="BM381" s="209" t="s">
        <v>1237</v>
      </c>
    </row>
    <row r="382" s="216" customFormat="true" ht="12.8" hidden="false" customHeight="false" outlineLevel="0" collapsed="false">
      <c r="B382" s="217"/>
      <c r="C382" s="218"/>
      <c r="D382" s="219" t="s">
        <v>221</v>
      </c>
      <c r="E382" s="218"/>
      <c r="F382" s="221" t="s">
        <v>1238</v>
      </c>
      <c r="G382" s="218"/>
      <c r="H382" s="222" t="n">
        <v>161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221</v>
      </c>
      <c r="AU382" s="228" t="s">
        <v>119</v>
      </c>
      <c r="AV382" s="216" t="s">
        <v>119</v>
      </c>
      <c r="AW382" s="216" t="s">
        <v>4</v>
      </c>
      <c r="AX382" s="216" t="s">
        <v>83</v>
      </c>
      <c r="AY382" s="228" t="s">
        <v>202</v>
      </c>
    </row>
    <row r="383" s="31" customFormat="true" ht="55.5" hidden="false" customHeight="true" outlineLevel="0" collapsed="false">
      <c r="A383" s="24"/>
      <c r="B383" s="25"/>
      <c r="C383" s="198" t="s">
        <v>651</v>
      </c>
      <c r="D383" s="198" t="s">
        <v>204</v>
      </c>
      <c r="E383" s="199" t="s">
        <v>525</v>
      </c>
      <c r="F383" s="200" t="s">
        <v>526</v>
      </c>
      <c r="G383" s="201" t="s">
        <v>527</v>
      </c>
      <c r="H383" s="253"/>
      <c r="I383" s="203"/>
      <c r="J383" s="204" t="n">
        <f aca="false">ROUND(I383*H383,2)</f>
        <v>0</v>
      </c>
      <c r="K383" s="200" t="s">
        <v>207</v>
      </c>
      <c r="L383" s="30"/>
      <c r="M383" s="205"/>
      <c r="N383" s="206" t="s">
        <v>47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93</v>
      </c>
      <c r="AT383" s="209" t="s">
        <v>204</v>
      </c>
      <c r="AU383" s="209" t="s">
        <v>119</v>
      </c>
      <c r="AY383" s="3" t="s">
        <v>202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119</v>
      </c>
      <c r="BK383" s="210" t="n">
        <f aca="false">ROUND(I383*H383,2)</f>
        <v>0</v>
      </c>
      <c r="BL383" s="3" t="s">
        <v>293</v>
      </c>
      <c r="BM383" s="209" t="s">
        <v>1239</v>
      </c>
    </row>
    <row r="384" s="31" customFormat="true" ht="12.8" hidden="false" customHeight="false" outlineLevel="0" collapsed="false">
      <c r="A384" s="24"/>
      <c r="B384" s="25"/>
      <c r="C384" s="26"/>
      <c r="D384" s="211" t="s">
        <v>210</v>
      </c>
      <c r="E384" s="26"/>
      <c r="F384" s="212" t="s">
        <v>529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0</v>
      </c>
      <c r="AU384" s="3" t="s">
        <v>119</v>
      </c>
    </row>
    <row r="385" s="181" customFormat="true" ht="22.8" hidden="false" customHeight="true" outlineLevel="0" collapsed="false">
      <c r="B385" s="182"/>
      <c r="C385" s="183"/>
      <c r="D385" s="184" t="s">
        <v>74</v>
      </c>
      <c r="E385" s="196" t="s">
        <v>530</v>
      </c>
      <c r="F385" s="196" t="s">
        <v>531</v>
      </c>
      <c r="G385" s="183"/>
      <c r="H385" s="183"/>
      <c r="I385" s="186"/>
      <c r="J385" s="197" t="n">
        <f aca="false">BK385</f>
        <v>0</v>
      </c>
      <c r="K385" s="183"/>
      <c r="L385" s="188"/>
      <c r="M385" s="189"/>
      <c r="N385" s="190"/>
      <c r="O385" s="190"/>
      <c r="P385" s="191" t="n">
        <f aca="false">SUM(P386:P408)</f>
        <v>0</v>
      </c>
      <c r="Q385" s="190"/>
      <c r="R385" s="191" t="n">
        <f aca="false">SUM(R386:R408)</f>
        <v>1.66123526</v>
      </c>
      <c r="S385" s="190"/>
      <c r="T385" s="192" t="n">
        <f aca="false">SUM(T386:T408)</f>
        <v>0</v>
      </c>
      <c r="AR385" s="193" t="s">
        <v>119</v>
      </c>
      <c r="AT385" s="194" t="s">
        <v>74</v>
      </c>
      <c r="AU385" s="194" t="s">
        <v>83</v>
      </c>
      <c r="AY385" s="193" t="s">
        <v>202</v>
      </c>
      <c r="BK385" s="195" t="n">
        <f aca="false">SUM(BK386:BK408)</f>
        <v>0</v>
      </c>
    </row>
    <row r="386" s="31" customFormat="true" ht="37.8" hidden="false" customHeight="true" outlineLevel="0" collapsed="false">
      <c r="A386" s="24"/>
      <c r="B386" s="25"/>
      <c r="C386" s="198" t="s">
        <v>656</v>
      </c>
      <c r="D386" s="198" t="s">
        <v>204</v>
      </c>
      <c r="E386" s="199" t="s">
        <v>1240</v>
      </c>
      <c r="F386" s="200" t="s">
        <v>1241</v>
      </c>
      <c r="G386" s="201" t="s">
        <v>117</v>
      </c>
      <c r="H386" s="202" t="n">
        <v>16.13</v>
      </c>
      <c r="I386" s="203"/>
      <c r="J386" s="204" t="n">
        <f aca="false">ROUND(I386*H386,2)</f>
        <v>0</v>
      </c>
      <c r="K386" s="200" t="s">
        <v>207</v>
      </c>
      <c r="L386" s="30"/>
      <c r="M386" s="205"/>
      <c r="N386" s="206" t="s">
        <v>47</v>
      </c>
      <c r="O386" s="67"/>
      <c r="P386" s="207" t="n">
        <f aca="false">O386*H386</f>
        <v>0</v>
      </c>
      <c r="Q386" s="207" t="n">
        <v>0.0001</v>
      </c>
      <c r="R386" s="207" t="n">
        <f aca="false">Q386*H386</f>
        <v>0.001613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93</v>
      </c>
      <c r="AT386" s="209" t="s">
        <v>204</v>
      </c>
      <c r="AU386" s="209" t="s">
        <v>119</v>
      </c>
      <c r="AY386" s="3" t="s">
        <v>202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119</v>
      </c>
      <c r="BK386" s="210" t="n">
        <f aca="false">ROUND(I386*H386,2)</f>
        <v>0</v>
      </c>
      <c r="BL386" s="3" t="s">
        <v>293</v>
      </c>
      <c r="BM386" s="209" t="s">
        <v>1242</v>
      </c>
    </row>
    <row r="387" s="31" customFormat="true" ht="12.8" hidden="false" customHeight="false" outlineLevel="0" collapsed="false">
      <c r="A387" s="24"/>
      <c r="B387" s="25"/>
      <c r="C387" s="26"/>
      <c r="D387" s="211" t="s">
        <v>210</v>
      </c>
      <c r="E387" s="26"/>
      <c r="F387" s="212" t="s">
        <v>1243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10</v>
      </c>
      <c r="AU387" s="3" t="s">
        <v>119</v>
      </c>
    </row>
    <row r="388" s="216" customFormat="true" ht="12.8" hidden="false" customHeight="false" outlineLevel="0" collapsed="false">
      <c r="B388" s="217"/>
      <c r="C388" s="218"/>
      <c r="D388" s="219" t="s">
        <v>221</v>
      </c>
      <c r="E388" s="220"/>
      <c r="F388" s="221" t="s">
        <v>853</v>
      </c>
      <c r="G388" s="218"/>
      <c r="H388" s="222" t="n">
        <v>16.13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221</v>
      </c>
      <c r="AU388" s="228" t="s">
        <v>119</v>
      </c>
      <c r="AV388" s="216" t="s">
        <v>119</v>
      </c>
      <c r="AW388" s="216" t="s">
        <v>36</v>
      </c>
      <c r="AX388" s="216" t="s">
        <v>83</v>
      </c>
      <c r="AY388" s="228" t="s">
        <v>202</v>
      </c>
    </row>
    <row r="389" s="31" customFormat="true" ht="24.15" hidden="false" customHeight="true" outlineLevel="0" collapsed="false">
      <c r="A389" s="24"/>
      <c r="B389" s="25"/>
      <c r="C389" s="257" t="s">
        <v>663</v>
      </c>
      <c r="D389" s="257" t="s">
        <v>926</v>
      </c>
      <c r="E389" s="258" t="s">
        <v>1244</v>
      </c>
      <c r="F389" s="259" t="s">
        <v>1245</v>
      </c>
      <c r="G389" s="260" t="s">
        <v>117</v>
      </c>
      <c r="H389" s="261" t="n">
        <v>16.937</v>
      </c>
      <c r="I389" s="262"/>
      <c r="J389" s="263" t="n">
        <f aca="false">ROUND(I389*H389,2)</f>
        <v>0</v>
      </c>
      <c r="K389" s="259" t="s">
        <v>207</v>
      </c>
      <c r="L389" s="264"/>
      <c r="M389" s="265"/>
      <c r="N389" s="266" t="s">
        <v>47</v>
      </c>
      <c r="O389" s="67"/>
      <c r="P389" s="207" t="n">
        <f aca="false">O389*H389</f>
        <v>0</v>
      </c>
      <c r="Q389" s="207" t="n">
        <v>0.0024</v>
      </c>
      <c r="R389" s="207" t="n">
        <f aca="false">Q389*H389</f>
        <v>0.0406488</v>
      </c>
      <c r="S389" s="207" t="n">
        <v>0</v>
      </c>
      <c r="T389" s="20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431</v>
      </c>
      <c r="AT389" s="209" t="s">
        <v>926</v>
      </c>
      <c r="AU389" s="209" t="s">
        <v>119</v>
      </c>
      <c r="AY389" s="3" t="s">
        <v>202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119</v>
      </c>
      <c r="BK389" s="210" t="n">
        <f aca="false">ROUND(I389*H389,2)</f>
        <v>0</v>
      </c>
      <c r="BL389" s="3" t="s">
        <v>293</v>
      </c>
      <c r="BM389" s="209" t="s">
        <v>1246</v>
      </c>
    </row>
    <row r="390" s="216" customFormat="true" ht="12.8" hidden="false" customHeight="false" outlineLevel="0" collapsed="false">
      <c r="B390" s="217"/>
      <c r="C390" s="218"/>
      <c r="D390" s="219" t="s">
        <v>221</v>
      </c>
      <c r="E390" s="218"/>
      <c r="F390" s="221" t="s">
        <v>1247</v>
      </c>
      <c r="G390" s="218"/>
      <c r="H390" s="222" t="n">
        <v>16.937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221</v>
      </c>
      <c r="AU390" s="228" t="s">
        <v>119</v>
      </c>
      <c r="AV390" s="216" t="s">
        <v>119</v>
      </c>
      <c r="AW390" s="216" t="s">
        <v>4</v>
      </c>
      <c r="AX390" s="216" t="s">
        <v>83</v>
      </c>
      <c r="AY390" s="228" t="s">
        <v>202</v>
      </c>
    </row>
    <row r="391" s="31" customFormat="true" ht="37.8" hidden="false" customHeight="true" outlineLevel="0" collapsed="false">
      <c r="A391" s="24"/>
      <c r="B391" s="25"/>
      <c r="C391" s="198" t="s">
        <v>669</v>
      </c>
      <c r="D391" s="198" t="s">
        <v>204</v>
      </c>
      <c r="E391" s="199" t="s">
        <v>1248</v>
      </c>
      <c r="F391" s="200" t="s">
        <v>1249</v>
      </c>
      <c r="G391" s="201" t="s">
        <v>117</v>
      </c>
      <c r="H391" s="202" t="n">
        <v>148.667</v>
      </c>
      <c r="I391" s="203"/>
      <c r="J391" s="204" t="n">
        <f aca="false">ROUND(I391*H391,2)</f>
        <v>0</v>
      </c>
      <c r="K391" s="200" t="s">
        <v>207</v>
      </c>
      <c r="L391" s="30"/>
      <c r="M391" s="205"/>
      <c r="N391" s="206" t="s">
        <v>47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293</v>
      </c>
      <c r="AT391" s="209" t="s">
        <v>204</v>
      </c>
      <c r="AU391" s="209" t="s">
        <v>119</v>
      </c>
      <c r="AY391" s="3" t="s">
        <v>202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119</v>
      </c>
      <c r="BK391" s="210" t="n">
        <f aca="false">ROUND(I391*H391,2)</f>
        <v>0</v>
      </c>
      <c r="BL391" s="3" t="s">
        <v>293</v>
      </c>
      <c r="BM391" s="209" t="s">
        <v>1250</v>
      </c>
    </row>
    <row r="392" s="31" customFormat="true" ht="12.8" hidden="false" customHeight="false" outlineLevel="0" collapsed="false">
      <c r="A392" s="24"/>
      <c r="B392" s="25"/>
      <c r="C392" s="26"/>
      <c r="D392" s="211" t="s">
        <v>210</v>
      </c>
      <c r="E392" s="26"/>
      <c r="F392" s="212" t="s">
        <v>1251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10</v>
      </c>
      <c r="AU392" s="3" t="s">
        <v>119</v>
      </c>
    </row>
    <row r="393" s="216" customFormat="true" ht="12.8" hidden="false" customHeight="false" outlineLevel="0" collapsed="false">
      <c r="B393" s="217"/>
      <c r="C393" s="218"/>
      <c r="D393" s="219" t="s">
        <v>221</v>
      </c>
      <c r="E393" s="220"/>
      <c r="F393" s="221" t="s">
        <v>850</v>
      </c>
      <c r="G393" s="218"/>
      <c r="H393" s="222" t="n">
        <v>40.37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221</v>
      </c>
      <c r="AU393" s="228" t="s">
        <v>119</v>
      </c>
      <c r="AV393" s="216" t="s">
        <v>119</v>
      </c>
      <c r="AW393" s="216" t="s">
        <v>36</v>
      </c>
      <c r="AX393" s="216" t="s">
        <v>75</v>
      </c>
      <c r="AY393" s="228" t="s">
        <v>202</v>
      </c>
    </row>
    <row r="394" s="216" customFormat="true" ht="12.8" hidden="false" customHeight="false" outlineLevel="0" collapsed="false">
      <c r="B394" s="217"/>
      <c r="C394" s="218"/>
      <c r="D394" s="219" t="s">
        <v>221</v>
      </c>
      <c r="E394" s="220"/>
      <c r="F394" s="221" t="s">
        <v>1252</v>
      </c>
      <c r="G394" s="218"/>
      <c r="H394" s="222" t="n">
        <v>108.297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221</v>
      </c>
      <c r="AU394" s="228" t="s">
        <v>119</v>
      </c>
      <c r="AV394" s="216" t="s">
        <v>119</v>
      </c>
      <c r="AW394" s="216" t="s">
        <v>36</v>
      </c>
      <c r="AX394" s="216" t="s">
        <v>75</v>
      </c>
      <c r="AY394" s="228" t="s">
        <v>202</v>
      </c>
    </row>
    <row r="395" s="229" customFormat="true" ht="12.8" hidden="false" customHeight="false" outlineLevel="0" collapsed="false">
      <c r="B395" s="230"/>
      <c r="C395" s="231"/>
      <c r="D395" s="219" t="s">
        <v>221</v>
      </c>
      <c r="E395" s="232"/>
      <c r="F395" s="233" t="s">
        <v>224</v>
      </c>
      <c r="G395" s="231"/>
      <c r="H395" s="234" t="n">
        <v>148.667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1</v>
      </c>
      <c r="AU395" s="240" t="s">
        <v>119</v>
      </c>
      <c r="AV395" s="229" t="s">
        <v>208</v>
      </c>
      <c r="AW395" s="229" t="s">
        <v>36</v>
      </c>
      <c r="AX395" s="229" t="s">
        <v>83</v>
      </c>
      <c r="AY395" s="240" t="s">
        <v>202</v>
      </c>
    </row>
    <row r="396" s="31" customFormat="true" ht="24.15" hidden="false" customHeight="true" outlineLevel="0" collapsed="false">
      <c r="A396" s="24"/>
      <c r="B396" s="25"/>
      <c r="C396" s="257" t="s">
        <v>675</v>
      </c>
      <c r="D396" s="257" t="s">
        <v>926</v>
      </c>
      <c r="E396" s="258" t="s">
        <v>1253</v>
      </c>
      <c r="F396" s="259" t="s">
        <v>1254</v>
      </c>
      <c r="G396" s="260" t="s">
        <v>117</v>
      </c>
      <c r="H396" s="261" t="n">
        <v>42.389</v>
      </c>
      <c r="I396" s="262"/>
      <c r="J396" s="263" t="n">
        <f aca="false">ROUND(I396*H396,2)</f>
        <v>0</v>
      </c>
      <c r="K396" s="259" t="s">
        <v>207</v>
      </c>
      <c r="L396" s="264"/>
      <c r="M396" s="265"/>
      <c r="N396" s="266" t="s">
        <v>47</v>
      </c>
      <c r="O396" s="67"/>
      <c r="P396" s="207" t="n">
        <f aca="false">O396*H396</f>
        <v>0</v>
      </c>
      <c r="Q396" s="207" t="n">
        <v>0.0045</v>
      </c>
      <c r="R396" s="207" t="n">
        <f aca="false">Q396*H396</f>
        <v>0.1907505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431</v>
      </c>
      <c r="AT396" s="209" t="s">
        <v>926</v>
      </c>
      <c r="AU396" s="209" t="s">
        <v>119</v>
      </c>
      <c r="AY396" s="3" t="s">
        <v>202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119</v>
      </c>
      <c r="BK396" s="210" t="n">
        <f aca="false">ROUND(I396*H396,2)</f>
        <v>0</v>
      </c>
      <c r="BL396" s="3" t="s">
        <v>293</v>
      </c>
      <c r="BM396" s="209" t="s">
        <v>1255</v>
      </c>
    </row>
    <row r="397" s="216" customFormat="true" ht="12.8" hidden="false" customHeight="false" outlineLevel="0" collapsed="false">
      <c r="B397" s="217"/>
      <c r="C397" s="218"/>
      <c r="D397" s="219" t="s">
        <v>221</v>
      </c>
      <c r="E397" s="220"/>
      <c r="F397" s="221" t="s">
        <v>850</v>
      </c>
      <c r="G397" s="218"/>
      <c r="H397" s="222" t="n">
        <v>40.37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221</v>
      </c>
      <c r="AU397" s="228" t="s">
        <v>119</v>
      </c>
      <c r="AV397" s="216" t="s">
        <v>119</v>
      </c>
      <c r="AW397" s="216" t="s">
        <v>36</v>
      </c>
      <c r="AX397" s="216" t="s">
        <v>83</v>
      </c>
      <c r="AY397" s="228" t="s">
        <v>202</v>
      </c>
    </row>
    <row r="398" s="216" customFormat="true" ht="12.8" hidden="false" customHeight="false" outlineLevel="0" collapsed="false">
      <c r="B398" s="217"/>
      <c r="C398" s="218"/>
      <c r="D398" s="219" t="s">
        <v>221</v>
      </c>
      <c r="E398" s="218"/>
      <c r="F398" s="221" t="s">
        <v>1256</v>
      </c>
      <c r="G398" s="218"/>
      <c r="H398" s="222" t="n">
        <v>42.389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221</v>
      </c>
      <c r="AU398" s="228" t="s">
        <v>119</v>
      </c>
      <c r="AV398" s="216" t="s">
        <v>119</v>
      </c>
      <c r="AW398" s="216" t="s">
        <v>4</v>
      </c>
      <c r="AX398" s="216" t="s">
        <v>83</v>
      </c>
      <c r="AY398" s="228" t="s">
        <v>202</v>
      </c>
    </row>
    <row r="399" s="31" customFormat="true" ht="24.15" hidden="false" customHeight="true" outlineLevel="0" collapsed="false">
      <c r="A399" s="24"/>
      <c r="B399" s="25"/>
      <c r="C399" s="257" t="s">
        <v>680</v>
      </c>
      <c r="D399" s="257" t="s">
        <v>926</v>
      </c>
      <c r="E399" s="258" t="s">
        <v>1257</v>
      </c>
      <c r="F399" s="259" t="s">
        <v>1258</v>
      </c>
      <c r="G399" s="260" t="s">
        <v>117</v>
      </c>
      <c r="H399" s="261" t="n">
        <v>119.127</v>
      </c>
      <c r="I399" s="262"/>
      <c r="J399" s="263" t="n">
        <f aca="false">ROUND(I399*H399,2)</f>
        <v>0</v>
      </c>
      <c r="K399" s="259" t="s">
        <v>207</v>
      </c>
      <c r="L399" s="264"/>
      <c r="M399" s="265"/>
      <c r="N399" s="266" t="s">
        <v>47</v>
      </c>
      <c r="O399" s="67"/>
      <c r="P399" s="207" t="n">
        <f aca="false">O399*H399</f>
        <v>0</v>
      </c>
      <c r="Q399" s="207" t="n">
        <v>0.00168</v>
      </c>
      <c r="R399" s="207" t="n">
        <f aca="false">Q399*H399</f>
        <v>0.20013336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431</v>
      </c>
      <c r="AT399" s="209" t="s">
        <v>926</v>
      </c>
      <c r="AU399" s="209" t="s">
        <v>119</v>
      </c>
      <c r="AY399" s="3" t="s">
        <v>202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119</v>
      </c>
      <c r="BK399" s="210" t="n">
        <f aca="false">ROUND(I399*H399,2)</f>
        <v>0</v>
      </c>
      <c r="BL399" s="3" t="s">
        <v>293</v>
      </c>
      <c r="BM399" s="209" t="s">
        <v>1259</v>
      </c>
    </row>
    <row r="400" s="216" customFormat="true" ht="12.8" hidden="false" customHeight="false" outlineLevel="0" collapsed="false">
      <c r="B400" s="217"/>
      <c r="C400" s="218"/>
      <c r="D400" s="219" t="s">
        <v>221</v>
      </c>
      <c r="E400" s="220"/>
      <c r="F400" s="221" t="s">
        <v>1252</v>
      </c>
      <c r="G400" s="218"/>
      <c r="H400" s="222" t="n">
        <v>108.297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221</v>
      </c>
      <c r="AU400" s="228" t="s">
        <v>119</v>
      </c>
      <c r="AV400" s="216" t="s">
        <v>119</v>
      </c>
      <c r="AW400" s="216" t="s">
        <v>36</v>
      </c>
      <c r="AX400" s="216" t="s">
        <v>83</v>
      </c>
      <c r="AY400" s="228" t="s">
        <v>202</v>
      </c>
    </row>
    <row r="401" s="216" customFormat="true" ht="12.8" hidden="false" customHeight="false" outlineLevel="0" collapsed="false">
      <c r="B401" s="217"/>
      <c r="C401" s="218"/>
      <c r="D401" s="219" t="s">
        <v>221</v>
      </c>
      <c r="E401" s="218"/>
      <c r="F401" s="221" t="s">
        <v>1260</v>
      </c>
      <c r="G401" s="218"/>
      <c r="H401" s="222" t="n">
        <v>119.127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221</v>
      </c>
      <c r="AU401" s="228" t="s">
        <v>119</v>
      </c>
      <c r="AV401" s="216" t="s">
        <v>119</v>
      </c>
      <c r="AW401" s="216" t="s">
        <v>4</v>
      </c>
      <c r="AX401" s="216" t="s">
        <v>83</v>
      </c>
      <c r="AY401" s="228" t="s">
        <v>202</v>
      </c>
    </row>
    <row r="402" s="31" customFormat="true" ht="37.8" hidden="false" customHeight="true" outlineLevel="0" collapsed="false">
      <c r="A402" s="24"/>
      <c r="B402" s="25"/>
      <c r="C402" s="198" t="s">
        <v>687</v>
      </c>
      <c r="D402" s="198" t="s">
        <v>204</v>
      </c>
      <c r="E402" s="199" t="s">
        <v>1261</v>
      </c>
      <c r="F402" s="200" t="s">
        <v>1262</v>
      </c>
      <c r="G402" s="201" t="s">
        <v>117</v>
      </c>
      <c r="H402" s="202" t="n">
        <v>108.297</v>
      </c>
      <c r="I402" s="203"/>
      <c r="J402" s="204" t="n">
        <f aca="false">ROUND(I402*H402,2)</f>
        <v>0</v>
      </c>
      <c r="K402" s="200" t="s">
        <v>207</v>
      </c>
      <c r="L402" s="30"/>
      <c r="M402" s="205"/>
      <c r="N402" s="206" t="s">
        <v>47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293</v>
      </c>
      <c r="AT402" s="209" t="s">
        <v>204</v>
      </c>
      <c r="AU402" s="209" t="s">
        <v>119</v>
      </c>
      <c r="AY402" s="3" t="s">
        <v>202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119</v>
      </c>
      <c r="BK402" s="210" t="n">
        <f aca="false">ROUND(I402*H402,2)</f>
        <v>0</v>
      </c>
      <c r="BL402" s="3" t="s">
        <v>293</v>
      </c>
      <c r="BM402" s="209" t="s">
        <v>1263</v>
      </c>
    </row>
    <row r="403" s="31" customFormat="true" ht="12.8" hidden="false" customHeight="false" outlineLevel="0" collapsed="false">
      <c r="A403" s="24"/>
      <c r="B403" s="25"/>
      <c r="C403" s="26"/>
      <c r="D403" s="211" t="s">
        <v>210</v>
      </c>
      <c r="E403" s="26"/>
      <c r="F403" s="212" t="s">
        <v>1264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0</v>
      </c>
      <c r="AU403" s="3" t="s">
        <v>119</v>
      </c>
    </row>
    <row r="404" s="216" customFormat="true" ht="12.8" hidden="false" customHeight="false" outlineLevel="0" collapsed="false">
      <c r="B404" s="217"/>
      <c r="C404" s="218"/>
      <c r="D404" s="219" t="s">
        <v>221</v>
      </c>
      <c r="E404" s="220"/>
      <c r="F404" s="221" t="s">
        <v>1252</v>
      </c>
      <c r="G404" s="218"/>
      <c r="H404" s="222" t="n">
        <v>108.297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221</v>
      </c>
      <c r="AU404" s="228" t="s">
        <v>119</v>
      </c>
      <c r="AV404" s="216" t="s">
        <v>119</v>
      </c>
      <c r="AW404" s="216" t="s">
        <v>36</v>
      </c>
      <c r="AX404" s="216" t="s">
        <v>83</v>
      </c>
      <c r="AY404" s="228" t="s">
        <v>202</v>
      </c>
    </row>
    <row r="405" s="31" customFormat="true" ht="24.15" hidden="false" customHeight="true" outlineLevel="0" collapsed="false">
      <c r="A405" s="24"/>
      <c r="B405" s="25"/>
      <c r="C405" s="257" t="s">
        <v>694</v>
      </c>
      <c r="D405" s="257" t="s">
        <v>926</v>
      </c>
      <c r="E405" s="258" t="s">
        <v>1265</v>
      </c>
      <c r="F405" s="259" t="s">
        <v>1266</v>
      </c>
      <c r="G405" s="260" t="s">
        <v>117</v>
      </c>
      <c r="H405" s="261" t="n">
        <v>227.424</v>
      </c>
      <c r="I405" s="262"/>
      <c r="J405" s="263" t="n">
        <f aca="false">ROUND(I405*H405,2)</f>
        <v>0</v>
      </c>
      <c r="K405" s="259" t="s">
        <v>207</v>
      </c>
      <c r="L405" s="264"/>
      <c r="M405" s="265"/>
      <c r="N405" s="266" t="s">
        <v>47</v>
      </c>
      <c r="O405" s="67"/>
      <c r="P405" s="207" t="n">
        <f aca="false">O405*H405</f>
        <v>0</v>
      </c>
      <c r="Q405" s="207" t="n">
        <v>0.0054</v>
      </c>
      <c r="R405" s="207" t="n">
        <f aca="false">Q405*H405</f>
        <v>1.2280896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431</v>
      </c>
      <c r="AT405" s="209" t="s">
        <v>926</v>
      </c>
      <c r="AU405" s="209" t="s">
        <v>119</v>
      </c>
      <c r="AY405" s="3" t="s">
        <v>202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119</v>
      </c>
      <c r="BK405" s="210" t="n">
        <f aca="false">ROUND(I405*H405,2)</f>
        <v>0</v>
      </c>
      <c r="BL405" s="3" t="s">
        <v>293</v>
      </c>
      <c r="BM405" s="209" t="s">
        <v>1267</v>
      </c>
    </row>
    <row r="406" s="216" customFormat="true" ht="12.8" hidden="false" customHeight="false" outlineLevel="0" collapsed="false">
      <c r="B406" s="217"/>
      <c r="C406" s="218"/>
      <c r="D406" s="219" t="s">
        <v>221</v>
      </c>
      <c r="E406" s="218"/>
      <c r="F406" s="221" t="s">
        <v>1268</v>
      </c>
      <c r="G406" s="218"/>
      <c r="H406" s="222" t="n">
        <v>227.424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221</v>
      </c>
      <c r="AU406" s="228" t="s">
        <v>119</v>
      </c>
      <c r="AV406" s="216" t="s">
        <v>119</v>
      </c>
      <c r="AW406" s="216" t="s">
        <v>4</v>
      </c>
      <c r="AX406" s="216" t="s">
        <v>83</v>
      </c>
      <c r="AY406" s="228" t="s">
        <v>202</v>
      </c>
    </row>
    <row r="407" s="31" customFormat="true" ht="49.05" hidden="false" customHeight="true" outlineLevel="0" collapsed="false">
      <c r="A407" s="24"/>
      <c r="B407" s="25"/>
      <c r="C407" s="198" t="s">
        <v>700</v>
      </c>
      <c r="D407" s="198" t="s">
        <v>204</v>
      </c>
      <c r="E407" s="199" t="s">
        <v>545</v>
      </c>
      <c r="F407" s="200" t="s">
        <v>546</v>
      </c>
      <c r="G407" s="201" t="s">
        <v>527</v>
      </c>
      <c r="H407" s="253"/>
      <c r="I407" s="203"/>
      <c r="J407" s="204" t="n">
        <f aca="false">ROUND(I407*H407,2)</f>
        <v>0</v>
      </c>
      <c r="K407" s="200" t="s">
        <v>207</v>
      </c>
      <c r="L407" s="30"/>
      <c r="M407" s="205"/>
      <c r="N407" s="206" t="s">
        <v>47</v>
      </c>
      <c r="O407" s="67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293</v>
      </c>
      <c r="AT407" s="209" t="s">
        <v>204</v>
      </c>
      <c r="AU407" s="209" t="s">
        <v>119</v>
      </c>
      <c r="AY407" s="3" t="s">
        <v>202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119</v>
      </c>
      <c r="BK407" s="210" t="n">
        <f aca="false">ROUND(I407*H407,2)</f>
        <v>0</v>
      </c>
      <c r="BL407" s="3" t="s">
        <v>293</v>
      </c>
      <c r="BM407" s="209" t="s">
        <v>1269</v>
      </c>
    </row>
    <row r="408" s="31" customFormat="true" ht="12.8" hidden="false" customHeight="false" outlineLevel="0" collapsed="false">
      <c r="A408" s="24"/>
      <c r="B408" s="25"/>
      <c r="C408" s="26"/>
      <c r="D408" s="211" t="s">
        <v>210</v>
      </c>
      <c r="E408" s="26"/>
      <c r="F408" s="212" t="s">
        <v>548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0</v>
      </c>
      <c r="AU408" s="3" t="s">
        <v>119</v>
      </c>
    </row>
    <row r="409" s="181" customFormat="true" ht="22.8" hidden="false" customHeight="true" outlineLevel="0" collapsed="false">
      <c r="B409" s="182"/>
      <c r="C409" s="183"/>
      <c r="D409" s="184" t="s">
        <v>74</v>
      </c>
      <c r="E409" s="196" t="s">
        <v>1270</v>
      </c>
      <c r="F409" s="196" t="s">
        <v>1271</v>
      </c>
      <c r="G409" s="183"/>
      <c r="H409" s="183"/>
      <c r="I409" s="186"/>
      <c r="J409" s="197" t="n">
        <f aca="false">BK409</f>
        <v>0</v>
      </c>
      <c r="K409" s="183"/>
      <c r="L409" s="188"/>
      <c r="M409" s="189"/>
      <c r="N409" s="190"/>
      <c r="O409" s="190"/>
      <c r="P409" s="191" t="n">
        <f aca="false">SUM(P410:P420)</f>
        <v>0</v>
      </c>
      <c r="Q409" s="190"/>
      <c r="R409" s="191" t="n">
        <f aca="false">SUM(R410:R420)</f>
        <v>0.09225645</v>
      </c>
      <c r="S409" s="190"/>
      <c r="T409" s="192" t="n">
        <f aca="false">SUM(T410:T420)</f>
        <v>0</v>
      </c>
      <c r="AR409" s="193" t="s">
        <v>119</v>
      </c>
      <c r="AT409" s="194" t="s">
        <v>74</v>
      </c>
      <c r="AU409" s="194" t="s">
        <v>83</v>
      </c>
      <c r="AY409" s="193" t="s">
        <v>202</v>
      </c>
      <c r="BK409" s="195" t="n">
        <f aca="false">SUM(BK410:BK420)</f>
        <v>0</v>
      </c>
    </row>
    <row r="410" s="31" customFormat="true" ht="24.15" hidden="false" customHeight="true" outlineLevel="0" collapsed="false">
      <c r="A410" s="24"/>
      <c r="B410" s="25"/>
      <c r="C410" s="198" t="s">
        <v>705</v>
      </c>
      <c r="D410" s="198" t="s">
        <v>204</v>
      </c>
      <c r="E410" s="199" t="s">
        <v>1272</v>
      </c>
      <c r="F410" s="200" t="s">
        <v>1273</v>
      </c>
      <c r="G410" s="201" t="s">
        <v>117</v>
      </c>
      <c r="H410" s="202" t="n">
        <v>127.11</v>
      </c>
      <c r="I410" s="203"/>
      <c r="J410" s="204" t="n">
        <f aca="false">ROUND(I410*H410,2)</f>
        <v>0</v>
      </c>
      <c r="K410" s="200" t="s">
        <v>207</v>
      </c>
      <c r="L410" s="30"/>
      <c r="M410" s="205"/>
      <c r="N410" s="206" t="s">
        <v>47</v>
      </c>
      <c r="O410" s="67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293</v>
      </c>
      <c r="AT410" s="209" t="s">
        <v>204</v>
      </c>
      <c r="AU410" s="209" t="s">
        <v>119</v>
      </c>
      <c r="AY410" s="3" t="s">
        <v>202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119</v>
      </c>
      <c r="BK410" s="210" t="n">
        <f aca="false">ROUND(I410*H410,2)</f>
        <v>0</v>
      </c>
      <c r="BL410" s="3" t="s">
        <v>293</v>
      </c>
      <c r="BM410" s="209" t="s">
        <v>1274</v>
      </c>
    </row>
    <row r="411" s="31" customFormat="true" ht="12.8" hidden="false" customHeight="false" outlineLevel="0" collapsed="false">
      <c r="A411" s="24"/>
      <c r="B411" s="25"/>
      <c r="C411" s="26"/>
      <c r="D411" s="211" t="s">
        <v>210</v>
      </c>
      <c r="E411" s="26"/>
      <c r="F411" s="212" t="s">
        <v>1275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10</v>
      </c>
      <c r="AU411" s="3" t="s">
        <v>119</v>
      </c>
    </row>
    <row r="412" s="216" customFormat="true" ht="12.8" hidden="false" customHeight="false" outlineLevel="0" collapsed="false">
      <c r="B412" s="217"/>
      <c r="C412" s="218"/>
      <c r="D412" s="219" t="s">
        <v>221</v>
      </c>
      <c r="E412" s="220"/>
      <c r="F412" s="221" t="s">
        <v>1276</v>
      </c>
      <c r="G412" s="218"/>
      <c r="H412" s="222" t="n">
        <v>127.11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221</v>
      </c>
      <c r="AU412" s="228" t="s">
        <v>119</v>
      </c>
      <c r="AV412" s="216" t="s">
        <v>119</v>
      </c>
      <c r="AW412" s="216" t="s">
        <v>36</v>
      </c>
      <c r="AX412" s="216" t="s">
        <v>83</v>
      </c>
      <c r="AY412" s="228" t="s">
        <v>202</v>
      </c>
    </row>
    <row r="413" s="31" customFormat="true" ht="24.15" hidden="false" customHeight="true" outlineLevel="0" collapsed="false">
      <c r="A413" s="24"/>
      <c r="B413" s="25"/>
      <c r="C413" s="257" t="s">
        <v>711</v>
      </c>
      <c r="D413" s="257" t="s">
        <v>926</v>
      </c>
      <c r="E413" s="258" t="s">
        <v>1277</v>
      </c>
      <c r="F413" s="259" t="s">
        <v>1278</v>
      </c>
      <c r="G413" s="260" t="s">
        <v>117</v>
      </c>
      <c r="H413" s="261" t="n">
        <v>3.52</v>
      </c>
      <c r="I413" s="262"/>
      <c r="J413" s="263" t="n">
        <f aca="false">ROUND(I413*H413,2)</f>
        <v>0</v>
      </c>
      <c r="K413" s="259" t="s">
        <v>207</v>
      </c>
      <c r="L413" s="264"/>
      <c r="M413" s="265"/>
      <c r="N413" s="266" t="s">
        <v>47</v>
      </c>
      <c r="O413" s="67"/>
      <c r="P413" s="207" t="n">
        <f aca="false">O413*H413</f>
        <v>0</v>
      </c>
      <c r="Q413" s="207" t="n">
        <v>0.00039</v>
      </c>
      <c r="R413" s="207" t="n">
        <f aca="false">Q413*H413</f>
        <v>0.0013728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431</v>
      </c>
      <c r="AT413" s="209" t="s">
        <v>926</v>
      </c>
      <c r="AU413" s="209" t="s">
        <v>119</v>
      </c>
      <c r="AY413" s="3" t="s">
        <v>202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19</v>
      </c>
      <c r="BK413" s="210" t="n">
        <f aca="false">ROUND(I413*H413,2)</f>
        <v>0</v>
      </c>
      <c r="BL413" s="3" t="s">
        <v>293</v>
      </c>
      <c r="BM413" s="209" t="s">
        <v>1279</v>
      </c>
    </row>
    <row r="414" s="216" customFormat="true" ht="12.8" hidden="false" customHeight="false" outlineLevel="0" collapsed="false">
      <c r="B414" s="217"/>
      <c r="C414" s="218"/>
      <c r="D414" s="219" t="s">
        <v>221</v>
      </c>
      <c r="E414" s="220"/>
      <c r="F414" s="221" t="s">
        <v>841</v>
      </c>
      <c r="G414" s="218"/>
      <c r="H414" s="222" t="n">
        <v>3.2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221</v>
      </c>
      <c r="AU414" s="228" t="s">
        <v>119</v>
      </c>
      <c r="AV414" s="216" t="s">
        <v>119</v>
      </c>
      <c r="AW414" s="216" t="s">
        <v>36</v>
      </c>
      <c r="AX414" s="216" t="s">
        <v>83</v>
      </c>
      <c r="AY414" s="228" t="s">
        <v>202</v>
      </c>
    </row>
    <row r="415" s="216" customFormat="true" ht="12.8" hidden="false" customHeight="false" outlineLevel="0" collapsed="false">
      <c r="B415" s="217"/>
      <c r="C415" s="218"/>
      <c r="D415" s="219" t="s">
        <v>221</v>
      </c>
      <c r="E415" s="218"/>
      <c r="F415" s="221" t="s">
        <v>1280</v>
      </c>
      <c r="G415" s="218"/>
      <c r="H415" s="222" t="n">
        <v>3.52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221</v>
      </c>
      <c r="AU415" s="228" t="s">
        <v>119</v>
      </c>
      <c r="AV415" s="216" t="s">
        <v>119</v>
      </c>
      <c r="AW415" s="216" t="s">
        <v>4</v>
      </c>
      <c r="AX415" s="216" t="s">
        <v>83</v>
      </c>
      <c r="AY415" s="228" t="s">
        <v>202</v>
      </c>
    </row>
    <row r="416" s="31" customFormat="true" ht="24.15" hidden="false" customHeight="true" outlineLevel="0" collapsed="false">
      <c r="A416" s="24"/>
      <c r="B416" s="25"/>
      <c r="C416" s="257" t="s">
        <v>716</v>
      </c>
      <c r="D416" s="257" t="s">
        <v>926</v>
      </c>
      <c r="E416" s="258" t="s">
        <v>1281</v>
      </c>
      <c r="F416" s="259" t="s">
        <v>1282</v>
      </c>
      <c r="G416" s="260" t="s">
        <v>117</v>
      </c>
      <c r="H416" s="261" t="n">
        <v>139.821</v>
      </c>
      <c r="I416" s="262"/>
      <c r="J416" s="263" t="n">
        <f aca="false">ROUND(I416*H416,2)</f>
        <v>0</v>
      </c>
      <c r="K416" s="259" t="s">
        <v>207</v>
      </c>
      <c r="L416" s="264"/>
      <c r="M416" s="265"/>
      <c r="N416" s="266" t="s">
        <v>47</v>
      </c>
      <c r="O416" s="67"/>
      <c r="P416" s="207" t="n">
        <f aca="false">O416*H416</f>
        <v>0</v>
      </c>
      <c r="Q416" s="207" t="n">
        <v>0.00065</v>
      </c>
      <c r="R416" s="207" t="n">
        <f aca="false">Q416*H416</f>
        <v>0.09088365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431</v>
      </c>
      <c r="AT416" s="209" t="s">
        <v>926</v>
      </c>
      <c r="AU416" s="209" t="s">
        <v>119</v>
      </c>
      <c r="AY416" s="3" t="s">
        <v>202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119</v>
      </c>
      <c r="BK416" s="210" t="n">
        <f aca="false">ROUND(I416*H416,2)</f>
        <v>0</v>
      </c>
      <c r="BL416" s="3" t="s">
        <v>293</v>
      </c>
      <c r="BM416" s="209" t="s">
        <v>1283</v>
      </c>
    </row>
    <row r="417" s="216" customFormat="true" ht="12.8" hidden="false" customHeight="false" outlineLevel="0" collapsed="false">
      <c r="B417" s="217"/>
      <c r="C417" s="218"/>
      <c r="D417" s="219" t="s">
        <v>221</v>
      </c>
      <c r="E417" s="220"/>
      <c r="F417" s="221" t="s">
        <v>1276</v>
      </c>
      <c r="G417" s="218"/>
      <c r="H417" s="222" t="n">
        <v>127.11</v>
      </c>
      <c r="I417" s="223"/>
      <c r="J417" s="218"/>
      <c r="K417" s="218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221</v>
      </c>
      <c r="AU417" s="228" t="s">
        <v>119</v>
      </c>
      <c r="AV417" s="216" t="s">
        <v>119</v>
      </c>
      <c r="AW417" s="216" t="s">
        <v>36</v>
      </c>
      <c r="AX417" s="216" t="s">
        <v>83</v>
      </c>
      <c r="AY417" s="228" t="s">
        <v>202</v>
      </c>
    </row>
    <row r="418" s="216" customFormat="true" ht="12.8" hidden="false" customHeight="false" outlineLevel="0" collapsed="false">
      <c r="B418" s="217"/>
      <c r="C418" s="218"/>
      <c r="D418" s="219" t="s">
        <v>221</v>
      </c>
      <c r="E418" s="218"/>
      <c r="F418" s="221" t="s">
        <v>1284</v>
      </c>
      <c r="G418" s="218"/>
      <c r="H418" s="222" t="n">
        <v>139.821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221</v>
      </c>
      <c r="AU418" s="228" t="s">
        <v>119</v>
      </c>
      <c r="AV418" s="216" t="s">
        <v>119</v>
      </c>
      <c r="AW418" s="216" t="s">
        <v>4</v>
      </c>
      <c r="AX418" s="216" t="s">
        <v>83</v>
      </c>
      <c r="AY418" s="228" t="s">
        <v>202</v>
      </c>
    </row>
    <row r="419" s="31" customFormat="true" ht="55.5" hidden="false" customHeight="true" outlineLevel="0" collapsed="false">
      <c r="A419" s="24"/>
      <c r="B419" s="25"/>
      <c r="C419" s="198" t="s">
        <v>722</v>
      </c>
      <c r="D419" s="198" t="s">
        <v>204</v>
      </c>
      <c r="E419" s="199" t="s">
        <v>1285</v>
      </c>
      <c r="F419" s="200" t="s">
        <v>1286</v>
      </c>
      <c r="G419" s="201" t="s">
        <v>527</v>
      </c>
      <c r="H419" s="253"/>
      <c r="I419" s="203"/>
      <c r="J419" s="204" t="n">
        <f aca="false">ROUND(I419*H419,2)</f>
        <v>0</v>
      </c>
      <c r="K419" s="200" t="s">
        <v>207</v>
      </c>
      <c r="L419" s="30"/>
      <c r="M419" s="205"/>
      <c r="N419" s="206" t="s">
        <v>47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93</v>
      </c>
      <c r="AT419" s="209" t="s">
        <v>204</v>
      </c>
      <c r="AU419" s="209" t="s">
        <v>119</v>
      </c>
      <c r="AY419" s="3" t="s">
        <v>202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119</v>
      </c>
      <c r="BK419" s="210" t="n">
        <f aca="false">ROUND(I419*H419,2)</f>
        <v>0</v>
      </c>
      <c r="BL419" s="3" t="s">
        <v>293</v>
      </c>
      <c r="BM419" s="209" t="s">
        <v>1287</v>
      </c>
    </row>
    <row r="420" s="31" customFormat="true" ht="12.8" hidden="false" customHeight="false" outlineLevel="0" collapsed="false">
      <c r="A420" s="24"/>
      <c r="B420" s="25"/>
      <c r="C420" s="26"/>
      <c r="D420" s="211" t="s">
        <v>210</v>
      </c>
      <c r="E420" s="26"/>
      <c r="F420" s="212" t="s">
        <v>1288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10</v>
      </c>
      <c r="AU420" s="3" t="s">
        <v>119</v>
      </c>
    </row>
    <row r="421" s="181" customFormat="true" ht="22.8" hidden="false" customHeight="true" outlineLevel="0" collapsed="false">
      <c r="B421" s="182"/>
      <c r="C421" s="183"/>
      <c r="D421" s="184" t="s">
        <v>74</v>
      </c>
      <c r="E421" s="196" t="s">
        <v>1289</v>
      </c>
      <c r="F421" s="196" t="s">
        <v>1290</v>
      </c>
      <c r="G421" s="183"/>
      <c r="H421" s="183"/>
      <c r="I421" s="186"/>
      <c r="J421" s="197" t="n">
        <f aca="false">BK421</f>
        <v>0</v>
      </c>
      <c r="K421" s="183"/>
      <c r="L421" s="188"/>
      <c r="M421" s="189"/>
      <c r="N421" s="190"/>
      <c r="O421" s="190"/>
      <c r="P421" s="191" t="n">
        <f aca="false">SUM(P422:P453)</f>
        <v>0</v>
      </c>
      <c r="Q421" s="190"/>
      <c r="R421" s="191" t="n">
        <f aca="false">SUM(R422:R453)</f>
        <v>0.0268</v>
      </c>
      <c r="S421" s="190"/>
      <c r="T421" s="192" t="n">
        <f aca="false">SUM(T422:T453)</f>
        <v>0</v>
      </c>
      <c r="AR421" s="193" t="s">
        <v>119</v>
      </c>
      <c r="AT421" s="194" t="s">
        <v>74</v>
      </c>
      <c r="AU421" s="194" t="s">
        <v>83</v>
      </c>
      <c r="AY421" s="193" t="s">
        <v>202</v>
      </c>
      <c r="BK421" s="195" t="n">
        <f aca="false">SUM(BK422:BK453)</f>
        <v>0</v>
      </c>
    </row>
    <row r="422" s="31" customFormat="true" ht="24.15" hidden="false" customHeight="true" outlineLevel="0" collapsed="false">
      <c r="A422" s="24"/>
      <c r="B422" s="25"/>
      <c r="C422" s="198" t="s">
        <v>729</v>
      </c>
      <c r="D422" s="198" t="s">
        <v>204</v>
      </c>
      <c r="E422" s="199" t="s">
        <v>1291</v>
      </c>
      <c r="F422" s="200" t="s">
        <v>1292</v>
      </c>
      <c r="G422" s="201" t="s">
        <v>408</v>
      </c>
      <c r="H422" s="202" t="n">
        <v>4</v>
      </c>
      <c r="I422" s="203"/>
      <c r="J422" s="204" t="n">
        <f aca="false">ROUND(I422*H422,2)</f>
        <v>0</v>
      </c>
      <c r="K422" s="200" t="s">
        <v>207</v>
      </c>
      <c r="L422" s="30"/>
      <c r="M422" s="205"/>
      <c r="N422" s="206" t="s">
        <v>47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93</v>
      </c>
      <c r="AT422" s="209" t="s">
        <v>204</v>
      </c>
      <c r="AU422" s="209" t="s">
        <v>119</v>
      </c>
      <c r="AY422" s="3" t="s">
        <v>202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119</v>
      </c>
      <c r="BK422" s="210" t="n">
        <f aca="false">ROUND(I422*H422,2)</f>
        <v>0</v>
      </c>
      <c r="BL422" s="3" t="s">
        <v>293</v>
      </c>
      <c r="BM422" s="209" t="s">
        <v>1293</v>
      </c>
    </row>
    <row r="423" s="31" customFormat="true" ht="12.8" hidden="false" customHeight="false" outlineLevel="0" collapsed="false">
      <c r="A423" s="24"/>
      <c r="B423" s="25"/>
      <c r="C423" s="26"/>
      <c r="D423" s="211" t="s">
        <v>210</v>
      </c>
      <c r="E423" s="26"/>
      <c r="F423" s="212" t="s">
        <v>1294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0</v>
      </c>
      <c r="AU423" s="3" t="s">
        <v>119</v>
      </c>
    </row>
    <row r="424" s="216" customFormat="true" ht="12.8" hidden="false" customHeight="false" outlineLevel="0" collapsed="false">
      <c r="B424" s="217"/>
      <c r="C424" s="218"/>
      <c r="D424" s="219" t="s">
        <v>221</v>
      </c>
      <c r="E424" s="220"/>
      <c r="F424" s="221" t="s">
        <v>1295</v>
      </c>
      <c r="G424" s="218"/>
      <c r="H424" s="222" t="n">
        <v>4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221</v>
      </c>
      <c r="AU424" s="228" t="s">
        <v>119</v>
      </c>
      <c r="AV424" s="216" t="s">
        <v>119</v>
      </c>
      <c r="AW424" s="216" t="s">
        <v>36</v>
      </c>
      <c r="AX424" s="216" t="s">
        <v>83</v>
      </c>
      <c r="AY424" s="228" t="s">
        <v>202</v>
      </c>
    </row>
    <row r="425" s="31" customFormat="true" ht="16.5" hidden="false" customHeight="true" outlineLevel="0" collapsed="false">
      <c r="A425" s="24"/>
      <c r="B425" s="25"/>
      <c r="C425" s="257" t="s">
        <v>737</v>
      </c>
      <c r="D425" s="257" t="s">
        <v>926</v>
      </c>
      <c r="E425" s="258" t="s">
        <v>1296</v>
      </c>
      <c r="F425" s="259" t="s">
        <v>1297</v>
      </c>
      <c r="G425" s="260" t="s">
        <v>408</v>
      </c>
      <c r="H425" s="261" t="n">
        <v>4</v>
      </c>
      <c r="I425" s="262"/>
      <c r="J425" s="263" t="n">
        <f aca="false">ROUND(I425*H425,2)</f>
        <v>0</v>
      </c>
      <c r="K425" s="259" t="s">
        <v>207</v>
      </c>
      <c r="L425" s="264"/>
      <c r="M425" s="265"/>
      <c r="N425" s="266" t="s">
        <v>47</v>
      </c>
      <c r="O425" s="67"/>
      <c r="P425" s="207" t="n">
        <f aca="false">O425*H425</f>
        <v>0</v>
      </c>
      <c r="Q425" s="207" t="n">
        <v>0.0005</v>
      </c>
      <c r="R425" s="207" t="n">
        <f aca="false">Q425*H425</f>
        <v>0.002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431</v>
      </c>
      <c r="AT425" s="209" t="s">
        <v>926</v>
      </c>
      <c r="AU425" s="209" t="s">
        <v>119</v>
      </c>
      <c r="AY425" s="3" t="s">
        <v>202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119</v>
      </c>
      <c r="BK425" s="210" t="n">
        <f aca="false">ROUND(I425*H425,2)</f>
        <v>0</v>
      </c>
      <c r="BL425" s="3" t="s">
        <v>293</v>
      </c>
      <c r="BM425" s="209" t="s">
        <v>1298</v>
      </c>
    </row>
    <row r="426" s="31" customFormat="true" ht="24.15" hidden="false" customHeight="true" outlineLevel="0" collapsed="false">
      <c r="A426" s="24"/>
      <c r="B426" s="25"/>
      <c r="C426" s="198" t="s">
        <v>744</v>
      </c>
      <c r="D426" s="198" t="s">
        <v>204</v>
      </c>
      <c r="E426" s="199" t="s">
        <v>1299</v>
      </c>
      <c r="F426" s="200" t="s">
        <v>1300</v>
      </c>
      <c r="G426" s="201" t="s">
        <v>408</v>
      </c>
      <c r="H426" s="202" t="n">
        <v>4</v>
      </c>
      <c r="I426" s="203"/>
      <c r="J426" s="204" t="n">
        <f aca="false">ROUND(I426*H426,2)</f>
        <v>0</v>
      </c>
      <c r="K426" s="200" t="s">
        <v>207</v>
      </c>
      <c r="L426" s="30"/>
      <c r="M426" s="205"/>
      <c r="N426" s="206" t="s">
        <v>47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293</v>
      </c>
      <c r="AT426" s="209" t="s">
        <v>204</v>
      </c>
      <c r="AU426" s="209" t="s">
        <v>119</v>
      </c>
      <c r="AY426" s="3" t="s">
        <v>202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119</v>
      </c>
      <c r="BK426" s="210" t="n">
        <f aca="false">ROUND(I426*H426,2)</f>
        <v>0</v>
      </c>
      <c r="BL426" s="3" t="s">
        <v>293</v>
      </c>
      <c r="BM426" s="209" t="s">
        <v>1301</v>
      </c>
    </row>
    <row r="427" s="31" customFormat="true" ht="12.8" hidden="false" customHeight="false" outlineLevel="0" collapsed="false">
      <c r="A427" s="24"/>
      <c r="B427" s="25"/>
      <c r="C427" s="26"/>
      <c r="D427" s="211" t="s">
        <v>210</v>
      </c>
      <c r="E427" s="26"/>
      <c r="F427" s="212" t="s">
        <v>1302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0</v>
      </c>
      <c r="AU427" s="3" t="s">
        <v>119</v>
      </c>
    </row>
    <row r="428" s="216" customFormat="true" ht="12.8" hidden="false" customHeight="false" outlineLevel="0" collapsed="false">
      <c r="B428" s="217"/>
      <c r="C428" s="218"/>
      <c r="D428" s="219" t="s">
        <v>221</v>
      </c>
      <c r="E428" s="220"/>
      <c r="F428" s="221" t="s">
        <v>1303</v>
      </c>
      <c r="G428" s="218"/>
      <c r="H428" s="222" t="n">
        <v>4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221</v>
      </c>
      <c r="AU428" s="228" t="s">
        <v>119</v>
      </c>
      <c r="AV428" s="216" t="s">
        <v>119</v>
      </c>
      <c r="AW428" s="216" t="s">
        <v>36</v>
      </c>
      <c r="AX428" s="216" t="s">
        <v>83</v>
      </c>
      <c r="AY428" s="228" t="s">
        <v>202</v>
      </c>
    </row>
    <row r="429" s="31" customFormat="true" ht="21.75" hidden="false" customHeight="true" outlineLevel="0" collapsed="false">
      <c r="A429" s="24"/>
      <c r="B429" s="25"/>
      <c r="C429" s="257" t="s">
        <v>752</v>
      </c>
      <c r="D429" s="257" t="s">
        <v>926</v>
      </c>
      <c r="E429" s="258" t="s">
        <v>1304</v>
      </c>
      <c r="F429" s="259" t="s">
        <v>1305</v>
      </c>
      <c r="G429" s="260" t="s">
        <v>408</v>
      </c>
      <c r="H429" s="261" t="n">
        <v>4</v>
      </c>
      <c r="I429" s="262"/>
      <c r="J429" s="263" t="n">
        <f aca="false">ROUND(I429*H429,2)</f>
        <v>0</v>
      </c>
      <c r="K429" s="259" t="s">
        <v>207</v>
      </c>
      <c r="L429" s="264"/>
      <c r="M429" s="265"/>
      <c r="N429" s="266" t="s">
        <v>47</v>
      </c>
      <c r="O429" s="67"/>
      <c r="P429" s="207" t="n">
        <f aca="false">O429*H429</f>
        <v>0</v>
      </c>
      <c r="Q429" s="207" t="n">
        <v>0.0005</v>
      </c>
      <c r="R429" s="207" t="n">
        <f aca="false">Q429*H429</f>
        <v>0.002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431</v>
      </c>
      <c r="AT429" s="209" t="s">
        <v>926</v>
      </c>
      <c r="AU429" s="209" t="s">
        <v>119</v>
      </c>
      <c r="AY429" s="3" t="s">
        <v>202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119</v>
      </c>
      <c r="BK429" s="210" t="n">
        <f aca="false">ROUND(I429*H429,2)</f>
        <v>0</v>
      </c>
      <c r="BL429" s="3" t="s">
        <v>293</v>
      </c>
      <c r="BM429" s="209" t="s">
        <v>1306</v>
      </c>
    </row>
    <row r="430" s="31" customFormat="true" ht="24.15" hidden="false" customHeight="true" outlineLevel="0" collapsed="false">
      <c r="A430" s="24"/>
      <c r="B430" s="25"/>
      <c r="C430" s="198" t="s">
        <v>759</v>
      </c>
      <c r="D430" s="198" t="s">
        <v>204</v>
      </c>
      <c r="E430" s="199" t="s">
        <v>1307</v>
      </c>
      <c r="F430" s="200" t="s">
        <v>1308</v>
      </c>
      <c r="G430" s="201" t="s">
        <v>408</v>
      </c>
      <c r="H430" s="202" t="n">
        <v>2</v>
      </c>
      <c r="I430" s="203"/>
      <c r="J430" s="204" t="n">
        <f aca="false">ROUND(I430*H430,2)</f>
        <v>0</v>
      </c>
      <c r="K430" s="200" t="s">
        <v>207</v>
      </c>
      <c r="L430" s="30"/>
      <c r="M430" s="205"/>
      <c r="N430" s="206" t="s">
        <v>47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293</v>
      </c>
      <c r="AT430" s="209" t="s">
        <v>204</v>
      </c>
      <c r="AU430" s="209" t="s">
        <v>119</v>
      </c>
      <c r="AY430" s="3" t="s">
        <v>202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119</v>
      </c>
      <c r="BK430" s="210" t="n">
        <f aca="false">ROUND(I430*H430,2)</f>
        <v>0</v>
      </c>
      <c r="BL430" s="3" t="s">
        <v>293</v>
      </c>
      <c r="BM430" s="209" t="s">
        <v>1309</v>
      </c>
    </row>
    <row r="431" s="31" customFormat="true" ht="12.8" hidden="false" customHeight="false" outlineLevel="0" collapsed="false">
      <c r="A431" s="24"/>
      <c r="B431" s="25"/>
      <c r="C431" s="26"/>
      <c r="D431" s="211" t="s">
        <v>210</v>
      </c>
      <c r="E431" s="26"/>
      <c r="F431" s="212" t="s">
        <v>1310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10</v>
      </c>
      <c r="AU431" s="3" t="s">
        <v>119</v>
      </c>
    </row>
    <row r="432" s="216" customFormat="true" ht="12.8" hidden="false" customHeight="false" outlineLevel="0" collapsed="false">
      <c r="B432" s="217"/>
      <c r="C432" s="218"/>
      <c r="D432" s="219" t="s">
        <v>221</v>
      </c>
      <c r="E432" s="220"/>
      <c r="F432" s="221" t="s">
        <v>1311</v>
      </c>
      <c r="G432" s="218"/>
      <c r="H432" s="222" t="n">
        <v>2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221</v>
      </c>
      <c r="AU432" s="228" t="s">
        <v>119</v>
      </c>
      <c r="AV432" s="216" t="s">
        <v>119</v>
      </c>
      <c r="AW432" s="216" t="s">
        <v>36</v>
      </c>
      <c r="AX432" s="216" t="s">
        <v>83</v>
      </c>
      <c r="AY432" s="228" t="s">
        <v>202</v>
      </c>
    </row>
    <row r="433" s="31" customFormat="true" ht="24.15" hidden="false" customHeight="true" outlineLevel="0" collapsed="false">
      <c r="A433" s="24"/>
      <c r="B433" s="25"/>
      <c r="C433" s="257" t="s">
        <v>772</v>
      </c>
      <c r="D433" s="257" t="s">
        <v>926</v>
      </c>
      <c r="E433" s="258" t="s">
        <v>1312</v>
      </c>
      <c r="F433" s="259" t="s">
        <v>1313</v>
      </c>
      <c r="G433" s="260" t="s">
        <v>408</v>
      </c>
      <c r="H433" s="261" t="n">
        <v>2</v>
      </c>
      <c r="I433" s="262"/>
      <c r="J433" s="263" t="n">
        <f aca="false">ROUND(I433*H433,2)</f>
        <v>0</v>
      </c>
      <c r="K433" s="259" t="s">
        <v>207</v>
      </c>
      <c r="L433" s="264"/>
      <c r="M433" s="265"/>
      <c r="N433" s="266" t="s">
        <v>47</v>
      </c>
      <c r="O433" s="67"/>
      <c r="P433" s="207" t="n">
        <f aca="false">O433*H433</f>
        <v>0</v>
      </c>
      <c r="Q433" s="207" t="n">
        <v>0.003</v>
      </c>
      <c r="R433" s="207" t="n">
        <f aca="false">Q433*H433</f>
        <v>0.006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431</v>
      </c>
      <c r="AT433" s="209" t="s">
        <v>926</v>
      </c>
      <c r="AU433" s="209" t="s">
        <v>119</v>
      </c>
      <c r="AY433" s="3" t="s">
        <v>202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119</v>
      </c>
      <c r="BK433" s="210" t="n">
        <f aca="false">ROUND(I433*H433,2)</f>
        <v>0</v>
      </c>
      <c r="BL433" s="3" t="s">
        <v>293</v>
      </c>
      <c r="BM433" s="209" t="s">
        <v>1314</v>
      </c>
    </row>
    <row r="434" s="31" customFormat="true" ht="24.15" hidden="false" customHeight="true" outlineLevel="0" collapsed="false">
      <c r="A434" s="24"/>
      <c r="B434" s="25"/>
      <c r="C434" s="198" t="s">
        <v>779</v>
      </c>
      <c r="D434" s="198" t="s">
        <v>204</v>
      </c>
      <c r="E434" s="199" t="s">
        <v>1315</v>
      </c>
      <c r="F434" s="200" t="s">
        <v>1316</v>
      </c>
      <c r="G434" s="201" t="s">
        <v>408</v>
      </c>
      <c r="H434" s="202" t="n">
        <v>4</v>
      </c>
      <c r="I434" s="203"/>
      <c r="J434" s="204" t="n">
        <f aca="false">ROUND(I434*H434,2)</f>
        <v>0</v>
      </c>
      <c r="K434" s="200" t="s">
        <v>207</v>
      </c>
      <c r="L434" s="30"/>
      <c r="M434" s="205"/>
      <c r="N434" s="206" t="s">
        <v>47</v>
      </c>
      <c r="O434" s="67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93</v>
      </c>
      <c r="AT434" s="209" t="s">
        <v>204</v>
      </c>
      <c r="AU434" s="209" t="s">
        <v>119</v>
      </c>
      <c r="AY434" s="3" t="s">
        <v>202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119</v>
      </c>
      <c r="BK434" s="210" t="n">
        <f aca="false">ROUND(I434*H434,2)</f>
        <v>0</v>
      </c>
      <c r="BL434" s="3" t="s">
        <v>293</v>
      </c>
      <c r="BM434" s="209" t="s">
        <v>1317</v>
      </c>
    </row>
    <row r="435" s="31" customFormat="true" ht="12.8" hidden="false" customHeight="false" outlineLevel="0" collapsed="false">
      <c r="A435" s="24"/>
      <c r="B435" s="25"/>
      <c r="C435" s="26"/>
      <c r="D435" s="211" t="s">
        <v>210</v>
      </c>
      <c r="E435" s="26"/>
      <c r="F435" s="212" t="s">
        <v>1318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0</v>
      </c>
      <c r="AU435" s="3" t="s">
        <v>119</v>
      </c>
    </row>
    <row r="436" s="216" customFormat="true" ht="12.8" hidden="false" customHeight="false" outlineLevel="0" collapsed="false">
      <c r="B436" s="217"/>
      <c r="C436" s="218"/>
      <c r="D436" s="219" t="s">
        <v>221</v>
      </c>
      <c r="E436" s="220"/>
      <c r="F436" s="221" t="s">
        <v>1319</v>
      </c>
      <c r="G436" s="218"/>
      <c r="H436" s="222" t="n">
        <v>4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221</v>
      </c>
      <c r="AU436" s="228" t="s">
        <v>119</v>
      </c>
      <c r="AV436" s="216" t="s">
        <v>119</v>
      </c>
      <c r="AW436" s="216" t="s">
        <v>36</v>
      </c>
      <c r="AX436" s="216" t="s">
        <v>83</v>
      </c>
      <c r="AY436" s="228" t="s">
        <v>202</v>
      </c>
    </row>
    <row r="437" s="31" customFormat="true" ht="24.15" hidden="false" customHeight="true" outlineLevel="0" collapsed="false">
      <c r="A437" s="24"/>
      <c r="B437" s="25"/>
      <c r="C437" s="257" t="s">
        <v>800</v>
      </c>
      <c r="D437" s="257" t="s">
        <v>926</v>
      </c>
      <c r="E437" s="258" t="s">
        <v>1320</v>
      </c>
      <c r="F437" s="259" t="s">
        <v>1321</v>
      </c>
      <c r="G437" s="260" t="s">
        <v>408</v>
      </c>
      <c r="H437" s="261" t="n">
        <v>4</v>
      </c>
      <c r="I437" s="262"/>
      <c r="J437" s="263" t="n">
        <f aca="false">ROUND(I437*H437,2)</f>
        <v>0</v>
      </c>
      <c r="K437" s="259" t="s">
        <v>207</v>
      </c>
      <c r="L437" s="264"/>
      <c r="M437" s="265"/>
      <c r="N437" s="266" t="s">
        <v>47</v>
      </c>
      <c r="O437" s="67"/>
      <c r="P437" s="207" t="n">
        <f aca="false">O437*H437</f>
        <v>0</v>
      </c>
      <c r="Q437" s="207" t="n">
        <v>0.0013</v>
      </c>
      <c r="R437" s="207" t="n">
        <f aca="false">Q437*H437</f>
        <v>0.0052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431</v>
      </c>
      <c r="AT437" s="209" t="s">
        <v>926</v>
      </c>
      <c r="AU437" s="209" t="s">
        <v>119</v>
      </c>
      <c r="AY437" s="3" t="s">
        <v>202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119</v>
      </c>
      <c r="BK437" s="210" t="n">
        <f aca="false">ROUND(I437*H437,2)</f>
        <v>0</v>
      </c>
      <c r="BL437" s="3" t="s">
        <v>293</v>
      </c>
      <c r="BM437" s="209" t="s">
        <v>1322</v>
      </c>
    </row>
    <row r="438" s="31" customFormat="true" ht="24.15" hidden="false" customHeight="true" outlineLevel="0" collapsed="false">
      <c r="A438" s="24"/>
      <c r="B438" s="25"/>
      <c r="C438" s="198" t="s">
        <v>807</v>
      </c>
      <c r="D438" s="198" t="s">
        <v>204</v>
      </c>
      <c r="E438" s="199" t="s">
        <v>1323</v>
      </c>
      <c r="F438" s="200" t="s">
        <v>1324</v>
      </c>
      <c r="G438" s="201" t="s">
        <v>408</v>
      </c>
      <c r="H438" s="202" t="n">
        <v>4</v>
      </c>
      <c r="I438" s="203"/>
      <c r="J438" s="204" t="n">
        <f aca="false">ROUND(I438*H438,2)</f>
        <v>0</v>
      </c>
      <c r="K438" s="200" t="s">
        <v>207</v>
      </c>
      <c r="L438" s="30"/>
      <c r="M438" s="205"/>
      <c r="N438" s="206" t="s">
        <v>47</v>
      </c>
      <c r="O438" s="67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293</v>
      </c>
      <c r="AT438" s="209" t="s">
        <v>204</v>
      </c>
      <c r="AU438" s="209" t="s">
        <v>119</v>
      </c>
      <c r="AY438" s="3" t="s">
        <v>202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119</v>
      </c>
      <c r="BK438" s="210" t="n">
        <f aca="false">ROUND(I438*H438,2)</f>
        <v>0</v>
      </c>
      <c r="BL438" s="3" t="s">
        <v>293</v>
      </c>
      <c r="BM438" s="209" t="s">
        <v>1325</v>
      </c>
    </row>
    <row r="439" s="31" customFormat="true" ht="12.8" hidden="false" customHeight="false" outlineLevel="0" collapsed="false">
      <c r="A439" s="24"/>
      <c r="B439" s="25"/>
      <c r="C439" s="26"/>
      <c r="D439" s="211" t="s">
        <v>210</v>
      </c>
      <c r="E439" s="26"/>
      <c r="F439" s="212" t="s">
        <v>1326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0</v>
      </c>
      <c r="AU439" s="3" t="s">
        <v>119</v>
      </c>
    </row>
    <row r="440" s="216" customFormat="true" ht="12.8" hidden="false" customHeight="false" outlineLevel="0" collapsed="false">
      <c r="B440" s="217"/>
      <c r="C440" s="218"/>
      <c r="D440" s="219" t="s">
        <v>221</v>
      </c>
      <c r="E440" s="220"/>
      <c r="F440" s="221" t="s">
        <v>1327</v>
      </c>
      <c r="G440" s="218"/>
      <c r="H440" s="222" t="n">
        <v>2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221</v>
      </c>
      <c r="AU440" s="228" t="s">
        <v>119</v>
      </c>
      <c r="AV440" s="216" t="s">
        <v>119</v>
      </c>
      <c r="AW440" s="216" t="s">
        <v>36</v>
      </c>
      <c r="AX440" s="216" t="s">
        <v>75</v>
      </c>
      <c r="AY440" s="228" t="s">
        <v>202</v>
      </c>
    </row>
    <row r="441" s="216" customFormat="true" ht="12.8" hidden="false" customHeight="false" outlineLevel="0" collapsed="false">
      <c r="B441" s="217"/>
      <c r="C441" s="218"/>
      <c r="D441" s="219" t="s">
        <v>221</v>
      </c>
      <c r="E441" s="220"/>
      <c r="F441" s="221" t="s">
        <v>1328</v>
      </c>
      <c r="G441" s="218"/>
      <c r="H441" s="222" t="n">
        <v>2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221</v>
      </c>
      <c r="AU441" s="228" t="s">
        <v>119</v>
      </c>
      <c r="AV441" s="216" t="s">
        <v>119</v>
      </c>
      <c r="AW441" s="216" t="s">
        <v>36</v>
      </c>
      <c r="AX441" s="216" t="s">
        <v>75</v>
      </c>
      <c r="AY441" s="228" t="s">
        <v>202</v>
      </c>
    </row>
    <row r="442" s="229" customFormat="true" ht="12.8" hidden="false" customHeight="false" outlineLevel="0" collapsed="false">
      <c r="B442" s="230"/>
      <c r="C442" s="231"/>
      <c r="D442" s="219" t="s">
        <v>221</v>
      </c>
      <c r="E442" s="232"/>
      <c r="F442" s="233" t="s">
        <v>224</v>
      </c>
      <c r="G442" s="231"/>
      <c r="H442" s="234" t="n">
        <v>4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221</v>
      </c>
      <c r="AU442" s="240" t="s">
        <v>119</v>
      </c>
      <c r="AV442" s="229" t="s">
        <v>208</v>
      </c>
      <c r="AW442" s="229" t="s">
        <v>36</v>
      </c>
      <c r="AX442" s="229" t="s">
        <v>83</v>
      </c>
      <c r="AY442" s="240" t="s">
        <v>202</v>
      </c>
    </row>
    <row r="443" s="31" customFormat="true" ht="16.5" hidden="false" customHeight="true" outlineLevel="0" collapsed="false">
      <c r="A443" s="24"/>
      <c r="B443" s="25"/>
      <c r="C443" s="257" t="s">
        <v>814</v>
      </c>
      <c r="D443" s="257" t="s">
        <v>926</v>
      </c>
      <c r="E443" s="258" t="s">
        <v>1329</v>
      </c>
      <c r="F443" s="259" t="s">
        <v>1330</v>
      </c>
      <c r="G443" s="260" t="s">
        <v>408</v>
      </c>
      <c r="H443" s="261" t="n">
        <v>4</v>
      </c>
      <c r="I443" s="262"/>
      <c r="J443" s="263" t="n">
        <f aca="false">ROUND(I443*H443,2)</f>
        <v>0</v>
      </c>
      <c r="K443" s="259"/>
      <c r="L443" s="264"/>
      <c r="M443" s="265"/>
      <c r="N443" s="266" t="s">
        <v>47</v>
      </c>
      <c r="O443" s="67"/>
      <c r="P443" s="207" t="n">
        <f aca="false">O443*H443</f>
        <v>0</v>
      </c>
      <c r="Q443" s="207" t="n">
        <v>0.0014</v>
      </c>
      <c r="R443" s="207" t="n">
        <f aca="false">Q443*H443</f>
        <v>0.0056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431</v>
      </c>
      <c r="AT443" s="209" t="s">
        <v>926</v>
      </c>
      <c r="AU443" s="209" t="s">
        <v>119</v>
      </c>
      <c r="AY443" s="3" t="s">
        <v>202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119</v>
      </c>
      <c r="BK443" s="210" t="n">
        <f aca="false">ROUND(I443*H443,2)</f>
        <v>0</v>
      </c>
      <c r="BL443" s="3" t="s">
        <v>293</v>
      </c>
      <c r="BM443" s="209" t="s">
        <v>1331</v>
      </c>
    </row>
    <row r="444" s="31" customFormat="true" ht="24.15" hidden="false" customHeight="true" outlineLevel="0" collapsed="false">
      <c r="A444" s="24"/>
      <c r="B444" s="25"/>
      <c r="C444" s="198" t="s">
        <v>1332</v>
      </c>
      <c r="D444" s="198" t="s">
        <v>204</v>
      </c>
      <c r="E444" s="199" t="s">
        <v>1333</v>
      </c>
      <c r="F444" s="200" t="s">
        <v>1334</v>
      </c>
      <c r="G444" s="201" t="s">
        <v>408</v>
      </c>
      <c r="H444" s="202" t="n">
        <v>4</v>
      </c>
      <c r="I444" s="203"/>
      <c r="J444" s="204" t="n">
        <f aca="false">ROUND(I444*H444,2)</f>
        <v>0</v>
      </c>
      <c r="K444" s="200" t="s">
        <v>207</v>
      </c>
      <c r="L444" s="30"/>
      <c r="M444" s="205"/>
      <c r="N444" s="206" t="s">
        <v>47</v>
      </c>
      <c r="O444" s="67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293</v>
      </c>
      <c r="AT444" s="209" t="s">
        <v>204</v>
      </c>
      <c r="AU444" s="209" t="s">
        <v>119</v>
      </c>
      <c r="AY444" s="3" t="s">
        <v>202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119</v>
      </c>
      <c r="BK444" s="210" t="n">
        <f aca="false">ROUND(I444*H444,2)</f>
        <v>0</v>
      </c>
      <c r="BL444" s="3" t="s">
        <v>293</v>
      </c>
      <c r="BM444" s="209" t="s">
        <v>1335</v>
      </c>
    </row>
    <row r="445" s="31" customFormat="true" ht="12.8" hidden="false" customHeight="false" outlineLevel="0" collapsed="false">
      <c r="A445" s="24"/>
      <c r="B445" s="25"/>
      <c r="C445" s="26"/>
      <c r="D445" s="211" t="s">
        <v>210</v>
      </c>
      <c r="E445" s="26"/>
      <c r="F445" s="212" t="s">
        <v>1336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10</v>
      </c>
      <c r="AU445" s="3" t="s">
        <v>119</v>
      </c>
    </row>
    <row r="446" s="216" customFormat="true" ht="12.8" hidden="false" customHeight="false" outlineLevel="0" collapsed="false">
      <c r="B446" s="217"/>
      <c r="C446" s="218"/>
      <c r="D446" s="219" t="s">
        <v>221</v>
      </c>
      <c r="E446" s="220"/>
      <c r="F446" s="221" t="s">
        <v>1337</v>
      </c>
      <c r="G446" s="218"/>
      <c r="H446" s="222" t="n">
        <v>4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221</v>
      </c>
      <c r="AU446" s="228" t="s">
        <v>119</v>
      </c>
      <c r="AV446" s="216" t="s">
        <v>119</v>
      </c>
      <c r="AW446" s="216" t="s">
        <v>36</v>
      </c>
      <c r="AX446" s="216" t="s">
        <v>83</v>
      </c>
      <c r="AY446" s="228" t="s">
        <v>202</v>
      </c>
    </row>
    <row r="447" s="31" customFormat="true" ht="24.15" hidden="false" customHeight="true" outlineLevel="0" collapsed="false">
      <c r="A447" s="24"/>
      <c r="B447" s="25"/>
      <c r="C447" s="257" t="s">
        <v>1338</v>
      </c>
      <c r="D447" s="257" t="s">
        <v>926</v>
      </c>
      <c r="E447" s="258" t="s">
        <v>1339</v>
      </c>
      <c r="F447" s="259" t="s">
        <v>1340</v>
      </c>
      <c r="G447" s="260" t="s">
        <v>408</v>
      </c>
      <c r="H447" s="261" t="n">
        <v>4</v>
      </c>
      <c r="I447" s="262"/>
      <c r="J447" s="263" t="n">
        <f aca="false">ROUND(I447*H447,2)</f>
        <v>0</v>
      </c>
      <c r="K447" s="259" t="s">
        <v>207</v>
      </c>
      <c r="L447" s="264"/>
      <c r="M447" s="265"/>
      <c r="N447" s="266" t="s">
        <v>47</v>
      </c>
      <c r="O447" s="67"/>
      <c r="P447" s="207" t="n">
        <f aca="false">O447*H447</f>
        <v>0</v>
      </c>
      <c r="Q447" s="207" t="n">
        <v>0.001</v>
      </c>
      <c r="R447" s="207" t="n">
        <f aca="false">Q447*H447</f>
        <v>0.004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431</v>
      </c>
      <c r="AT447" s="209" t="s">
        <v>926</v>
      </c>
      <c r="AU447" s="209" t="s">
        <v>119</v>
      </c>
      <c r="AY447" s="3" t="s">
        <v>202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119</v>
      </c>
      <c r="BK447" s="210" t="n">
        <f aca="false">ROUND(I447*H447,2)</f>
        <v>0</v>
      </c>
      <c r="BL447" s="3" t="s">
        <v>293</v>
      </c>
      <c r="BM447" s="209" t="s">
        <v>1341</v>
      </c>
    </row>
    <row r="448" s="31" customFormat="true" ht="24.15" hidden="false" customHeight="true" outlineLevel="0" collapsed="false">
      <c r="A448" s="24"/>
      <c r="B448" s="25"/>
      <c r="C448" s="198" t="s">
        <v>1342</v>
      </c>
      <c r="D448" s="198" t="s">
        <v>204</v>
      </c>
      <c r="E448" s="199" t="s">
        <v>1343</v>
      </c>
      <c r="F448" s="200" t="s">
        <v>1344</v>
      </c>
      <c r="G448" s="201" t="s">
        <v>408</v>
      </c>
      <c r="H448" s="202" t="n">
        <v>2</v>
      </c>
      <c r="I448" s="203"/>
      <c r="J448" s="204" t="n">
        <f aca="false">ROUND(I448*H448,2)</f>
        <v>0</v>
      </c>
      <c r="K448" s="200" t="s">
        <v>207</v>
      </c>
      <c r="L448" s="30"/>
      <c r="M448" s="205"/>
      <c r="N448" s="206" t="s">
        <v>47</v>
      </c>
      <c r="O448" s="67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293</v>
      </c>
      <c r="AT448" s="209" t="s">
        <v>204</v>
      </c>
      <c r="AU448" s="209" t="s">
        <v>119</v>
      </c>
      <c r="AY448" s="3" t="s">
        <v>202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119</v>
      </c>
      <c r="BK448" s="210" t="n">
        <f aca="false">ROUND(I448*H448,2)</f>
        <v>0</v>
      </c>
      <c r="BL448" s="3" t="s">
        <v>293</v>
      </c>
      <c r="BM448" s="209" t="s">
        <v>1345</v>
      </c>
    </row>
    <row r="449" s="31" customFormat="true" ht="12.8" hidden="false" customHeight="false" outlineLevel="0" collapsed="false">
      <c r="A449" s="24"/>
      <c r="B449" s="25"/>
      <c r="C449" s="26"/>
      <c r="D449" s="211" t="s">
        <v>210</v>
      </c>
      <c r="E449" s="26"/>
      <c r="F449" s="212" t="s">
        <v>1346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10</v>
      </c>
      <c r="AU449" s="3" t="s">
        <v>119</v>
      </c>
    </row>
    <row r="450" s="216" customFormat="true" ht="12.8" hidden="false" customHeight="false" outlineLevel="0" collapsed="false">
      <c r="B450" s="217"/>
      <c r="C450" s="218"/>
      <c r="D450" s="219" t="s">
        <v>221</v>
      </c>
      <c r="E450" s="220"/>
      <c r="F450" s="221" t="s">
        <v>1347</v>
      </c>
      <c r="G450" s="218"/>
      <c r="H450" s="222" t="n">
        <v>2</v>
      </c>
      <c r="I450" s="223"/>
      <c r="J450" s="218"/>
      <c r="K450" s="218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221</v>
      </c>
      <c r="AU450" s="228" t="s">
        <v>119</v>
      </c>
      <c r="AV450" s="216" t="s">
        <v>119</v>
      </c>
      <c r="AW450" s="216" t="s">
        <v>36</v>
      </c>
      <c r="AX450" s="216" t="s">
        <v>83</v>
      </c>
      <c r="AY450" s="228" t="s">
        <v>202</v>
      </c>
    </row>
    <row r="451" s="31" customFormat="true" ht="21.75" hidden="false" customHeight="true" outlineLevel="0" collapsed="false">
      <c r="A451" s="24"/>
      <c r="B451" s="25"/>
      <c r="C451" s="257" t="s">
        <v>1348</v>
      </c>
      <c r="D451" s="257" t="s">
        <v>926</v>
      </c>
      <c r="E451" s="258" t="s">
        <v>1349</v>
      </c>
      <c r="F451" s="259" t="s">
        <v>1350</v>
      </c>
      <c r="G451" s="260" t="s">
        <v>408</v>
      </c>
      <c r="H451" s="261" t="n">
        <v>2</v>
      </c>
      <c r="I451" s="262"/>
      <c r="J451" s="263" t="n">
        <f aca="false">ROUND(I451*H451,2)</f>
        <v>0</v>
      </c>
      <c r="K451" s="259" t="s">
        <v>207</v>
      </c>
      <c r="L451" s="264"/>
      <c r="M451" s="265"/>
      <c r="N451" s="266" t="s">
        <v>47</v>
      </c>
      <c r="O451" s="67"/>
      <c r="P451" s="207" t="n">
        <f aca="false">O451*H451</f>
        <v>0</v>
      </c>
      <c r="Q451" s="207" t="n">
        <v>0.001</v>
      </c>
      <c r="R451" s="207" t="n">
        <f aca="false">Q451*H451</f>
        <v>0.002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431</v>
      </c>
      <c r="AT451" s="209" t="s">
        <v>926</v>
      </c>
      <c r="AU451" s="209" t="s">
        <v>119</v>
      </c>
      <c r="AY451" s="3" t="s">
        <v>202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119</v>
      </c>
      <c r="BK451" s="210" t="n">
        <f aca="false">ROUND(I451*H451,2)</f>
        <v>0</v>
      </c>
      <c r="BL451" s="3" t="s">
        <v>293</v>
      </c>
      <c r="BM451" s="209" t="s">
        <v>1351</v>
      </c>
    </row>
    <row r="452" s="31" customFormat="true" ht="49.05" hidden="false" customHeight="true" outlineLevel="0" collapsed="false">
      <c r="A452" s="24"/>
      <c r="B452" s="25"/>
      <c r="C452" s="198" t="s">
        <v>1352</v>
      </c>
      <c r="D452" s="198" t="s">
        <v>204</v>
      </c>
      <c r="E452" s="199" t="s">
        <v>1353</v>
      </c>
      <c r="F452" s="200" t="s">
        <v>1354</v>
      </c>
      <c r="G452" s="201" t="s">
        <v>527</v>
      </c>
      <c r="H452" s="253"/>
      <c r="I452" s="203"/>
      <c r="J452" s="204" t="n">
        <f aca="false">ROUND(I452*H452,2)</f>
        <v>0</v>
      </c>
      <c r="K452" s="200" t="s">
        <v>207</v>
      </c>
      <c r="L452" s="30"/>
      <c r="M452" s="205"/>
      <c r="N452" s="206" t="s">
        <v>47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293</v>
      </c>
      <c r="AT452" s="209" t="s">
        <v>204</v>
      </c>
      <c r="AU452" s="209" t="s">
        <v>119</v>
      </c>
      <c r="AY452" s="3" t="s">
        <v>202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119</v>
      </c>
      <c r="BK452" s="210" t="n">
        <f aca="false">ROUND(I452*H452,2)</f>
        <v>0</v>
      </c>
      <c r="BL452" s="3" t="s">
        <v>293</v>
      </c>
      <c r="BM452" s="209" t="s">
        <v>1355</v>
      </c>
    </row>
    <row r="453" s="31" customFormat="true" ht="12.8" hidden="false" customHeight="false" outlineLevel="0" collapsed="false">
      <c r="A453" s="24"/>
      <c r="B453" s="25"/>
      <c r="C453" s="26"/>
      <c r="D453" s="211" t="s">
        <v>210</v>
      </c>
      <c r="E453" s="26"/>
      <c r="F453" s="212" t="s">
        <v>1356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0</v>
      </c>
      <c r="AU453" s="3" t="s">
        <v>119</v>
      </c>
    </row>
    <row r="454" s="181" customFormat="true" ht="22.8" hidden="false" customHeight="true" outlineLevel="0" collapsed="false">
      <c r="B454" s="182"/>
      <c r="C454" s="183"/>
      <c r="D454" s="184" t="s">
        <v>74</v>
      </c>
      <c r="E454" s="196" t="s">
        <v>1357</v>
      </c>
      <c r="F454" s="196" t="s">
        <v>1358</v>
      </c>
      <c r="G454" s="183"/>
      <c r="H454" s="183"/>
      <c r="I454" s="186"/>
      <c r="J454" s="197" t="n">
        <f aca="false">BK454</f>
        <v>0</v>
      </c>
      <c r="K454" s="183"/>
      <c r="L454" s="188"/>
      <c r="M454" s="189"/>
      <c r="N454" s="190"/>
      <c r="O454" s="190"/>
      <c r="P454" s="191" t="n">
        <f aca="false">SUM(P455:P471)</f>
        <v>0</v>
      </c>
      <c r="Q454" s="190"/>
      <c r="R454" s="191" t="n">
        <f aca="false">SUM(R455:R471)</f>
        <v>0.15622</v>
      </c>
      <c r="S454" s="190"/>
      <c r="T454" s="192" t="n">
        <f aca="false">SUM(T455:T471)</f>
        <v>0</v>
      </c>
      <c r="AR454" s="193" t="s">
        <v>119</v>
      </c>
      <c r="AT454" s="194" t="s">
        <v>74</v>
      </c>
      <c r="AU454" s="194" t="s">
        <v>83</v>
      </c>
      <c r="AY454" s="193" t="s">
        <v>202</v>
      </c>
      <c r="BK454" s="195" t="n">
        <f aca="false">SUM(BK455:BK471)</f>
        <v>0</v>
      </c>
    </row>
    <row r="455" s="31" customFormat="true" ht="33" hidden="false" customHeight="true" outlineLevel="0" collapsed="false">
      <c r="A455" s="24"/>
      <c r="B455" s="25"/>
      <c r="C455" s="198" t="s">
        <v>1359</v>
      </c>
      <c r="D455" s="198" t="s">
        <v>204</v>
      </c>
      <c r="E455" s="199" t="s">
        <v>1360</v>
      </c>
      <c r="F455" s="200" t="s">
        <v>1361</v>
      </c>
      <c r="G455" s="201" t="s">
        <v>408</v>
      </c>
      <c r="H455" s="202" t="n">
        <v>4</v>
      </c>
      <c r="I455" s="203"/>
      <c r="J455" s="204" t="n">
        <f aca="false">ROUND(I455*H455,2)</f>
        <v>0</v>
      </c>
      <c r="K455" s="200" t="s">
        <v>207</v>
      </c>
      <c r="L455" s="30"/>
      <c r="M455" s="205"/>
      <c r="N455" s="206" t="s">
        <v>47</v>
      </c>
      <c r="O455" s="67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293</v>
      </c>
      <c r="AT455" s="209" t="s">
        <v>204</v>
      </c>
      <c r="AU455" s="209" t="s">
        <v>119</v>
      </c>
      <c r="AY455" s="3" t="s">
        <v>202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119</v>
      </c>
      <c r="BK455" s="210" t="n">
        <f aca="false">ROUND(I455*H455,2)</f>
        <v>0</v>
      </c>
      <c r="BL455" s="3" t="s">
        <v>293</v>
      </c>
      <c r="BM455" s="209" t="s">
        <v>1362</v>
      </c>
    </row>
    <row r="456" s="31" customFormat="true" ht="12.8" hidden="false" customHeight="false" outlineLevel="0" collapsed="false">
      <c r="A456" s="24"/>
      <c r="B456" s="25"/>
      <c r="C456" s="26"/>
      <c r="D456" s="211" t="s">
        <v>210</v>
      </c>
      <c r="E456" s="26"/>
      <c r="F456" s="212" t="s">
        <v>1363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10</v>
      </c>
      <c r="AU456" s="3" t="s">
        <v>119</v>
      </c>
    </row>
    <row r="457" s="216" customFormat="true" ht="12.8" hidden="false" customHeight="false" outlineLevel="0" collapsed="false">
      <c r="B457" s="217"/>
      <c r="C457" s="218"/>
      <c r="D457" s="219" t="s">
        <v>221</v>
      </c>
      <c r="E457" s="220"/>
      <c r="F457" s="221" t="s">
        <v>1364</v>
      </c>
      <c r="G457" s="218"/>
      <c r="H457" s="222" t="n">
        <v>4</v>
      </c>
      <c r="I457" s="223"/>
      <c r="J457" s="218"/>
      <c r="K457" s="218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221</v>
      </c>
      <c r="AU457" s="228" t="s">
        <v>119</v>
      </c>
      <c r="AV457" s="216" t="s">
        <v>119</v>
      </c>
      <c r="AW457" s="216" t="s">
        <v>36</v>
      </c>
      <c r="AX457" s="216" t="s">
        <v>83</v>
      </c>
      <c r="AY457" s="228" t="s">
        <v>202</v>
      </c>
    </row>
    <row r="458" s="31" customFormat="true" ht="24.15" hidden="false" customHeight="true" outlineLevel="0" collapsed="false">
      <c r="A458" s="24"/>
      <c r="B458" s="25"/>
      <c r="C458" s="257" t="s">
        <v>1365</v>
      </c>
      <c r="D458" s="257" t="s">
        <v>926</v>
      </c>
      <c r="E458" s="258" t="s">
        <v>1366</v>
      </c>
      <c r="F458" s="259" t="s">
        <v>1367</v>
      </c>
      <c r="G458" s="260" t="s">
        <v>408</v>
      </c>
      <c r="H458" s="261" t="n">
        <v>4</v>
      </c>
      <c r="I458" s="262"/>
      <c r="J458" s="263" t="n">
        <f aca="false">ROUND(I458*H458,2)</f>
        <v>0</v>
      </c>
      <c r="K458" s="259" t="s">
        <v>207</v>
      </c>
      <c r="L458" s="264"/>
      <c r="M458" s="265"/>
      <c r="N458" s="266" t="s">
        <v>47</v>
      </c>
      <c r="O458" s="67"/>
      <c r="P458" s="207" t="n">
        <f aca="false">O458*H458</f>
        <v>0</v>
      </c>
      <c r="Q458" s="207" t="n">
        <v>0.0009</v>
      </c>
      <c r="R458" s="207" t="n">
        <f aca="false">Q458*H458</f>
        <v>0.0036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431</v>
      </c>
      <c r="AT458" s="209" t="s">
        <v>926</v>
      </c>
      <c r="AU458" s="209" t="s">
        <v>119</v>
      </c>
      <c r="AY458" s="3" t="s">
        <v>202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19</v>
      </c>
      <c r="BK458" s="210" t="n">
        <f aca="false">ROUND(I458*H458,2)</f>
        <v>0</v>
      </c>
      <c r="BL458" s="3" t="s">
        <v>293</v>
      </c>
      <c r="BM458" s="209" t="s">
        <v>1368</v>
      </c>
    </row>
    <row r="459" s="31" customFormat="true" ht="24.15" hidden="false" customHeight="true" outlineLevel="0" collapsed="false">
      <c r="A459" s="24"/>
      <c r="B459" s="25"/>
      <c r="C459" s="198" t="s">
        <v>1369</v>
      </c>
      <c r="D459" s="198" t="s">
        <v>204</v>
      </c>
      <c r="E459" s="199" t="s">
        <v>1370</v>
      </c>
      <c r="F459" s="200" t="s">
        <v>1371</v>
      </c>
      <c r="G459" s="201" t="s">
        <v>408</v>
      </c>
      <c r="H459" s="202" t="n">
        <v>4</v>
      </c>
      <c r="I459" s="203"/>
      <c r="J459" s="204" t="n">
        <f aca="false">ROUND(I459*H459,2)</f>
        <v>0</v>
      </c>
      <c r="K459" s="200" t="s">
        <v>207</v>
      </c>
      <c r="L459" s="30"/>
      <c r="M459" s="205"/>
      <c r="N459" s="206" t="s">
        <v>47</v>
      </c>
      <c r="O459" s="67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293</v>
      </c>
      <c r="AT459" s="209" t="s">
        <v>204</v>
      </c>
      <c r="AU459" s="209" t="s">
        <v>119</v>
      </c>
      <c r="AY459" s="3" t="s">
        <v>202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119</v>
      </c>
      <c r="BK459" s="210" t="n">
        <f aca="false">ROUND(I459*H459,2)</f>
        <v>0</v>
      </c>
      <c r="BL459" s="3" t="s">
        <v>293</v>
      </c>
      <c r="BM459" s="209" t="s">
        <v>1372</v>
      </c>
    </row>
    <row r="460" s="31" customFormat="true" ht="12.8" hidden="false" customHeight="false" outlineLevel="0" collapsed="false">
      <c r="A460" s="24"/>
      <c r="B460" s="25"/>
      <c r="C460" s="26"/>
      <c r="D460" s="211" t="s">
        <v>210</v>
      </c>
      <c r="E460" s="26"/>
      <c r="F460" s="212" t="s">
        <v>1373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10</v>
      </c>
      <c r="AU460" s="3" t="s">
        <v>119</v>
      </c>
    </row>
    <row r="461" s="216" customFormat="true" ht="12.8" hidden="false" customHeight="false" outlineLevel="0" collapsed="false">
      <c r="B461" s="217"/>
      <c r="C461" s="218"/>
      <c r="D461" s="219" t="s">
        <v>221</v>
      </c>
      <c r="E461" s="220"/>
      <c r="F461" s="221" t="s">
        <v>1374</v>
      </c>
      <c r="G461" s="218"/>
      <c r="H461" s="222" t="n">
        <v>4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221</v>
      </c>
      <c r="AU461" s="228" t="s">
        <v>119</v>
      </c>
      <c r="AV461" s="216" t="s">
        <v>119</v>
      </c>
      <c r="AW461" s="216" t="s">
        <v>36</v>
      </c>
      <c r="AX461" s="216" t="s">
        <v>83</v>
      </c>
      <c r="AY461" s="228" t="s">
        <v>202</v>
      </c>
    </row>
    <row r="462" s="31" customFormat="true" ht="21.75" hidden="false" customHeight="true" outlineLevel="0" collapsed="false">
      <c r="A462" s="24"/>
      <c r="B462" s="25"/>
      <c r="C462" s="257" t="s">
        <v>1375</v>
      </c>
      <c r="D462" s="257" t="s">
        <v>926</v>
      </c>
      <c r="E462" s="258" t="s">
        <v>1376</v>
      </c>
      <c r="F462" s="259" t="s">
        <v>1377</v>
      </c>
      <c r="G462" s="260" t="s">
        <v>408</v>
      </c>
      <c r="H462" s="261" t="n">
        <v>4</v>
      </c>
      <c r="I462" s="262"/>
      <c r="J462" s="263" t="n">
        <f aca="false">ROUND(I462*H462,2)</f>
        <v>0</v>
      </c>
      <c r="K462" s="259" t="s">
        <v>207</v>
      </c>
      <c r="L462" s="264"/>
      <c r="M462" s="265"/>
      <c r="N462" s="266" t="s">
        <v>47</v>
      </c>
      <c r="O462" s="67"/>
      <c r="P462" s="207" t="n">
        <f aca="false">O462*H462</f>
        <v>0</v>
      </c>
      <c r="Q462" s="207" t="n">
        <v>0.00025</v>
      </c>
      <c r="R462" s="207" t="n">
        <f aca="false">Q462*H462</f>
        <v>0.001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431</v>
      </c>
      <c r="AT462" s="209" t="s">
        <v>926</v>
      </c>
      <c r="AU462" s="209" t="s">
        <v>119</v>
      </c>
      <c r="AY462" s="3" t="s">
        <v>202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119</v>
      </c>
      <c r="BK462" s="210" t="n">
        <f aca="false">ROUND(I462*H462,2)</f>
        <v>0</v>
      </c>
      <c r="BL462" s="3" t="s">
        <v>293</v>
      </c>
      <c r="BM462" s="209" t="s">
        <v>1378</v>
      </c>
    </row>
    <row r="463" s="31" customFormat="true" ht="37.8" hidden="false" customHeight="true" outlineLevel="0" collapsed="false">
      <c r="A463" s="24"/>
      <c r="B463" s="25"/>
      <c r="C463" s="198" t="s">
        <v>1379</v>
      </c>
      <c r="D463" s="198" t="s">
        <v>204</v>
      </c>
      <c r="E463" s="199" t="s">
        <v>1380</v>
      </c>
      <c r="F463" s="200" t="s">
        <v>1381</v>
      </c>
      <c r="G463" s="201" t="s">
        <v>554</v>
      </c>
      <c r="H463" s="202" t="n">
        <v>42</v>
      </c>
      <c r="I463" s="203"/>
      <c r="J463" s="204" t="n">
        <f aca="false">ROUND(I463*H463,2)</f>
        <v>0</v>
      </c>
      <c r="K463" s="200" t="s">
        <v>207</v>
      </c>
      <c r="L463" s="30"/>
      <c r="M463" s="205"/>
      <c r="N463" s="206" t="s">
        <v>47</v>
      </c>
      <c r="O463" s="67"/>
      <c r="P463" s="207" t="n">
        <f aca="false">O463*H463</f>
        <v>0</v>
      </c>
      <c r="Q463" s="207" t="n">
        <v>0.00345</v>
      </c>
      <c r="R463" s="207" t="n">
        <f aca="false">Q463*H463</f>
        <v>0.1449</v>
      </c>
      <c r="S463" s="207" t="n">
        <v>0</v>
      </c>
      <c r="T463" s="20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9" t="s">
        <v>293</v>
      </c>
      <c r="AT463" s="209" t="s">
        <v>204</v>
      </c>
      <c r="AU463" s="209" t="s">
        <v>119</v>
      </c>
      <c r="AY463" s="3" t="s">
        <v>202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119</v>
      </c>
      <c r="BK463" s="210" t="n">
        <f aca="false">ROUND(I463*H463,2)</f>
        <v>0</v>
      </c>
      <c r="BL463" s="3" t="s">
        <v>293</v>
      </c>
      <c r="BM463" s="209" t="s">
        <v>1382</v>
      </c>
    </row>
    <row r="464" s="31" customFormat="true" ht="12.8" hidden="false" customHeight="false" outlineLevel="0" collapsed="false">
      <c r="A464" s="24"/>
      <c r="B464" s="25"/>
      <c r="C464" s="26"/>
      <c r="D464" s="211" t="s">
        <v>210</v>
      </c>
      <c r="E464" s="26"/>
      <c r="F464" s="212" t="s">
        <v>1383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0</v>
      </c>
      <c r="AU464" s="3" t="s">
        <v>119</v>
      </c>
    </row>
    <row r="465" s="216" customFormat="true" ht="12.8" hidden="false" customHeight="false" outlineLevel="0" collapsed="false">
      <c r="B465" s="217"/>
      <c r="C465" s="218"/>
      <c r="D465" s="219" t="s">
        <v>221</v>
      </c>
      <c r="E465" s="220"/>
      <c r="F465" s="221" t="s">
        <v>1384</v>
      </c>
      <c r="G465" s="218"/>
      <c r="H465" s="222" t="n">
        <v>22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221</v>
      </c>
      <c r="AU465" s="228" t="s">
        <v>119</v>
      </c>
      <c r="AV465" s="216" t="s">
        <v>119</v>
      </c>
      <c r="AW465" s="216" t="s">
        <v>36</v>
      </c>
      <c r="AX465" s="216" t="s">
        <v>75</v>
      </c>
      <c r="AY465" s="228" t="s">
        <v>202</v>
      </c>
    </row>
    <row r="466" s="216" customFormat="true" ht="12.8" hidden="false" customHeight="false" outlineLevel="0" collapsed="false">
      <c r="B466" s="217"/>
      <c r="C466" s="218"/>
      <c r="D466" s="219" t="s">
        <v>221</v>
      </c>
      <c r="E466" s="220"/>
      <c r="F466" s="221" t="s">
        <v>1385</v>
      </c>
      <c r="G466" s="218"/>
      <c r="H466" s="222" t="n">
        <v>20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221</v>
      </c>
      <c r="AU466" s="228" t="s">
        <v>119</v>
      </c>
      <c r="AV466" s="216" t="s">
        <v>119</v>
      </c>
      <c r="AW466" s="216" t="s">
        <v>36</v>
      </c>
      <c r="AX466" s="216" t="s">
        <v>75</v>
      </c>
      <c r="AY466" s="228" t="s">
        <v>202</v>
      </c>
    </row>
    <row r="467" s="229" customFormat="true" ht="12.8" hidden="false" customHeight="false" outlineLevel="0" collapsed="false">
      <c r="B467" s="230"/>
      <c r="C467" s="231"/>
      <c r="D467" s="219" t="s">
        <v>221</v>
      </c>
      <c r="E467" s="232"/>
      <c r="F467" s="233" t="s">
        <v>224</v>
      </c>
      <c r="G467" s="231"/>
      <c r="H467" s="234" t="n">
        <v>42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221</v>
      </c>
      <c r="AU467" s="240" t="s">
        <v>119</v>
      </c>
      <c r="AV467" s="229" t="s">
        <v>208</v>
      </c>
      <c r="AW467" s="229" t="s">
        <v>36</v>
      </c>
      <c r="AX467" s="229" t="s">
        <v>83</v>
      </c>
      <c r="AY467" s="240" t="s">
        <v>202</v>
      </c>
    </row>
    <row r="468" s="31" customFormat="true" ht="24.15" hidden="false" customHeight="true" outlineLevel="0" collapsed="false">
      <c r="A468" s="24"/>
      <c r="B468" s="25"/>
      <c r="C468" s="198" t="s">
        <v>1386</v>
      </c>
      <c r="D468" s="198" t="s">
        <v>204</v>
      </c>
      <c r="E468" s="199" t="s">
        <v>1387</v>
      </c>
      <c r="F468" s="200" t="s">
        <v>1388</v>
      </c>
      <c r="G468" s="201" t="s">
        <v>554</v>
      </c>
      <c r="H468" s="202" t="n">
        <v>42</v>
      </c>
      <c r="I468" s="203"/>
      <c r="J468" s="204" t="n">
        <f aca="false">ROUND(I468*H468,2)</f>
        <v>0</v>
      </c>
      <c r="K468" s="200" t="s">
        <v>207</v>
      </c>
      <c r="L468" s="30"/>
      <c r="M468" s="205"/>
      <c r="N468" s="206" t="s">
        <v>47</v>
      </c>
      <c r="O468" s="67"/>
      <c r="P468" s="207" t="n">
        <f aca="false">O468*H468</f>
        <v>0</v>
      </c>
      <c r="Q468" s="207" t="n">
        <v>0.00016</v>
      </c>
      <c r="R468" s="207" t="n">
        <f aca="false">Q468*H468</f>
        <v>0.00672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293</v>
      </c>
      <c r="AT468" s="209" t="s">
        <v>204</v>
      </c>
      <c r="AU468" s="209" t="s">
        <v>119</v>
      </c>
      <c r="AY468" s="3" t="s">
        <v>202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119</v>
      </c>
      <c r="BK468" s="210" t="n">
        <f aca="false">ROUND(I468*H468,2)</f>
        <v>0</v>
      </c>
      <c r="BL468" s="3" t="s">
        <v>293</v>
      </c>
      <c r="BM468" s="209" t="s">
        <v>1389</v>
      </c>
    </row>
    <row r="469" s="31" customFormat="true" ht="12.8" hidden="false" customHeight="false" outlineLevel="0" collapsed="false">
      <c r="A469" s="24"/>
      <c r="B469" s="25"/>
      <c r="C469" s="26"/>
      <c r="D469" s="211" t="s">
        <v>210</v>
      </c>
      <c r="E469" s="26"/>
      <c r="F469" s="212" t="s">
        <v>1390</v>
      </c>
      <c r="G469" s="26"/>
      <c r="H469" s="26"/>
      <c r="I469" s="213"/>
      <c r="J469" s="26"/>
      <c r="K469" s="26"/>
      <c r="L469" s="30"/>
      <c r="M469" s="214"/>
      <c r="N469" s="21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10</v>
      </c>
      <c r="AU469" s="3" t="s">
        <v>119</v>
      </c>
    </row>
    <row r="470" s="31" customFormat="true" ht="44.25" hidden="false" customHeight="true" outlineLevel="0" collapsed="false">
      <c r="A470" s="24"/>
      <c r="B470" s="25"/>
      <c r="C470" s="198" t="s">
        <v>1391</v>
      </c>
      <c r="D470" s="198" t="s">
        <v>204</v>
      </c>
      <c r="E470" s="199" t="s">
        <v>1392</v>
      </c>
      <c r="F470" s="200" t="s">
        <v>1393</v>
      </c>
      <c r="G470" s="201" t="s">
        <v>527</v>
      </c>
      <c r="H470" s="253"/>
      <c r="I470" s="203"/>
      <c r="J470" s="204" t="n">
        <f aca="false">ROUND(I470*H470,2)</f>
        <v>0</v>
      </c>
      <c r="K470" s="200" t="s">
        <v>207</v>
      </c>
      <c r="L470" s="30"/>
      <c r="M470" s="205"/>
      <c r="N470" s="206" t="s">
        <v>47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93</v>
      </c>
      <c r="AT470" s="209" t="s">
        <v>204</v>
      </c>
      <c r="AU470" s="209" t="s">
        <v>119</v>
      </c>
      <c r="AY470" s="3" t="s">
        <v>202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119</v>
      </c>
      <c r="BK470" s="210" t="n">
        <f aca="false">ROUND(I470*H470,2)</f>
        <v>0</v>
      </c>
      <c r="BL470" s="3" t="s">
        <v>293</v>
      </c>
      <c r="BM470" s="209" t="s">
        <v>1394</v>
      </c>
    </row>
    <row r="471" s="31" customFormat="true" ht="12.8" hidden="false" customHeight="false" outlineLevel="0" collapsed="false">
      <c r="A471" s="24"/>
      <c r="B471" s="25"/>
      <c r="C471" s="26"/>
      <c r="D471" s="211" t="s">
        <v>210</v>
      </c>
      <c r="E471" s="26"/>
      <c r="F471" s="212" t="s">
        <v>1395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10</v>
      </c>
      <c r="AU471" s="3" t="s">
        <v>119</v>
      </c>
    </row>
    <row r="472" s="181" customFormat="true" ht="22.8" hidden="false" customHeight="true" outlineLevel="0" collapsed="false">
      <c r="B472" s="182"/>
      <c r="C472" s="183"/>
      <c r="D472" s="184" t="s">
        <v>74</v>
      </c>
      <c r="E472" s="196" t="s">
        <v>549</v>
      </c>
      <c r="F472" s="196" t="s">
        <v>550</v>
      </c>
      <c r="G472" s="183"/>
      <c r="H472" s="183"/>
      <c r="I472" s="186"/>
      <c r="J472" s="197" t="n">
        <f aca="false">BK472</f>
        <v>0</v>
      </c>
      <c r="K472" s="183"/>
      <c r="L472" s="188"/>
      <c r="M472" s="189"/>
      <c r="N472" s="190"/>
      <c r="O472" s="190"/>
      <c r="P472" s="191" t="n">
        <f aca="false">SUM(P473:P537)</f>
        <v>0</v>
      </c>
      <c r="Q472" s="190"/>
      <c r="R472" s="191" t="n">
        <f aca="false">SUM(R473:R537)</f>
        <v>9.58403916</v>
      </c>
      <c r="S472" s="190"/>
      <c r="T472" s="192" t="n">
        <f aca="false">SUM(T473:T537)</f>
        <v>0</v>
      </c>
      <c r="AR472" s="193" t="s">
        <v>119</v>
      </c>
      <c r="AT472" s="194" t="s">
        <v>74</v>
      </c>
      <c r="AU472" s="194" t="s">
        <v>83</v>
      </c>
      <c r="AY472" s="193" t="s">
        <v>202</v>
      </c>
      <c r="BK472" s="195" t="n">
        <f aca="false">SUM(BK473:BK537)</f>
        <v>0</v>
      </c>
    </row>
    <row r="473" s="31" customFormat="true" ht="33" hidden="false" customHeight="true" outlineLevel="0" collapsed="false">
      <c r="A473" s="24"/>
      <c r="B473" s="25"/>
      <c r="C473" s="198" t="s">
        <v>1396</v>
      </c>
      <c r="D473" s="198" t="s">
        <v>204</v>
      </c>
      <c r="E473" s="199" t="s">
        <v>1397</v>
      </c>
      <c r="F473" s="200" t="s">
        <v>1398</v>
      </c>
      <c r="G473" s="201" t="s">
        <v>408</v>
      </c>
      <c r="H473" s="202" t="n">
        <v>102</v>
      </c>
      <c r="I473" s="203"/>
      <c r="J473" s="204" t="n">
        <f aca="false">ROUND(I473*H473,2)</f>
        <v>0</v>
      </c>
      <c r="K473" s="200" t="s">
        <v>207</v>
      </c>
      <c r="L473" s="30"/>
      <c r="M473" s="205"/>
      <c r="N473" s="206" t="s">
        <v>47</v>
      </c>
      <c r="O473" s="67"/>
      <c r="P473" s="207" t="n">
        <f aca="false">O473*H473</f>
        <v>0</v>
      </c>
      <c r="Q473" s="207" t="n">
        <v>0.00267</v>
      </c>
      <c r="R473" s="207" t="n">
        <f aca="false">Q473*H473</f>
        <v>0.27234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293</v>
      </c>
      <c r="AT473" s="209" t="s">
        <v>204</v>
      </c>
      <c r="AU473" s="209" t="s">
        <v>119</v>
      </c>
      <c r="AY473" s="3" t="s">
        <v>202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119</v>
      </c>
      <c r="BK473" s="210" t="n">
        <f aca="false">ROUND(I473*H473,2)</f>
        <v>0</v>
      </c>
      <c r="BL473" s="3" t="s">
        <v>293</v>
      </c>
      <c r="BM473" s="209" t="s">
        <v>1399</v>
      </c>
    </row>
    <row r="474" s="31" customFormat="true" ht="12.8" hidden="false" customHeight="false" outlineLevel="0" collapsed="false">
      <c r="A474" s="24"/>
      <c r="B474" s="25"/>
      <c r="C474" s="26"/>
      <c r="D474" s="211" t="s">
        <v>210</v>
      </c>
      <c r="E474" s="26"/>
      <c r="F474" s="212" t="s">
        <v>1400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10</v>
      </c>
      <c r="AU474" s="3" t="s">
        <v>119</v>
      </c>
    </row>
    <row r="475" s="216" customFormat="true" ht="12.8" hidden="false" customHeight="false" outlineLevel="0" collapsed="false">
      <c r="B475" s="217"/>
      <c r="C475" s="218"/>
      <c r="D475" s="219" t="s">
        <v>221</v>
      </c>
      <c r="E475" s="220"/>
      <c r="F475" s="221" t="s">
        <v>1401</v>
      </c>
      <c r="G475" s="218"/>
      <c r="H475" s="222" t="n">
        <v>20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221</v>
      </c>
      <c r="AU475" s="228" t="s">
        <v>119</v>
      </c>
      <c r="AV475" s="216" t="s">
        <v>119</v>
      </c>
      <c r="AW475" s="216" t="s">
        <v>36</v>
      </c>
      <c r="AX475" s="216" t="s">
        <v>75</v>
      </c>
      <c r="AY475" s="228" t="s">
        <v>202</v>
      </c>
    </row>
    <row r="476" s="216" customFormat="true" ht="12.8" hidden="false" customHeight="false" outlineLevel="0" collapsed="false">
      <c r="B476" s="217"/>
      <c r="C476" s="218"/>
      <c r="D476" s="219" t="s">
        <v>221</v>
      </c>
      <c r="E476" s="220"/>
      <c r="F476" s="221" t="s">
        <v>1402</v>
      </c>
      <c r="G476" s="218"/>
      <c r="H476" s="222" t="n">
        <v>30</v>
      </c>
      <c r="I476" s="223"/>
      <c r="J476" s="218"/>
      <c r="K476" s="218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221</v>
      </c>
      <c r="AU476" s="228" t="s">
        <v>119</v>
      </c>
      <c r="AV476" s="216" t="s">
        <v>119</v>
      </c>
      <c r="AW476" s="216" t="s">
        <v>36</v>
      </c>
      <c r="AX476" s="216" t="s">
        <v>75</v>
      </c>
      <c r="AY476" s="228" t="s">
        <v>202</v>
      </c>
    </row>
    <row r="477" s="216" customFormat="true" ht="12.8" hidden="false" customHeight="false" outlineLevel="0" collapsed="false">
      <c r="B477" s="217"/>
      <c r="C477" s="218"/>
      <c r="D477" s="219" t="s">
        <v>221</v>
      </c>
      <c r="E477" s="220"/>
      <c r="F477" s="221" t="s">
        <v>1403</v>
      </c>
      <c r="G477" s="218"/>
      <c r="H477" s="222" t="n">
        <v>50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221</v>
      </c>
      <c r="AU477" s="228" t="s">
        <v>119</v>
      </c>
      <c r="AV477" s="216" t="s">
        <v>119</v>
      </c>
      <c r="AW477" s="216" t="s">
        <v>36</v>
      </c>
      <c r="AX477" s="216" t="s">
        <v>75</v>
      </c>
      <c r="AY477" s="228" t="s">
        <v>202</v>
      </c>
    </row>
    <row r="478" s="216" customFormat="true" ht="12.8" hidden="false" customHeight="false" outlineLevel="0" collapsed="false">
      <c r="B478" s="217"/>
      <c r="C478" s="218"/>
      <c r="D478" s="219" t="s">
        <v>221</v>
      </c>
      <c r="E478" s="220"/>
      <c r="F478" s="221" t="s">
        <v>1404</v>
      </c>
      <c r="G478" s="218"/>
      <c r="H478" s="222" t="n">
        <v>2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221</v>
      </c>
      <c r="AU478" s="228" t="s">
        <v>119</v>
      </c>
      <c r="AV478" s="216" t="s">
        <v>119</v>
      </c>
      <c r="AW478" s="216" t="s">
        <v>36</v>
      </c>
      <c r="AX478" s="216" t="s">
        <v>75</v>
      </c>
      <c r="AY478" s="228" t="s">
        <v>202</v>
      </c>
    </row>
    <row r="479" s="229" customFormat="true" ht="12.8" hidden="false" customHeight="false" outlineLevel="0" collapsed="false">
      <c r="B479" s="230"/>
      <c r="C479" s="231"/>
      <c r="D479" s="219" t="s">
        <v>221</v>
      </c>
      <c r="E479" s="232"/>
      <c r="F479" s="233" t="s">
        <v>224</v>
      </c>
      <c r="G479" s="231"/>
      <c r="H479" s="234" t="n">
        <v>102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221</v>
      </c>
      <c r="AU479" s="240" t="s">
        <v>119</v>
      </c>
      <c r="AV479" s="229" t="s">
        <v>208</v>
      </c>
      <c r="AW479" s="229" t="s">
        <v>36</v>
      </c>
      <c r="AX479" s="229" t="s">
        <v>83</v>
      </c>
      <c r="AY479" s="240" t="s">
        <v>202</v>
      </c>
    </row>
    <row r="480" s="31" customFormat="true" ht="21.75" hidden="false" customHeight="true" outlineLevel="0" collapsed="false">
      <c r="A480" s="24"/>
      <c r="B480" s="25"/>
      <c r="C480" s="257" t="s">
        <v>1405</v>
      </c>
      <c r="D480" s="257" t="s">
        <v>926</v>
      </c>
      <c r="E480" s="258" t="s">
        <v>1406</v>
      </c>
      <c r="F480" s="259" t="s">
        <v>1407</v>
      </c>
      <c r="G480" s="260" t="s">
        <v>442</v>
      </c>
      <c r="H480" s="261" t="n">
        <v>0.152</v>
      </c>
      <c r="I480" s="262"/>
      <c r="J480" s="263" t="n">
        <f aca="false">ROUND(I480*H480,2)</f>
        <v>0</v>
      </c>
      <c r="K480" s="259" t="s">
        <v>207</v>
      </c>
      <c r="L480" s="264"/>
      <c r="M480" s="265"/>
      <c r="N480" s="266" t="s">
        <v>47</v>
      </c>
      <c r="O480" s="67"/>
      <c r="P480" s="207" t="n">
        <f aca="false">O480*H480</f>
        <v>0</v>
      </c>
      <c r="Q480" s="207" t="n">
        <v>1</v>
      </c>
      <c r="R480" s="207" t="n">
        <f aca="false">Q480*H480</f>
        <v>0.152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431</v>
      </c>
      <c r="AT480" s="209" t="s">
        <v>926</v>
      </c>
      <c r="AU480" s="209" t="s">
        <v>119</v>
      </c>
      <c r="AY480" s="3" t="s">
        <v>202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119</v>
      </c>
      <c r="BK480" s="210" t="n">
        <f aca="false">ROUND(I480*H480,2)</f>
        <v>0</v>
      </c>
      <c r="BL480" s="3" t="s">
        <v>293</v>
      </c>
      <c r="BM480" s="209" t="s">
        <v>1408</v>
      </c>
    </row>
    <row r="481" s="216" customFormat="true" ht="12.8" hidden="false" customHeight="false" outlineLevel="0" collapsed="false">
      <c r="B481" s="217"/>
      <c r="C481" s="218"/>
      <c r="D481" s="219" t="s">
        <v>221</v>
      </c>
      <c r="E481" s="220"/>
      <c r="F481" s="221" t="s">
        <v>1409</v>
      </c>
      <c r="G481" s="218"/>
      <c r="H481" s="222" t="n">
        <v>0.152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221</v>
      </c>
      <c r="AU481" s="228" t="s">
        <v>119</v>
      </c>
      <c r="AV481" s="216" t="s">
        <v>119</v>
      </c>
      <c r="AW481" s="216" t="s">
        <v>36</v>
      </c>
      <c r="AX481" s="216" t="s">
        <v>83</v>
      </c>
      <c r="AY481" s="228" t="s">
        <v>202</v>
      </c>
    </row>
    <row r="482" s="31" customFormat="true" ht="16.5" hidden="false" customHeight="true" outlineLevel="0" collapsed="false">
      <c r="A482" s="24"/>
      <c r="B482" s="25"/>
      <c r="C482" s="257" t="s">
        <v>1410</v>
      </c>
      <c r="D482" s="257" t="s">
        <v>926</v>
      </c>
      <c r="E482" s="258" t="s">
        <v>1411</v>
      </c>
      <c r="F482" s="259" t="s">
        <v>1412</v>
      </c>
      <c r="G482" s="260" t="s">
        <v>408</v>
      </c>
      <c r="H482" s="261" t="n">
        <v>102</v>
      </c>
      <c r="I482" s="262"/>
      <c r="J482" s="263" t="n">
        <f aca="false">ROUND(I482*H482,2)</f>
        <v>0</v>
      </c>
      <c r="K482" s="259"/>
      <c r="L482" s="264"/>
      <c r="M482" s="265"/>
      <c r="N482" s="266" t="s">
        <v>47</v>
      </c>
      <c r="O482" s="67"/>
      <c r="P482" s="207" t="n">
        <f aca="false">O482*H482</f>
        <v>0</v>
      </c>
      <c r="Q482" s="207" t="n">
        <v>0.00019</v>
      </c>
      <c r="R482" s="207" t="n">
        <f aca="false">Q482*H482</f>
        <v>0.01938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431</v>
      </c>
      <c r="AT482" s="209" t="s">
        <v>926</v>
      </c>
      <c r="AU482" s="209" t="s">
        <v>119</v>
      </c>
      <c r="AY482" s="3" t="s">
        <v>202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119</v>
      </c>
      <c r="BK482" s="210" t="n">
        <f aca="false">ROUND(I482*H482,2)</f>
        <v>0</v>
      </c>
      <c r="BL482" s="3" t="s">
        <v>293</v>
      </c>
      <c r="BM482" s="209" t="s">
        <v>1413</v>
      </c>
    </row>
    <row r="483" s="31" customFormat="true" ht="78" hidden="false" customHeight="true" outlineLevel="0" collapsed="false">
      <c r="A483" s="24"/>
      <c r="B483" s="25"/>
      <c r="C483" s="198" t="s">
        <v>1414</v>
      </c>
      <c r="D483" s="198" t="s">
        <v>204</v>
      </c>
      <c r="E483" s="199" t="s">
        <v>1415</v>
      </c>
      <c r="F483" s="200" t="s">
        <v>1416</v>
      </c>
      <c r="G483" s="201" t="s">
        <v>554</v>
      </c>
      <c r="H483" s="202" t="n">
        <v>203.62</v>
      </c>
      <c r="I483" s="203"/>
      <c r="J483" s="204" t="n">
        <f aca="false">ROUND(I483*H483,2)</f>
        <v>0</v>
      </c>
      <c r="K483" s="200" t="s">
        <v>207</v>
      </c>
      <c r="L483" s="30"/>
      <c r="M483" s="205"/>
      <c r="N483" s="206" t="s">
        <v>47</v>
      </c>
      <c r="O483" s="67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208</v>
      </c>
      <c r="AT483" s="209" t="s">
        <v>204</v>
      </c>
      <c r="AU483" s="209" t="s">
        <v>119</v>
      </c>
      <c r="AY483" s="3" t="s">
        <v>202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119</v>
      </c>
      <c r="BK483" s="210" t="n">
        <f aca="false">ROUND(I483*H483,2)</f>
        <v>0</v>
      </c>
      <c r="BL483" s="3" t="s">
        <v>208</v>
      </c>
      <c r="BM483" s="209" t="s">
        <v>1417</v>
      </c>
    </row>
    <row r="484" s="31" customFormat="true" ht="12.8" hidden="false" customHeight="false" outlineLevel="0" collapsed="false">
      <c r="A484" s="24"/>
      <c r="B484" s="25"/>
      <c r="C484" s="26"/>
      <c r="D484" s="211" t="s">
        <v>210</v>
      </c>
      <c r="E484" s="26"/>
      <c r="F484" s="212" t="s">
        <v>1418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10</v>
      </c>
      <c r="AU484" s="3" t="s">
        <v>119</v>
      </c>
    </row>
    <row r="485" s="216" customFormat="true" ht="12.8" hidden="false" customHeight="false" outlineLevel="0" collapsed="false">
      <c r="B485" s="217"/>
      <c r="C485" s="218"/>
      <c r="D485" s="219" t="s">
        <v>221</v>
      </c>
      <c r="E485" s="220"/>
      <c r="F485" s="221" t="s">
        <v>1419</v>
      </c>
      <c r="G485" s="218"/>
      <c r="H485" s="222" t="n">
        <v>56.16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221</v>
      </c>
      <c r="AU485" s="228" t="s">
        <v>119</v>
      </c>
      <c r="AV485" s="216" t="s">
        <v>119</v>
      </c>
      <c r="AW485" s="216" t="s">
        <v>36</v>
      </c>
      <c r="AX485" s="216" t="s">
        <v>75</v>
      </c>
      <c r="AY485" s="228" t="s">
        <v>202</v>
      </c>
    </row>
    <row r="486" s="216" customFormat="true" ht="12.8" hidden="false" customHeight="false" outlineLevel="0" collapsed="false">
      <c r="B486" s="217"/>
      <c r="C486" s="218"/>
      <c r="D486" s="219" t="s">
        <v>221</v>
      </c>
      <c r="E486" s="220"/>
      <c r="F486" s="221" t="s">
        <v>1420</v>
      </c>
      <c r="G486" s="218"/>
      <c r="H486" s="222" t="n">
        <v>84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221</v>
      </c>
      <c r="AU486" s="228" t="s">
        <v>119</v>
      </c>
      <c r="AV486" s="216" t="s">
        <v>119</v>
      </c>
      <c r="AW486" s="216" t="s">
        <v>36</v>
      </c>
      <c r="AX486" s="216" t="s">
        <v>75</v>
      </c>
      <c r="AY486" s="228" t="s">
        <v>202</v>
      </c>
    </row>
    <row r="487" s="216" customFormat="true" ht="12.8" hidden="false" customHeight="false" outlineLevel="0" collapsed="false">
      <c r="B487" s="217"/>
      <c r="C487" s="218"/>
      <c r="D487" s="219" t="s">
        <v>221</v>
      </c>
      <c r="E487" s="220"/>
      <c r="F487" s="221" t="s">
        <v>1421</v>
      </c>
      <c r="G487" s="218"/>
      <c r="H487" s="222" t="n">
        <v>48.24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221</v>
      </c>
      <c r="AU487" s="228" t="s">
        <v>119</v>
      </c>
      <c r="AV487" s="216" t="s">
        <v>119</v>
      </c>
      <c r="AW487" s="216" t="s">
        <v>36</v>
      </c>
      <c r="AX487" s="216" t="s">
        <v>75</v>
      </c>
      <c r="AY487" s="228" t="s">
        <v>202</v>
      </c>
    </row>
    <row r="488" s="216" customFormat="true" ht="12.8" hidden="false" customHeight="false" outlineLevel="0" collapsed="false">
      <c r="B488" s="217"/>
      <c r="C488" s="218"/>
      <c r="D488" s="219" t="s">
        <v>221</v>
      </c>
      <c r="E488" s="220"/>
      <c r="F488" s="221" t="s">
        <v>1422</v>
      </c>
      <c r="G488" s="218"/>
      <c r="H488" s="222" t="n">
        <v>4.95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221</v>
      </c>
      <c r="AU488" s="228" t="s">
        <v>119</v>
      </c>
      <c r="AV488" s="216" t="s">
        <v>119</v>
      </c>
      <c r="AW488" s="216" t="s">
        <v>36</v>
      </c>
      <c r="AX488" s="216" t="s">
        <v>75</v>
      </c>
      <c r="AY488" s="228" t="s">
        <v>202</v>
      </c>
    </row>
    <row r="489" s="216" customFormat="true" ht="12.8" hidden="false" customHeight="false" outlineLevel="0" collapsed="false">
      <c r="B489" s="217"/>
      <c r="C489" s="218"/>
      <c r="D489" s="219" t="s">
        <v>221</v>
      </c>
      <c r="E489" s="220"/>
      <c r="F489" s="221" t="s">
        <v>1423</v>
      </c>
      <c r="G489" s="218"/>
      <c r="H489" s="222" t="n">
        <v>8.85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221</v>
      </c>
      <c r="AU489" s="228" t="s">
        <v>119</v>
      </c>
      <c r="AV489" s="216" t="s">
        <v>119</v>
      </c>
      <c r="AW489" s="216" t="s">
        <v>36</v>
      </c>
      <c r="AX489" s="216" t="s">
        <v>75</v>
      </c>
      <c r="AY489" s="228" t="s">
        <v>202</v>
      </c>
    </row>
    <row r="490" s="216" customFormat="true" ht="12.8" hidden="false" customHeight="false" outlineLevel="0" collapsed="false">
      <c r="B490" s="217"/>
      <c r="C490" s="218"/>
      <c r="D490" s="219" t="s">
        <v>221</v>
      </c>
      <c r="E490" s="220"/>
      <c r="F490" s="221" t="s">
        <v>1424</v>
      </c>
      <c r="G490" s="218"/>
      <c r="H490" s="222" t="n">
        <v>1.42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221</v>
      </c>
      <c r="AU490" s="228" t="s">
        <v>119</v>
      </c>
      <c r="AV490" s="216" t="s">
        <v>119</v>
      </c>
      <c r="AW490" s="216" t="s">
        <v>36</v>
      </c>
      <c r="AX490" s="216" t="s">
        <v>75</v>
      </c>
      <c r="AY490" s="228" t="s">
        <v>202</v>
      </c>
    </row>
    <row r="491" s="229" customFormat="true" ht="12.8" hidden="false" customHeight="false" outlineLevel="0" collapsed="false">
      <c r="B491" s="230"/>
      <c r="C491" s="231"/>
      <c r="D491" s="219" t="s">
        <v>221</v>
      </c>
      <c r="E491" s="232"/>
      <c r="F491" s="233" t="s">
        <v>224</v>
      </c>
      <c r="G491" s="231"/>
      <c r="H491" s="234" t="n">
        <v>203.6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221</v>
      </c>
      <c r="AU491" s="240" t="s">
        <v>119</v>
      </c>
      <c r="AV491" s="229" t="s">
        <v>208</v>
      </c>
      <c r="AW491" s="229" t="s">
        <v>36</v>
      </c>
      <c r="AX491" s="229" t="s">
        <v>83</v>
      </c>
      <c r="AY491" s="240" t="s">
        <v>202</v>
      </c>
    </row>
    <row r="492" s="31" customFormat="true" ht="21.75" hidden="false" customHeight="true" outlineLevel="0" collapsed="false">
      <c r="A492" s="24"/>
      <c r="B492" s="25"/>
      <c r="C492" s="257" t="s">
        <v>1425</v>
      </c>
      <c r="D492" s="257" t="s">
        <v>926</v>
      </c>
      <c r="E492" s="258" t="s">
        <v>1426</v>
      </c>
      <c r="F492" s="259" t="s">
        <v>1427</v>
      </c>
      <c r="G492" s="260" t="s">
        <v>218</v>
      </c>
      <c r="H492" s="261" t="n">
        <v>4.561</v>
      </c>
      <c r="I492" s="262"/>
      <c r="J492" s="263" t="n">
        <f aca="false">ROUND(I492*H492,2)</f>
        <v>0</v>
      </c>
      <c r="K492" s="259" t="s">
        <v>207</v>
      </c>
      <c r="L492" s="264"/>
      <c r="M492" s="265"/>
      <c r="N492" s="266" t="s">
        <v>47</v>
      </c>
      <c r="O492" s="67"/>
      <c r="P492" s="207" t="n">
        <f aca="false">O492*H492</f>
        <v>0</v>
      </c>
      <c r="Q492" s="207" t="n">
        <v>0.55</v>
      </c>
      <c r="R492" s="207" t="n">
        <f aca="false">Q492*H492</f>
        <v>2.50855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245</v>
      </c>
      <c r="AT492" s="209" t="s">
        <v>926</v>
      </c>
      <c r="AU492" s="209" t="s">
        <v>119</v>
      </c>
      <c r="AY492" s="3" t="s">
        <v>202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119</v>
      </c>
      <c r="BK492" s="210" t="n">
        <f aca="false">ROUND(I492*H492,2)</f>
        <v>0</v>
      </c>
      <c r="BL492" s="3" t="s">
        <v>208</v>
      </c>
      <c r="BM492" s="209" t="s">
        <v>1428</v>
      </c>
    </row>
    <row r="493" s="216" customFormat="true" ht="12.8" hidden="false" customHeight="false" outlineLevel="0" collapsed="false">
      <c r="B493" s="217"/>
      <c r="C493" s="218"/>
      <c r="D493" s="219" t="s">
        <v>221</v>
      </c>
      <c r="E493" s="218"/>
      <c r="F493" s="221" t="s">
        <v>1429</v>
      </c>
      <c r="G493" s="218"/>
      <c r="H493" s="222" t="n">
        <v>4.561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221</v>
      </c>
      <c r="AU493" s="228" t="s">
        <v>119</v>
      </c>
      <c r="AV493" s="216" t="s">
        <v>119</v>
      </c>
      <c r="AW493" s="216" t="s">
        <v>4</v>
      </c>
      <c r="AX493" s="216" t="s">
        <v>83</v>
      </c>
      <c r="AY493" s="228" t="s">
        <v>202</v>
      </c>
    </row>
    <row r="494" s="31" customFormat="true" ht="78" hidden="false" customHeight="true" outlineLevel="0" collapsed="false">
      <c r="A494" s="24"/>
      <c r="B494" s="25"/>
      <c r="C494" s="198" t="s">
        <v>1430</v>
      </c>
      <c r="D494" s="198" t="s">
        <v>204</v>
      </c>
      <c r="E494" s="199" t="s">
        <v>1431</v>
      </c>
      <c r="F494" s="200" t="s">
        <v>1432</v>
      </c>
      <c r="G494" s="201" t="s">
        <v>554</v>
      </c>
      <c r="H494" s="202" t="n">
        <v>3.3</v>
      </c>
      <c r="I494" s="203"/>
      <c r="J494" s="204" t="n">
        <f aca="false">ROUND(I494*H494,2)</f>
        <v>0</v>
      </c>
      <c r="K494" s="200" t="s">
        <v>207</v>
      </c>
      <c r="L494" s="30"/>
      <c r="M494" s="205"/>
      <c r="N494" s="206" t="s">
        <v>47</v>
      </c>
      <c r="O494" s="67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293</v>
      </c>
      <c r="AT494" s="209" t="s">
        <v>204</v>
      </c>
      <c r="AU494" s="209" t="s">
        <v>119</v>
      </c>
      <c r="AY494" s="3" t="s">
        <v>202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119</v>
      </c>
      <c r="BK494" s="210" t="n">
        <f aca="false">ROUND(I494*H494,2)</f>
        <v>0</v>
      </c>
      <c r="BL494" s="3" t="s">
        <v>293</v>
      </c>
      <c r="BM494" s="209" t="s">
        <v>1433</v>
      </c>
    </row>
    <row r="495" s="31" customFormat="true" ht="12.8" hidden="false" customHeight="false" outlineLevel="0" collapsed="false">
      <c r="A495" s="24"/>
      <c r="B495" s="25"/>
      <c r="C495" s="26"/>
      <c r="D495" s="211" t="s">
        <v>210</v>
      </c>
      <c r="E495" s="26"/>
      <c r="F495" s="212" t="s">
        <v>1434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10</v>
      </c>
      <c r="AU495" s="3" t="s">
        <v>119</v>
      </c>
    </row>
    <row r="496" s="216" customFormat="true" ht="12.8" hidden="false" customHeight="false" outlineLevel="0" collapsed="false">
      <c r="B496" s="217"/>
      <c r="C496" s="218"/>
      <c r="D496" s="219" t="s">
        <v>221</v>
      </c>
      <c r="E496" s="220"/>
      <c r="F496" s="221" t="s">
        <v>1435</v>
      </c>
      <c r="G496" s="218"/>
      <c r="H496" s="222" t="n">
        <v>3.3</v>
      </c>
      <c r="I496" s="223"/>
      <c r="J496" s="218"/>
      <c r="K496" s="218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221</v>
      </c>
      <c r="AU496" s="228" t="s">
        <v>119</v>
      </c>
      <c r="AV496" s="216" t="s">
        <v>119</v>
      </c>
      <c r="AW496" s="216" t="s">
        <v>36</v>
      </c>
      <c r="AX496" s="216" t="s">
        <v>83</v>
      </c>
      <c r="AY496" s="228" t="s">
        <v>202</v>
      </c>
    </row>
    <row r="497" s="31" customFormat="true" ht="21.75" hidden="false" customHeight="true" outlineLevel="0" collapsed="false">
      <c r="A497" s="24"/>
      <c r="B497" s="25"/>
      <c r="C497" s="257" t="s">
        <v>1436</v>
      </c>
      <c r="D497" s="257" t="s">
        <v>926</v>
      </c>
      <c r="E497" s="258" t="s">
        <v>1437</v>
      </c>
      <c r="F497" s="259" t="s">
        <v>1438</v>
      </c>
      <c r="G497" s="260" t="s">
        <v>218</v>
      </c>
      <c r="H497" s="261" t="n">
        <v>0.095</v>
      </c>
      <c r="I497" s="262"/>
      <c r="J497" s="263" t="n">
        <f aca="false">ROUND(I497*H497,2)</f>
        <v>0</v>
      </c>
      <c r="K497" s="259" t="s">
        <v>207</v>
      </c>
      <c r="L497" s="264"/>
      <c r="M497" s="265"/>
      <c r="N497" s="266" t="s">
        <v>47</v>
      </c>
      <c r="O497" s="67"/>
      <c r="P497" s="207" t="n">
        <f aca="false">O497*H497</f>
        <v>0</v>
      </c>
      <c r="Q497" s="207" t="n">
        <v>0.55</v>
      </c>
      <c r="R497" s="207" t="n">
        <f aca="false">Q497*H497</f>
        <v>0.05225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431</v>
      </c>
      <c r="AT497" s="209" t="s">
        <v>926</v>
      </c>
      <c r="AU497" s="209" t="s">
        <v>119</v>
      </c>
      <c r="AY497" s="3" t="s">
        <v>202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119</v>
      </c>
      <c r="BK497" s="210" t="n">
        <f aca="false">ROUND(I497*H497,2)</f>
        <v>0</v>
      </c>
      <c r="BL497" s="3" t="s">
        <v>293</v>
      </c>
      <c r="BM497" s="209" t="s">
        <v>1439</v>
      </c>
    </row>
    <row r="498" s="216" customFormat="true" ht="12.8" hidden="false" customHeight="false" outlineLevel="0" collapsed="false">
      <c r="B498" s="217"/>
      <c r="C498" s="218"/>
      <c r="D498" s="219" t="s">
        <v>221</v>
      </c>
      <c r="E498" s="218"/>
      <c r="F498" s="221" t="s">
        <v>1440</v>
      </c>
      <c r="G498" s="218"/>
      <c r="H498" s="222" t="n">
        <v>0.095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221</v>
      </c>
      <c r="AU498" s="228" t="s">
        <v>119</v>
      </c>
      <c r="AV498" s="216" t="s">
        <v>119</v>
      </c>
      <c r="AW498" s="216" t="s">
        <v>4</v>
      </c>
      <c r="AX498" s="216" t="s">
        <v>83</v>
      </c>
      <c r="AY498" s="228" t="s">
        <v>202</v>
      </c>
    </row>
    <row r="499" s="31" customFormat="true" ht="24.15" hidden="false" customHeight="true" outlineLevel="0" collapsed="false">
      <c r="A499" s="24"/>
      <c r="B499" s="25"/>
      <c r="C499" s="198" t="s">
        <v>1441</v>
      </c>
      <c r="D499" s="198" t="s">
        <v>204</v>
      </c>
      <c r="E499" s="199" t="s">
        <v>1442</v>
      </c>
      <c r="F499" s="200" t="s">
        <v>1443</v>
      </c>
      <c r="G499" s="201" t="s">
        <v>117</v>
      </c>
      <c r="H499" s="202" t="n">
        <v>140</v>
      </c>
      <c r="I499" s="203"/>
      <c r="J499" s="204" t="n">
        <f aca="false">ROUND(I499*H499,2)</f>
        <v>0</v>
      </c>
      <c r="K499" s="200" t="s">
        <v>207</v>
      </c>
      <c r="L499" s="30"/>
      <c r="M499" s="205"/>
      <c r="N499" s="206" t="s">
        <v>47</v>
      </c>
      <c r="O499" s="67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293</v>
      </c>
      <c r="AT499" s="209" t="s">
        <v>204</v>
      </c>
      <c r="AU499" s="209" t="s">
        <v>119</v>
      </c>
      <c r="AY499" s="3" t="s">
        <v>202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119</v>
      </c>
      <c r="BK499" s="210" t="n">
        <f aca="false">ROUND(I499*H499,2)</f>
        <v>0</v>
      </c>
      <c r="BL499" s="3" t="s">
        <v>293</v>
      </c>
      <c r="BM499" s="209" t="s">
        <v>1444</v>
      </c>
    </row>
    <row r="500" s="31" customFormat="true" ht="12.8" hidden="false" customHeight="false" outlineLevel="0" collapsed="false">
      <c r="A500" s="24"/>
      <c r="B500" s="25"/>
      <c r="C500" s="26"/>
      <c r="D500" s="211" t="s">
        <v>210</v>
      </c>
      <c r="E500" s="26"/>
      <c r="F500" s="212" t="s">
        <v>1445</v>
      </c>
      <c r="G500" s="26"/>
      <c r="H500" s="26"/>
      <c r="I500" s="213"/>
      <c r="J500" s="26"/>
      <c r="K500" s="26"/>
      <c r="L500" s="30"/>
      <c r="M500" s="214"/>
      <c r="N500" s="21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10</v>
      </c>
      <c r="AU500" s="3" t="s">
        <v>119</v>
      </c>
    </row>
    <row r="501" s="216" customFormat="true" ht="12.8" hidden="false" customHeight="false" outlineLevel="0" collapsed="false">
      <c r="B501" s="217"/>
      <c r="C501" s="218"/>
      <c r="D501" s="219" t="s">
        <v>221</v>
      </c>
      <c r="E501" s="220"/>
      <c r="F501" s="221" t="s">
        <v>1446</v>
      </c>
      <c r="G501" s="218"/>
      <c r="H501" s="222" t="n">
        <v>140</v>
      </c>
      <c r="I501" s="223"/>
      <c r="J501" s="218"/>
      <c r="K501" s="218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221</v>
      </c>
      <c r="AU501" s="228" t="s">
        <v>119</v>
      </c>
      <c r="AV501" s="216" t="s">
        <v>119</v>
      </c>
      <c r="AW501" s="216" t="s">
        <v>36</v>
      </c>
      <c r="AX501" s="216" t="s">
        <v>83</v>
      </c>
      <c r="AY501" s="228" t="s">
        <v>202</v>
      </c>
    </row>
    <row r="502" s="31" customFormat="true" ht="16.5" hidden="false" customHeight="true" outlineLevel="0" collapsed="false">
      <c r="A502" s="24"/>
      <c r="B502" s="25"/>
      <c r="C502" s="257" t="s">
        <v>1447</v>
      </c>
      <c r="D502" s="257" t="s">
        <v>926</v>
      </c>
      <c r="E502" s="258" t="s">
        <v>1448</v>
      </c>
      <c r="F502" s="259" t="s">
        <v>1449</v>
      </c>
      <c r="G502" s="260" t="s">
        <v>218</v>
      </c>
      <c r="H502" s="261" t="n">
        <v>5.6</v>
      </c>
      <c r="I502" s="262"/>
      <c r="J502" s="263" t="n">
        <f aca="false">ROUND(I502*H502,2)</f>
        <v>0</v>
      </c>
      <c r="K502" s="259" t="s">
        <v>207</v>
      </c>
      <c r="L502" s="264"/>
      <c r="M502" s="265"/>
      <c r="N502" s="266" t="s">
        <v>47</v>
      </c>
      <c r="O502" s="67"/>
      <c r="P502" s="207" t="n">
        <f aca="false">O502*H502</f>
        <v>0</v>
      </c>
      <c r="Q502" s="207" t="n">
        <v>0.55</v>
      </c>
      <c r="R502" s="207" t="n">
        <f aca="false">Q502*H502</f>
        <v>3.08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431</v>
      </c>
      <c r="AT502" s="209" t="s">
        <v>926</v>
      </c>
      <c r="AU502" s="209" t="s">
        <v>119</v>
      </c>
      <c r="AY502" s="3" t="s">
        <v>202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119</v>
      </c>
      <c r="BK502" s="210" t="n">
        <f aca="false">ROUND(I502*H502,2)</f>
        <v>0</v>
      </c>
      <c r="BL502" s="3" t="s">
        <v>293</v>
      </c>
      <c r="BM502" s="209" t="s">
        <v>1450</v>
      </c>
    </row>
    <row r="503" s="216" customFormat="true" ht="12.8" hidden="false" customHeight="false" outlineLevel="0" collapsed="false">
      <c r="B503" s="217"/>
      <c r="C503" s="218"/>
      <c r="D503" s="219" t="s">
        <v>221</v>
      </c>
      <c r="E503" s="218"/>
      <c r="F503" s="221" t="s">
        <v>1451</v>
      </c>
      <c r="G503" s="218"/>
      <c r="H503" s="222" t="n">
        <v>5.6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221</v>
      </c>
      <c r="AU503" s="228" t="s">
        <v>119</v>
      </c>
      <c r="AV503" s="216" t="s">
        <v>119</v>
      </c>
      <c r="AW503" s="216" t="s">
        <v>4</v>
      </c>
      <c r="AX503" s="216" t="s">
        <v>83</v>
      </c>
      <c r="AY503" s="228" t="s">
        <v>202</v>
      </c>
    </row>
    <row r="504" s="31" customFormat="true" ht="24.15" hidden="false" customHeight="true" outlineLevel="0" collapsed="false">
      <c r="A504" s="24"/>
      <c r="B504" s="25"/>
      <c r="C504" s="198" t="s">
        <v>1452</v>
      </c>
      <c r="D504" s="198" t="s">
        <v>204</v>
      </c>
      <c r="E504" s="199" t="s">
        <v>1453</v>
      </c>
      <c r="F504" s="200" t="s">
        <v>1454</v>
      </c>
      <c r="G504" s="201" t="s">
        <v>554</v>
      </c>
      <c r="H504" s="202" t="n">
        <v>56.16</v>
      </c>
      <c r="I504" s="203"/>
      <c r="J504" s="204" t="n">
        <f aca="false">ROUND(I504*H504,2)</f>
        <v>0</v>
      </c>
      <c r="K504" s="200" t="s">
        <v>207</v>
      </c>
      <c r="L504" s="30"/>
      <c r="M504" s="205"/>
      <c r="N504" s="206" t="s">
        <v>47</v>
      </c>
      <c r="O504" s="67"/>
      <c r="P504" s="207" t="n">
        <f aca="false">O504*H504</f>
        <v>0</v>
      </c>
      <c r="Q504" s="207" t="n">
        <v>2E-005</v>
      </c>
      <c r="R504" s="207" t="n">
        <f aca="false">Q504*H504</f>
        <v>0.0011232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293</v>
      </c>
      <c r="AT504" s="209" t="s">
        <v>204</v>
      </c>
      <c r="AU504" s="209" t="s">
        <v>119</v>
      </c>
      <c r="AY504" s="3" t="s">
        <v>202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119</v>
      </c>
      <c r="BK504" s="210" t="n">
        <f aca="false">ROUND(I504*H504,2)</f>
        <v>0</v>
      </c>
      <c r="BL504" s="3" t="s">
        <v>293</v>
      </c>
      <c r="BM504" s="209" t="s">
        <v>1455</v>
      </c>
    </row>
    <row r="505" s="31" customFormat="true" ht="12.8" hidden="false" customHeight="false" outlineLevel="0" collapsed="false">
      <c r="A505" s="24"/>
      <c r="B505" s="25"/>
      <c r="C505" s="26"/>
      <c r="D505" s="211" t="s">
        <v>210</v>
      </c>
      <c r="E505" s="26"/>
      <c r="F505" s="212" t="s">
        <v>1456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10</v>
      </c>
      <c r="AU505" s="3" t="s">
        <v>119</v>
      </c>
    </row>
    <row r="506" s="216" customFormat="true" ht="12.8" hidden="false" customHeight="false" outlineLevel="0" collapsed="false">
      <c r="B506" s="217"/>
      <c r="C506" s="218"/>
      <c r="D506" s="219" t="s">
        <v>221</v>
      </c>
      <c r="E506" s="220"/>
      <c r="F506" s="221" t="s">
        <v>1457</v>
      </c>
      <c r="G506" s="218"/>
      <c r="H506" s="222" t="n">
        <v>56.16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221</v>
      </c>
      <c r="AU506" s="228" t="s">
        <v>119</v>
      </c>
      <c r="AV506" s="216" t="s">
        <v>119</v>
      </c>
      <c r="AW506" s="216" t="s">
        <v>36</v>
      </c>
      <c r="AX506" s="216" t="s">
        <v>83</v>
      </c>
      <c r="AY506" s="228" t="s">
        <v>202</v>
      </c>
    </row>
    <row r="507" s="31" customFormat="true" ht="16.5" hidden="false" customHeight="true" outlineLevel="0" collapsed="false">
      <c r="A507" s="24"/>
      <c r="B507" s="25"/>
      <c r="C507" s="257" t="s">
        <v>1458</v>
      </c>
      <c r="D507" s="257" t="s">
        <v>926</v>
      </c>
      <c r="E507" s="258" t="s">
        <v>1448</v>
      </c>
      <c r="F507" s="259" t="s">
        <v>1449</v>
      </c>
      <c r="G507" s="260" t="s">
        <v>218</v>
      </c>
      <c r="H507" s="261" t="n">
        <v>2.246</v>
      </c>
      <c r="I507" s="262"/>
      <c r="J507" s="263" t="n">
        <f aca="false">ROUND(I507*H507,2)</f>
        <v>0</v>
      </c>
      <c r="K507" s="259" t="s">
        <v>207</v>
      </c>
      <c r="L507" s="264"/>
      <c r="M507" s="265"/>
      <c r="N507" s="266" t="s">
        <v>47</v>
      </c>
      <c r="O507" s="67"/>
      <c r="P507" s="207" t="n">
        <f aca="false">O507*H507</f>
        <v>0</v>
      </c>
      <c r="Q507" s="207" t="n">
        <v>0.55</v>
      </c>
      <c r="R507" s="207" t="n">
        <f aca="false">Q507*H507</f>
        <v>1.2353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431</v>
      </c>
      <c r="AT507" s="209" t="s">
        <v>926</v>
      </c>
      <c r="AU507" s="209" t="s">
        <v>119</v>
      </c>
      <c r="AY507" s="3" t="s">
        <v>202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119</v>
      </c>
      <c r="BK507" s="210" t="n">
        <f aca="false">ROUND(I507*H507,2)</f>
        <v>0</v>
      </c>
      <c r="BL507" s="3" t="s">
        <v>293</v>
      </c>
      <c r="BM507" s="209" t="s">
        <v>1459</v>
      </c>
    </row>
    <row r="508" s="216" customFormat="true" ht="12.8" hidden="false" customHeight="false" outlineLevel="0" collapsed="false">
      <c r="B508" s="217"/>
      <c r="C508" s="218"/>
      <c r="D508" s="219" t="s">
        <v>221</v>
      </c>
      <c r="E508" s="218"/>
      <c r="F508" s="221" t="s">
        <v>1460</v>
      </c>
      <c r="G508" s="218"/>
      <c r="H508" s="222" t="n">
        <v>2.246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221</v>
      </c>
      <c r="AU508" s="228" t="s">
        <v>119</v>
      </c>
      <c r="AV508" s="216" t="s">
        <v>119</v>
      </c>
      <c r="AW508" s="216" t="s">
        <v>4</v>
      </c>
      <c r="AX508" s="216" t="s">
        <v>83</v>
      </c>
      <c r="AY508" s="228" t="s">
        <v>202</v>
      </c>
    </row>
    <row r="509" s="31" customFormat="true" ht="37.8" hidden="false" customHeight="true" outlineLevel="0" collapsed="false">
      <c r="A509" s="24"/>
      <c r="B509" s="25"/>
      <c r="C509" s="198" t="s">
        <v>1461</v>
      </c>
      <c r="D509" s="198" t="s">
        <v>204</v>
      </c>
      <c r="E509" s="199" t="s">
        <v>1462</v>
      </c>
      <c r="F509" s="200" t="s">
        <v>1463</v>
      </c>
      <c r="G509" s="201" t="s">
        <v>218</v>
      </c>
      <c r="H509" s="202" t="n">
        <v>0.044</v>
      </c>
      <c r="I509" s="203"/>
      <c r="J509" s="204" t="n">
        <f aca="false">ROUND(I509*H509,2)</f>
        <v>0</v>
      </c>
      <c r="K509" s="200" t="s">
        <v>207</v>
      </c>
      <c r="L509" s="30"/>
      <c r="M509" s="205"/>
      <c r="N509" s="206" t="s">
        <v>47</v>
      </c>
      <c r="O509" s="67"/>
      <c r="P509" s="207" t="n">
        <f aca="false">O509*H509</f>
        <v>0</v>
      </c>
      <c r="Q509" s="207" t="n">
        <v>0.02284</v>
      </c>
      <c r="R509" s="207" t="n">
        <f aca="false">Q509*H509</f>
        <v>0.00100496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293</v>
      </c>
      <c r="AT509" s="209" t="s">
        <v>204</v>
      </c>
      <c r="AU509" s="209" t="s">
        <v>119</v>
      </c>
      <c r="AY509" s="3" t="s">
        <v>202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119</v>
      </c>
      <c r="BK509" s="210" t="n">
        <f aca="false">ROUND(I509*H509,2)</f>
        <v>0</v>
      </c>
      <c r="BL509" s="3" t="s">
        <v>293</v>
      </c>
      <c r="BM509" s="209" t="s">
        <v>1464</v>
      </c>
    </row>
    <row r="510" s="31" customFormat="true" ht="12.8" hidden="false" customHeight="false" outlineLevel="0" collapsed="false">
      <c r="A510" s="24"/>
      <c r="B510" s="25"/>
      <c r="C510" s="26"/>
      <c r="D510" s="211" t="s">
        <v>210</v>
      </c>
      <c r="E510" s="26"/>
      <c r="F510" s="212" t="s">
        <v>1465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10</v>
      </c>
      <c r="AU510" s="3" t="s">
        <v>119</v>
      </c>
    </row>
    <row r="511" s="216" customFormat="true" ht="12.8" hidden="false" customHeight="false" outlineLevel="0" collapsed="false">
      <c r="B511" s="217"/>
      <c r="C511" s="218"/>
      <c r="D511" s="219" t="s">
        <v>221</v>
      </c>
      <c r="E511" s="220"/>
      <c r="F511" s="221" t="s">
        <v>1466</v>
      </c>
      <c r="G511" s="218"/>
      <c r="H511" s="222" t="n">
        <v>0.022</v>
      </c>
      <c r="I511" s="223"/>
      <c r="J511" s="218"/>
      <c r="K511" s="218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221</v>
      </c>
      <c r="AU511" s="228" t="s">
        <v>119</v>
      </c>
      <c r="AV511" s="216" t="s">
        <v>119</v>
      </c>
      <c r="AW511" s="216" t="s">
        <v>36</v>
      </c>
      <c r="AX511" s="216" t="s">
        <v>75</v>
      </c>
      <c r="AY511" s="228" t="s">
        <v>202</v>
      </c>
    </row>
    <row r="512" s="216" customFormat="true" ht="12.8" hidden="false" customHeight="false" outlineLevel="0" collapsed="false">
      <c r="B512" s="217"/>
      <c r="C512" s="218"/>
      <c r="D512" s="219" t="s">
        <v>221</v>
      </c>
      <c r="E512" s="220"/>
      <c r="F512" s="221" t="s">
        <v>1467</v>
      </c>
      <c r="G512" s="218"/>
      <c r="H512" s="222" t="n">
        <v>0.022</v>
      </c>
      <c r="I512" s="223"/>
      <c r="J512" s="218"/>
      <c r="K512" s="218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221</v>
      </c>
      <c r="AU512" s="228" t="s">
        <v>119</v>
      </c>
      <c r="AV512" s="216" t="s">
        <v>119</v>
      </c>
      <c r="AW512" s="216" t="s">
        <v>36</v>
      </c>
      <c r="AX512" s="216" t="s">
        <v>75</v>
      </c>
      <c r="AY512" s="228" t="s">
        <v>202</v>
      </c>
    </row>
    <row r="513" s="229" customFormat="true" ht="12.8" hidden="false" customHeight="false" outlineLevel="0" collapsed="false">
      <c r="B513" s="230"/>
      <c r="C513" s="231"/>
      <c r="D513" s="219" t="s">
        <v>221</v>
      </c>
      <c r="E513" s="232"/>
      <c r="F513" s="233" t="s">
        <v>224</v>
      </c>
      <c r="G513" s="231"/>
      <c r="H513" s="234" t="n">
        <v>0.044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221</v>
      </c>
      <c r="AU513" s="240" t="s">
        <v>119</v>
      </c>
      <c r="AV513" s="229" t="s">
        <v>208</v>
      </c>
      <c r="AW513" s="229" t="s">
        <v>36</v>
      </c>
      <c r="AX513" s="229" t="s">
        <v>83</v>
      </c>
      <c r="AY513" s="240" t="s">
        <v>202</v>
      </c>
    </row>
    <row r="514" s="31" customFormat="true" ht="24.15" hidden="false" customHeight="true" outlineLevel="0" collapsed="false">
      <c r="A514" s="24"/>
      <c r="B514" s="25"/>
      <c r="C514" s="257" t="s">
        <v>1468</v>
      </c>
      <c r="D514" s="257" t="s">
        <v>926</v>
      </c>
      <c r="E514" s="258" t="s">
        <v>1469</v>
      </c>
      <c r="F514" s="259" t="s">
        <v>1470</v>
      </c>
      <c r="G514" s="260" t="s">
        <v>408</v>
      </c>
      <c r="H514" s="261" t="n">
        <v>131.94</v>
      </c>
      <c r="I514" s="262"/>
      <c r="J514" s="263" t="n">
        <f aca="false">ROUND(I514*H514,2)</f>
        <v>0</v>
      </c>
      <c r="K514" s="259" t="s">
        <v>207</v>
      </c>
      <c r="L514" s="264"/>
      <c r="M514" s="265"/>
      <c r="N514" s="266" t="s">
        <v>47</v>
      </c>
      <c r="O514" s="67"/>
      <c r="P514" s="207" t="n">
        <f aca="false">O514*H514</f>
        <v>0</v>
      </c>
      <c r="Q514" s="207" t="n">
        <v>0.00065</v>
      </c>
      <c r="R514" s="207" t="n">
        <f aca="false">Q514*H514</f>
        <v>0.085761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431</v>
      </c>
      <c r="AT514" s="209" t="s">
        <v>926</v>
      </c>
      <c r="AU514" s="209" t="s">
        <v>119</v>
      </c>
      <c r="AY514" s="3" t="s">
        <v>202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119</v>
      </c>
      <c r="BK514" s="210" t="n">
        <f aca="false">ROUND(I514*H514,2)</f>
        <v>0</v>
      </c>
      <c r="BL514" s="3" t="s">
        <v>293</v>
      </c>
      <c r="BM514" s="209" t="s">
        <v>1471</v>
      </c>
    </row>
    <row r="515" s="216" customFormat="true" ht="12.8" hidden="false" customHeight="false" outlineLevel="0" collapsed="false">
      <c r="B515" s="217"/>
      <c r="C515" s="218"/>
      <c r="D515" s="219" t="s">
        <v>221</v>
      </c>
      <c r="E515" s="220"/>
      <c r="F515" s="221" t="s">
        <v>1472</v>
      </c>
      <c r="G515" s="218"/>
      <c r="H515" s="222" t="n">
        <v>65.97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221</v>
      </c>
      <c r="AU515" s="228" t="s">
        <v>119</v>
      </c>
      <c r="AV515" s="216" t="s">
        <v>119</v>
      </c>
      <c r="AW515" s="216" t="s">
        <v>36</v>
      </c>
      <c r="AX515" s="216" t="s">
        <v>75</v>
      </c>
      <c r="AY515" s="228" t="s">
        <v>202</v>
      </c>
    </row>
    <row r="516" s="216" customFormat="true" ht="12.8" hidden="false" customHeight="false" outlineLevel="0" collapsed="false">
      <c r="B516" s="217"/>
      <c r="C516" s="218"/>
      <c r="D516" s="219" t="s">
        <v>221</v>
      </c>
      <c r="E516" s="220"/>
      <c r="F516" s="221" t="s">
        <v>1473</v>
      </c>
      <c r="G516" s="218"/>
      <c r="H516" s="222" t="n">
        <v>65.97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221</v>
      </c>
      <c r="AU516" s="228" t="s">
        <v>119</v>
      </c>
      <c r="AV516" s="216" t="s">
        <v>119</v>
      </c>
      <c r="AW516" s="216" t="s">
        <v>36</v>
      </c>
      <c r="AX516" s="216" t="s">
        <v>75</v>
      </c>
      <c r="AY516" s="228" t="s">
        <v>202</v>
      </c>
    </row>
    <row r="517" s="229" customFormat="true" ht="12.8" hidden="false" customHeight="false" outlineLevel="0" collapsed="false">
      <c r="B517" s="230"/>
      <c r="C517" s="231"/>
      <c r="D517" s="219" t="s">
        <v>221</v>
      </c>
      <c r="E517" s="232"/>
      <c r="F517" s="233" t="s">
        <v>224</v>
      </c>
      <c r="G517" s="231"/>
      <c r="H517" s="234" t="n">
        <v>131.94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221</v>
      </c>
      <c r="AU517" s="240" t="s">
        <v>119</v>
      </c>
      <c r="AV517" s="229" t="s">
        <v>208</v>
      </c>
      <c r="AW517" s="229" t="s">
        <v>36</v>
      </c>
      <c r="AX517" s="229" t="s">
        <v>83</v>
      </c>
      <c r="AY517" s="240" t="s">
        <v>202</v>
      </c>
    </row>
    <row r="518" s="31" customFormat="true" ht="16.5" hidden="false" customHeight="true" outlineLevel="0" collapsed="false">
      <c r="A518" s="24"/>
      <c r="B518" s="25"/>
      <c r="C518" s="257" t="s">
        <v>1474</v>
      </c>
      <c r="D518" s="257" t="s">
        <v>926</v>
      </c>
      <c r="E518" s="258" t="s">
        <v>1448</v>
      </c>
      <c r="F518" s="259" t="s">
        <v>1449</v>
      </c>
      <c r="G518" s="260" t="s">
        <v>218</v>
      </c>
      <c r="H518" s="261" t="n">
        <v>0.044</v>
      </c>
      <c r="I518" s="262"/>
      <c r="J518" s="263" t="n">
        <f aca="false">ROUND(I518*H518,2)</f>
        <v>0</v>
      </c>
      <c r="K518" s="259" t="s">
        <v>207</v>
      </c>
      <c r="L518" s="264"/>
      <c r="M518" s="265"/>
      <c r="N518" s="266" t="s">
        <v>47</v>
      </c>
      <c r="O518" s="67"/>
      <c r="P518" s="207" t="n">
        <f aca="false">O518*H518</f>
        <v>0</v>
      </c>
      <c r="Q518" s="207" t="n">
        <v>0.55</v>
      </c>
      <c r="R518" s="207" t="n">
        <f aca="false">Q518*H518</f>
        <v>0.0242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431</v>
      </c>
      <c r="AT518" s="209" t="s">
        <v>926</v>
      </c>
      <c r="AU518" s="209" t="s">
        <v>119</v>
      </c>
      <c r="AY518" s="3" t="s">
        <v>202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119</v>
      </c>
      <c r="BK518" s="210" t="n">
        <f aca="false">ROUND(I518*H518,2)</f>
        <v>0</v>
      </c>
      <c r="BL518" s="3" t="s">
        <v>293</v>
      </c>
      <c r="BM518" s="209" t="s">
        <v>1475</v>
      </c>
    </row>
    <row r="519" s="216" customFormat="true" ht="12.8" hidden="false" customHeight="false" outlineLevel="0" collapsed="false">
      <c r="B519" s="217"/>
      <c r="C519" s="218"/>
      <c r="D519" s="219" t="s">
        <v>221</v>
      </c>
      <c r="E519" s="220"/>
      <c r="F519" s="221" t="s">
        <v>1466</v>
      </c>
      <c r="G519" s="218"/>
      <c r="H519" s="222" t="n">
        <v>0.022</v>
      </c>
      <c r="I519" s="223"/>
      <c r="J519" s="218"/>
      <c r="K519" s="218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221</v>
      </c>
      <c r="AU519" s="228" t="s">
        <v>119</v>
      </c>
      <c r="AV519" s="216" t="s">
        <v>119</v>
      </c>
      <c r="AW519" s="216" t="s">
        <v>36</v>
      </c>
      <c r="AX519" s="216" t="s">
        <v>75</v>
      </c>
      <c r="AY519" s="228" t="s">
        <v>202</v>
      </c>
    </row>
    <row r="520" s="216" customFormat="true" ht="12.8" hidden="false" customHeight="false" outlineLevel="0" collapsed="false">
      <c r="B520" s="217"/>
      <c r="C520" s="218"/>
      <c r="D520" s="219" t="s">
        <v>221</v>
      </c>
      <c r="E520" s="220"/>
      <c r="F520" s="221" t="s">
        <v>1467</v>
      </c>
      <c r="G520" s="218"/>
      <c r="H520" s="222" t="n">
        <v>0.022</v>
      </c>
      <c r="I520" s="223"/>
      <c r="J520" s="218"/>
      <c r="K520" s="218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221</v>
      </c>
      <c r="AU520" s="228" t="s">
        <v>119</v>
      </c>
      <c r="AV520" s="216" t="s">
        <v>119</v>
      </c>
      <c r="AW520" s="216" t="s">
        <v>36</v>
      </c>
      <c r="AX520" s="216" t="s">
        <v>75</v>
      </c>
      <c r="AY520" s="228" t="s">
        <v>202</v>
      </c>
    </row>
    <row r="521" s="229" customFormat="true" ht="12.8" hidden="false" customHeight="false" outlineLevel="0" collapsed="false">
      <c r="B521" s="230"/>
      <c r="C521" s="231"/>
      <c r="D521" s="219" t="s">
        <v>221</v>
      </c>
      <c r="E521" s="232"/>
      <c r="F521" s="233" t="s">
        <v>224</v>
      </c>
      <c r="G521" s="231"/>
      <c r="H521" s="234" t="n">
        <v>0.044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221</v>
      </c>
      <c r="AU521" s="240" t="s">
        <v>119</v>
      </c>
      <c r="AV521" s="229" t="s">
        <v>208</v>
      </c>
      <c r="AW521" s="229" t="s">
        <v>36</v>
      </c>
      <c r="AX521" s="229" t="s">
        <v>83</v>
      </c>
      <c r="AY521" s="240" t="s">
        <v>202</v>
      </c>
    </row>
    <row r="522" s="31" customFormat="true" ht="16.5" hidden="false" customHeight="true" outlineLevel="0" collapsed="false">
      <c r="A522" s="24"/>
      <c r="B522" s="25"/>
      <c r="C522" s="198" t="s">
        <v>1476</v>
      </c>
      <c r="D522" s="198" t="s">
        <v>204</v>
      </c>
      <c r="E522" s="199" t="s">
        <v>1477</v>
      </c>
      <c r="F522" s="200" t="s">
        <v>1478</v>
      </c>
      <c r="G522" s="201" t="s">
        <v>1479</v>
      </c>
      <c r="H522" s="202" t="n">
        <v>1</v>
      </c>
      <c r="I522" s="203"/>
      <c r="J522" s="204" t="n">
        <f aca="false">ROUND(I522*H522,2)</f>
        <v>0</v>
      </c>
      <c r="K522" s="200"/>
      <c r="L522" s="30"/>
      <c r="M522" s="205"/>
      <c r="N522" s="206" t="s">
        <v>47</v>
      </c>
      <c r="O522" s="67"/>
      <c r="P522" s="207" t="n">
        <f aca="false">O522*H522</f>
        <v>0</v>
      </c>
      <c r="Q522" s="207" t="n">
        <v>0.0113</v>
      </c>
      <c r="R522" s="207" t="n">
        <f aca="false">Q522*H522</f>
        <v>0.0113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293</v>
      </c>
      <c r="AT522" s="209" t="s">
        <v>204</v>
      </c>
      <c r="AU522" s="209" t="s">
        <v>119</v>
      </c>
      <c r="AY522" s="3" t="s">
        <v>202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19</v>
      </c>
      <c r="BK522" s="210" t="n">
        <f aca="false">ROUND(I522*H522,2)</f>
        <v>0</v>
      </c>
      <c r="BL522" s="3" t="s">
        <v>293</v>
      </c>
      <c r="BM522" s="209" t="s">
        <v>1480</v>
      </c>
    </row>
    <row r="523" s="267" customFormat="true" ht="12.8" hidden="false" customHeight="false" outlineLevel="0" collapsed="false">
      <c r="B523" s="268"/>
      <c r="C523" s="269"/>
      <c r="D523" s="219" t="s">
        <v>221</v>
      </c>
      <c r="E523" s="270"/>
      <c r="F523" s="271" t="s">
        <v>1481</v>
      </c>
      <c r="G523" s="269"/>
      <c r="H523" s="270"/>
      <c r="I523" s="272"/>
      <c r="J523" s="269"/>
      <c r="K523" s="269"/>
      <c r="L523" s="273"/>
      <c r="M523" s="274"/>
      <c r="N523" s="275"/>
      <c r="O523" s="275"/>
      <c r="P523" s="275"/>
      <c r="Q523" s="275"/>
      <c r="R523" s="275"/>
      <c r="S523" s="275"/>
      <c r="T523" s="276"/>
      <c r="AT523" s="277" t="s">
        <v>221</v>
      </c>
      <c r="AU523" s="277" t="s">
        <v>119</v>
      </c>
      <c r="AV523" s="267" t="s">
        <v>83</v>
      </c>
      <c r="AW523" s="267" t="s">
        <v>36</v>
      </c>
      <c r="AX523" s="267" t="s">
        <v>75</v>
      </c>
      <c r="AY523" s="277" t="s">
        <v>202</v>
      </c>
    </row>
    <row r="524" s="267" customFormat="true" ht="12.8" hidden="false" customHeight="false" outlineLevel="0" collapsed="false">
      <c r="B524" s="268"/>
      <c r="C524" s="269"/>
      <c r="D524" s="219" t="s">
        <v>221</v>
      </c>
      <c r="E524" s="270"/>
      <c r="F524" s="271" t="s">
        <v>1482</v>
      </c>
      <c r="G524" s="269"/>
      <c r="H524" s="270"/>
      <c r="I524" s="272"/>
      <c r="J524" s="269"/>
      <c r="K524" s="269"/>
      <c r="L524" s="273"/>
      <c r="M524" s="274"/>
      <c r="N524" s="275"/>
      <c r="O524" s="275"/>
      <c r="P524" s="275"/>
      <c r="Q524" s="275"/>
      <c r="R524" s="275"/>
      <c r="S524" s="275"/>
      <c r="T524" s="276"/>
      <c r="AT524" s="277" t="s">
        <v>221</v>
      </c>
      <c r="AU524" s="277" t="s">
        <v>119</v>
      </c>
      <c r="AV524" s="267" t="s">
        <v>83</v>
      </c>
      <c r="AW524" s="267" t="s">
        <v>36</v>
      </c>
      <c r="AX524" s="267" t="s">
        <v>75</v>
      </c>
      <c r="AY524" s="277" t="s">
        <v>202</v>
      </c>
    </row>
    <row r="525" s="216" customFormat="true" ht="12.8" hidden="false" customHeight="false" outlineLevel="0" collapsed="false">
      <c r="B525" s="217"/>
      <c r="C525" s="218"/>
      <c r="D525" s="219" t="s">
        <v>221</v>
      </c>
      <c r="E525" s="220"/>
      <c r="F525" s="221" t="s">
        <v>83</v>
      </c>
      <c r="G525" s="218"/>
      <c r="H525" s="222" t="n">
        <v>1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221</v>
      </c>
      <c r="AU525" s="228" t="s">
        <v>119</v>
      </c>
      <c r="AV525" s="216" t="s">
        <v>119</v>
      </c>
      <c r="AW525" s="216" t="s">
        <v>36</v>
      </c>
      <c r="AX525" s="216" t="s">
        <v>83</v>
      </c>
      <c r="AY525" s="228" t="s">
        <v>202</v>
      </c>
    </row>
    <row r="526" s="31" customFormat="true" ht="37.8" hidden="false" customHeight="true" outlineLevel="0" collapsed="false">
      <c r="A526" s="24"/>
      <c r="B526" s="25"/>
      <c r="C526" s="198" t="s">
        <v>1483</v>
      </c>
      <c r="D526" s="198" t="s">
        <v>204</v>
      </c>
      <c r="E526" s="199" t="s">
        <v>1484</v>
      </c>
      <c r="F526" s="200" t="s">
        <v>1485</v>
      </c>
      <c r="G526" s="201" t="s">
        <v>117</v>
      </c>
      <c r="H526" s="202" t="n">
        <v>19.1</v>
      </c>
      <c r="I526" s="203"/>
      <c r="J526" s="204" t="n">
        <f aca="false">ROUND(I526*H526,2)</f>
        <v>0</v>
      </c>
      <c r="K526" s="200" t="s">
        <v>207</v>
      </c>
      <c r="L526" s="30"/>
      <c r="M526" s="205"/>
      <c r="N526" s="206" t="s">
        <v>47</v>
      </c>
      <c r="O526" s="67"/>
      <c r="P526" s="207" t="n">
        <f aca="false">O526*H526</f>
        <v>0</v>
      </c>
      <c r="Q526" s="207" t="n">
        <v>0.0113</v>
      </c>
      <c r="R526" s="207" t="n">
        <f aca="false">Q526*H526</f>
        <v>0.21583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93</v>
      </c>
      <c r="AT526" s="209" t="s">
        <v>204</v>
      </c>
      <c r="AU526" s="209" t="s">
        <v>119</v>
      </c>
      <c r="AY526" s="3" t="s">
        <v>202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119</v>
      </c>
      <c r="BK526" s="210" t="n">
        <f aca="false">ROUND(I526*H526,2)</f>
        <v>0</v>
      </c>
      <c r="BL526" s="3" t="s">
        <v>293</v>
      </c>
      <c r="BM526" s="209" t="s">
        <v>1486</v>
      </c>
    </row>
    <row r="527" s="31" customFormat="true" ht="12.8" hidden="false" customHeight="false" outlineLevel="0" collapsed="false">
      <c r="A527" s="24"/>
      <c r="B527" s="25"/>
      <c r="C527" s="26"/>
      <c r="D527" s="211" t="s">
        <v>210</v>
      </c>
      <c r="E527" s="26"/>
      <c r="F527" s="212" t="s">
        <v>1487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10</v>
      </c>
      <c r="AU527" s="3" t="s">
        <v>119</v>
      </c>
    </row>
    <row r="528" s="267" customFormat="true" ht="12.8" hidden="false" customHeight="false" outlineLevel="0" collapsed="false">
      <c r="B528" s="268"/>
      <c r="C528" s="269"/>
      <c r="D528" s="219" t="s">
        <v>221</v>
      </c>
      <c r="E528" s="270"/>
      <c r="F528" s="271" t="s">
        <v>1481</v>
      </c>
      <c r="G528" s="269"/>
      <c r="H528" s="270"/>
      <c r="I528" s="272"/>
      <c r="J528" s="269"/>
      <c r="K528" s="269"/>
      <c r="L528" s="273"/>
      <c r="M528" s="274"/>
      <c r="N528" s="275"/>
      <c r="O528" s="275"/>
      <c r="P528" s="275"/>
      <c r="Q528" s="275"/>
      <c r="R528" s="275"/>
      <c r="S528" s="275"/>
      <c r="T528" s="276"/>
      <c r="AT528" s="277" t="s">
        <v>221</v>
      </c>
      <c r="AU528" s="277" t="s">
        <v>119</v>
      </c>
      <c r="AV528" s="267" t="s">
        <v>83</v>
      </c>
      <c r="AW528" s="267" t="s">
        <v>36</v>
      </c>
      <c r="AX528" s="267" t="s">
        <v>75</v>
      </c>
      <c r="AY528" s="277" t="s">
        <v>202</v>
      </c>
    </row>
    <row r="529" s="267" customFormat="true" ht="12.8" hidden="false" customHeight="false" outlineLevel="0" collapsed="false">
      <c r="B529" s="268"/>
      <c r="C529" s="269"/>
      <c r="D529" s="219" t="s">
        <v>221</v>
      </c>
      <c r="E529" s="270"/>
      <c r="F529" s="271" t="s">
        <v>1482</v>
      </c>
      <c r="G529" s="269"/>
      <c r="H529" s="270"/>
      <c r="I529" s="272"/>
      <c r="J529" s="269"/>
      <c r="K529" s="269"/>
      <c r="L529" s="273"/>
      <c r="M529" s="274"/>
      <c r="N529" s="275"/>
      <c r="O529" s="275"/>
      <c r="P529" s="275"/>
      <c r="Q529" s="275"/>
      <c r="R529" s="275"/>
      <c r="S529" s="275"/>
      <c r="T529" s="276"/>
      <c r="AT529" s="277" t="s">
        <v>221</v>
      </c>
      <c r="AU529" s="277" t="s">
        <v>119</v>
      </c>
      <c r="AV529" s="267" t="s">
        <v>83</v>
      </c>
      <c r="AW529" s="267" t="s">
        <v>36</v>
      </c>
      <c r="AX529" s="267" t="s">
        <v>75</v>
      </c>
      <c r="AY529" s="277" t="s">
        <v>202</v>
      </c>
    </row>
    <row r="530" s="216" customFormat="true" ht="12.8" hidden="false" customHeight="false" outlineLevel="0" collapsed="false">
      <c r="B530" s="217"/>
      <c r="C530" s="218"/>
      <c r="D530" s="219" t="s">
        <v>221</v>
      </c>
      <c r="E530" s="220"/>
      <c r="F530" s="221" t="s">
        <v>1488</v>
      </c>
      <c r="G530" s="218"/>
      <c r="H530" s="222" t="n">
        <v>19.1</v>
      </c>
      <c r="I530" s="223"/>
      <c r="J530" s="218"/>
      <c r="K530" s="218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221</v>
      </c>
      <c r="AU530" s="228" t="s">
        <v>119</v>
      </c>
      <c r="AV530" s="216" t="s">
        <v>119</v>
      </c>
      <c r="AW530" s="216" t="s">
        <v>36</v>
      </c>
      <c r="AX530" s="216" t="s">
        <v>83</v>
      </c>
      <c r="AY530" s="228" t="s">
        <v>202</v>
      </c>
    </row>
    <row r="531" s="31" customFormat="true" ht="37.8" hidden="false" customHeight="true" outlineLevel="0" collapsed="false">
      <c r="A531" s="24"/>
      <c r="B531" s="25"/>
      <c r="C531" s="198" t="s">
        <v>1489</v>
      </c>
      <c r="D531" s="198" t="s">
        <v>204</v>
      </c>
      <c r="E531" s="199" t="s">
        <v>1490</v>
      </c>
      <c r="F531" s="200" t="s">
        <v>1491</v>
      </c>
      <c r="G531" s="201" t="s">
        <v>117</v>
      </c>
      <c r="H531" s="202" t="n">
        <v>140</v>
      </c>
      <c r="I531" s="203"/>
      <c r="J531" s="204" t="n">
        <f aca="false">ROUND(I531*H531,2)</f>
        <v>0</v>
      </c>
      <c r="K531" s="200" t="s">
        <v>207</v>
      </c>
      <c r="L531" s="30"/>
      <c r="M531" s="205"/>
      <c r="N531" s="206" t="s">
        <v>47</v>
      </c>
      <c r="O531" s="67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293</v>
      </c>
      <c r="AT531" s="209" t="s">
        <v>204</v>
      </c>
      <c r="AU531" s="209" t="s">
        <v>119</v>
      </c>
      <c r="AY531" s="3" t="s">
        <v>202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119</v>
      </c>
      <c r="BK531" s="210" t="n">
        <f aca="false">ROUND(I531*H531,2)</f>
        <v>0</v>
      </c>
      <c r="BL531" s="3" t="s">
        <v>293</v>
      </c>
      <c r="BM531" s="209" t="s">
        <v>1492</v>
      </c>
    </row>
    <row r="532" s="31" customFormat="true" ht="12.8" hidden="false" customHeight="false" outlineLevel="0" collapsed="false">
      <c r="A532" s="24"/>
      <c r="B532" s="25"/>
      <c r="C532" s="26"/>
      <c r="D532" s="211" t="s">
        <v>210</v>
      </c>
      <c r="E532" s="26"/>
      <c r="F532" s="212" t="s">
        <v>1493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10</v>
      </c>
      <c r="AU532" s="3" t="s">
        <v>119</v>
      </c>
    </row>
    <row r="533" s="216" customFormat="true" ht="12.8" hidden="false" customHeight="false" outlineLevel="0" collapsed="false">
      <c r="B533" s="217"/>
      <c r="C533" s="218"/>
      <c r="D533" s="219" t="s">
        <v>221</v>
      </c>
      <c r="E533" s="220"/>
      <c r="F533" s="221" t="s">
        <v>1234</v>
      </c>
      <c r="G533" s="218"/>
      <c r="H533" s="222" t="n">
        <v>140</v>
      </c>
      <c r="I533" s="223"/>
      <c r="J533" s="218"/>
      <c r="K533" s="218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221</v>
      </c>
      <c r="AU533" s="228" t="s">
        <v>119</v>
      </c>
      <c r="AV533" s="216" t="s">
        <v>119</v>
      </c>
      <c r="AW533" s="216" t="s">
        <v>36</v>
      </c>
      <c r="AX533" s="216" t="s">
        <v>83</v>
      </c>
      <c r="AY533" s="228" t="s">
        <v>202</v>
      </c>
    </row>
    <row r="534" s="31" customFormat="true" ht="16.5" hidden="false" customHeight="true" outlineLevel="0" collapsed="false">
      <c r="A534" s="24"/>
      <c r="B534" s="25"/>
      <c r="C534" s="257" t="s">
        <v>1494</v>
      </c>
      <c r="D534" s="257" t="s">
        <v>926</v>
      </c>
      <c r="E534" s="258" t="s">
        <v>1495</v>
      </c>
      <c r="F534" s="259" t="s">
        <v>1496</v>
      </c>
      <c r="G534" s="260" t="s">
        <v>218</v>
      </c>
      <c r="H534" s="261" t="n">
        <v>3.5</v>
      </c>
      <c r="I534" s="262"/>
      <c r="J534" s="263" t="n">
        <f aca="false">ROUND(I534*H534,2)</f>
        <v>0</v>
      </c>
      <c r="K534" s="259" t="s">
        <v>207</v>
      </c>
      <c r="L534" s="264"/>
      <c r="M534" s="265"/>
      <c r="N534" s="266" t="s">
        <v>47</v>
      </c>
      <c r="O534" s="67"/>
      <c r="P534" s="207" t="n">
        <f aca="false">O534*H534</f>
        <v>0</v>
      </c>
      <c r="Q534" s="207" t="n">
        <v>0.55</v>
      </c>
      <c r="R534" s="207" t="n">
        <f aca="false">Q534*H534</f>
        <v>1.925</v>
      </c>
      <c r="S534" s="207" t="n">
        <v>0</v>
      </c>
      <c r="T534" s="20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9" t="s">
        <v>431</v>
      </c>
      <c r="AT534" s="209" t="s">
        <v>926</v>
      </c>
      <c r="AU534" s="209" t="s">
        <v>119</v>
      </c>
      <c r="AY534" s="3" t="s">
        <v>202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119</v>
      </c>
      <c r="BK534" s="210" t="n">
        <f aca="false">ROUND(I534*H534,2)</f>
        <v>0</v>
      </c>
      <c r="BL534" s="3" t="s">
        <v>293</v>
      </c>
      <c r="BM534" s="209" t="s">
        <v>1497</v>
      </c>
    </row>
    <row r="535" s="216" customFormat="true" ht="12.8" hidden="false" customHeight="false" outlineLevel="0" collapsed="false">
      <c r="B535" s="217"/>
      <c r="C535" s="218"/>
      <c r="D535" s="219" t="s">
        <v>221</v>
      </c>
      <c r="E535" s="218"/>
      <c r="F535" s="221" t="s">
        <v>1498</v>
      </c>
      <c r="G535" s="218"/>
      <c r="H535" s="222" t="n">
        <v>3.5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221</v>
      </c>
      <c r="AU535" s="228" t="s">
        <v>119</v>
      </c>
      <c r="AV535" s="216" t="s">
        <v>119</v>
      </c>
      <c r="AW535" s="216" t="s">
        <v>4</v>
      </c>
      <c r="AX535" s="216" t="s">
        <v>83</v>
      </c>
      <c r="AY535" s="228" t="s">
        <v>202</v>
      </c>
    </row>
    <row r="536" s="31" customFormat="true" ht="49.05" hidden="false" customHeight="true" outlineLevel="0" collapsed="false">
      <c r="A536" s="24"/>
      <c r="B536" s="25"/>
      <c r="C536" s="198" t="s">
        <v>1499</v>
      </c>
      <c r="D536" s="198" t="s">
        <v>204</v>
      </c>
      <c r="E536" s="199" t="s">
        <v>1500</v>
      </c>
      <c r="F536" s="200" t="s">
        <v>1501</v>
      </c>
      <c r="G536" s="201" t="s">
        <v>527</v>
      </c>
      <c r="H536" s="253"/>
      <c r="I536" s="203"/>
      <c r="J536" s="204" t="n">
        <f aca="false">ROUND(I536*H536,2)</f>
        <v>0</v>
      </c>
      <c r="K536" s="200" t="s">
        <v>207</v>
      </c>
      <c r="L536" s="30"/>
      <c r="M536" s="205"/>
      <c r="N536" s="206" t="s">
        <v>47</v>
      </c>
      <c r="O536" s="67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293</v>
      </c>
      <c r="AT536" s="209" t="s">
        <v>204</v>
      </c>
      <c r="AU536" s="209" t="s">
        <v>119</v>
      </c>
      <c r="AY536" s="3" t="s">
        <v>202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119</v>
      </c>
      <c r="BK536" s="210" t="n">
        <f aca="false">ROUND(I536*H536,2)</f>
        <v>0</v>
      </c>
      <c r="BL536" s="3" t="s">
        <v>293</v>
      </c>
      <c r="BM536" s="209" t="s">
        <v>1502</v>
      </c>
    </row>
    <row r="537" s="31" customFormat="true" ht="12.8" hidden="false" customHeight="false" outlineLevel="0" collapsed="false">
      <c r="A537" s="24"/>
      <c r="B537" s="25"/>
      <c r="C537" s="26"/>
      <c r="D537" s="211" t="s">
        <v>210</v>
      </c>
      <c r="E537" s="26"/>
      <c r="F537" s="212" t="s">
        <v>1503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10</v>
      </c>
      <c r="AU537" s="3" t="s">
        <v>119</v>
      </c>
    </row>
    <row r="538" s="181" customFormat="true" ht="22.8" hidden="false" customHeight="true" outlineLevel="0" collapsed="false">
      <c r="B538" s="182"/>
      <c r="C538" s="183"/>
      <c r="D538" s="184" t="s">
        <v>74</v>
      </c>
      <c r="E538" s="196" t="s">
        <v>597</v>
      </c>
      <c r="F538" s="196" t="s">
        <v>598</v>
      </c>
      <c r="G538" s="183"/>
      <c r="H538" s="183"/>
      <c r="I538" s="186"/>
      <c r="J538" s="197" t="n">
        <f aca="false">BK538</f>
        <v>0</v>
      </c>
      <c r="K538" s="183"/>
      <c r="L538" s="188"/>
      <c r="M538" s="189"/>
      <c r="N538" s="190"/>
      <c r="O538" s="190"/>
      <c r="P538" s="191" t="n">
        <f aca="false">SUM(P539:P599)</f>
        <v>0</v>
      </c>
      <c r="Q538" s="190"/>
      <c r="R538" s="191" t="n">
        <f aca="false">SUM(R539:R599)</f>
        <v>9.20683947</v>
      </c>
      <c r="S538" s="190"/>
      <c r="T538" s="192" t="n">
        <f aca="false">SUM(T539:T599)</f>
        <v>0</v>
      </c>
      <c r="AR538" s="193" t="s">
        <v>119</v>
      </c>
      <c r="AT538" s="194" t="s">
        <v>74</v>
      </c>
      <c r="AU538" s="194" t="s">
        <v>83</v>
      </c>
      <c r="AY538" s="193" t="s">
        <v>202</v>
      </c>
      <c r="BK538" s="195" t="n">
        <f aca="false">SUM(BK539:BK599)</f>
        <v>0</v>
      </c>
    </row>
    <row r="539" s="31" customFormat="true" ht="55.5" hidden="false" customHeight="true" outlineLevel="0" collapsed="false">
      <c r="A539" s="24"/>
      <c r="B539" s="25"/>
      <c r="C539" s="198" t="s">
        <v>1504</v>
      </c>
      <c r="D539" s="198" t="s">
        <v>204</v>
      </c>
      <c r="E539" s="199" t="s">
        <v>1505</v>
      </c>
      <c r="F539" s="200" t="s">
        <v>1506</v>
      </c>
      <c r="G539" s="201" t="s">
        <v>117</v>
      </c>
      <c r="H539" s="202" t="n">
        <v>96.571</v>
      </c>
      <c r="I539" s="203"/>
      <c r="J539" s="204" t="n">
        <f aca="false">ROUND(I539*H539,2)</f>
        <v>0</v>
      </c>
      <c r="K539" s="200" t="s">
        <v>207</v>
      </c>
      <c r="L539" s="30"/>
      <c r="M539" s="205"/>
      <c r="N539" s="206" t="s">
        <v>47</v>
      </c>
      <c r="O539" s="67"/>
      <c r="P539" s="207" t="n">
        <f aca="false">O539*H539</f>
        <v>0</v>
      </c>
      <c r="Q539" s="207" t="n">
        <v>0.02619</v>
      </c>
      <c r="R539" s="207" t="n">
        <f aca="false">Q539*H539</f>
        <v>2.52919449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293</v>
      </c>
      <c r="AT539" s="209" t="s">
        <v>204</v>
      </c>
      <c r="AU539" s="209" t="s">
        <v>119</v>
      </c>
      <c r="AY539" s="3" t="s">
        <v>202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119</v>
      </c>
      <c r="BK539" s="210" t="n">
        <f aca="false">ROUND(I539*H539,2)</f>
        <v>0</v>
      </c>
      <c r="BL539" s="3" t="s">
        <v>293</v>
      </c>
      <c r="BM539" s="209" t="s">
        <v>1507</v>
      </c>
    </row>
    <row r="540" s="31" customFormat="true" ht="12.8" hidden="false" customHeight="false" outlineLevel="0" collapsed="false">
      <c r="A540" s="24"/>
      <c r="B540" s="25"/>
      <c r="C540" s="26"/>
      <c r="D540" s="211" t="s">
        <v>210</v>
      </c>
      <c r="E540" s="26"/>
      <c r="F540" s="212" t="s">
        <v>1508</v>
      </c>
      <c r="G540" s="26"/>
      <c r="H540" s="26"/>
      <c r="I540" s="213"/>
      <c r="J540" s="26"/>
      <c r="K540" s="26"/>
      <c r="L540" s="30"/>
      <c r="M540" s="214"/>
      <c r="N540" s="21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10</v>
      </c>
      <c r="AU540" s="3" t="s">
        <v>119</v>
      </c>
    </row>
    <row r="541" s="216" customFormat="true" ht="12.8" hidden="false" customHeight="false" outlineLevel="0" collapsed="false">
      <c r="B541" s="217"/>
      <c r="C541" s="218"/>
      <c r="D541" s="219" t="s">
        <v>221</v>
      </c>
      <c r="E541" s="220"/>
      <c r="F541" s="221" t="s">
        <v>1509</v>
      </c>
      <c r="G541" s="218"/>
      <c r="H541" s="222" t="n">
        <v>25.375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221</v>
      </c>
      <c r="AU541" s="228" t="s">
        <v>119</v>
      </c>
      <c r="AV541" s="216" t="s">
        <v>119</v>
      </c>
      <c r="AW541" s="216" t="s">
        <v>36</v>
      </c>
      <c r="AX541" s="216" t="s">
        <v>75</v>
      </c>
      <c r="AY541" s="228" t="s">
        <v>202</v>
      </c>
    </row>
    <row r="542" s="216" customFormat="true" ht="12.8" hidden="false" customHeight="false" outlineLevel="0" collapsed="false">
      <c r="B542" s="217"/>
      <c r="C542" s="218"/>
      <c r="D542" s="219" t="s">
        <v>221</v>
      </c>
      <c r="E542" s="220"/>
      <c r="F542" s="221" t="s">
        <v>1510</v>
      </c>
      <c r="G542" s="218"/>
      <c r="H542" s="222" t="n">
        <v>24.5</v>
      </c>
      <c r="I542" s="223"/>
      <c r="J542" s="218"/>
      <c r="K542" s="218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221</v>
      </c>
      <c r="AU542" s="228" t="s">
        <v>119</v>
      </c>
      <c r="AV542" s="216" t="s">
        <v>119</v>
      </c>
      <c r="AW542" s="216" t="s">
        <v>36</v>
      </c>
      <c r="AX542" s="216" t="s">
        <v>75</v>
      </c>
      <c r="AY542" s="228" t="s">
        <v>202</v>
      </c>
    </row>
    <row r="543" s="216" customFormat="true" ht="12.8" hidden="false" customHeight="false" outlineLevel="0" collapsed="false">
      <c r="B543" s="217"/>
      <c r="C543" s="218"/>
      <c r="D543" s="219" t="s">
        <v>221</v>
      </c>
      <c r="E543" s="220"/>
      <c r="F543" s="221" t="s">
        <v>1511</v>
      </c>
      <c r="G543" s="218"/>
      <c r="H543" s="222" t="n">
        <v>46.696</v>
      </c>
      <c r="I543" s="223"/>
      <c r="J543" s="218"/>
      <c r="K543" s="218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221</v>
      </c>
      <c r="AU543" s="228" t="s">
        <v>119</v>
      </c>
      <c r="AV543" s="216" t="s">
        <v>119</v>
      </c>
      <c r="AW543" s="216" t="s">
        <v>36</v>
      </c>
      <c r="AX543" s="216" t="s">
        <v>75</v>
      </c>
      <c r="AY543" s="228" t="s">
        <v>202</v>
      </c>
    </row>
    <row r="544" s="229" customFormat="true" ht="12.8" hidden="false" customHeight="false" outlineLevel="0" collapsed="false">
      <c r="B544" s="230"/>
      <c r="C544" s="231"/>
      <c r="D544" s="219" t="s">
        <v>221</v>
      </c>
      <c r="E544" s="232"/>
      <c r="F544" s="233" t="s">
        <v>224</v>
      </c>
      <c r="G544" s="231"/>
      <c r="H544" s="234" t="n">
        <v>96.571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221</v>
      </c>
      <c r="AU544" s="240" t="s">
        <v>119</v>
      </c>
      <c r="AV544" s="229" t="s">
        <v>208</v>
      </c>
      <c r="AW544" s="229" t="s">
        <v>36</v>
      </c>
      <c r="AX544" s="229" t="s">
        <v>83</v>
      </c>
      <c r="AY544" s="240" t="s">
        <v>202</v>
      </c>
    </row>
    <row r="545" s="31" customFormat="true" ht="55.5" hidden="false" customHeight="true" outlineLevel="0" collapsed="false">
      <c r="A545" s="24"/>
      <c r="B545" s="25"/>
      <c r="C545" s="198" t="s">
        <v>1512</v>
      </c>
      <c r="D545" s="198" t="s">
        <v>204</v>
      </c>
      <c r="E545" s="199" t="s">
        <v>1513</v>
      </c>
      <c r="F545" s="200" t="s">
        <v>1514</v>
      </c>
      <c r="G545" s="201" t="s">
        <v>117</v>
      </c>
      <c r="H545" s="202" t="n">
        <v>16.61</v>
      </c>
      <c r="I545" s="203"/>
      <c r="J545" s="204" t="n">
        <f aca="false">ROUND(I545*H545,2)</f>
        <v>0</v>
      </c>
      <c r="K545" s="200" t="s">
        <v>207</v>
      </c>
      <c r="L545" s="30"/>
      <c r="M545" s="205"/>
      <c r="N545" s="206" t="s">
        <v>47</v>
      </c>
      <c r="O545" s="67"/>
      <c r="P545" s="207" t="n">
        <f aca="false">O545*H545</f>
        <v>0</v>
      </c>
      <c r="Q545" s="207" t="n">
        <v>0.03009</v>
      </c>
      <c r="R545" s="207" t="n">
        <f aca="false">Q545*H545</f>
        <v>0.4997949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293</v>
      </c>
      <c r="AT545" s="209" t="s">
        <v>204</v>
      </c>
      <c r="AU545" s="209" t="s">
        <v>119</v>
      </c>
      <c r="AY545" s="3" t="s">
        <v>202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119</v>
      </c>
      <c r="BK545" s="210" t="n">
        <f aca="false">ROUND(I545*H545,2)</f>
        <v>0</v>
      </c>
      <c r="BL545" s="3" t="s">
        <v>293</v>
      </c>
      <c r="BM545" s="209" t="s">
        <v>1515</v>
      </c>
    </row>
    <row r="546" s="31" customFormat="true" ht="12.8" hidden="false" customHeight="false" outlineLevel="0" collapsed="false">
      <c r="A546" s="24"/>
      <c r="B546" s="25"/>
      <c r="C546" s="26"/>
      <c r="D546" s="211" t="s">
        <v>210</v>
      </c>
      <c r="E546" s="26"/>
      <c r="F546" s="212" t="s">
        <v>1516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10</v>
      </c>
      <c r="AU546" s="3" t="s">
        <v>119</v>
      </c>
    </row>
    <row r="547" s="216" customFormat="true" ht="12.8" hidden="false" customHeight="false" outlineLevel="0" collapsed="false">
      <c r="B547" s="217"/>
      <c r="C547" s="218"/>
      <c r="D547" s="219" t="s">
        <v>221</v>
      </c>
      <c r="E547" s="220"/>
      <c r="F547" s="221" t="s">
        <v>1517</v>
      </c>
      <c r="G547" s="218"/>
      <c r="H547" s="222" t="n">
        <v>6.235</v>
      </c>
      <c r="I547" s="223"/>
      <c r="J547" s="218"/>
      <c r="K547" s="218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221</v>
      </c>
      <c r="AU547" s="228" t="s">
        <v>119</v>
      </c>
      <c r="AV547" s="216" t="s">
        <v>119</v>
      </c>
      <c r="AW547" s="216" t="s">
        <v>36</v>
      </c>
      <c r="AX547" s="216" t="s">
        <v>75</v>
      </c>
      <c r="AY547" s="228" t="s">
        <v>202</v>
      </c>
    </row>
    <row r="548" s="216" customFormat="true" ht="12.8" hidden="false" customHeight="false" outlineLevel="0" collapsed="false">
      <c r="B548" s="217"/>
      <c r="C548" s="218"/>
      <c r="D548" s="219" t="s">
        <v>221</v>
      </c>
      <c r="E548" s="220"/>
      <c r="F548" s="221" t="s">
        <v>1518</v>
      </c>
      <c r="G548" s="218"/>
      <c r="H548" s="222" t="n">
        <v>6.02</v>
      </c>
      <c r="I548" s="223"/>
      <c r="J548" s="218"/>
      <c r="K548" s="218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221</v>
      </c>
      <c r="AU548" s="228" t="s">
        <v>119</v>
      </c>
      <c r="AV548" s="216" t="s">
        <v>119</v>
      </c>
      <c r="AW548" s="216" t="s">
        <v>36</v>
      </c>
      <c r="AX548" s="216" t="s">
        <v>75</v>
      </c>
      <c r="AY548" s="228" t="s">
        <v>202</v>
      </c>
    </row>
    <row r="549" s="216" customFormat="true" ht="12.8" hidden="false" customHeight="false" outlineLevel="0" collapsed="false">
      <c r="B549" s="217"/>
      <c r="C549" s="218"/>
      <c r="D549" s="219" t="s">
        <v>221</v>
      </c>
      <c r="E549" s="220"/>
      <c r="F549" s="221" t="s">
        <v>1519</v>
      </c>
      <c r="G549" s="218"/>
      <c r="H549" s="222" t="n">
        <v>4.355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221</v>
      </c>
      <c r="AU549" s="228" t="s">
        <v>119</v>
      </c>
      <c r="AV549" s="216" t="s">
        <v>119</v>
      </c>
      <c r="AW549" s="216" t="s">
        <v>36</v>
      </c>
      <c r="AX549" s="216" t="s">
        <v>75</v>
      </c>
      <c r="AY549" s="228" t="s">
        <v>202</v>
      </c>
    </row>
    <row r="550" s="229" customFormat="true" ht="12.8" hidden="false" customHeight="false" outlineLevel="0" collapsed="false">
      <c r="B550" s="230"/>
      <c r="C550" s="231"/>
      <c r="D550" s="219" t="s">
        <v>221</v>
      </c>
      <c r="E550" s="232"/>
      <c r="F550" s="233" t="s">
        <v>224</v>
      </c>
      <c r="G550" s="231"/>
      <c r="H550" s="234" t="n">
        <v>16.61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221</v>
      </c>
      <c r="AU550" s="240" t="s">
        <v>119</v>
      </c>
      <c r="AV550" s="229" t="s">
        <v>208</v>
      </c>
      <c r="AW550" s="229" t="s">
        <v>36</v>
      </c>
      <c r="AX550" s="229" t="s">
        <v>83</v>
      </c>
      <c r="AY550" s="240" t="s">
        <v>202</v>
      </c>
    </row>
    <row r="551" s="31" customFormat="true" ht="62.7" hidden="false" customHeight="true" outlineLevel="0" collapsed="false">
      <c r="A551" s="24"/>
      <c r="B551" s="25"/>
      <c r="C551" s="198" t="s">
        <v>1520</v>
      </c>
      <c r="D551" s="198" t="s">
        <v>204</v>
      </c>
      <c r="E551" s="199" t="s">
        <v>1521</v>
      </c>
      <c r="F551" s="200" t="s">
        <v>1522</v>
      </c>
      <c r="G551" s="201" t="s">
        <v>117</v>
      </c>
      <c r="H551" s="202" t="n">
        <v>24.396</v>
      </c>
      <c r="I551" s="203"/>
      <c r="J551" s="204" t="n">
        <f aca="false">ROUND(I551*H551,2)</f>
        <v>0</v>
      </c>
      <c r="K551" s="200" t="s">
        <v>207</v>
      </c>
      <c r="L551" s="30"/>
      <c r="M551" s="205"/>
      <c r="N551" s="206" t="s">
        <v>47</v>
      </c>
      <c r="O551" s="67"/>
      <c r="P551" s="207" t="n">
        <f aca="false">O551*H551</f>
        <v>0</v>
      </c>
      <c r="Q551" s="207" t="n">
        <v>0.05984</v>
      </c>
      <c r="R551" s="207" t="n">
        <f aca="false">Q551*H551</f>
        <v>1.45985664</v>
      </c>
      <c r="S551" s="207" t="n">
        <v>0</v>
      </c>
      <c r="T551" s="20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9" t="s">
        <v>293</v>
      </c>
      <c r="AT551" s="209" t="s">
        <v>204</v>
      </c>
      <c r="AU551" s="209" t="s">
        <v>119</v>
      </c>
      <c r="AY551" s="3" t="s">
        <v>202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119</v>
      </c>
      <c r="BK551" s="210" t="n">
        <f aca="false">ROUND(I551*H551,2)</f>
        <v>0</v>
      </c>
      <c r="BL551" s="3" t="s">
        <v>293</v>
      </c>
      <c r="BM551" s="209" t="s">
        <v>1523</v>
      </c>
    </row>
    <row r="552" s="31" customFormat="true" ht="12.8" hidden="false" customHeight="false" outlineLevel="0" collapsed="false">
      <c r="A552" s="24"/>
      <c r="B552" s="25"/>
      <c r="C552" s="26"/>
      <c r="D552" s="211" t="s">
        <v>210</v>
      </c>
      <c r="E552" s="26"/>
      <c r="F552" s="212" t="s">
        <v>1524</v>
      </c>
      <c r="G552" s="26"/>
      <c r="H552" s="26"/>
      <c r="I552" s="213"/>
      <c r="J552" s="26"/>
      <c r="K552" s="26"/>
      <c r="L552" s="30"/>
      <c r="M552" s="214"/>
      <c r="N552" s="21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10</v>
      </c>
      <c r="AU552" s="3" t="s">
        <v>119</v>
      </c>
    </row>
    <row r="553" s="216" customFormat="true" ht="12.8" hidden="false" customHeight="false" outlineLevel="0" collapsed="false">
      <c r="B553" s="217"/>
      <c r="C553" s="218"/>
      <c r="D553" s="219" t="s">
        <v>221</v>
      </c>
      <c r="E553" s="220"/>
      <c r="F553" s="221" t="s">
        <v>1525</v>
      </c>
      <c r="G553" s="218"/>
      <c r="H553" s="222" t="n">
        <v>12.412</v>
      </c>
      <c r="I553" s="223"/>
      <c r="J553" s="218"/>
      <c r="K553" s="218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221</v>
      </c>
      <c r="AU553" s="228" t="s">
        <v>119</v>
      </c>
      <c r="AV553" s="216" t="s">
        <v>119</v>
      </c>
      <c r="AW553" s="216" t="s">
        <v>36</v>
      </c>
      <c r="AX553" s="216" t="s">
        <v>75</v>
      </c>
      <c r="AY553" s="228" t="s">
        <v>202</v>
      </c>
    </row>
    <row r="554" s="216" customFormat="true" ht="12.8" hidden="false" customHeight="false" outlineLevel="0" collapsed="false">
      <c r="B554" s="217"/>
      <c r="C554" s="218"/>
      <c r="D554" s="219" t="s">
        <v>221</v>
      </c>
      <c r="E554" s="220"/>
      <c r="F554" s="221" t="s">
        <v>1526</v>
      </c>
      <c r="G554" s="218"/>
      <c r="H554" s="222" t="n">
        <v>11.984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221</v>
      </c>
      <c r="AU554" s="228" t="s">
        <v>119</v>
      </c>
      <c r="AV554" s="216" t="s">
        <v>119</v>
      </c>
      <c r="AW554" s="216" t="s">
        <v>36</v>
      </c>
      <c r="AX554" s="216" t="s">
        <v>75</v>
      </c>
      <c r="AY554" s="228" t="s">
        <v>202</v>
      </c>
    </row>
    <row r="555" s="229" customFormat="true" ht="12.8" hidden="false" customHeight="false" outlineLevel="0" collapsed="false">
      <c r="B555" s="230"/>
      <c r="C555" s="231"/>
      <c r="D555" s="219" t="s">
        <v>221</v>
      </c>
      <c r="E555" s="232"/>
      <c r="F555" s="233" t="s">
        <v>224</v>
      </c>
      <c r="G555" s="231"/>
      <c r="H555" s="234" t="n">
        <v>24.396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221</v>
      </c>
      <c r="AU555" s="240" t="s">
        <v>119</v>
      </c>
      <c r="AV555" s="229" t="s">
        <v>208</v>
      </c>
      <c r="AW555" s="229" t="s">
        <v>36</v>
      </c>
      <c r="AX555" s="229" t="s">
        <v>83</v>
      </c>
      <c r="AY555" s="240" t="s">
        <v>202</v>
      </c>
    </row>
    <row r="556" s="31" customFormat="true" ht="55.5" hidden="false" customHeight="true" outlineLevel="0" collapsed="false">
      <c r="A556" s="24"/>
      <c r="B556" s="25"/>
      <c r="C556" s="198" t="s">
        <v>1527</v>
      </c>
      <c r="D556" s="198" t="s">
        <v>204</v>
      </c>
      <c r="E556" s="199" t="s">
        <v>1528</v>
      </c>
      <c r="F556" s="200" t="s">
        <v>1529</v>
      </c>
      <c r="G556" s="201" t="s">
        <v>117</v>
      </c>
      <c r="H556" s="202" t="n">
        <v>314.707</v>
      </c>
      <c r="I556" s="203"/>
      <c r="J556" s="204" t="n">
        <f aca="false">ROUND(I556*H556,2)</f>
        <v>0</v>
      </c>
      <c r="K556" s="200" t="s">
        <v>207</v>
      </c>
      <c r="L556" s="30"/>
      <c r="M556" s="205"/>
      <c r="N556" s="206" t="s">
        <v>47</v>
      </c>
      <c r="O556" s="67"/>
      <c r="P556" s="207" t="n">
        <f aca="false">O556*H556</f>
        <v>0</v>
      </c>
      <c r="Q556" s="207" t="n">
        <v>0.01386</v>
      </c>
      <c r="R556" s="207" t="n">
        <f aca="false">Q556*H556</f>
        <v>4.36183902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293</v>
      </c>
      <c r="AT556" s="209" t="s">
        <v>204</v>
      </c>
      <c r="AU556" s="209" t="s">
        <v>119</v>
      </c>
      <c r="AY556" s="3" t="s">
        <v>202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119</v>
      </c>
      <c r="BK556" s="210" t="n">
        <f aca="false">ROUND(I556*H556,2)</f>
        <v>0</v>
      </c>
      <c r="BL556" s="3" t="s">
        <v>293</v>
      </c>
      <c r="BM556" s="209" t="s">
        <v>1530</v>
      </c>
    </row>
    <row r="557" s="31" customFormat="true" ht="12.8" hidden="false" customHeight="false" outlineLevel="0" collapsed="false">
      <c r="A557" s="24"/>
      <c r="B557" s="25"/>
      <c r="C557" s="26"/>
      <c r="D557" s="211" t="s">
        <v>210</v>
      </c>
      <c r="E557" s="26"/>
      <c r="F557" s="212" t="s">
        <v>1531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0</v>
      </c>
      <c r="AU557" s="3" t="s">
        <v>119</v>
      </c>
    </row>
    <row r="558" s="216" customFormat="true" ht="12.8" hidden="false" customHeight="false" outlineLevel="0" collapsed="false">
      <c r="B558" s="217"/>
      <c r="C558" s="218"/>
      <c r="D558" s="219" t="s">
        <v>221</v>
      </c>
      <c r="E558" s="220"/>
      <c r="F558" s="221" t="s">
        <v>1532</v>
      </c>
      <c r="G558" s="218"/>
      <c r="H558" s="222" t="n">
        <v>69.52</v>
      </c>
      <c r="I558" s="223"/>
      <c r="J558" s="218"/>
      <c r="K558" s="218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221</v>
      </c>
      <c r="AU558" s="228" t="s">
        <v>119</v>
      </c>
      <c r="AV558" s="216" t="s">
        <v>119</v>
      </c>
      <c r="AW558" s="216" t="s">
        <v>36</v>
      </c>
      <c r="AX558" s="216" t="s">
        <v>75</v>
      </c>
      <c r="AY558" s="228" t="s">
        <v>202</v>
      </c>
    </row>
    <row r="559" s="216" customFormat="true" ht="12.8" hidden="false" customHeight="false" outlineLevel="0" collapsed="false">
      <c r="B559" s="217"/>
      <c r="C559" s="218"/>
      <c r="D559" s="219" t="s">
        <v>221</v>
      </c>
      <c r="E559" s="220"/>
      <c r="F559" s="221" t="s">
        <v>1533</v>
      </c>
      <c r="G559" s="218"/>
      <c r="H559" s="222" t="n">
        <v>131.59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221</v>
      </c>
      <c r="AU559" s="228" t="s">
        <v>119</v>
      </c>
      <c r="AV559" s="216" t="s">
        <v>119</v>
      </c>
      <c r="AW559" s="216" t="s">
        <v>36</v>
      </c>
      <c r="AX559" s="216" t="s">
        <v>75</v>
      </c>
      <c r="AY559" s="228" t="s">
        <v>202</v>
      </c>
    </row>
    <row r="560" s="216" customFormat="true" ht="12.8" hidden="false" customHeight="false" outlineLevel="0" collapsed="false">
      <c r="B560" s="217"/>
      <c r="C560" s="218"/>
      <c r="D560" s="219" t="s">
        <v>221</v>
      </c>
      <c r="E560" s="220"/>
      <c r="F560" s="221" t="s">
        <v>1534</v>
      </c>
      <c r="G560" s="218"/>
      <c r="H560" s="222" t="n">
        <v>5.3</v>
      </c>
      <c r="I560" s="223"/>
      <c r="J560" s="218"/>
      <c r="K560" s="218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221</v>
      </c>
      <c r="AU560" s="228" t="s">
        <v>119</v>
      </c>
      <c r="AV560" s="216" t="s">
        <v>119</v>
      </c>
      <c r="AW560" s="216" t="s">
        <v>36</v>
      </c>
      <c r="AX560" s="216" t="s">
        <v>75</v>
      </c>
      <c r="AY560" s="228" t="s">
        <v>202</v>
      </c>
    </row>
    <row r="561" s="216" customFormat="true" ht="12.8" hidden="false" customHeight="false" outlineLevel="0" collapsed="false">
      <c r="B561" s="217"/>
      <c r="C561" s="218"/>
      <c r="D561" s="219" t="s">
        <v>221</v>
      </c>
      <c r="E561" s="220"/>
      <c r="F561" s="221" t="s">
        <v>1535</v>
      </c>
      <c r="G561" s="218"/>
      <c r="H561" s="222" t="n">
        <v>108.297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221</v>
      </c>
      <c r="AU561" s="228" t="s">
        <v>119</v>
      </c>
      <c r="AV561" s="216" t="s">
        <v>119</v>
      </c>
      <c r="AW561" s="216" t="s">
        <v>36</v>
      </c>
      <c r="AX561" s="216" t="s">
        <v>75</v>
      </c>
      <c r="AY561" s="228" t="s">
        <v>202</v>
      </c>
    </row>
    <row r="562" s="229" customFormat="true" ht="12.8" hidden="false" customHeight="false" outlineLevel="0" collapsed="false">
      <c r="B562" s="230"/>
      <c r="C562" s="231"/>
      <c r="D562" s="219" t="s">
        <v>221</v>
      </c>
      <c r="E562" s="232"/>
      <c r="F562" s="233" t="s">
        <v>224</v>
      </c>
      <c r="G562" s="231"/>
      <c r="H562" s="234" t="n">
        <v>314.707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221</v>
      </c>
      <c r="AU562" s="240" t="s">
        <v>119</v>
      </c>
      <c r="AV562" s="229" t="s">
        <v>208</v>
      </c>
      <c r="AW562" s="229" t="s">
        <v>36</v>
      </c>
      <c r="AX562" s="229" t="s">
        <v>83</v>
      </c>
      <c r="AY562" s="240" t="s">
        <v>202</v>
      </c>
    </row>
    <row r="563" s="31" customFormat="true" ht="44.25" hidden="false" customHeight="true" outlineLevel="0" collapsed="false">
      <c r="A563" s="24"/>
      <c r="B563" s="25"/>
      <c r="C563" s="198" t="s">
        <v>1536</v>
      </c>
      <c r="D563" s="198" t="s">
        <v>204</v>
      </c>
      <c r="E563" s="199" t="s">
        <v>1537</v>
      </c>
      <c r="F563" s="200" t="s">
        <v>1538</v>
      </c>
      <c r="G563" s="201" t="s">
        <v>554</v>
      </c>
      <c r="H563" s="202" t="n">
        <v>3.82</v>
      </c>
      <c r="I563" s="203"/>
      <c r="J563" s="204" t="n">
        <f aca="false">ROUND(I563*H563,2)</f>
        <v>0</v>
      </c>
      <c r="K563" s="200" t="s">
        <v>207</v>
      </c>
      <c r="L563" s="30"/>
      <c r="M563" s="205"/>
      <c r="N563" s="206" t="s">
        <v>47</v>
      </c>
      <c r="O563" s="67"/>
      <c r="P563" s="207" t="n">
        <f aca="false">O563*H563</f>
        <v>0</v>
      </c>
      <c r="Q563" s="207" t="n">
        <v>0.01306</v>
      </c>
      <c r="R563" s="207" t="n">
        <f aca="false">Q563*H563</f>
        <v>0.0498892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93</v>
      </c>
      <c r="AT563" s="209" t="s">
        <v>204</v>
      </c>
      <c r="AU563" s="209" t="s">
        <v>119</v>
      </c>
      <c r="AY563" s="3" t="s">
        <v>202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119</v>
      </c>
      <c r="BK563" s="210" t="n">
        <f aca="false">ROUND(I563*H563,2)</f>
        <v>0</v>
      </c>
      <c r="BL563" s="3" t="s">
        <v>293</v>
      </c>
      <c r="BM563" s="209" t="s">
        <v>1539</v>
      </c>
    </row>
    <row r="564" s="31" customFormat="true" ht="12.8" hidden="false" customHeight="false" outlineLevel="0" collapsed="false">
      <c r="A564" s="24"/>
      <c r="B564" s="25"/>
      <c r="C564" s="26"/>
      <c r="D564" s="211" t="s">
        <v>210</v>
      </c>
      <c r="E564" s="26"/>
      <c r="F564" s="212" t="s">
        <v>1540</v>
      </c>
      <c r="G564" s="26"/>
      <c r="H564" s="26"/>
      <c r="I564" s="213"/>
      <c r="J564" s="26"/>
      <c r="K564" s="26"/>
      <c r="L564" s="30"/>
      <c r="M564" s="214"/>
      <c r="N564" s="21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0</v>
      </c>
      <c r="AU564" s="3" t="s">
        <v>119</v>
      </c>
    </row>
    <row r="565" s="216" customFormat="true" ht="12.8" hidden="false" customHeight="false" outlineLevel="0" collapsed="false">
      <c r="B565" s="217"/>
      <c r="C565" s="218"/>
      <c r="D565" s="219" t="s">
        <v>221</v>
      </c>
      <c r="E565" s="220"/>
      <c r="F565" s="221" t="s">
        <v>1541</v>
      </c>
      <c r="G565" s="218"/>
      <c r="H565" s="222" t="n">
        <v>1.475</v>
      </c>
      <c r="I565" s="223"/>
      <c r="J565" s="218"/>
      <c r="K565" s="218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221</v>
      </c>
      <c r="AU565" s="228" t="s">
        <v>119</v>
      </c>
      <c r="AV565" s="216" t="s">
        <v>119</v>
      </c>
      <c r="AW565" s="216" t="s">
        <v>36</v>
      </c>
      <c r="AX565" s="216" t="s">
        <v>75</v>
      </c>
      <c r="AY565" s="228" t="s">
        <v>202</v>
      </c>
    </row>
    <row r="566" s="216" customFormat="true" ht="12.8" hidden="false" customHeight="false" outlineLevel="0" collapsed="false">
      <c r="B566" s="217"/>
      <c r="C566" s="218"/>
      <c r="D566" s="219" t="s">
        <v>221</v>
      </c>
      <c r="E566" s="220"/>
      <c r="F566" s="221" t="s">
        <v>1542</v>
      </c>
      <c r="G566" s="218"/>
      <c r="H566" s="222" t="n">
        <v>1.475</v>
      </c>
      <c r="I566" s="223"/>
      <c r="J566" s="218"/>
      <c r="K566" s="218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221</v>
      </c>
      <c r="AU566" s="228" t="s">
        <v>119</v>
      </c>
      <c r="AV566" s="216" t="s">
        <v>119</v>
      </c>
      <c r="AW566" s="216" t="s">
        <v>36</v>
      </c>
      <c r="AX566" s="216" t="s">
        <v>75</v>
      </c>
      <c r="AY566" s="228" t="s">
        <v>202</v>
      </c>
    </row>
    <row r="567" s="216" customFormat="true" ht="12.8" hidden="false" customHeight="false" outlineLevel="0" collapsed="false">
      <c r="B567" s="217"/>
      <c r="C567" s="218"/>
      <c r="D567" s="219" t="s">
        <v>221</v>
      </c>
      <c r="E567" s="220"/>
      <c r="F567" s="221" t="s">
        <v>1543</v>
      </c>
      <c r="G567" s="218"/>
      <c r="H567" s="222" t="n">
        <v>0.87</v>
      </c>
      <c r="I567" s="223"/>
      <c r="J567" s="218"/>
      <c r="K567" s="218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221</v>
      </c>
      <c r="AU567" s="228" t="s">
        <v>119</v>
      </c>
      <c r="AV567" s="216" t="s">
        <v>119</v>
      </c>
      <c r="AW567" s="216" t="s">
        <v>36</v>
      </c>
      <c r="AX567" s="216" t="s">
        <v>75</v>
      </c>
      <c r="AY567" s="228" t="s">
        <v>202</v>
      </c>
    </row>
    <row r="568" s="229" customFormat="true" ht="12.8" hidden="false" customHeight="false" outlineLevel="0" collapsed="false">
      <c r="B568" s="230"/>
      <c r="C568" s="231"/>
      <c r="D568" s="219" t="s">
        <v>221</v>
      </c>
      <c r="E568" s="232"/>
      <c r="F568" s="233" t="s">
        <v>224</v>
      </c>
      <c r="G568" s="231"/>
      <c r="H568" s="234" t="n">
        <v>3.82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221</v>
      </c>
      <c r="AU568" s="240" t="s">
        <v>119</v>
      </c>
      <c r="AV568" s="229" t="s">
        <v>208</v>
      </c>
      <c r="AW568" s="229" t="s">
        <v>36</v>
      </c>
      <c r="AX568" s="229" t="s">
        <v>83</v>
      </c>
      <c r="AY568" s="240" t="s">
        <v>202</v>
      </c>
    </row>
    <row r="569" s="31" customFormat="true" ht="24.15" hidden="false" customHeight="true" outlineLevel="0" collapsed="false">
      <c r="A569" s="24"/>
      <c r="B569" s="25"/>
      <c r="C569" s="198" t="s">
        <v>1544</v>
      </c>
      <c r="D569" s="198" t="s">
        <v>204</v>
      </c>
      <c r="E569" s="199" t="s">
        <v>1545</v>
      </c>
      <c r="F569" s="200" t="s">
        <v>1546</v>
      </c>
      <c r="G569" s="201" t="s">
        <v>117</v>
      </c>
      <c r="H569" s="202" t="n">
        <v>9.014</v>
      </c>
      <c r="I569" s="203"/>
      <c r="J569" s="204" t="n">
        <f aca="false">ROUND(I569*H569,2)</f>
        <v>0</v>
      </c>
      <c r="K569" s="200" t="s">
        <v>207</v>
      </c>
      <c r="L569" s="30"/>
      <c r="M569" s="205"/>
      <c r="N569" s="206" t="s">
        <v>47</v>
      </c>
      <c r="O569" s="67"/>
      <c r="P569" s="207" t="n">
        <f aca="false">O569*H569</f>
        <v>0</v>
      </c>
      <c r="Q569" s="207" t="n">
        <v>0.00073</v>
      </c>
      <c r="R569" s="207" t="n">
        <f aca="false">Q569*H569</f>
        <v>0.00658022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293</v>
      </c>
      <c r="AT569" s="209" t="s">
        <v>204</v>
      </c>
      <c r="AU569" s="209" t="s">
        <v>119</v>
      </c>
      <c r="AY569" s="3" t="s">
        <v>202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119</v>
      </c>
      <c r="BK569" s="210" t="n">
        <f aca="false">ROUND(I569*H569,2)</f>
        <v>0</v>
      </c>
      <c r="BL569" s="3" t="s">
        <v>293</v>
      </c>
      <c r="BM569" s="209" t="s">
        <v>1547</v>
      </c>
    </row>
    <row r="570" s="31" customFormat="true" ht="12.8" hidden="false" customHeight="false" outlineLevel="0" collapsed="false">
      <c r="A570" s="24"/>
      <c r="B570" s="25"/>
      <c r="C570" s="26"/>
      <c r="D570" s="211" t="s">
        <v>210</v>
      </c>
      <c r="E570" s="26"/>
      <c r="F570" s="212" t="s">
        <v>1548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10</v>
      </c>
      <c r="AU570" s="3" t="s">
        <v>119</v>
      </c>
    </row>
    <row r="571" s="216" customFormat="true" ht="12.8" hidden="false" customHeight="false" outlineLevel="0" collapsed="false">
      <c r="B571" s="217"/>
      <c r="C571" s="218"/>
      <c r="D571" s="219" t="s">
        <v>221</v>
      </c>
      <c r="E571" s="220"/>
      <c r="F571" s="221" t="s">
        <v>1549</v>
      </c>
      <c r="G571" s="218"/>
      <c r="H571" s="222" t="n">
        <v>4.021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221</v>
      </c>
      <c r="AU571" s="228" t="s">
        <v>119</v>
      </c>
      <c r="AV571" s="216" t="s">
        <v>119</v>
      </c>
      <c r="AW571" s="216" t="s">
        <v>36</v>
      </c>
      <c r="AX571" s="216" t="s">
        <v>75</v>
      </c>
      <c r="AY571" s="228" t="s">
        <v>202</v>
      </c>
    </row>
    <row r="572" s="216" customFormat="true" ht="12.8" hidden="false" customHeight="false" outlineLevel="0" collapsed="false">
      <c r="B572" s="217"/>
      <c r="C572" s="218"/>
      <c r="D572" s="219" t="s">
        <v>221</v>
      </c>
      <c r="E572" s="220"/>
      <c r="F572" s="221" t="s">
        <v>1550</v>
      </c>
      <c r="G572" s="218"/>
      <c r="H572" s="222" t="n">
        <v>4.021</v>
      </c>
      <c r="I572" s="223"/>
      <c r="J572" s="218"/>
      <c r="K572" s="218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221</v>
      </c>
      <c r="AU572" s="228" t="s">
        <v>119</v>
      </c>
      <c r="AV572" s="216" t="s">
        <v>119</v>
      </c>
      <c r="AW572" s="216" t="s">
        <v>36</v>
      </c>
      <c r="AX572" s="216" t="s">
        <v>75</v>
      </c>
      <c r="AY572" s="228" t="s">
        <v>202</v>
      </c>
    </row>
    <row r="573" s="216" customFormat="true" ht="12.8" hidden="false" customHeight="false" outlineLevel="0" collapsed="false">
      <c r="B573" s="217"/>
      <c r="C573" s="218"/>
      <c r="D573" s="219" t="s">
        <v>221</v>
      </c>
      <c r="E573" s="220"/>
      <c r="F573" s="221" t="s">
        <v>1551</v>
      </c>
      <c r="G573" s="218"/>
      <c r="H573" s="222" t="n">
        <v>0.972</v>
      </c>
      <c r="I573" s="223"/>
      <c r="J573" s="218"/>
      <c r="K573" s="218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221</v>
      </c>
      <c r="AU573" s="228" t="s">
        <v>119</v>
      </c>
      <c r="AV573" s="216" t="s">
        <v>119</v>
      </c>
      <c r="AW573" s="216" t="s">
        <v>36</v>
      </c>
      <c r="AX573" s="216" t="s">
        <v>75</v>
      </c>
      <c r="AY573" s="228" t="s">
        <v>202</v>
      </c>
    </row>
    <row r="574" s="229" customFormat="true" ht="12.8" hidden="false" customHeight="false" outlineLevel="0" collapsed="false">
      <c r="B574" s="230"/>
      <c r="C574" s="231"/>
      <c r="D574" s="219" t="s">
        <v>221</v>
      </c>
      <c r="E574" s="232"/>
      <c r="F574" s="233" t="s">
        <v>224</v>
      </c>
      <c r="G574" s="231"/>
      <c r="H574" s="234" t="n">
        <v>9.014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221</v>
      </c>
      <c r="AU574" s="240" t="s">
        <v>119</v>
      </c>
      <c r="AV574" s="229" t="s">
        <v>208</v>
      </c>
      <c r="AW574" s="229" t="s">
        <v>36</v>
      </c>
      <c r="AX574" s="229" t="s">
        <v>83</v>
      </c>
      <c r="AY574" s="240" t="s">
        <v>202</v>
      </c>
    </row>
    <row r="575" s="31" customFormat="true" ht="16.5" hidden="false" customHeight="true" outlineLevel="0" collapsed="false">
      <c r="A575" s="24"/>
      <c r="B575" s="25"/>
      <c r="C575" s="257" t="s">
        <v>1552</v>
      </c>
      <c r="D575" s="257" t="s">
        <v>926</v>
      </c>
      <c r="E575" s="258" t="s">
        <v>1553</v>
      </c>
      <c r="F575" s="259" t="s">
        <v>1554</v>
      </c>
      <c r="G575" s="260" t="s">
        <v>117</v>
      </c>
      <c r="H575" s="261" t="n">
        <v>9.465</v>
      </c>
      <c r="I575" s="262"/>
      <c r="J575" s="263" t="n">
        <f aca="false">ROUND(I575*H575,2)</f>
        <v>0</v>
      </c>
      <c r="K575" s="259" t="s">
        <v>207</v>
      </c>
      <c r="L575" s="264"/>
      <c r="M575" s="265"/>
      <c r="N575" s="266" t="s">
        <v>47</v>
      </c>
      <c r="O575" s="67"/>
      <c r="P575" s="207" t="n">
        <f aca="false">O575*H575</f>
        <v>0</v>
      </c>
      <c r="Q575" s="207" t="n">
        <v>0.009</v>
      </c>
      <c r="R575" s="207" t="n">
        <f aca="false">Q575*H575</f>
        <v>0.085185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431</v>
      </c>
      <c r="AT575" s="209" t="s">
        <v>926</v>
      </c>
      <c r="AU575" s="209" t="s">
        <v>119</v>
      </c>
      <c r="AY575" s="3" t="s">
        <v>202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119</v>
      </c>
      <c r="BK575" s="210" t="n">
        <f aca="false">ROUND(I575*H575,2)</f>
        <v>0</v>
      </c>
      <c r="BL575" s="3" t="s">
        <v>293</v>
      </c>
      <c r="BM575" s="209" t="s">
        <v>1555</v>
      </c>
    </row>
    <row r="576" s="216" customFormat="true" ht="12.8" hidden="false" customHeight="false" outlineLevel="0" collapsed="false">
      <c r="B576" s="217"/>
      <c r="C576" s="218"/>
      <c r="D576" s="219" t="s">
        <v>221</v>
      </c>
      <c r="E576" s="218"/>
      <c r="F576" s="221" t="s">
        <v>1556</v>
      </c>
      <c r="G576" s="218"/>
      <c r="H576" s="222" t="n">
        <v>9.465</v>
      </c>
      <c r="I576" s="223"/>
      <c r="J576" s="218"/>
      <c r="K576" s="218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221</v>
      </c>
      <c r="AU576" s="228" t="s">
        <v>119</v>
      </c>
      <c r="AV576" s="216" t="s">
        <v>119</v>
      </c>
      <c r="AW576" s="216" t="s">
        <v>4</v>
      </c>
      <c r="AX576" s="216" t="s">
        <v>83</v>
      </c>
      <c r="AY576" s="228" t="s">
        <v>202</v>
      </c>
    </row>
    <row r="577" s="31" customFormat="true" ht="33" hidden="false" customHeight="true" outlineLevel="0" collapsed="false">
      <c r="A577" s="24"/>
      <c r="B577" s="25"/>
      <c r="C577" s="198" t="s">
        <v>1557</v>
      </c>
      <c r="D577" s="198" t="s">
        <v>204</v>
      </c>
      <c r="E577" s="199" t="s">
        <v>1558</v>
      </c>
      <c r="F577" s="200" t="s">
        <v>1559</v>
      </c>
      <c r="G577" s="201" t="s">
        <v>408</v>
      </c>
      <c r="H577" s="202" t="n">
        <v>7</v>
      </c>
      <c r="I577" s="203"/>
      <c r="J577" s="204" t="n">
        <f aca="false">ROUND(I577*H577,2)</f>
        <v>0</v>
      </c>
      <c r="K577" s="200" t="s">
        <v>207</v>
      </c>
      <c r="L577" s="30"/>
      <c r="M577" s="205"/>
      <c r="N577" s="206" t="s">
        <v>47</v>
      </c>
      <c r="O577" s="67"/>
      <c r="P577" s="207" t="n">
        <f aca="false">O577*H577</f>
        <v>0</v>
      </c>
      <c r="Q577" s="207" t="n">
        <v>0.00022</v>
      </c>
      <c r="R577" s="207" t="n">
        <f aca="false">Q577*H577</f>
        <v>0.00154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293</v>
      </c>
      <c r="AT577" s="209" t="s">
        <v>204</v>
      </c>
      <c r="AU577" s="209" t="s">
        <v>119</v>
      </c>
      <c r="AY577" s="3" t="s">
        <v>202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119</v>
      </c>
      <c r="BK577" s="210" t="n">
        <f aca="false">ROUND(I577*H577,2)</f>
        <v>0</v>
      </c>
      <c r="BL577" s="3" t="s">
        <v>293</v>
      </c>
      <c r="BM577" s="209" t="s">
        <v>1560</v>
      </c>
    </row>
    <row r="578" s="31" customFormat="true" ht="12.8" hidden="false" customHeight="false" outlineLevel="0" collapsed="false">
      <c r="A578" s="24"/>
      <c r="B578" s="25"/>
      <c r="C578" s="26"/>
      <c r="D578" s="211" t="s">
        <v>210</v>
      </c>
      <c r="E578" s="26"/>
      <c r="F578" s="212" t="s">
        <v>1561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10</v>
      </c>
      <c r="AU578" s="3" t="s">
        <v>119</v>
      </c>
    </row>
    <row r="579" s="267" customFormat="true" ht="12.8" hidden="false" customHeight="false" outlineLevel="0" collapsed="false">
      <c r="B579" s="268"/>
      <c r="C579" s="269"/>
      <c r="D579" s="219" t="s">
        <v>221</v>
      </c>
      <c r="E579" s="270"/>
      <c r="F579" s="271" t="s">
        <v>1562</v>
      </c>
      <c r="G579" s="269"/>
      <c r="H579" s="270"/>
      <c r="I579" s="272"/>
      <c r="J579" s="269"/>
      <c r="K579" s="269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21</v>
      </c>
      <c r="AU579" s="277" t="s">
        <v>119</v>
      </c>
      <c r="AV579" s="267" t="s">
        <v>83</v>
      </c>
      <c r="AW579" s="267" t="s">
        <v>36</v>
      </c>
      <c r="AX579" s="267" t="s">
        <v>75</v>
      </c>
      <c r="AY579" s="277" t="s">
        <v>202</v>
      </c>
    </row>
    <row r="580" s="216" customFormat="true" ht="12.8" hidden="false" customHeight="false" outlineLevel="0" collapsed="false">
      <c r="B580" s="217"/>
      <c r="C580" s="218"/>
      <c r="D580" s="219" t="s">
        <v>221</v>
      </c>
      <c r="E580" s="220"/>
      <c r="F580" s="221" t="s">
        <v>1563</v>
      </c>
      <c r="G580" s="218"/>
      <c r="H580" s="222" t="n">
        <v>3</v>
      </c>
      <c r="I580" s="223"/>
      <c r="J580" s="218"/>
      <c r="K580" s="218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221</v>
      </c>
      <c r="AU580" s="228" t="s">
        <v>119</v>
      </c>
      <c r="AV580" s="216" t="s">
        <v>119</v>
      </c>
      <c r="AW580" s="216" t="s">
        <v>36</v>
      </c>
      <c r="AX580" s="216" t="s">
        <v>75</v>
      </c>
      <c r="AY580" s="228" t="s">
        <v>202</v>
      </c>
    </row>
    <row r="581" s="216" customFormat="true" ht="12.8" hidden="false" customHeight="false" outlineLevel="0" collapsed="false">
      <c r="B581" s="217"/>
      <c r="C581" s="218"/>
      <c r="D581" s="219" t="s">
        <v>221</v>
      </c>
      <c r="E581" s="220"/>
      <c r="F581" s="221" t="s">
        <v>1564</v>
      </c>
      <c r="G581" s="218"/>
      <c r="H581" s="222" t="n">
        <v>2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221</v>
      </c>
      <c r="AU581" s="228" t="s">
        <v>119</v>
      </c>
      <c r="AV581" s="216" t="s">
        <v>119</v>
      </c>
      <c r="AW581" s="216" t="s">
        <v>36</v>
      </c>
      <c r="AX581" s="216" t="s">
        <v>75</v>
      </c>
      <c r="AY581" s="228" t="s">
        <v>202</v>
      </c>
    </row>
    <row r="582" s="241" customFormat="true" ht="12.8" hidden="false" customHeight="false" outlineLevel="0" collapsed="false">
      <c r="B582" s="242"/>
      <c r="C582" s="243"/>
      <c r="D582" s="219" t="s">
        <v>221</v>
      </c>
      <c r="E582" s="244"/>
      <c r="F582" s="245" t="s">
        <v>289</v>
      </c>
      <c r="G582" s="243"/>
      <c r="H582" s="246" t="n">
        <v>5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221</v>
      </c>
      <c r="AU582" s="252" t="s">
        <v>119</v>
      </c>
      <c r="AV582" s="241" t="s">
        <v>159</v>
      </c>
      <c r="AW582" s="241" t="s">
        <v>36</v>
      </c>
      <c r="AX582" s="241" t="s">
        <v>75</v>
      </c>
      <c r="AY582" s="252" t="s">
        <v>202</v>
      </c>
    </row>
    <row r="583" s="267" customFormat="true" ht="12.8" hidden="false" customHeight="false" outlineLevel="0" collapsed="false">
      <c r="B583" s="268"/>
      <c r="C583" s="269"/>
      <c r="D583" s="219" t="s">
        <v>221</v>
      </c>
      <c r="E583" s="270"/>
      <c r="F583" s="271" t="s">
        <v>1565</v>
      </c>
      <c r="G583" s="269"/>
      <c r="H583" s="270"/>
      <c r="I583" s="272"/>
      <c r="J583" s="269"/>
      <c r="K583" s="269"/>
      <c r="L583" s="273"/>
      <c r="M583" s="274"/>
      <c r="N583" s="275"/>
      <c r="O583" s="275"/>
      <c r="P583" s="275"/>
      <c r="Q583" s="275"/>
      <c r="R583" s="275"/>
      <c r="S583" s="275"/>
      <c r="T583" s="276"/>
      <c r="AT583" s="277" t="s">
        <v>221</v>
      </c>
      <c r="AU583" s="277" t="s">
        <v>119</v>
      </c>
      <c r="AV583" s="267" t="s">
        <v>83</v>
      </c>
      <c r="AW583" s="267" t="s">
        <v>36</v>
      </c>
      <c r="AX583" s="267" t="s">
        <v>75</v>
      </c>
      <c r="AY583" s="277" t="s">
        <v>202</v>
      </c>
    </row>
    <row r="584" s="216" customFormat="true" ht="12.8" hidden="false" customHeight="false" outlineLevel="0" collapsed="false">
      <c r="B584" s="217"/>
      <c r="C584" s="218"/>
      <c r="D584" s="219" t="s">
        <v>221</v>
      </c>
      <c r="E584" s="220"/>
      <c r="F584" s="221" t="s">
        <v>1566</v>
      </c>
      <c r="G584" s="218"/>
      <c r="H584" s="222" t="n">
        <v>2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221</v>
      </c>
      <c r="AU584" s="228" t="s">
        <v>119</v>
      </c>
      <c r="AV584" s="216" t="s">
        <v>119</v>
      </c>
      <c r="AW584" s="216" t="s">
        <v>36</v>
      </c>
      <c r="AX584" s="216" t="s">
        <v>75</v>
      </c>
      <c r="AY584" s="228" t="s">
        <v>202</v>
      </c>
    </row>
    <row r="585" s="229" customFormat="true" ht="12.8" hidden="false" customHeight="false" outlineLevel="0" collapsed="false">
      <c r="B585" s="230"/>
      <c r="C585" s="231"/>
      <c r="D585" s="219" t="s">
        <v>221</v>
      </c>
      <c r="E585" s="232"/>
      <c r="F585" s="233" t="s">
        <v>224</v>
      </c>
      <c r="G585" s="231"/>
      <c r="H585" s="234" t="n">
        <v>7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221</v>
      </c>
      <c r="AU585" s="240" t="s">
        <v>119</v>
      </c>
      <c r="AV585" s="229" t="s">
        <v>208</v>
      </c>
      <c r="AW585" s="229" t="s">
        <v>36</v>
      </c>
      <c r="AX585" s="229" t="s">
        <v>83</v>
      </c>
      <c r="AY585" s="240" t="s">
        <v>202</v>
      </c>
    </row>
    <row r="586" s="31" customFormat="true" ht="33" hidden="false" customHeight="true" outlineLevel="0" collapsed="false">
      <c r="A586" s="24"/>
      <c r="B586" s="25"/>
      <c r="C586" s="257" t="s">
        <v>1567</v>
      </c>
      <c r="D586" s="257" t="s">
        <v>926</v>
      </c>
      <c r="E586" s="258" t="s">
        <v>1568</v>
      </c>
      <c r="F586" s="259" t="s">
        <v>1569</v>
      </c>
      <c r="G586" s="260" t="s">
        <v>408</v>
      </c>
      <c r="H586" s="261" t="n">
        <v>2</v>
      </c>
      <c r="I586" s="262"/>
      <c r="J586" s="263" t="n">
        <f aca="false">ROUND(I586*H586,2)</f>
        <v>0</v>
      </c>
      <c r="K586" s="259" t="s">
        <v>207</v>
      </c>
      <c r="L586" s="264"/>
      <c r="M586" s="265"/>
      <c r="N586" s="266" t="s">
        <v>47</v>
      </c>
      <c r="O586" s="67"/>
      <c r="P586" s="207" t="n">
        <f aca="false">O586*H586</f>
        <v>0</v>
      </c>
      <c r="Q586" s="207" t="n">
        <v>0.01489</v>
      </c>
      <c r="R586" s="207" t="n">
        <f aca="false">Q586*H586</f>
        <v>0.02978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431</v>
      </c>
      <c r="AT586" s="209" t="s">
        <v>926</v>
      </c>
      <c r="AU586" s="209" t="s">
        <v>119</v>
      </c>
      <c r="AY586" s="3" t="s">
        <v>202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119</v>
      </c>
      <c r="BK586" s="210" t="n">
        <f aca="false">ROUND(I586*H586,2)</f>
        <v>0</v>
      </c>
      <c r="BL586" s="3" t="s">
        <v>293</v>
      </c>
      <c r="BM586" s="209" t="s">
        <v>1570</v>
      </c>
    </row>
    <row r="587" s="216" customFormat="true" ht="12.8" hidden="false" customHeight="false" outlineLevel="0" collapsed="false">
      <c r="B587" s="217"/>
      <c r="C587" s="218"/>
      <c r="D587" s="219" t="s">
        <v>221</v>
      </c>
      <c r="E587" s="220"/>
      <c r="F587" s="221" t="s">
        <v>1566</v>
      </c>
      <c r="G587" s="218"/>
      <c r="H587" s="222" t="n">
        <v>2</v>
      </c>
      <c r="I587" s="223"/>
      <c r="J587" s="218"/>
      <c r="K587" s="218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221</v>
      </c>
      <c r="AU587" s="228" t="s">
        <v>119</v>
      </c>
      <c r="AV587" s="216" t="s">
        <v>119</v>
      </c>
      <c r="AW587" s="216" t="s">
        <v>36</v>
      </c>
      <c r="AX587" s="216" t="s">
        <v>83</v>
      </c>
      <c r="AY587" s="228" t="s">
        <v>202</v>
      </c>
    </row>
    <row r="588" s="31" customFormat="true" ht="33" hidden="false" customHeight="true" outlineLevel="0" collapsed="false">
      <c r="A588" s="24"/>
      <c r="B588" s="25"/>
      <c r="C588" s="257" t="s">
        <v>1571</v>
      </c>
      <c r="D588" s="257" t="s">
        <v>926</v>
      </c>
      <c r="E588" s="258" t="s">
        <v>1572</v>
      </c>
      <c r="F588" s="259" t="s">
        <v>1573</v>
      </c>
      <c r="G588" s="260" t="s">
        <v>408</v>
      </c>
      <c r="H588" s="261" t="n">
        <v>6</v>
      </c>
      <c r="I588" s="262"/>
      <c r="J588" s="263" t="n">
        <f aca="false">ROUND(I588*H588,2)</f>
        <v>0</v>
      </c>
      <c r="K588" s="259" t="s">
        <v>207</v>
      </c>
      <c r="L588" s="264"/>
      <c r="M588" s="265"/>
      <c r="N588" s="266" t="s">
        <v>47</v>
      </c>
      <c r="O588" s="67"/>
      <c r="P588" s="207" t="n">
        <f aca="false">O588*H588</f>
        <v>0</v>
      </c>
      <c r="Q588" s="207" t="n">
        <v>0.01553</v>
      </c>
      <c r="R588" s="207" t="n">
        <f aca="false">Q588*H588</f>
        <v>0.09318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431</v>
      </c>
      <c r="AT588" s="209" t="s">
        <v>926</v>
      </c>
      <c r="AU588" s="209" t="s">
        <v>119</v>
      </c>
      <c r="AY588" s="3" t="s">
        <v>202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119</v>
      </c>
      <c r="BK588" s="210" t="n">
        <f aca="false">ROUND(I588*H588,2)</f>
        <v>0</v>
      </c>
      <c r="BL588" s="3" t="s">
        <v>293</v>
      </c>
      <c r="BM588" s="209" t="s">
        <v>1574</v>
      </c>
    </row>
    <row r="589" s="216" customFormat="true" ht="12.8" hidden="false" customHeight="false" outlineLevel="0" collapsed="false">
      <c r="B589" s="217"/>
      <c r="C589" s="218"/>
      <c r="D589" s="219" t="s">
        <v>221</v>
      </c>
      <c r="E589" s="220"/>
      <c r="F589" s="221" t="s">
        <v>1563</v>
      </c>
      <c r="G589" s="218"/>
      <c r="H589" s="222" t="n">
        <v>3</v>
      </c>
      <c r="I589" s="223"/>
      <c r="J589" s="218"/>
      <c r="K589" s="218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221</v>
      </c>
      <c r="AU589" s="228" t="s">
        <v>119</v>
      </c>
      <c r="AV589" s="216" t="s">
        <v>119</v>
      </c>
      <c r="AW589" s="216" t="s">
        <v>36</v>
      </c>
      <c r="AX589" s="216" t="s">
        <v>75</v>
      </c>
      <c r="AY589" s="228" t="s">
        <v>202</v>
      </c>
    </row>
    <row r="590" s="216" customFormat="true" ht="12.8" hidden="false" customHeight="false" outlineLevel="0" collapsed="false">
      <c r="B590" s="217"/>
      <c r="C590" s="218"/>
      <c r="D590" s="219" t="s">
        <v>221</v>
      </c>
      <c r="E590" s="220"/>
      <c r="F590" s="221" t="s">
        <v>1575</v>
      </c>
      <c r="G590" s="218"/>
      <c r="H590" s="222" t="n">
        <v>3</v>
      </c>
      <c r="I590" s="223"/>
      <c r="J590" s="218"/>
      <c r="K590" s="218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221</v>
      </c>
      <c r="AU590" s="228" t="s">
        <v>119</v>
      </c>
      <c r="AV590" s="216" t="s">
        <v>119</v>
      </c>
      <c r="AW590" s="216" t="s">
        <v>36</v>
      </c>
      <c r="AX590" s="216" t="s">
        <v>75</v>
      </c>
      <c r="AY590" s="228" t="s">
        <v>202</v>
      </c>
    </row>
    <row r="591" s="229" customFormat="true" ht="12.8" hidden="false" customHeight="false" outlineLevel="0" collapsed="false">
      <c r="B591" s="230"/>
      <c r="C591" s="231"/>
      <c r="D591" s="219" t="s">
        <v>221</v>
      </c>
      <c r="E591" s="232"/>
      <c r="F591" s="233" t="s">
        <v>224</v>
      </c>
      <c r="G591" s="231"/>
      <c r="H591" s="234" t="n">
        <v>6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221</v>
      </c>
      <c r="AU591" s="240" t="s">
        <v>119</v>
      </c>
      <c r="AV591" s="229" t="s">
        <v>208</v>
      </c>
      <c r="AW591" s="229" t="s">
        <v>36</v>
      </c>
      <c r="AX591" s="229" t="s">
        <v>83</v>
      </c>
      <c r="AY591" s="240" t="s">
        <v>202</v>
      </c>
    </row>
    <row r="592" s="31" customFormat="true" ht="55.5" hidden="false" customHeight="true" outlineLevel="0" collapsed="false">
      <c r="A592" s="24"/>
      <c r="B592" s="25"/>
      <c r="C592" s="198" t="s">
        <v>1576</v>
      </c>
      <c r="D592" s="198" t="s">
        <v>204</v>
      </c>
      <c r="E592" s="199" t="s">
        <v>1577</v>
      </c>
      <c r="F592" s="200" t="s">
        <v>1578</v>
      </c>
      <c r="G592" s="201" t="s">
        <v>408</v>
      </c>
      <c r="H592" s="202" t="n">
        <v>2</v>
      </c>
      <c r="I592" s="203"/>
      <c r="J592" s="204" t="n">
        <f aca="false">ROUND(I592*H592,2)</f>
        <v>0</v>
      </c>
      <c r="K592" s="200" t="s">
        <v>207</v>
      </c>
      <c r="L592" s="30"/>
      <c r="M592" s="205"/>
      <c r="N592" s="206" t="s">
        <v>47</v>
      </c>
      <c r="O592" s="67"/>
      <c r="P592" s="207" t="n">
        <f aca="false">O592*H592</f>
        <v>0</v>
      </c>
      <c r="Q592" s="207" t="n">
        <v>0</v>
      </c>
      <c r="R592" s="207" t="n">
        <f aca="false">Q592*H592</f>
        <v>0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293</v>
      </c>
      <c r="AT592" s="209" t="s">
        <v>204</v>
      </c>
      <c r="AU592" s="209" t="s">
        <v>119</v>
      </c>
      <c r="AY592" s="3" t="s">
        <v>202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119</v>
      </c>
      <c r="BK592" s="210" t="n">
        <f aca="false">ROUND(I592*H592,2)</f>
        <v>0</v>
      </c>
      <c r="BL592" s="3" t="s">
        <v>293</v>
      </c>
      <c r="BM592" s="209" t="s">
        <v>1579</v>
      </c>
    </row>
    <row r="593" s="31" customFormat="true" ht="12.8" hidden="false" customHeight="false" outlineLevel="0" collapsed="false">
      <c r="A593" s="24"/>
      <c r="B593" s="25"/>
      <c r="C593" s="26"/>
      <c r="D593" s="211" t="s">
        <v>210</v>
      </c>
      <c r="E593" s="26"/>
      <c r="F593" s="212" t="s">
        <v>1580</v>
      </c>
      <c r="G593" s="26"/>
      <c r="H593" s="26"/>
      <c r="I593" s="213"/>
      <c r="J593" s="26"/>
      <c r="K593" s="26"/>
      <c r="L593" s="30"/>
      <c r="M593" s="214"/>
      <c r="N593" s="21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10</v>
      </c>
      <c r="AU593" s="3" t="s">
        <v>119</v>
      </c>
    </row>
    <row r="594" s="216" customFormat="true" ht="12.8" hidden="false" customHeight="false" outlineLevel="0" collapsed="false">
      <c r="B594" s="217"/>
      <c r="C594" s="218"/>
      <c r="D594" s="219" t="s">
        <v>221</v>
      </c>
      <c r="E594" s="220"/>
      <c r="F594" s="221" t="s">
        <v>1581</v>
      </c>
      <c r="G594" s="218"/>
      <c r="H594" s="222" t="n">
        <v>1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221</v>
      </c>
      <c r="AU594" s="228" t="s">
        <v>119</v>
      </c>
      <c r="AV594" s="216" t="s">
        <v>119</v>
      </c>
      <c r="AW594" s="216" t="s">
        <v>36</v>
      </c>
      <c r="AX594" s="216" t="s">
        <v>75</v>
      </c>
      <c r="AY594" s="228" t="s">
        <v>202</v>
      </c>
    </row>
    <row r="595" s="216" customFormat="true" ht="12.8" hidden="false" customHeight="false" outlineLevel="0" collapsed="false">
      <c r="B595" s="217"/>
      <c r="C595" s="218"/>
      <c r="D595" s="219" t="s">
        <v>221</v>
      </c>
      <c r="E595" s="220"/>
      <c r="F595" s="221" t="s">
        <v>1582</v>
      </c>
      <c r="G595" s="218"/>
      <c r="H595" s="222" t="n">
        <v>1</v>
      </c>
      <c r="I595" s="223"/>
      <c r="J595" s="218"/>
      <c r="K595" s="218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221</v>
      </c>
      <c r="AU595" s="228" t="s">
        <v>119</v>
      </c>
      <c r="AV595" s="216" t="s">
        <v>119</v>
      </c>
      <c r="AW595" s="216" t="s">
        <v>36</v>
      </c>
      <c r="AX595" s="216" t="s">
        <v>75</v>
      </c>
      <c r="AY595" s="228" t="s">
        <v>202</v>
      </c>
    </row>
    <row r="596" s="229" customFormat="true" ht="12.8" hidden="false" customHeight="false" outlineLevel="0" collapsed="false">
      <c r="B596" s="230"/>
      <c r="C596" s="231"/>
      <c r="D596" s="219" t="s">
        <v>221</v>
      </c>
      <c r="E596" s="232"/>
      <c r="F596" s="233" t="s">
        <v>224</v>
      </c>
      <c r="G596" s="231"/>
      <c r="H596" s="234" t="n">
        <v>2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221</v>
      </c>
      <c r="AU596" s="240" t="s">
        <v>119</v>
      </c>
      <c r="AV596" s="229" t="s">
        <v>208</v>
      </c>
      <c r="AW596" s="229" t="s">
        <v>36</v>
      </c>
      <c r="AX596" s="229" t="s">
        <v>83</v>
      </c>
      <c r="AY596" s="240" t="s">
        <v>202</v>
      </c>
    </row>
    <row r="597" s="31" customFormat="true" ht="24.15" hidden="false" customHeight="true" outlineLevel="0" collapsed="false">
      <c r="A597" s="24"/>
      <c r="B597" s="25"/>
      <c r="C597" s="257" t="s">
        <v>1583</v>
      </c>
      <c r="D597" s="257" t="s">
        <v>926</v>
      </c>
      <c r="E597" s="258" t="s">
        <v>1584</v>
      </c>
      <c r="F597" s="259" t="s">
        <v>1585</v>
      </c>
      <c r="G597" s="260" t="s">
        <v>408</v>
      </c>
      <c r="H597" s="261" t="n">
        <v>2</v>
      </c>
      <c r="I597" s="262"/>
      <c r="J597" s="263" t="n">
        <f aca="false">ROUND(I597*H597,2)</f>
        <v>0</v>
      </c>
      <c r="K597" s="259" t="s">
        <v>207</v>
      </c>
      <c r="L597" s="264"/>
      <c r="M597" s="265"/>
      <c r="N597" s="266" t="s">
        <v>47</v>
      </c>
      <c r="O597" s="67"/>
      <c r="P597" s="207" t="n">
        <f aca="false">O597*H597</f>
        <v>0</v>
      </c>
      <c r="Q597" s="207" t="n">
        <v>0.045</v>
      </c>
      <c r="R597" s="207" t="n">
        <f aca="false">Q597*H597</f>
        <v>0.09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431</v>
      </c>
      <c r="AT597" s="209" t="s">
        <v>926</v>
      </c>
      <c r="AU597" s="209" t="s">
        <v>119</v>
      </c>
      <c r="AY597" s="3" t="s">
        <v>202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119</v>
      </c>
      <c r="BK597" s="210" t="n">
        <f aca="false">ROUND(I597*H597,2)</f>
        <v>0</v>
      </c>
      <c r="BL597" s="3" t="s">
        <v>293</v>
      </c>
      <c r="BM597" s="209" t="s">
        <v>1586</v>
      </c>
    </row>
    <row r="598" s="31" customFormat="true" ht="76.35" hidden="false" customHeight="true" outlineLevel="0" collapsed="false">
      <c r="A598" s="24"/>
      <c r="B598" s="25"/>
      <c r="C598" s="198" t="s">
        <v>1587</v>
      </c>
      <c r="D598" s="198" t="s">
        <v>204</v>
      </c>
      <c r="E598" s="199" t="s">
        <v>606</v>
      </c>
      <c r="F598" s="200" t="s">
        <v>607</v>
      </c>
      <c r="G598" s="201" t="s">
        <v>527</v>
      </c>
      <c r="H598" s="253"/>
      <c r="I598" s="203"/>
      <c r="J598" s="204" t="n">
        <f aca="false">ROUND(I598*H598,2)</f>
        <v>0</v>
      </c>
      <c r="K598" s="200" t="s">
        <v>207</v>
      </c>
      <c r="L598" s="30"/>
      <c r="M598" s="205"/>
      <c r="N598" s="206" t="s">
        <v>47</v>
      </c>
      <c r="O598" s="67"/>
      <c r="P598" s="207" t="n">
        <f aca="false">O598*H598</f>
        <v>0</v>
      </c>
      <c r="Q598" s="207" t="n">
        <v>0</v>
      </c>
      <c r="R598" s="207" t="n">
        <f aca="false">Q598*H598</f>
        <v>0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293</v>
      </c>
      <c r="AT598" s="209" t="s">
        <v>204</v>
      </c>
      <c r="AU598" s="209" t="s">
        <v>119</v>
      </c>
      <c r="AY598" s="3" t="s">
        <v>202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119</v>
      </c>
      <c r="BK598" s="210" t="n">
        <f aca="false">ROUND(I598*H598,2)</f>
        <v>0</v>
      </c>
      <c r="BL598" s="3" t="s">
        <v>293</v>
      </c>
      <c r="BM598" s="209" t="s">
        <v>1588</v>
      </c>
    </row>
    <row r="599" s="31" customFormat="true" ht="12.8" hidden="false" customHeight="false" outlineLevel="0" collapsed="false">
      <c r="A599" s="24"/>
      <c r="B599" s="25"/>
      <c r="C599" s="26"/>
      <c r="D599" s="211" t="s">
        <v>210</v>
      </c>
      <c r="E599" s="26"/>
      <c r="F599" s="212" t="s">
        <v>609</v>
      </c>
      <c r="G599" s="26"/>
      <c r="H599" s="26"/>
      <c r="I599" s="213"/>
      <c r="J599" s="26"/>
      <c r="K599" s="26"/>
      <c r="L599" s="30"/>
      <c r="M599" s="214"/>
      <c r="N599" s="215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10</v>
      </c>
      <c r="AU599" s="3" t="s">
        <v>119</v>
      </c>
    </row>
    <row r="600" s="181" customFormat="true" ht="22.8" hidden="false" customHeight="true" outlineLevel="0" collapsed="false">
      <c r="B600" s="182"/>
      <c r="C600" s="183"/>
      <c r="D600" s="184" t="s">
        <v>74</v>
      </c>
      <c r="E600" s="196" t="s">
        <v>610</v>
      </c>
      <c r="F600" s="196" t="s">
        <v>611</v>
      </c>
      <c r="G600" s="183"/>
      <c r="H600" s="183"/>
      <c r="I600" s="186"/>
      <c r="J600" s="197" t="n">
        <f aca="false">BK600</f>
        <v>0</v>
      </c>
      <c r="K600" s="183"/>
      <c r="L600" s="188"/>
      <c r="M600" s="189"/>
      <c r="N600" s="190"/>
      <c r="O600" s="190"/>
      <c r="P600" s="191" t="n">
        <f aca="false">SUM(P601:P642)</f>
        <v>0</v>
      </c>
      <c r="Q600" s="190"/>
      <c r="R600" s="191" t="n">
        <f aca="false">SUM(R601:R642)</f>
        <v>0.4997836</v>
      </c>
      <c r="S600" s="190"/>
      <c r="T600" s="192" t="n">
        <f aca="false">SUM(T601:T642)</f>
        <v>0</v>
      </c>
      <c r="AR600" s="193" t="s">
        <v>119</v>
      </c>
      <c r="AT600" s="194" t="s">
        <v>74</v>
      </c>
      <c r="AU600" s="194" t="s">
        <v>83</v>
      </c>
      <c r="AY600" s="193" t="s">
        <v>202</v>
      </c>
      <c r="BK600" s="195" t="n">
        <f aca="false">SUM(BK601:BK642)</f>
        <v>0</v>
      </c>
    </row>
    <row r="601" s="31" customFormat="true" ht="21.75" hidden="false" customHeight="true" outlineLevel="0" collapsed="false">
      <c r="A601" s="24"/>
      <c r="B601" s="25"/>
      <c r="C601" s="198" t="s">
        <v>1589</v>
      </c>
      <c r="D601" s="198" t="s">
        <v>204</v>
      </c>
      <c r="E601" s="199" t="s">
        <v>1590</v>
      </c>
      <c r="F601" s="200" t="s">
        <v>1591</v>
      </c>
      <c r="G601" s="201" t="s">
        <v>554</v>
      </c>
      <c r="H601" s="202" t="n">
        <v>38.2</v>
      </c>
      <c r="I601" s="203"/>
      <c r="J601" s="204" t="n">
        <f aca="false">ROUND(I601*H601,2)</f>
        <v>0</v>
      </c>
      <c r="K601" s="200"/>
      <c r="L601" s="30"/>
      <c r="M601" s="205"/>
      <c r="N601" s="206" t="s">
        <v>47</v>
      </c>
      <c r="O601" s="67"/>
      <c r="P601" s="207" t="n">
        <f aca="false">O601*H601</f>
        <v>0</v>
      </c>
      <c r="Q601" s="207" t="n">
        <v>0.00172</v>
      </c>
      <c r="R601" s="207" t="n">
        <f aca="false">Q601*H601</f>
        <v>0.065704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293</v>
      </c>
      <c r="AT601" s="209" t="s">
        <v>204</v>
      </c>
      <c r="AU601" s="209" t="s">
        <v>119</v>
      </c>
      <c r="AY601" s="3" t="s">
        <v>202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119</v>
      </c>
      <c r="BK601" s="210" t="n">
        <f aca="false">ROUND(I601*H601,2)</f>
        <v>0</v>
      </c>
      <c r="BL601" s="3" t="s">
        <v>293</v>
      </c>
      <c r="BM601" s="209" t="s">
        <v>1592</v>
      </c>
    </row>
    <row r="602" s="216" customFormat="true" ht="12.8" hidden="false" customHeight="false" outlineLevel="0" collapsed="false">
      <c r="B602" s="217"/>
      <c r="C602" s="218"/>
      <c r="D602" s="219" t="s">
        <v>221</v>
      </c>
      <c r="E602" s="220"/>
      <c r="F602" s="221" t="s">
        <v>1593</v>
      </c>
      <c r="G602" s="218"/>
      <c r="H602" s="222" t="n">
        <v>38.2</v>
      </c>
      <c r="I602" s="223"/>
      <c r="J602" s="218"/>
      <c r="K602" s="218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221</v>
      </c>
      <c r="AU602" s="228" t="s">
        <v>119</v>
      </c>
      <c r="AV602" s="216" t="s">
        <v>119</v>
      </c>
      <c r="AW602" s="216" t="s">
        <v>36</v>
      </c>
      <c r="AX602" s="216" t="s">
        <v>83</v>
      </c>
      <c r="AY602" s="228" t="s">
        <v>202</v>
      </c>
    </row>
    <row r="603" s="31" customFormat="true" ht="49.05" hidden="false" customHeight="true" outlineLevel="0" collapsed="false">
      <c r="A603" s="24"/>
      <c r="B603" s="25"/>
      <c r="C603" s="198" t="s">
        <v>1594</v>
      </c>
      <c r="D603" s="198" t="s">
        <v>204</v>
      </c>
      <c r="E603" s="199" t="s">
        <v>1595</v>
      </c>
      <c r="F603" s="200" t="s">
        <v>1596</v>
      </c>
      <c r="G603" s="201" t="s">
        <v>117</v>
      </c>
      <c r="H603" s="202" t="n">
        <v>5</v>
      </c>
      <c r="I603" s="203"/>
      <c r="J603" s="204" t="n">
        <f aca="false">ROUND(I603*H603,2)</f>
        <v>0</v>
      </c>
      <c r="K603" s="200" t="s">
        <v>207</v>
      </c>
      <c r="L603" s="30"/>
      <c r="M603" s="205"/>
      <c r="N603" s="206" t="s">
        <v>47</v>
      </c>
      <c r="O603" s="67"/>
      <c r="P603" s="207" t="n">
        <f aca="false">O603*H603</f>
        <v>0</v>
      </c>
      <c r="Q603" s="207" t="n">
        <v>0.00631</v>
      </c>
      <c r="R603" s="207" t="n">
        <f aca="false">Q603*H603</f>
        <v>0.03155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293</v>
      </c>
      <c r="AT603" s="209" t="s">
        <v>204</v>
      </c>
      <c r="AU603" s="209" t="s">
        <v>119</v>
      </c>
      <c r="AY603" s="3" t="s">
        <v>202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119</v>
      </c>
      <c r="BK603" s="210" t="n">
        <f aca="false">ROUND(I603*H603,2)</f>
        <v>0</v>
      </c>
      <c r="BL603" s="3" t="s">
        <v>293</v>
      </c>
      <c r="BM603" s="209" t="s">
        <v>1597</v>
      </c>
    </row>
    <row r="604" s="31" customFormat="true" ht="12.8" hidden="false" customHeight="false" outlineLevel="0" collapsed="false">
      <c r="A604" s="24"/>
      <c r="B604" s="25"/>
      <c r="C604" s="26"/>
      <c r="D604" s="211" t="s">
        <v>210</v>
      </c>
      <c r="E604" s="26"/>
      <c r="F604" s="212" t="s">
        <v>1598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0</v>
      </c>
      <c r="AU604" s="3" t="s">
        <v>119</v>
      </c>
    </row>
    <row r="605" s="216" customFormat="true" ht="12.8" hidden="false" customHeight="false" outlineLevel="0" collapsed="false">
      <c r="B605" s="217"/>
      <c r="C605" s="218"/>
      <c r="D605" s="219" t="s">
        <v>221</v>
      </c>
      <c r="E605" s="220"/>
      <c r="F605" s="221" t="s">
        <v>1599</v>
      </c>
      <c r="G605" s="218"/>
      <c r="H605" s="222" t="n">
        <v>5</v>
      </c>
      <c r="I605" s="223"/>
      <c r="J605" s="218"/>
      <c r="K605" s="218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221</v>
      </c>
      <c r="AU605" s="228" t="s">
        <v>119</v>
      </c>
      <c r="AV605" s="216" t="s">
        <v>119</v>
      </c>
      <c r="AW605" s="216" t="s">
        <v>36</v>
      </c>
      <c r="AX605" s="216" t="s">
        <v>83</v>
      </c>
      <c r="AY605" s="228" t="s">
        <v>202</v>
      </c>
    </row>
    <row r="606" s="31" customFormat="true" ht="33" hidden="false" customHeight="true" outlineLevel="0" collapsed="false">
      <c r="A606" s="24"/>
      <c r="B606" s="25"/>
      <c r="C606" s="198" t="s">
        <v>1600</v>
      </c>
      <c r="D606" s="198" t="s">
        <v>204</v>
      </c>
      <c r="E606" s="199" t="s">
        <v>1601</v>
      </c>
      <c r="F606" s="200" t="s">
        <v>1602</v>
      </c>
      <c r="G606" s="201" t="s">
        <v>554</v>
      </c>
      <c r="H606" s="202" t="n">
        <v>3.7</v>
      </c>
      <c r="I606" s="203"/>
      <c r="J606" s="204" t="n">
        <f aca="false">ROUND(I606*H606,2)</f>
        <v>0</v>
      </c>
      <c r="K606" s="200" t="s">
        <v>207</v>
      </c>
      <c r="L606" s="30"/>
      <c r="M606" s="205"/>
      <c r="N606" s="206" t="s">
        <v>47</v>
      </c>
      <c r="O606" s="67"/>
      <c r="P606" s="207" t="n">
        <f aca="false">O606*H606</f>
        <v>0</v>
      </c>
      <c r="Q606" s="207" t="n">
        <v>0.00287</v>
      </c>
      <c r="R606" s="207" t="n">
        <f aca="false">Q606*H606</f>
        <v>0.010619</v>
      </c>
      <c r="S606" s="207" t="n">
        <v>0</v>
      </c>
      <c r="T606" s="20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9" t="s">
        <v>293</v>
      </c>
      <c r="AT606" s="209" t="s">
        <v>204</v>
      </c>
      <c r="AU606" s="209" t="s">
        <v>119</v>
      </c>
      <c r="AY606" s="3" t="s">
        <v>202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119</v>
      </c>
      <c r="BK606" s="210" t="n">
        <f aca="false">ROUND(I606*H606,2)</f>
        <v>0</v>
      </c>
      <c r="BL606" s="3" t="s">
        <v>293</v>
      </c>
      <c r="BM606" s="209" t="s">
        <v>1603</v>
      </c>
    </row>
    <row r="607" s="31" customFormat="true" ht="12.8" hidden="false" customHeight="false" outlineLevel="0" collapsed="false">
      <c r="A607" s="24"/>
      <c r="B607" s="25"/>
      <c r="C607" s="26"/>
      <c r="D607" s="211" t="s">
        <v>210</v>
      </c>
      <c r="E607" s="26"/>
      <c r="F607" s="212" t="s">
        <v>1604</v>
      </c>
      <c r="G607" s="26"/>
      <c r="H607" s="26"/>
      <c r="I607" s="213"/>
      <c r="J607" s="26"/>
      <c r="K607" s="26"/>
      <c r="L607" s="30"/>
      <c r="M607" s="214"/>
      <c r="N607" s="215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0</v>
      </c>
      <c r="AU607" s="3" t="s">
        <v>119</v>
      </c>
    </row>
    <row r="608" s="216" customFormat="true" ht="12.8" hidden="false" customHeight="false" outlineLevel="0" collapsed="false">
      <c r="B608" s="217"/>
      <c r="C608" s="218"/>
      <c r="D608" s="219" t="s">
        <v>221</v>
      </c>
      <c r="E608" s="220"/>
      <c r="F608" s="221" t="s">
        <v>1605</v>
      </c>
      <c r="G608" s="218"/>
      <c r="H608" s="222" t="n">
        <v>3.7</v>
      </c>
      <c r="I608" s="223"/>
      <c r="J608" s="218"/>
      <c r="K608" s="218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221</v>
      </c>
      <c r="AU608" s="228" t="s">
        <v>119</v>
      </c>
      <c r="AV608" s="216" t="s">
        <v>119</v>
      </c>
      <c r="AW608" s="216" t="s">
        <v>36</v>
      </c>
      <c r="AX608" s="216" t="s">
        <v>83</v>
      </c>
      <c r="AY608" s="228" t="s">
        <v>202</v>
      </c>
    </row>
    <row r="609" s="31" customFormat="true" ht="24.15" hidden="false" customHeight="true" outlineLevel="0" collapsed="false">
      <c r="A609" s="24"/>
      <c r="B609" s="25"/>
      <c r="C609" s="198" t="s">
        <v>1606</v>
      </c>
      <c r="D609" s="198" t="s">
        <v>204</v>
      </c>
      <c r="E609" s="199" t="s">
        <v>1607</v>
      </c>
      <c r="F609" s="200" t="s">
        <v>1608</v>
      </c>
      <c r="G609" s="201" t="s">
        <v>554</v>
      </c>
      <c r="H609" s="202" t="n">
        <v>17.1</v>
      </c>
      <c r="I609" s="203"/>
      <c r="J609" s="204" t="n">
        <f aca="false">ROUND(I609*H609,2)</f>
        <v>0</v>
      </c>
      <c r="K609" s="200" t="s">
        <v>207</v>
      </c>
      <c r="L609" s="30"/>
      <c r="M609" s="205"/>
      <c r="N609" s="206" t="s">
        <v>47</v>
      </c>
      <c r="O609" s="67"/>
      <c r="P609" s="207" t="n">
        <f aca="false">O609*H609</f>
        <v>0</v>
      </c>
      <c r="Q609" s="207" t="n">
        <v>0.00283</v>
      </c>
      <c r="R609" s="207" t="n">
        <f aca="false">Q609*H609</f>
        <v>0.048393</v>
      </c>
      <c r="S609" s="207" t="n">
        <v>0</v>
      </c>
      <c r="T609" s="20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9" t="s">
        <v>208</v>
      </c>
      <c r="AT609" s="209" t="s">
        <v>204</v>
      </c>
      <c r="AU609" s="209" t="s">
        <v>119</v>
      </c>
      <c r="AY609" s="3" t="s">
        <v>202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119</v>
      </c>
      <c r="BK609" s="210" t="n">
        <f aca="false">ROUND(I609*H609,2)</f>
        <v>0</v>
      </c>
      <c r="BL609" s="3" t="s">
        <v>208</v>
      </c>
      <c r="BM609" s="209" t="s">
        <v>1609</v>
      </c>
    </row>
    <row r="610" s="31" customFormat="true" ht="12.8" hidden="false" customHeight="false" outlineLevel="0" collapsed="false">
      <c r="A610" s="24"/>
      <c r="B610" s="25"/>
      <c r="C610" s="26"/>
      <c r="D610" s="211" t="s">
        <v>210</v>
      </c>
      <c r="E610" s="26"/>
      <c r="F610" s="212" t="s">
        <v>1610</v>
      </c>
      <c r="G610" s="26"/>
      <c r="H610" s="26"/>
      <c r="I610" s="213"/>
      <c r="J610" s="26"/>
      <c r="K610" s="26"/>
      <c r="L610" s="30"/>
      <c r="M610" s="214"/>
      <c r="N610" s="215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10</v>
      </c>
      <c r="AU610" s="3" t="s">
        <v>119</v>
      </c>
    </row>
    <row r="611" s="31" customFormat="true" ht="44.25" hidden="false" customHeight="true" outlineLevel="0" collapsed="false">
      <c r="A611" s="24"/>
      <c r="B611" s="25"/>
      <c r="C611" s="198" t="s">
        <v>1611</v>
      </c>
      <c r="D611" s="198" t="s">
        <v>204</v>
      </c>
      <c r="E611" s="199" t="s">
        <v>1612</v>
      </c>
      <c r="F611" s="200" t="s">
        <v>1613</v>
      </c>
      <c r="G611" s="201" t="s">
        <v>408</v>
      </c>
      <c r="H611" s="202" t="n">
        <v>1</v>
      </c>
      <c r="I611" s="203"/>
      <c r="J611" s="204" t="n">
        <f aca="false">ROUND(I611*H611,2)</f>
        <v>0</v>
      </c>
      <c r="K611" s="200" t="s">
        <v>207</v>
      </c>
      <c r="L611" s="30"/>
      <c r="M611" s="205"/>
      <c r="N611" s="206" t="s">
        <v>47</v>
      </c>
      <c r="O611" s="67"/>
      <c r="P611" s="207" t="n">
        <f aca="false">O611*H611</f>
        <v>0</v>
      </c>
      <c r="Q611" s="207" t="n">
        <v>0.011</v>
      </c>
      <c r="R611" s="207" t="n">
        <f aca="false">Q611*H611</f>
        <v>0.011</v>
      </c>
      <c r="S611" s="207" t="n">
        <v>0</v>
      </c>
      <c r="T611" s="20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208</v>
      </c>
      <c r="AT611" s="209" t="s">
        <v>204</v>
      </c>
      <c r="AU611" s="209" t="s">
        <v>119</v>
      </c>
      <c r="AY611" s="3" t="s">
        <v>202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119</v>
      </c>
      <c r="BK611" s="210" t="n">
        <f aca="false">ROUND(I611*H611,2)</f>
        <v>0</v>
      </c>
      <c r="BL611" s="3" t="s">
        <v>208</v>
      </c>
      <c r="BM611" s="209" t="s">
        <v>1614</v>
      </c>
    </row>
    <row r="612" s="31" customFormat="true" ht="12.8" hidden="false" customHeight="false" outlineLevel="0" collapsed="false">
      <c r="A612" s="24"/>
      <c r="B612" s="25"/>
      <c r="C612" s="26"/>
      <c r="D612" s="211" t="s">
        <v>210</v>
      </c>
      <c r="E612" s="26"/>
      <c r="F612" s="212" t="s">
        <v>1615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10</v>
      </c>
      <c r="AU612" s="3" t="s">
        <v>119</v>
      </c>
    </row>
    <row r="613" s="31" customFormat="true" ht="37.8" hidden="false" customHeight="true" outlineLevel="0" collapsed="false">
      <c r="A613" s="24"/>
      <c r="B613" s="25"/>
      <c r="C613" s="198" t="s">
        <v>1616</v>
      </c>
      <c r="D613" s="198" t="s">
        <v>204</v>
      </c>
      <c r="E613" s="199" t="s">
        <v>1617</v>
      </c>
      <c r="F613" s="200" t="s">
        <v>1618</v>
      </c>
      <c r="G613" s="201" t="s">
        <v>554</v>
      </c>
      <c r="H613" s="202" t="n">
        <v>27</v>
      </c>
      <c r="I613" s="203"/>
      <c r="J613" s="204" t="n">
        <f aca="false">ROUND(I613*H613,2)</f>
        <v>0</v>
      </c>
      <c r="K613" s="200" t="s">
        <v>207</v>
      </c>
      <c r="L613" s="30"/>
      <c r="M613" s="205"/>
      <c r="N613" s="206" t="s">
        <v>47</v>
      </c>
      <c r="O613" s="67"/>
      <c r="P613" s="207" t="n">
        <f aca="false">O613*H613</f>
        <v>0</v>
      </c>
      <c r="Q613" s="207" t="n">
        <v>0.00653</v>
      </c>
      <c r="R613" s="207" t="n">
        <f aca="false">Q613*H613</f>
        <v>0.17631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293</v>
      </c>
      <c r="AT613" s="209" t="s">
        <v>204</v>
      </c>
      <c r="AU613" s="209" t="s">
        <v>119</v>
      </c>
      <c r="AY613" s="3" t="s">
        <v>202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119</v>
      </c>
      <c r="BK613" s="210" t="n">
        <f aca="false">ROUND(I613*H613,2)</f>
        <v>0</v>
      </c>
      <c r="BL613" s="3" t="s">
        <v>293</v>
      </c>
      <c r="BM613" s="209" t="s">
        <v>1619</v>
      </c>
    </row>
    <row r="614" s="31" customFormat="true" ht="12.8" hidden="false" customHeight="false" outlineLevel="0" collapsed="false">
      <c r="A614" s="24"/>
      <c r="B614" s="25"/>
      <c r="C614" s="26"/>
      <c r="D614" s="211" t="s">
        <v>210</v>
      </c>
      <c r="E614" s="26"/>
      <c r="F614" s="212" t="s">
        <v>1620</v>
      </c>
      <c r="G614" s="26"/>
      <c r="H614" s="26"/>
      <c r="I614" s="213"/>
      <c r="J614" s="26"/>
      <c r="K614" s="26"/>
      <c r="L614" s="30"/>
      <c r="M614" s="214"/>
      <c r="N614" s="215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10</v>
      </c>
      <c r="AU614" s="3" t="s">
        <v>119</v>
      </c>
    </row>
    <row r="615" s="216" customFormat="true" ht="12.8" hidden="false" customHeight="false" outlineLevel="0" collapsed="false">
      <c r="B615" s="217"/>
      <c r="C615" s="218"/>
      <c r="D615" s="219" t="s">
        <v>221</v>
      </c>
      <c r="E615" s="220"/>
      <c r="F615" s="221" t="s">
        <v>1621</v>
      </c>
      <c r="G615" s="218"/>
      <c r="H615" s="222" t="n">
        <v>27</v>
      </c>
      <c r="I615" s="223"/>
      <c r="J615" s="218"/>
      <c r="K615" s="218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221</v>
      </c>
      <c r="AU615" s="228" t="s">
        <v>119</v>
      </c>
      <c r="AV615" s="216" t="s">
        <v>119</v>
      </c>
      <c r="AW615" s="216" t="s">
        <v>36</v>
      </c>
      <c r="AX615" s="216" t="s">
        <v>83</v>
      </c>
      <c r="AY615" s="228" t="s">
        <v>202</v>
      </c>
    </row>
    <row r="616" s="31" customFormat="true" ht="37.8" hidden="false" customHeight="true" outlineLevel="0" collapsed="false">
      <c r="A616" s="24"/>
      <c r="B616" s="25"/>
      <c r="C616" s="198" t="s">
        <v>1622</v>
      </c>
      <c r="D616" s="198" t="s">
        <v>204</v>
      </c>
      <c r="E616" s="199" t="s">
        <v>1623</v>
      </c>
      <c r="F616" s="200" t="s">
        <v>1624</v>
      </c>
      <c r="G616" s="201" t="s">
        <v>554</v>
      </c>
      <c r="H616" s="202" t="n">
        <v>20.66</v>
      </c>
      <c r="I616" s="203"/>
      <c r="J616" s="204" t="n">
        <f aca="false">ROUND(I616*H616,2)</f>
        <v>0</v>
      </c>
      <c r="K616" s="200" t="s">
        <v>207</v>
      </c>
      <c r="L616" s="30"/>
      <c r="M616" s="205"/>
      <c r="N616" s="206" t="s">
        <v>47</v>
      </c>
      <c r="O616" s="67"/>
      <c r="P616" s="207" t="n">
        <f aca="false">O616*H616</f>
        <v>0</v>
      </c>
      <c r="Q616" s="207" t="n">
        <v>0.00226</v>
      </c>
      <c r="R616" s="207" t="n">
        <f aca="false">Q616*H616</f>
        <v>0.0466916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293</v>
      </c>
      <c r="AT616" s="209" t="s">
        <v>204</v>
      </c>
      <c r="AU616" s="209" t="s">
        <v>119</v>
      </c>
      <c r="AY616" s="3" t="s">
        <v>202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119</v>
      </c>
      <c r="BK616" s="210" t="n">
        <f aca="false">ROUND(I616*H616,2)</f>
        <v>0</v>
      </c>
      <c r="BL616" s="3" t="s">
        <v>293</v>
      </c>
      <c r="BM616" s="209" t="s">
        <v>1625</v>
      </c>
    </row>
    <row r="617" s="31" customFormat="true" ht="12.8" hidden="false" customHeight="false" outlineLevel="0" collapsed="false">
      <c r="A617" s="24"/>
      <c r="B617" s="25"/>
      <c r="C617" s="26"/>
      <c r="D617" s="211" t="s">
        <v>210</v>
      </c>
      <c r="E617" s="26"/>
      <c r="F617" s="212" t="s">
        <v>1626</v>
      </c>
      <c r="G617" s="26"/>
      <c r="H617" s="26"/>
      <c r="I617" s="213"/>
      <c r="J617" s="26"/>
      <c r="K617" s="26"/>
      <c r="L617" s="30"/>
      <c r="M617" s="214"/>
      <c r="N617" s="21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10</v>
      </c>
      <c r="AU617" s="3" t="s">
        <v>119</v>
      </c>
    </row>
    <row r="618" s="216" customFormat="true" ht="12.8" hidden="false" customHeight="false" outlineLevel="0" collapsed="false">
      <c r="B618" s="217"/>
      <c r="C618" s="218"/>
      <c r="D618" s="219" t="s">
        <v>221</v>
      </c>
      <c r="E618" s="220"/>
      <c r="F618" s="221" t="s">
        <v>1627</v>
      </c>
      <c r="G618" s="218"/>
      <c r="H618" s="222" t="n">
        <v>15</v>
      </c>
      <c r="I618" s="223"/>
      <c r="J618" s="218"/>
      <c r="K618" s="218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221</v>
      </c>
      <c r="AU618" s="228" t="s">
        <v>119</v>
      </c>
      <c r="AV618" s="216" t="s">
        <v>119</v>
      </c>
      <c r="AW618" s="216" t="s">
        <v>36</v>
      </c>
      <c r="AX618" s="216" t="s">
        <v>75</v>
      </c>
      <c r="AY618" s="228" t="s">
        <v>202</v>
      </c>
    </row>
    <row r="619" s="216" customFormat="true" ht="12.8" hidden="false" customHeight="false" outlineLevel="0" collapsed="false">
      <c r="B619" s="217"/>
      <c r="C619" s="218"/>
      <c r="D619" s="219" t="s">
        <v>221</v>
      </c>
      <c r="E619" s="220"/>
      <c r="F619" s="221" t="s">
        <v>1628</v>
      </c>
      <c r="G619" s="218"/>
      <c r="H619" s="222" t="n">
        <v>3</v>
      </c>
      <c r="I619" s="223"/>
      <c r="J619" s="218"/>
      <c r="K619" s="218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221</v>
      </c>
      <c r="AU619" s="228" t="s">
        <v>119</v>
      </c>
      <c r="AV619" s="216" t="s">
        <v>119</v>
      </c>
      <c r="AW619" s="216" t="s">
        <v>36</v>
      </c>
      <c r="AX619" s="216" t="s">
        <v>75</v>
      </c>
      <c r="AY619" s="228" t="s">
        <v>202</v>
      </c>
    </row>
    <row r="620" s="216" customFormat="true" ht="12.8" hidden="false" customHeight="false" outlineLevel="0" collapsed="false">
      <c r="B620" s="217"/>
      <c r="C620" s="218"/>
      <c r="D620" s="219" t="s">
        <v>221</v>
      </c>
      <c r="E620" s="220"/>
      <c r="F620" s="221" t="s">
        <v>1629</v>
      </c>
      <c r="G620" s="218"/>
      <c r="H620" s="222" t="n">
        <v>1.76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221</v>
      </c>
      <c r="AU620" s="228" t="s">
        <v>119</v>
      </c>
      <c r="AV620" s="216" t="s">
        <v>119</v>
      </c>
      <c r="AW620" s="216" t="s">
        <v>36</v>
      </c>
      <c r="AX620" s="216" t="s">
        <v>75</v>
      </c>
      <c r="AY620" s="228" t="s">
        <v>202</v>
      </c>
    </row>
    <row r="621" s="216" customFormat="true" ht="12.8" hidden="false" customHeight="false" outlineLevel="0" collapsed="false">
      <c r="B621" s="217"/>
      <c r="C621" s="218"/>
      <c r="D621" s="219" t="s">
        <v>221</v>
      </c>
      <c r="E621" s="220"/>
      <c r="F621" s="221" t="s">
        <v>1630</v>
      </c>
      <c r="G621" s="218"/>
      <c r="H621" s="222" t="n">
        <v>0.9</v>
      </c>
      <c r="I621" s="223"/>
      <c r="J621" s="218"/>
      <c r="K621" s="218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221</v>
      </c>
      <c r="AU621" s="228" t="s">
        <v>119</v>
      </c>
      <c r="AV621" s="216" t="s">
        <v>119</v>
      </c>
      <c r="AW621" s="216" t="s">
        <v>36</v>
      </c>
      <c r="AX621" s="216" t="s">
        <v>75</v>
      </c>
      <c r="AY621" s="228" t="s">
        <v>202</v>
      </c>
    </row>
    <row r="622" s="229" customFormat="true" ht="12.8" hidden="false" customHeight="false" outlineLevel="0" collapsed="false">
      <c r="B622" s="230"/>
      <c r="C622" s="231"/>
      <c r="D622" s="219" t="s">
        <v>221</v>
      </c>
      <c r="E622" s="232"/>
      <c r="F622" s="233" t="s">
        <v>224</v>
      </c>
      <c r="G622" s="231"/>
      <c r="H622" s="234" t="n">
        <v>20.66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221</v>
      </c>
      <c r="AU622" s="240" t="s">
        <v>119</v>
      </c>
      <c r="AV622" s="229" t="s">
        <v>208</v>
      </c>
      <c r="AW622" s="229" t="s">
        <v>36</v>
      </c>
      <c r="AX622" s="229" t="s">
        <v>83</v>
      </c>
      <c r="AY622" s="240" t="s">
        <v>202</v>
      </c>
    </row>
    <row r="623" s="31" customFormat="true" ht="55.5" hidden="false" customHeight="true" outlineLevel="0" collapsed="false">
      <c r="A623" s="24"/>
      <c r="B623" s="25"/>
      <c r="C623" s="198" t="s">
        <v>1631</v>
      </c>
      <c r="D623" s="198" t="s">
        <v>204</v>
      </c>
      <c r="E623" s="199" t="s">
        <v>1632</v>
      </c>
      <c r="F623" s="200" t="s">
        <v>1633</v>
      </c>
      <c r="G623" s="201" t="s">
        <v>408</v>
      </c>
      <c r="H623" s="202" t="n">
        <v>36</v>
      </c>
      <c r="I623" s="203"/>
      <c r="J623" s="204" t="n">
        <f aca="false">ROUND(I623*H623,2)</f>
        <v>0</v>
      </c>
      <c r="K623" s="200" t="s">
        <v>207</v>
      </c>
      <c r="L623" s="30"/>
      <c r="M623" s="205"/>
      <c r="N623" s="206" t="s">
        <v>47</v>
      </c>
      <c r="O623" s="67"/>
      <c r="P623" s="207" t="n">
        <f aca="false">O623*H623</f>
        <v>0</v>
      </c>
      <c r="Q623" s="207" t="n">
        <v>0</v>
      </c>
      <c r="R623" s="207" t="n">
        <f aca="false">Q623*H623</f>
        <v>0</v>
      </c>
      <c r="S623" s="207" t="n">
        <v>0</v>
      </c>
      <c r="T623" s="20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9" t="s">
        <v>293</v>
      </c>
      <c r="AT623" s="209" t="s">
        <v>204</v>
      </c>
      <c r="AU623" s="209" t="s">
        <v>119</v>
      </c>
      <c r="AY623" s="3" t="s">
        <v>202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119</v>
      </c>
      <c r="BK623" s="210" t="n">
        <f aca="false">ROUND(I623*H623,2)</f>
        <v>0</v>
      </c>
      <c r="BL623" s="3" t="s">
        <v>293</v>
      </c>
      <c r="BM623" s="209" t="s">
        <v>1634</v>
      </c>
    </row>
    <row r="624" s="31" customFormat="true" ht="12.8" hidden="false" customHeight="false" outlineLevel="0" collapsed="false">
      <c r="A624" s="24"/>
      <c r="B624" s="25"/>
      <c r="C624" s="26"/>
      <c r="D624" s="211" t="s">
        <v>210</v>
      </c>
      <c r="E624" s="26"/>
      <c r="F624" s="212" t="s">
        <v>1635</v>
      </c>
      <c r="G624" s="26"/>
      <c r="H624" s="26"/>
      <c r="I624" s="213"/>
      <c r="J624" s="26"/>
      <c r="K624" s="26"/>
      <c r="L624" s="30"/>
      <c r="M624" s="214"/>
      <c r="N624" s="21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0</v>
      </c>
      <c r="AU624" s="3" t="s">
        <v>119</v>
      </c>
    </row>
    <row r="625" s="216" customFormat="true" ht="12.8" hidden="false" customHeight="false" outlineLevel="0" collapsed="false">
      <c r="B625" s="217"/>
      <c r="C625" s="218"/>
      <c r="D625" s="219" t="s">
        <v>221</v>
      </c>
      <c r="E625" s="220"/>
      <c r="F625" s="221" t="s">
        <v>1636</v>
      </c>
      <c r="G625" s="218"/>
      <c r="H625" s="222" t="n">
        <v>20</v>
      </c>
      <c r="I625" s="223"/>
      <c r="J625" s="218"/>
      <c r="K625" s="218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221</v>
      </c>
      <c r="AU625" s="228" t="s">
        <v>119</v>
      </c>
      <c r="AV625" s="216" t="s">
        <v>119</v>
      </c>
      <c r="AW625" s="216" t="s">
        <v>36</v>
      </c>
      <c r="AX625" s="216" t="s">
        <v>75</v>
      </c>
      <c r="AY625" s="228" t="s">
        <v>202</v>
      </c>
    </row>
    <row r="626" s="216" customFormat="true" ht="12.8" hidden="false" customHeight="false" outlineLevel="0" collapsed="false">
      <c r="B626" s="217"/>
      <c r="C626" s="218"/>
      <c r="D626" s="219" t="s">
        <v>221</v>
      </c>
      <c r="E626" s="220"/>
      <c r="F626" s="221" t="s">
        <v>1637</v>
      </c>
      <c r="G626" s="218"/>
      <c r="H626" s="222" t="n">
        <v>10</v>
      </c>
      <c r="I626" s="223"/>
      <c r="J626" s="218"/>
      <c r="K626" s="218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221</v>
      </c>
      <c r="AU626" s="228" t="s">
        <v>119</v>
      </c>
      <c r="AV626" s="216" t="s">
        <v>119</v>
      </c>
      <c r="AW626" s="216" t="s">
        <v>36</v>
      </c>
      <c r="AX626" s="216" t="s">
        <v>75</v>
      </c>
      <c r="AY626" s="228" t="s">
        <v>202</v>
      </c>
    </row>
    <row r="627" s="216" customFormat="true" ht="12.8" hidden="false" customHeight="false" outlineLevel="0" collapsed="false">
      <c r="B627" s="217"/>
      <c r="C627" s="218"/>
      <c r="D627" s="219" t="s">
        <v>221</v>
      </c>
      <c r="E627" s="220"/>
      <c r="F627" s="221" t="s">
        <v>1638</v>
      </c>
      <c r="G627" s="218"/>
      <c r="H627" s="222" t="n">
        <v>4</v>
      </c>
      <c r="I627" s="223"/>
      <c r="J627" s="218"/>
      <c r="K627" s="218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221</v>
      </c>
      <c r="AU627" s="228" t="s">
        <v>119</v>
      </c>
      <c r="AV627" s="216" t="s">
        <v>119</v>
      </c>
      <c r="AW627" s="216" t="s">
        <v>36</v>
      </c>
      <c r="AX627" s="216" t="s">
        <v>75</v>
      </c>
      <c r="AY627" s="228" t="s">
        <v>202</v>
      </c>
    </row>
    <row r="628" s="216" customFormat="true" ht="12.8" hidden="false" customHeight="false" outlineLevel="0" collapsed="false">
      <c r="B628" s="217"/>
      <c r="C628" s="218"/>
      <c r="D628" s="219" t="s">
        <v>221</v>
      </c>
      <c r="E628" s="220"/>
      <c r="F628" s="221" t="s">
        <v>1639</v>
      </c>
      <c r="G628" s="218"/>
      <c r="H628" s="222" t="n">
        <v>2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221</v>
      </c>
      <c r="AU628" s="228" t="s">
        <v>119</v>
      </c>
      <c r="AV628" s="216" t="s">
        <v>119</v>
      </c>
      <c r="AW628" s="216" t="s">
        <v>36</v>
      </c>
      <c r="AX628" s="216" t="s">
        <v>75</v>
      </c>
      <c r="AY628" s="228" t="s">
        <v>202</v>
      </c>
    </row>
    <row r="629" s="229" customFormat="true" ht="12.8" hidden="false" customHeight="false" outlineLevel="0" collapsed="false">
      <c r="B629" s="230"/>
      <c r="C629" s="231"/>
      <c r="D629" s="219" t="s">
        <v>221</v>
      </c>
      <c r="E629" s="232"/>
      <c r="F629" s="233" t="s">
        <v>224</v>
      </c>
      <c r="G629" s="231"/>
      <c r="H629" s="234" t="n">
        <v>36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221</v>
      </c>
      <c r="AU629" s="240" t="s">
        <v>119</v>
      </c>
      <c r="AV629" s="229" t="s">
        <v>208</v>
      </c>
      <c r="AW629" s="229" t="s">
        <v>36</v>
      </c>
      <c r="AX629" s="229" t="s">
        <v>83</v>
      </c>
      <c r="AY629" s="240" t="s">
        <v>202</v>
      </c>
    </row>
    <row r="630" s="31" customFormat="true" ht="44.25" hidden="false" customHeight="true" outlineLevel="0" collapsed="false">
      <c r="A630" s="24"/>
      <c r="B630" s="25"/>
      <c r="C630" s="198" t="s">
        <v>1640</v>
      </c>
      <c r="D630" s="198" t="s">
        <v>204</v>
      </c>
      <c r="E630" s="199" t="s">
        <v>1641</v>
      </c>
      <c r="F630" s="200" t="s">
        <v>1642</v>
      </c>
      <c r="G630" s="201" t="s">
        <v>554</v>
      </c>
      <c r="H630" s="202" t="n">
        <v>3.7</v>
      </c>
      <c r="I630" s="203"/>
      <c r="J630" s="204" t="n">
        <f aca="false">ROUND(I630*H630,2)</f>
        <v>0</v>
      </c>
      <c r="K630" s="200" t="s">
        <v>207</v>
      </c>
      <c r="L630" s="30"/>
      <c r="M630" s="205"/>
      <c r="N630" s="206" t="s">
        <v>47</v>
      </c>
      <c r="O630" s="67"/>
      <c r="P630" s="207" t="n">
        <f aca="false">O630*H630</f>
        <v>0</v>
      </c>
      <c r="Q630" s="207" t="n">
        <v>0.00289</v>
      </c>
      <c r="R630" s="207" t="n">
        <f aca="false">Q630*H630</f>
        <v>0.010693</v>
      </c>
      <c r="S630" s="207" t="n">
        <v>0</v>
      </c>
      <c r="T630" s="20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9" t="s">
        <v>293</v>
      </c>
      <c r="AT630" s="209" t="s">
        <v>204</v>
      </c>
      <c r="AU630" s="209" t="s">
        <v>119</v>
      </c>
      <c r="AY630" s="3" t="s">
        <v>202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119</v>
      </c>
      <c r="BK630" s="210" t="n">
        <f aca="false">ROUND(I630*H630,2)</f>
        <v>0</v>
      </c>
      <c r="BL630" s="3" t="s">
        <v>293</v>
      </c>
      <c r="BM630" s="209" t="s">
        <v>1643</v>
      </c>
    </row>
    <row r="631" s="31" customFormat="true" ht="12.8" hidden="false" customHeight="false" outlineLevel="0" collapsed="false">
      <c r="A631" s="24"/>
      <c r="B631" s="25"/>
      <c r="C631" s="26"/>
      <c r="D631" s="211" t="s">
        <v>210</v>
      </c>
      <c r="E631" s="26"/>
      <c r="F631" s="212" t="s">
        <v>1644</v>
      </c>
      <c r="G631" s="26"/>
      <c r="H631" s="26"/>
      <c r="I631" s="213"/>
      <c r="J631" s="26"/>
      <c r="K631" s="26"/>
      <c r="L631" s="30"/>
      <c r="M631" s="214"/>
      <c r="N631" s="215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10</v>
      </c>
      <c r="AU631" s="3" t="s">
        <v>119</v>
      </c>
    </row>
    <row r="632" s="216" customFormat="true" ht="12.8" hidden="false" customHeight="false" outlineLevel="0" collapsed="false">
      <c r="B632" s="217"/>
      <c r="C632" s="218"/>
      <c r="D632" s="219" t="s">
        <v>221</v>
      </c>
      <c r="E632" s="220"/>
      <c r="F632" s="221" t="s">
        <v>1645</v>
      </c>
      <c r="G632" s="218"/>
      <c r="H632" s="222" t="n">
        <v>3.7</v>
      </c>
      <c r="I632" s="223"/>
      <c r="J632" s="218"/>
      <c r="K632" s="218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221</v>
      </c>
      <c r="AU632" s="228" t="s">
        <v>119</v>
      </c>
      <c r="AV632" s="216" t="s">
        <v>119</v>
      </c>
      <c r="AW632" s="216" t="s">
        <v>36</v>
      </c>
      <c r="AX632" s="216" t="s">
        <v>83</v>
      </c>
      <c r="AY632" s="228" t="s">
        <v>202</v>
      </c>
    </row>
    <row r="633" s="31" customFormat="true" ht="44.25" hidden="false" customHeight="true" outlineLevel="0" collapsed="false">
      <c r="A633" s="24"/>
      <c r="B633" s="25"/>
      <c r="C633" s="198" t="s">
        <v>1646</v>
      </c>
      <c r="D633" s="198" t="s">
        <v>204</v>
      </c>
      <c r="E633" s="199" t="s">
        <v>1647</v>
      </c>
      <c r="F633" s="200" t="s">
        <v>1648</v>
      </c>
      <c r="G633" s="201" t="s">
        <v>408</v>
      </c>
      <c r="H633" s="202" t="n">
        <v>5</v>
      </c>
      <c r="I633" s="203"/>
      <c r="J633" s="204" t="n">
        <f aca="false">ROUND(I633*H633,2)</f>
        <v>0</v>
      </c>
      <c r="K633" s="200" t="s">
        <v>207</v>
      </c>
      <c r="L633" s="30"/>
      <c r="M633" s="205"/>
      <c r="N633" s="206" t="s">
        <v>47</v>
      </c>
      <c r="O633" s="67"/>
      <c r="P633" s="207" t="n">
        <f aca="false">O633*H633</f>
        <v>0</v>
      </c>
      <c r="Q633" s="207" t="n">
        <v>0.00539</v>
      </c>
      <c r="R633" s="207" t="n">
        <f aca="false">Q633*H633</f>
        <v>0.02695</v>
      </c>
      <c r="S633" s="207" t="n">
        <v>0</v>
      </c>
      <c r="T633" s="20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9" t="s">
        <v>293</v>
      </c>
      <c r="AT633" s="209" t="s">
        <v>204</v>
      </c>
      <c r="AU633" s="209" t="s">
        <v>119</v>
      </c>
      <c r="AY633" s="3" t="s">
        <v>202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119</v>
      </c>
      <c r="BK633" s="210" t="n">
        <f aca="false">ROUND(I633*H633,2)</f>
        <v>0</v>
      </c>
      <c r="BL633" s="3" t="s">
        <v>293</v>
      </c>
      <c r="BM633" s="209" t="s">
        <v>1649</v>
      </c>
    </row>
    <row r="634" s="31" customFormat="true" ht="12.8" hidden="false" customHeight="false" outlineLevel="0" collapsed="false">
      <c r="A634" s="24"/>
      <c r="B634" s="25"/>
      <c r="C634" s="26"/>
      <c r="D634" s="211" t="s">
        <v>210</v>
      </c>
      <c r="E634" s="26"/>
      <c r="F634" s="212" t="s">
        <v>1650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0</v>
      </c>
      <c r="AU634" s="3" t="s">
        <v>119</v>
      </c>
    </row>
    <row r="635" s="31" customFormat="true" ht="33" hidden="false" customHeight="true" outlineLevel="0" collapsed="false">
      <c r="A635" s="24"/>
      <c r="B635" s="25"/>
      <c r="C635" s="198" t="s">
        <v>1651</v>
      </c>
      <c r="D635" s="198" t="s">
        <v>204</v>
      </c>
      <c r="E635" s="199" t="s">
        <v>1652</v>
      </c>
      <c r="F635" s="200" t="s">
        <v>1653</v>
      </c>
      <c r="G635" s="201" t="s">
        <v>554</v>
      </c>
      <c r="H635" s="202" t="n">
        <v>19.1</v>
      </c>
      <c r="I635" s="203"/>
      <c r="J635" s="204" t="n">
        <f aca="false">ROUND(I635*H635,2)</f>
        <v>0</v>
      </c>
      <c r="K635" s="200" t="s">
        <v>207</v>
      </c>
      <c r="L635" s="30"/>
      <c r="M635" s="205"/>
      <c r="N635" s="206" t="s">
        <v>47</v>
      </c>
      <c r="O635" s="67"/>
      <c r="P635" s="207" t="n">
        <f aca="false">O635*H635</f>
        <v>0</v>
      </c>
      <c r="Q635" s="207" t="n">
        <v>0.00163</v>
      </c>
      <c r="R635" s="207" t="n">
        <f aca="false">Q635*H635</f>
        <v>0.031133</v>
      </c>
      <c r="S635" s="207" t="n">
        <v>0</v>
      </c>
      <c r="T635" s="20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9" t="s">
        <v>293</v>
      </c>
      <c r="AT635" s="209" t="s">
        <v>204</v>
      </c>
      <c r="AU635" s="209" t="s">
        <v>119</v>
      </c>
      <c r="AY635" s="3" t="s">
        <v>202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119</v>
      </c>
      <c r="BK635" s="210" t="n">
        <f aca="false">ROUND(I635*H635,2)</f>
        <v>0</v>
      </c>
      <c r="BL635" s="3" t="s">
        <v>293</v>
      </c>
      <c r="BM635" s="209" t="s">
        <v>1654</v>
      </c>
    </row>
    <row r="636" s="31" customFormat="true" ht="12.8" hidden="false" customHeight="false" outlineLevel="0" collapsed="false">
      <c r="A636" s="24"/>
      <c r="B636" s="25"/>
      <c r="C636" s="26"/>
      <c r="D636" s="211" t="s">
        <v>210</v>
      </c>
      <c r="E636" s="26"/>
      <c r="F636" s="212" t="s">
        <v>1655</v>
      </c>
      <c r="G636" s="26"/>
      <c r="H636" s="26"/>
      <c r="I636" s="213"/>
      <c r="J636" s="26"/>
      <c r="K636" s="26"/>
      <c r="L636" s="30"/>
      <c r="M636" s="214"/>
      <c r="N636" s="21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10</v>
      </c>
      <c r="AU636" s="3" t="s">
        <v>119</v>
      </c>
    </row>
    <row r="637" s="216" customFormat="true" ht="12.8" hidden="false" customHeight="false" outlineLevel="0" collapsed="false">
      <c r="B637" s="217"/>
      <c r="C637" s="218"/>
      <c r="D637" s="219" t="s">
        <v>221</v>
      </c>
      <c r="E637" s="220"/>
      <c r="F637" s="221" t="s">
        <v>1656</v>
      </c>
      <c r="G637" s="218"/>
      <c r="H637" s="222" t="n">
        <v>19.1</v>
      </c>
      <c r="I637" s="223"/>
      <c r="J637" s="218"/>
      <c r="K637" s="218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221</v>
      </c>
      <c r="AU637" s="228" t="s">
        <v>119</v>
      </c>
      <c r="AV637" s="216" t="s">
        <v>119</v>
      </c>
      <c r="AW637" s="216" t="s">
        <v>36</v>
      </c>
      <c r="AX637" s="216" t="s">
        <v>83</v>
      </c>
      <c r="AY637" s="228" t="s">
        <v>202</v>
      </c>
    </row>
    <row r="638" s="31" customFormat="true" ht="24.15" hidden="false" customHeight="true" outlineLevel="0" collapsed="false">
      <c r="A638" s="24"/>
      <c r="B638" s="25"/>
      <c r="C638" s="198" t="s">
        <v>1657</v>
      </c>
      <c r="D638" s="198" t="s">
        <v>204</v>
      </c>
      <c r="E638" s="199" t="s">
        <v>1658</v>
      </c>
      <c r="F638" s="200" t="s">
        <v>1659</v>
      </c>
      <c r="G638" s="201" t="s">
        <v>554</v>
      </c>
      <c r="H638" s="202" t="n">
        <v>19.4</v>
      </c>
      <c r="I638" s="203"/>
      <c r="J638" s="204" t="n">
        <f aca="false">ROUND(I638*H638,2)</f>
        <v>0</v>
      </c>
      <c r="K638" s="200" t="s">
        <v>207</v>
      </c>
      <c r="L638" s="30"/>
      <c r="M638" s="205"/>
      <c r="N638" s="206" t="s">
        <v>47</v>
      </c>
      <c r="O638" s="67"/>
      <c r="P638" s="207" t="n">
        <f aca="false">O638*H638</f>
        <v>0</v>
      </c>
      <c r="Q638" s="207" t="n">
        <v>0.0021</v>
      </c>
      <c r="R638" s="207" t="n">
        <f aca="false">Q638*H638</f>
        <v>0.04074</v>
      </c>
      <c r="S638" s="207" t="n">
        <v>0</v>
      </c>
      <c r="T638" s="20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9" t="s">
        <v>293</v>
      </c>
      <c r="AT638" s="209" t="s">
        <v>204</v>
      </c>
      <c r="AU638" s="209" t="s">
        <v>119</v>
      </c>
      <c r="AY638" s="3" t="s">
        <v>202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3" t="s">
        <v>119</v>
      </c>
      <c r="BK638" s="210" t="n">
        <f aca="false">ROUND(I638*H638,2)</f>
        <v>0</v>
      </c>
      <c r="BL638" s="3" t="s">
        <v>293</v>
      </c>
      <c r="BM638" s="209" t="s">
        <v>1660</v>
      </c>
    </row>
    <row r="639" s="31" customFormat="true" ht="12.8" hidden="false" customHeight="false" outlineLevel="0" collapsed="false">
      <c r="A639" s="24"/>
      <c r="B639" s="25"/>
      <c r="C639" s="26"/>
      <c r="D639" s="211" t="s">
        <v>210</v>
      </c>
      <c r="E639" s="26"/>
      <c r="F639" s="212" t="s">
        <v>1661</v>
      </c>
      <c r="G639" s="26"/>
      <c r="H639" s="26"/>
      <c r="I639" s="213"/>
      <c r="J639" s="26"/>
      <c r="K639" s="26"/>
      <c r="L639" s="30"/>
      <c r="M639" s="214"/>
      <c r="N639" s="215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10</v>
      </c>
      <c r="AU639" s="3" t="s">
        <v>119</v>
      </c>
    </row>
    <row r="640" s="216" customFormat="true" ht="12.8" hidden="false" customHeight="false" outlineLevel="0" collapsed="false">
      <c r="B640" s="217"/>
      <c r="C640" s="218"/>
      <c r="D640" s="219" t="s">
        <v>221</v>
      </c>
      <c r="E640" s="220"/>
      <c r="F640" s="221" t="s">
        <v>1662</v>
      </c>
      <c r="G640" s="218"/>
      <c r="H640" s="222" t="n">
        <v>19.4</v>
      </c>
      <c r="I640" s="223"/>
      <c r="J640" s="218"/>
      <c r="K640" s="218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221</v>
      </c>
      <c r="AU640" s="228" t="s">
        <v>119</v>
      </c>
      <c r="AV640" s="216" t="s">
        <v>119</v>
      </c>
      <c r="AW640" s="216" t="s">
        <v>36</v>
      </c>
      <c r="AX640" s="216" t="s">
        <v>83</v>
      </c>
      <c r="AY640" s="228" t="s">
        <v>202</v>
      </c>
    </row>
    <row r="641" s="31" customFormat="true" ht="49.05" hidden="false" customHeight="true" outlineLevel="0" collapsed="false">
      <c r="A641" s="24"/>
      <c r="B641" s="25"/>
      <c r="C641" s="198" t="s">
        <v>1663</v>
      </c>
      <c r="D641" s="198" t="s">
        <v>204</v>
      </c>
      <c r="E641" s="199" t="s">
        <v>645</v>
      </c>
      <c r="F641" s="200" t="s">
        <v>646</v>
      </c>
      <c r="G641" s="201" t="s">
        <v>527</v>
      </c>
      <c r="H641" s="253"/>
      <c r="I641" s="203"/>
      <c r="J641" s="204" t="n">
        <f aca="false">ROUND(I641*H641,2)</f>
        <v>0</v>
      </c>
      <c r="K641" s="200" t="s">
        <v>207</v>
      </c>
      <c r="L641" s="30"/>
      <c r="M641" s="205"/>
      <c r="N641" s="206" t="s">
        <v>47</v>
      </c>
      <c r="O641" s="67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9" t="s">
        <v>293</v>
      </c>
      <c r="AT641" s="209" t="s">
        <v>204</v>
      </c>
      <c r="AU641" s="209" t="s">
        <v>119</v>
      </c>
      <c r="AY641" s="3" t="s">
        <v>202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119</v>
      </c>
      <c r="BK641" s="210" t="n">
        <f aca="false">ROUND(I641*H641,2)</f>
        <v>0</v>
      </c>
      <c r="BL641" s="3" t="s">
        <v>293</v>
      </c>
      <c r="BM641" s="209" t="s">
        <v>1664</v>
      </c>
    </row>
    <row r="642" s="31" customFormat="true" ht="12.8" hidden="false" customHeight="false" outlineLevel="0" collapsed="false">
      <c r="A642" s="24"/>
      <c r="B642" s="25"/>
      <c r="C642" s="26"/>
      <c r="D642" s="211" t="s">
        <v>210</v>
      </c>
      <c r="E642" s="26"/>
      <c r="F642" s="212" t="s">
        <v>648</v>
      </c>
      <c r="G642" s="26"/>
      <c r="H642" s="26"/>
      <c r="I642" s="213"/>
      <c r="J642" s="26"/>
      <c r="K642" s="26"/>
      <c r="L642" s="30"/>
      <c r="M642" s="214"/>
      <c r="N642" s="215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10</v>
      </c>
      <c r="AU642" s="3" t="s">
        <v>119</v>
      </c>
    </row>
    <row r="643" s="181" customFormat="true" ht="22.8" hidden="false" customHeight="true" outlineLevel="0" collapsed="false">
      <c r="B643" s="182"/>
      <c r="C643" s="183"/>
      <c r="D643" s="184" t="s">
        <v>74</v>
      </c>
      <c r="E643" s="196" t="s">
        <v>661</v>
      </c>
      <c r="F643" s="196" t="s">
        <v>662</v>
      </c>
      <c r="G643" s="183"/>
      <c r="H643" s="183"/>
      <c r="I643" s="186"/>
      <c r="J643" s="197" t="n">
        <f aca="false">BK643</f>
        <v>0</v>
      </c>
      <c r="K643" s="183"/>
      <c r="L643" s="188"/>
      <c r="M643" s="189"/>
      <c r="N643" s="190"/>
      <c r="O643" s="190"/>
      <c r="P643" s="191" t="n">
        <f aca="false">SUM(P644:P735)</f>
        <v>0</v>
      </c>
      <c r="Q643" s="190"/>
      <c r="R643" s="191" t="n">
        <f aca="false">SUM(R644:R735)</f>
        <v>1.97826124</v>
      </c>
      <c r="S643" s="190"/>
      <c r="T643" s="192" t="n">
        <f aca="false">SUM(T644:T735)</f>
        <v>0</v>
      </c>
      <c r="AR643" s="193" t="s">
        <v>119</v>
      </c>
      <c r="AT643" s="194" t="s">
        <v>74</v>
      </c>
      <c r="AU643" s="194" t="s">
        <v>83</v>
      </c>
      <c r="AY643" s="193" t="s">
        <v>202</v>
      </c>
      <c r="BK643" s="195" t="n">
        <f aca="false">SUM(BK644:BK735)</f>
        <v>0</v>
      </c>
    </row>
    <row r="644" s="31" customFormat="true" ht="24.15" hidden="false" customHeight="true" outlineLevel="0" collapsed="false">
      <c r="A644" s="24"/>
      <c r="B644" s="25"/>
      <c r="C644" s="198" t="s">
        <v>1665</v>
      </c>
      <c r="D644" s="198" t="s">
        <v>204</v>
      </c>
      <c r="E644" s="199" t="s">
        <v>1666</v>
      </c>
      <c r="F644" s="200" t="s">
        <v>1667</v>
      </c>
      <c r="G644" s="201" t="s">
        <v>408</v>
      </c>
      <c r="H644" s="202" t="n">
        <v>1</v>
      </c>
      <c r="I644" s="203"/>
      <c r="J644" s="204" t="n">
        <f aca="false">ROUND(I644*H644,2)</f>
        <v>0</v>
      </c>
      <c r="K644" s="200" t="s">
        <v>207</v>
      </c>
      <c r="L644" s="30"/>
      <c r="M644" s="205"/>
      <c r="N644" s="206" t="s">
        <v>47</v>
      </c>
      <c r="O644" s="67"/>
      <c r="P644" s="207" t="n">
        <f aca="false">O644*H644</f>
        <v>0</v>
      </c>
      <c r="Q644" s="207" t="n">
        <v>0.00042</v>
      </c>
      <c r="R644" s="207" t="n">
        <f aca="false">Q644*H644</f>
        <v>0.00042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293</v>
      </c>
      <c r="AT644" s="209" t="s">
        <v>204</v>
      </c>
      <c r="AU644" s="209" t="s">
        <v>119</v>
      </c>
      <c r="AY644" s="3" t="s">
        <v>202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119</v>
      </c>
      <c r="BK644" s="210" t="n">
        <f aca="false">ROUND(I644*H644,2)</f>
        <v>0</v>
      </c>
      <c r="BL644" s="3" t="s">
        <v>293</v>
      </c>
      <c r="BM644" s="209" t="s">
        <v>1668</v>
      </c>
    </row>
    <row r="645" s="31" customFormat="true" ht="12.8" hidden="false" customHeight="false" outlineLevel="0" collapsed="false">
      <c r="A645" s="24"/>
      <c r="B645" s="25"/>
      <c r="C645" s="26"/>
      <c r="D645" s="211" t="s">
        <v>210</v>
      </c>
      <c r="E645" s="26"/>
      <c r="F645" s="212" t="s">
        <v>1669</v>
      </c>
      <c r="G645" s="26"/>
      <c r="H645" s="26"/>
      <c r="I645" s="213"/>
      <c r="J645" s="26"/>
      <c r="K645" s="26"/>
      <c r="L645" s="30"/>
      <c r="M645" s="214"/>
      <c r="N645" s="21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10</v>
      </c>
      <c r="AU645" s="3" t="s">
        <v>119</v>
      </c>
    </row>
    <row r="646" s="216" customFormat="true" ht="12.8" hidden="false" customHeight="false" outlineLevel="0" collapsed="false">
      <c r="B646" s="217"/>
      <c r="C646" s="218"/>
      <c r="D646" s="219" t="s">
        <v>221</v>
      </c>
      <c r="E646" s="220"/>
      <c r="F646" s="221" t="s">
        <v>1670</v>
      </c>
      <c r="G646" s="218"/>
      <c r="H646" s="222" t="n">
        <v>1</v>
      </c>
      <c r="I646" s="223"/>
      <c r="J646" s="218"/>
      <c r="K646" s="218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221</v>
      </c>
      <c r="AU646" s="228" t="s">
        <v>119</v>
      </c>
      <c r="AV646" s="216" t="s">
        <v>119</v>
      </c>
      <c r="AW646" s="216" t="s">
        <v>36</v>
      </c>
      <c r="AX646" s="216" t="s">
        <v>83</v>
      </c>
      <c r="AY646" s="228" t="s">
        <v>202</v>
      </c>
    </row>
    <row r="647" s="31" customFormat="true" ht="37.8" hidden="false" customHeight="true" outlineLevel="0" collapsed="false">
      <c r="A647" s="24"/>
      <c r="B647" s="25"/>
      <c r="C647" s="257" t="s">
        <v>1671</v>
      </c>
      <c r="D647" s="257" t="s">
        <v>926</v>
      </c>
      <c r="E647" s="258" t="s">
        <v>1672</v>
      </c>
      <c r="F647" s="259" t="s">
        <v>1673</v>
      </c>
      <c r="G647" s="260" t="s">
        <v>408</v>
      </c>
      <c r="H647" s="261" t="n">
        <v>1</v>
      </c>
      <c r="I647" s="262"/>
      <c r="J647" s="263" t="n">
        <f aca="false">ROUND(I647*H647,2)</f>
        <v>0</v>
      </c>
      <c r="K647" s="259" t="s">
        <v>207</v>
      </c>
      <c r="L647" s="264"/>
      <c r="M647" s="265"/>
      <c r="N647" s="266" t="s">
        <v>47</v>
      </c>
      <c r="O647" s="67"/>
      <c r="P647" s="207" t="n">
        <f aca="false">O647*H647</f>
        <v>0</v>
      </c>
      <c r="Q647" s="207" t="n">
        <v>0.03</v>
      </c>
      <c r="R647" s="207" t="n">
        <f aca="false">Q647*H647</f>
        <v>0.03</v>
      </c>
      <c r="S647" s="207" t="n">
        <v>0</v>
      </c>
      <c r="T647" s="20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9" t="s">
        <v>431</v>
      </c>
      <c r="AT647" s="209" t="s">
        <v>926</v>
      </c>
      <c r="AU647" s="209" t="s">
        <v>119</v>
      </c>
      <c r="AY647" s="3" t="s">
        <v>202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3" t="s">
        <v>119</v>
      </c>
      <c r="BK647" s="210" t="n">
        <f aca="false">ROUND(I647*H647,2)</f>
        <v>0</v>
      </c>
      <c r="BL647" s="3" t="s">
        <v>293</v>
      </c>
      <c r="BM647" s="209" t="s">
        <v>1674</v>
      </c>
    </row>
    <row r="648" s="31" customFormat="true" ht="33" hidden="false" customHeight="true" outlineLevel="0" collapsed="false">
      <c r="A648" s="24"/>
      <c r="B648" s="25"/>
      <c r="C648" s="198" t="s">
        <v>1675</v>
      </c>
      <c r="D648" s="198" t="s">
        <v>204</v>
      </c>
      <c r="E648" s="199" t="s">
        <v>1676</v>
      </c>
      <c r="F648" s="200" t="s">
        <v>1677</v>
      </c>
      <c r="G648" s="201" t="s">
        <v>117</v>
      </c>
      <c r="H648" s="202" t="n">
        <v>27.596</v>
      </c>
      <c r="I648" s="203"/>
      <c r="J648" s="204" t="n">
        <f aca="false">ROUND(I648*H648,2)</f>
        <v>0</v>
      </c>
      <c r="K648" s="200" t="s">
        <v>207</v>
      </c>
      <c r="L648" s="30"/>
      <c r="M648" s="205"/>
      <c r="N648" s="206" t="s">
        <v>47</v>
      </c>
      <c r="O648" s="67"/>
      <c r="P648" s="207" t="n">
        <f aca="false">O648*H648</f>
        <v>0</v>
      </c>
      <c r="Q648" s="207" t="n">
        <v>0.00026</v>
      </c>
      <c r="R648" s="207" t="n">
        <f aca="false">Q648*H648</f>
        <v>0.00717496</v>
      </c>
      <c r="S648" s="207" t="n">
        <v>0</v>
      </c>
      <c r="T648" s="20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293</v>
      </c>
      <c r="AT648" s="209" t="s">
        <v>204</v>
      </c>
      <c r="AU648" s="209" t="s">
        <v>119</v>
      </c>
      <c r="AY648" s="3" t="s">
        <v>202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119</v>
      </c>
      <c r="BK648" s="210" t="n">
        <f aca="false">ROUND(I648*H648,2)</f>
        <v>0</v>
      </c>
      <c r="BL648" s="3" t="s">
        <v>293</v>
      </c>
      <c r="BM648" s="209" t="s">
        <v>1678</v>
      </c>
    </row>
    <row r="649" s="31" customFormat="true" ht="12.8" hidden="false" customHeight="false" outlineLevel="0" collapsed="false">
      <c r="A649" s="24"/>
      <c r="B649" s="25"/>
      <c r="C649" s="26"/>
      <c r="D649" s="211" t="s">
        <v>210</v>
      </c>
      <c r="E649" s="26"/>
      <c r="F649" s="212" t="s">
        <v>1679</v>
      </c>
      <c r="G649" s="26"/>
      <c r="H649" s="26"/>
      <c r="I649" s="213"/>
      <c r="J649" s="26"/>
      <c r="K649" s="26"/>
      <c r="L649" s="30"/>
      <c r="M649" s="214"/>
      <c r="N649" s="215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10</v>
      </c>
      <c r="AU649" s="3" t="s">
        <v>119</v>
      </c>
    </row>
    <row r="650" s="216" customFormat="true" ht="12.8" hidden="false" customHeight="false" outlineLevel="0" collapsed="false">
      <c r="B650" s="217"/>
      <c r="C650" s="218"/>
      <c r="D650" s="219" t="s">
        <v>221</v>
      </c>
      <c r="E650" s="220"/>
      <c r="F650" s="221" t="s">
        <v>1680</v>
      </c>
      <c r="G650" s="218"/>
      <c r="H650" s="222" t="n">
        <v>8.55</v>
      </c>
      <c r="I650" s="223"/>
      <c r="J650" s="218"/>
      <c r="K650" s="218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221</v>
      </c>
      <c r="AU650" s="228" t="s">
        <v>119</v>
      </c>
      <c r="AV650" s="216" t="s">
        <v>119</v>
      </c>
      <c r="AW650" s="216" t="s">
        <v>36</v>
      </c>
      <c r="AX650" s="216" t="s">
        <v>75</v>
      </c>
      <c r="AY650" s="228" t="s">
        <v>202</v>
      </c>
    </row>
    <row r="651" s="216" customFormat="true" ht="12.8" hidden="false" customHeight="false" outlineLevel="0" collapsed="false">
      <c r="B651" s="217"/>
      <c r="C651" s="218"/>
      <c r="D651" s="219" t="s">
        <v>221</v>
      </c>
      <c r="E651" s="220"/>
      <c r="F651" s="221" t="s">
        <v>1681</v>
      </c>
      <c r="G651" s="218"/>
      <c r="H651" s="222" t="n">
        <v>9.246</v>
      </c>
      <c r="I651" s="223"/>
      <c r="J651" s="218"/>
      <c r="K651" s="218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221</v>
      </c>
      <c r="AU651" s="228" t="s">
        <v>119</v>
      </c>
      <c r="AV651" s="216" t="s">
        <v>119</v>
      </c>
      <c r="AW651" s="216" t="s">
        <v>36</v>
      </c>
      <c r="AX651" s="216" t="s">
        <v>75</v>
      </c>
      <c r="AY651" s="228" t="s">
        <v>202</v>
      </c>
    </row>
    <row r="652" s="216" customFormat="true" ht="12.8" hidden="false" customHeight="false" outlineLevel="0" collapsed="false">
      <c r="B652" s="217"/>
      <c r="C652" s="218"/>
      <c r="D652" s="219" t="s">
        <v>221</v>
      </c>
      <c r="E652" s="220"/>
      <c r="F652" s="221" t="s">
        <v>1682</v>
      </c>
      <c r="G652" s="218"/>
      <c r="H652" s="222" t="n">
        <v>9.8</v>
      </c>
      <c r="I652" s="223"/>
      <c r="J652" s="218"/>
      <c r="K652" s="218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221</v>
      </c>
      <c r="AU652" s="228" t="s">
        <v>119</v>
      </c>
      <c r="AV652" s="216" t="s">
        <v>119</v>
      </c>
      <c r="AW652" s="216" t="s">
        <v>36</v>
      </c>
      <c r="AX652" s="216" t="s">
        <v>75</v>
      </c>
      <c r="AY652" s="228" t="s">
        <v>202</v>
      </c>
    </row>
    <row r="653" s="229" customFormat="true" ht="12.8" hidden="false" customHeight="false" outlineLevel="0" collapsed="false">
      <c r="B653" s="230"/>
      <c r="C653" s="231"/>
      <c r="D653" s="219" t="s">
        <v>221</v>
      </c>
      <c r="E653" s="232"/>
      <c r="F653" s="233" t="s">
        <v>224</v>
      </c>
      <c r="G653" s="231"/>
      <c r="H653" s="234" t="n">
        <v>27.596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221</v>
      </c>
      <c r="AU653" s="240" t="s">
        <v>119</v>
      </c>
      <c r="AV653" s="229" t="s">
        <v>208</v>
      </c>
      <c r="AW653" s="229" t="s">
        <v>36</v>
      </c>
      <c r="AX653" s="229" t="s">
        <v>83</v>
      </c>
      <c r="AY653" s="240" t="s">
        <v>202</v>
      </c>
    </row>
    <row r="654" s="31" customFormat="true" ht="24.15" hidden="false" customHeight="true" outlineLevel="0" collapsed="false">
      <c r="A654" s="24"/>
      <c r="B654" s="25"/>
      <c r="C654" s="257" t="s">
        <v>1683</v>
      </c>
      <c r="D654" s="257" t="s">
        <v>926</v>
      </c>
      <c r="E654" s="258" t="s">
        <v>1684</v>
      </c>
      <c r="F654" s="259" t="s">
        <v>1685</v>
      </c>
      <c r="G654" s="260" t="s">
        <v>117</v>
      </c>
      <c r="H654" s="261" t="n">
        <v>30.356</v>
      </c>
      <c r="I654" s="262"/>
      <c r="J654" s="263" t="n">
        <f aca="false">ROUND(I654*H654,2)</f>
        <v>0</v>
      </c>
      <c r="K654" s="259" t="s">
        <v>207</v>
      </c>
      <c r="L654" s="264"/>
      <c r="M654" s="265"/>
      <c r="N654" s="266" t="s">
        <v>47</v>
      </c>
      <c r="O654" s="67"/>
      <c r="P654" s="207" t="n">
        <f aca="false">O654*H654</f>
        <v>0</v>
      </c>
      <c r="Q654" s="207" t="n">
        <v>0.03681</v>
      </c>
      <c r="R654" s="207" t="n">
        <f aca="false">Q654*H654</f>
        <v>1.11740436</v>
      </c>
      <c r="S654" s="207" t="n">
        <v>0</v>
      </c>
      <c r="T654" s="20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9" t="s">
        <v>431</v>
      </c>
      <c r="AT654" s="209" t="s">
        <v>926</v>
      </c>
      <c r="AU654" s="209" t="s">
        <v>119</v>
      </c>
      <c r="AY654" s="3" t="s">
        <v>202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119</v>
      </c>
      <c r="BK654" s="210" t="n">
        <f aca="false">ROUND(I654*H654,2)</f>
        <v>0</v>
      </c>
      <c r="BL654" s="3" t="s">
        <v>293</v>
      </c>
      <c r="BM654" s="209" t="s">
        <v>1686</v>
      </c>
    </row>
    <row r="655" s="216" customFormat="true" ht="12.8" hidden="false" customHeight="false" outlineLevel="0" collapsed="false">
      <c r="B655" s="217"/>
      <c r="C655" s="218"/>
      <c r="D655" s="219" t="s">
        <v>221</v>
      </c>
      <c r="E655" s="218"/>
      <c r="F655" s="221" t="s">
        <v>1687</v>
      </c>
      <c r="G655" s="218"/>
      <c r="H655" s="222" t="n">
        <v>30.356</v>
      </c>
      <c r="I655" s="223"/>
      <c r="J655" s="218"/>
      <c r="K655" s="218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221</v>
      </c>
      <c r="AU655" s="228" t="s">
        <v>119</v>
      </c>
      <c r="AV655" s="216" t="s">
        <v>119</v>
      </c>
      <c r="AW655" s="216" t="s">
        <v>4</v>
      </c>
      <c r="AX655" s="216" t="s">
        <v>83</v>
      </c>
      <c r="AY655" s="228" t="s">
        <v>202</v>
      </c>
    </row>
    <row r="656" s="31" customFormat="true" ht="24.15" hidden="false" customHeight="true" outlineLevel="0" collapsed="false">
      <c r="A656" s="24"/>
      <c r="B656" s="25"/>
      <c r="C656" s="198" t="s">
        <v>1688</v>
      </c>
      <c r="D656" s="198" t="s">
        <v>204</v>
      </c>
      <c r="E656" s="199" t="s">
        <v>1689</v>
      </c>
      <c r="F656" s="200" t="s">
        <v>1690</v>
      </c>
      <c r="G656" s="201" t="s">
        <v>408</v>
      </c>
      <c r="H656" s="202" t="n">
        <v>1</v>
      </c>
      <c r="I656" s="203"/>
      <c r="J656" s="204" t="n">
        <f aca="false">ROUND(I656*H656,2)</f>
        <v>0</v>
      </c>
      <c r="K656" s="200" t="s">
        <v>207</v>
      </c>
      <c r="L656" s="30"/>
      <c r="M656" s="205"/>
      <c r="N656" s="206" t="s">
        <v>47</v>
      </c>
      <c r="O656" s="67"/>
      <c r="P656" s="207" t="n">
        <f aca="false">O656*H656</f>
        <v>0</v>
      </c>
      <c r="Q656" s="207" t="n">
        <v>0.00026</v>
      </c>
      <c r="R656" s="207" t="n">
        <f aca="false">Q656*H656</f>
        <v>0.00026</v>
      </c>
      <c r="S656" s="207" t="n">
        <v>0</v>
      </c>
      <c r="T656" s="20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9" t="s">
        <v>293</v>
      </c>
      <c r="AT656" s="209" t="s">
        <v>204</v>
      </c>
      <c r="AU656" s="209" t="s">
        <v>119</v>
      </c>
      <c r="AY656" s="3" t="s">
        <v>202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119</v>
      </c>
      <c r="BK656" s="210" t="n">
        <f aca="false">ROUND(I656*H656,2)</f>
        <v>0</v>
      </c>
      <c r="BL656" s="3" t="s">
        <v>293</v>
      </c>
      <c r="BM656" s="209" t="s">
        <v>1691</v>
      </c>
    </row>
    <row r="657" s="31" customFormat="true" ht="12.8" hidden="false" customHeight="false" outlineLevel="0" collapsed="false">
      <c r="A657" s="24"/>
      <c r="B657" s="25"/>
      <c r="C657" s="26"/>
      <c r="D657" s="211" t="s">
        <v>210</v>
      </c>
      <c r="E657" s="26"/>
      <c r="F657" s="212" t="s">
        <v>1692</v>
      </c>
      <c r="G657" s="26"/>
      <c r="H657" s="26"/>
      <c r="I657" s="213"/>
      <c r="J657" s="26"/>
      <c r="K657" s="26"/>
      <c r="L657" s="30"/>
      <c r="M657" s="214"/>
      <c r="N657" s="215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10</v>
      </c>
      <c r="AU657" s="3" t="s">
        <v>119</v>
      </c>
    </row>
    <row r="658" s="216" customFormat="true" ht="12.8" hidden="false" customHeight="false" outlineLevel="0" collapsed="false">
      <c r="B658" s="217"/>
      <c r="C658" s="218"/>
      <c r="D658" s="219" t="s">
        <v>221</v>
      </c>
      <c r="E658" s="220"/>
      <c r="F658" s="221" t="s">
        <v>1693</v>
      </c>
      <c r="G658" s="218"/>
      <c r="H658" s="222" t="n">
        <v>1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221</v>
      </c>
      <c r="AU658" s="228" t="s">
        <v>119</v>
      </c>
      <c r="AV658" s="216" t="s">
        <v>119</v>
      </c>
      <c r="AW658" s="216" t="s">
        <v>36</v>
      </c>
      <c r="AX658" s="216" t="s">
        <v>83</v>
      </c>
      <c r="AY658" s="228" t="s">
        <v>202</v>
      </c>
    </row>
    <row r="659" s="31" customFormat="true" ht="21.75" hidden="false" customHeight="true" outlineLevel="0" collapsed="false">
      <c r="A659" s="24"/>
      <c r="B659" s="25"/>
      <c r="C659" s="257" t="s">
        <v>1694</v>
      </c>
      <c r="D659" s="257" t="s">
        <v>926</v>
      </c>
      <c r="E659" s="258" t="s">
        <v>1695</v>
      </c>
      <c r="F659" s="259" t="s">
        <v>1696</v>
      </c>
      <c r="G659" s="260" t="s">
        <v>117</v>
      </c>
      <c r="H659" s="261" t="n">
        <v>0.55</v>
      </c>
      <c r="I659" s="262"/>
      <c r="J659" s="263" t="n">
        <f aca="false">ROUND(I659*H659,2)</f>
        <v>0</v>
      </c>
      <c r="K659" s="259" t="s">
        <v>207</v>
      </c>
      <c r="L659" s="264"/>
      <c r="M659" s="265"/>
      <c r="N659" s="266" t="s">
        <v>47</v>
      </c>
      <c r="O659" s="67"/>
      <c r="P659" s="207" t="n">
        <f aca="false">O659*H659</f>
        <v>0</v>
      </c>
      <c r="Q659" s="207" t="n">
        <v>0.04028</v>
      </c>
      <c r="R659" s="207" t="n">
        <f aca="false">Q659*H659</f>
        <v>0.022154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431</v>
      </c>
      <c r="AT659" s="209" t="s">
        <v>926</v>
      </c>
      <c r="AU659" s="209" t="s">
        <v>119</v>
      </c>
      <c r="AY659" s="3" t="s">
        <v>202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119</v>
      </c>
      <c r="BK659" s="210" t="n">
        <f aca="false">ROUND(I659*H659,2)</f>
        <v>0</v>
      </c>
      <c r="BL659" s="3" t="s">
        <v>293</v>
      </c>
      <c r="BM659" s="209" t="s">
        <v>1697</v>
      </c>
    </row>
    <row r="660" s="216" customFormat="true" ht="12.8" hidden="false" customHeight="false" outlineLevel="0" collapsed="false">
      <c r="B660" s="217"/>
      <c r="C660" s="218"/>
      <c r="D660" s="219" t="s">
        <v>221</v>
      </c>
      <c r="E660" s="220"/>
      <c r="F660" s="221" t="s">
        <v>1698</v>
      </c>
      <c r="G660" s="218"/>
      <c r="H660" s="222" t="n">
        <v>0.5</v>
      </c>
      <c r="I660" s="223"/>
      <c r="J660" s="218"/>
      <c r="K660" s="218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221</v>
      </c>
      <c r="AU660" s="228" t="s">
        <v>119</v>
      </c>
      <c r="AV660" s="216" t="s">
        <v>119</v>
      </c>
      <c r="AW660" s="216" t="s">
        <v>36</v>
      </c>
      <c r="AX660" s="216" t="s">
        <v>83</v>
      </c>
      <c r="AY660" s="228" t="s">
        <v>202</v>
      </c>
    </row>
    <row r="661" s="216" customFormat="true" ht="12.8" hidden="false" customHeight="false" outlineLevel="0" collapsed="false">
      <c r="B661" s="217"/>
      <c r="C661" s="218"/>
      <c r="D661" s="219" t="s">
        <v>221</v>
      </c>
      <c r="E661" s="218"/>
      <c r="F661" s="221" t="s">
        <v>1699</v>
      </c>
      <c r="G661" s="218"/>
      <c r="H661" s="222" t="n">
        <v>0.55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221</v>
      </c>
      <c r="AU661" s="228" t="s">
        <v>119</v>
      </c>
      <c r="AV661" s="216" t="s">
        <v>119</v>
      </c>
      <c r="AW661" s="216" t="s">
        <v>4</v>
      </c>
      <c r="AX661" s="216" t="s">
        <v>83</v>
      </c>
      <c r="AY661" s="228" t="s">
        <v>202</v>
      </c>
    </row>
    <row r="662" s="31" customFormat="true" ht="37.8" hidden="false" customHeight="true" outlineLevel="0" collapsed="false">
      <c r="A662" s="24"/>
      <c r="B662" s="25"/>
      <c r="C662" s="198" t="s">
        <v>1700</v>
      </c>
      <c r="D662" s="198" t="s">
        <v>204</v>
      </c>
      <c r="E662" s="199" t="s">
        <v>1701</v>
      </c>
      <c r="F662" s="200" t="s">
        <v>1702</v>
      </c>
      <c r="G662" s="201" t="s">
        <v>408</v>
      </c>
      <c r="H662" s="202" t="n">
        <v>2</v>
      </c>
      <c r="I662" s="203"/>
      <c r="J662" s="204" t="n">
        <f aca="false">ROUND(I662*H662,2)</f>
        <v>0</v>
      </c>
      <c r="K662" s="200" t="s">
        <v>207</v>
      </c>
      <c r="L662" s="30"/>
      <c r="M662" s="205"/>
      <c r="N662" s="206" t="s">
        <v>47</v>
      </c>
      <c r="O662" s="67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293</v>
      </c>
      <c r="AT662" s="209" t="s">
        <v>204</v>
      </c>
      <c r="AU662" s="209" t="s">
        <v>119</v>
      </c>
      <c r="AY662" s="3" t="s">
        <v>202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119</v>
      </c>
      <c r="BK662" s="210" t="n">
        <f aca="false">ROUND(I662*H662,2)</f>
        <v>0</v>
      </c>
      <c r="BL662" s="3" t="s">
        <v>293</v>
      </c>
      <c r="BM662" s="209" t="s">
        <v>1703</v>
      </c>
    </row>
    <row r="663" s="31" customFormat="true" ht="12.8" hidden="false" customHeight="false" outlineLevel="0" collapsed="false">
      <c r="A663" s="24"/>
      <c r="B663" s="25"/>
      <c r="C663" s="26"/>
      <c r="D663" s="211" t="s">
        <v>210</v>
      </c>
      <c r="E663" s="26"/>
      <c r="F663" s="212" t="s">
        <v>1704</v>
      </c>
      <c r="G663" s="26"/>
      <c r="H663" s="26"/>
      <c r="I663" s="213"/>
      <c r="J663" s="26"/>
      <c r="K663" s="26"/>
      <c r="L663" s="30"/>
      <c r="M663" s="214"/>
      <c r="N663" s="215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10</v>
      </c>
      <c r="AU663" s="3" t="s">
        <v>119</v>
      </c>
    </row>
    <row r="664" s="267" customFormat="true" ht="12.8" hidden="false" customHeight="false" outlineLevel="0" collapsed="false">
      <c r="B664" s="268"/>
      <c r="C664" s="269"/>
      <c r="D664" s="219" t="s">
        <v>221</v>
      </c>
      <c r="E664" s="270"/>
      <c r="F664" s="271" t="s">
        <v>1565</v>
      </c>
      <c r="G664" s="269"/>
      <c r="H664" s="270"/>
      <c r="I664" s="272"/>
      <c r="J664" s="269"/>
      <c r="K664" s="269"/>
      <c r="L664" s="273"/>
      <c r="M664" s="274"/>
      <c r="N664" s="275"/>
      <c r="O664" s="275"/>
      <c r="P664" s="275"/>
      <c r="Q664" s="275"/>
      <c r="R664" s="275"/>
      <c r="S664" s="275"/>
      <c r="T664" s="276"/>
      <c r="AT664" s="277" t="s">
        <v>221</v>
      </c>
      <c r="AU664" s="277" t="s">
        <v>119</v>
      </c>
      <c r="AV664" s="267" t="s">
        <v>83</v>
      </c>
      <c r="AW664" s="267" t="s">
        <v>36</v>
      </c>
      <c r="AX664" s="267" t="s">
        <v>75</v>
      </c>
      <c r="AY664" s="277" t="s">
        <v>202</v>
      </c>
    </row>
    <row r="665" s="216" customFormat="true" ht="12.8" hidden="false" customHeight="false" outlineLevel="0" collapsed="false">
      <c r="B665" s="217"/>
      <c r="C665" s="218"/>
      <c r="D665" s="219" t="s">
        <v>221</v>
      </c>
      <c r="E665" s="220"/>
      <c r="F665" s="221" t="s">
        <v>1566</v>
      </c>
      <c r="G665" s="218"/>
      <c r="H665" s="222" t="n">
        <v>2</v>
      </c>
      <c r="I665" s="223"/>
      <c r="J665" s="218"/>
      <c r="K665" s="218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221</v>
      </c>
      <c r="AU665" s="228" t="s">
        <v>119</v>
      </c>
      <c r="AV665" s="216" t="s">
        <v>119</v>
      </c>
      <c r="AW665" s="216" t="s">
        <v>36</v>
      </c>
      <c r="AX665" s="216" t="s">
        <v>75</v>
      </c>
      <c r="AY665" s="228" t="s">
        <v>202</v>
      </c>
    </row>
    <row r="666" s="229" customFormat="true" ht="12.8" hidden="false" customHeight="false" outlineLevel="0" collapsed="false">
      <c r="B666" s="230"/>
      <c r="C666" s="231"/>
      <c r="D666" s="219" t="s">
        <v>221</v>
      </c>
      <c r="E666" s="232"/>
      <c r="F666" s="233" t="s">
        <v>224</v>
      </c>
      <c r="G666" s="231"/>
      <c r="H666" s="234" t="n">
        <v>2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221</v>
      </c>
      <c r="AU666" s="240" t="s">
        <v>119</v>
      </c>
      <c r="AV666" s="229" t="s">
        <v>208</v>
      </c>
      <c r="AW666" s="229" t="s">
        <v>36</v>
      </c>
      <c r="AX666" s="229" t="s">
        <v>83</v>
      </c>
      <c r="AY666" s="240" t="s">
        <v>202</v>
      </c>
    </row>
    <row r="667" s="31" customFormat="true" ht="24.15" hidden="false" customHeight="true" outlineLevel="0" collapsed="false">
      <c r="A667" s="24"/>
      <c r="B667" s="25"/>
      <c r="C667" s="257" t="s">
        <v>1705</v>
      </c>
      <c r="D667" s="257" t="s">
        <v>926</v>
      </c>
      <c r="E667" s="258" t="s">
        <v>1706</v>
      </c>
      <c r="F667" s="259" t="s">
        <v>1707</v>
      </c>
      <c r="G667" s="260" t="s">
        <v>408</v>
      </c>
      <c r="H667" s="261" t="n">
        <v>2</v>
      </c>
      <c r="I667" s="262"/>
      <c r="J667" s="263" t="n">
        <f aca="false">ROUND(I667*H667,2)</f>
        <v>0</v>
      </c>
      <c r="K667" s="259" t="s">
        <v>207</v>
      </c>
      <c r="L667" s="264"/>
      <c r="M667" s="265"/>
      <c r="N667" s="266" t="s">
        <v>47</v>
      </c>
      <c r="O667" s="67"/>
      <c r="P667" s="207" t="n">
        <f aca="false">O667*H667</f>
        <v>0</v>
      </c>
      <c r="Q667" s="207" t="n">
        <v>0.0175</v>
      </c>
      <c r="R667" s="207" t="n">
        <f aca="false">Q667*H667</f>
        <v>0.035</v>
      </c>
      <c r="S667" s="207" t="n">
        <v>0</v>
      </c>
      <c r="T667" s="20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9" t="s">
        <v>431</v>
      </c>
      <c r="AT667" s="209" t="s">
        <v>926</v>
      </c>
      <c r="AU667" s="209" t="s">
        <v>119</v>
      </c>
      <c r="AY667" s="3" t="s">
        <v>202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119</v>
      </c>
      <c r="BK667" s="210" t="n">
        <f aca="false">ROUND(I667*H667,2)</f>
        <v>0</v>
      </c>
      <c r="BL667" s="3" t="s">
        <v>293</v>
      </c>
      <c r="BM667" s="209" t="s">
        <v>1708</v>
      </c>
    </row>
    <row r="668" s="216" customFormat="true" ht="12.8" hidden="false" customHeight="false" outlineLevel="0" collapsed="false">
      <c r="B668" s="217"/>
      <c r="C668" s="218"/>
      <c r="D668" s="219" t="s">
        <v>221</v>
      </c>
      <c r="E668" s="220"/>
      <c r="F668" s="221" t="s">
        <v>1566</v>
      </c>
      <c r="G668" s="218"/>
      <c r="H668" s="222" t="n">
        <v>2</v>
      </c>
      <c r="I668" s="223"/>
      <c r="J668" s="218"/>
      <c r="K668" s="218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221</v>
      </c>
      <c r="AU668" s="228" t="s">
        <v>119</v>
      </c>
      <c r="AV668" s="216" t="s">
        <v>119</v>
      </c>
      <c r="AW668" s="216" t="s">
        <v>36</v>
      </c>
      <c r="AX668" s="216" t="s">
        <v>83</v>
      </c>
      <c r="AY668" s="228" t="s">
        <v>202</v>
      </c>
    </row>
    <row r="669" s="31" customFormat="true" ht="37.8" hidden="false" customHeight="true" outlineLevel="0" collapsed="false">
      <c r="A669" s="24"/>
      <c r="B669" s="25"/>
      <c r="C669" s="198" t="s">
        <v>1709</v>
      </c>
      <c r="D669" s="198" t="s">
        <v>204</v>
      </c>
      <c r="E669" s="199" t="s">
        <v>1710</v>
      </c>
      <c r="F669" s="200" t="s">
        <v>1711</v>
      </c>
      <c r="G669" s="201" t="s">
        <v>408</v>
      </c>
      <c r="H669" s="202" t="n">
        <v>8</v>
      </c>
      <c r="I669" s="203"/>
      <c r="J669" s="204" t="n">
        <f aca="false">ROUND(I669*H669,2)</f>
        <v>0</v>
      </c>
      <c r="K669" s="200" t="s">
        <v>207</v>
      </c>
      <c r="L669" s="30"/>
      <c r="M669" s="205"/>
      <c r="N669" s="206" t="s">
        <v>47</v>
      </c>
      <c r="O669" s="67"/>
      <c r="P669" s="207" t="n">
        <f aca="false">O669*H669</f>
        <v>0</v>
      </c>
      <c r="Q669" s="207" t="n">
        <v>0</v>
      </c>
      <c r="R669" s="207" t="n">
        <f aca="false">Q669*H669</f>
        <v>0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293</v>
      </c>
      <c r="AT669" s="209" t="s">
        <v>204</v>
      </c>
      <c r="AU669" s="209" t="s">
        <v>119</v>
      </c>
      <c r="AY669" s="3" t="s">
        <v>202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119</v>
      </c>
      <c r="BK669" s="210" t="n">
        <f aca="false">ROUND(I669*H669,2)</f>
        <v>0</v>
      </c>
      <c r="BL669" s="3" t="s">
        <v>293</v>
      </c>
      <c r="BM669" s="209" t="s">
        <v>1712</v>
      </c>
    </row>
    <row r="670" s="31" customFormat="true" ht="12.8" hidden="false" customHeight="false" outlineLevel="0" collapsed="false">
      <c r="A670" s="24"/>
      <c r="B670" s="25"/>
      <c r="C670" s="26"/>
      <c r="D670" s="211" t="s">
        <v>210</v>
      </c>
      <c r="E670" s="26"/>
      <c r="F670" s="212" t="s">
        <v>1713</v>
      </c>
      <c r="G670" s="26"/>
      <c r="H670" s="26"/>
      <c r="I670" s="213"/>
      <c r="J670" s="26"/>
      <c r="K670" s="26"/>
      <c r="L670" s="30"/>
      <c r="M670" s="214"/>
      <c r="N670" s="215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10</v>
      </c>
      <c r="AU670" s="3" t="s">
        <v>119</v>
      </c>
    </row>
    <row r="671" s="216" customFormat="true" ht="12.8" hidden="false" customHeight="false" outlineLevel="0" collapsed="false">
      <c r="B671" s="217"/>
      <c r="C671" s="218"/>
      <c r="D671" s="219" t="s">
        <v>221</v>
      </c>
      <c r="E671" s="220"/>
      <c r="F671" s="221" t="s">
        <v>1563</v>
      </c>
      <c r="G671" s="218"/>
      <c r="H671" s="222" t="n">
        <v>3</v>
      </c>
      <c r="I671" s="223"/>
      <c r="J671" s="218"/>
      <c r="K671" s="218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221</v>
      </c>
      <c r="AU671" s="228" t="s">
        <v>119</v>
      </c>
      <c r="AV671" s="216" t="s">
        <v>119</v>
      </c>
      <c r="AW671" s="216" t="s">
        <v>36</v>
      </c>
      <c r="AX671" s="216" t="s">
        <v>75</v>
      </c>
      <c r="AY671" s="228" t="s">
        <v>202</v>
      </c>
    </row>
    <row r="672" s="216" customFormat="true" ht="12.8" hidden="false" customHeight="false" outlineLevel="0" collapsed="false">
      <c r="B672" s="217"/>
      <c r="C672" s="218"/>
      <c r="D672" s="219" t="s">
        <v>221</v>
      </c>
      <c r="E672" s="220"/>
      <c r="F672" s="221" t="s">
        <v>1575</v>
      </c>
      <c r="G672" s="218"/>
      <c r="H672" s="222" t="n">
        <v>3</v>
      </c>
      <c r="I672" s="223"/>
      <c r="J672" s="218"/>
      <c r="K672" s="218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221</v>
      </c>
      <c r="AU672" s="228" t="s">
        <v>119</v>
      </c>
      <c r="AV672" s="216" t="s">
        <v>119</v>
      </c>
      <c r="AW672" s="216" t="s">
        <v>36</v>
      </c>
      <c r="AX672" s="216" t="s">
        <v>75</v>
      </c>
      <c r="AY672" s="228" t="s">
        <v>202</v>
      </c>
    </row>
    <row r="673" s="216" customFormat="true" ht="12.8" hidden="false" customHeight="false" outlineLevel="0" collapsed="false">
      <c r="B673" s="217"/>
      <c r="C673" s="218"/>
      <c r="D673" s="219" t="s">
        <v>221</v>
      </c>
      <c r="E673" s="220"/>
      <c r="F673" s="221" t="s">
        <v>1714</v>
      </c>
      <c r="G673" s="218"/>
      <c r="H673" s="222" t="n">
        <v>2</v>
      </c>
      <c r="I673" s="223"/>
      <c r="J673" s="218"/>
      <c r="K673" s="218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221</v>
      </c>
      <c r="AU673" s="228" t="s">
        <v>119</v>
      </c>
      <c r="AV673" s="216" t="s">
        <v>119</v>
      </c>
      <c r="AW673" s="216" t="s">
        <v>36</v>
      </c>
      <c r="AX673" s="216" t="s">
        <v>75</v>
      </c>
      <c r="AY673" s="228" t="s">
        <v>202</v>
      </c>
    </row>
    <row r="674" s="229" customFormat="true" ht="12.8" hidden="false" customHeight="false" outlineLevel="0" collapsed="false">
      <c r="B674" s="230"/>
      <c r="C674" s="231"/>
      <c r="D674" s="219" t="s">
        <v>221</v>
      </c>
      <c r="E674" s="232"/>
      <c r="F674" s="233" t="s">
        <v>224</v>
      </c>
      <c r="G674" s="231"/>
      <c r="H674" s="234" t="n">
        <v>8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221</v>
      </c>
      <c r="AU674" s="240" t="s">
        <v>119</v>
      </c>
      <c r="AV674" s="229" t="s">
        <v>208</v>
      </c>
      <c r="AW674" s="229" t="s">
        <v>36</v>
      </c>
      <c r="AX674" s="229" t="s">
        <v>83</v>
      </c>
      <c r="AY674" s="240" t="s">
        <v>202</v>
      </c>
    </row>
    <row r="675" s="31" customFormat="true" ht="24.15" hidden="false" customHeight="true" outlineLevel="0" collapsed="false">
      <c r="A675" s="24"/>
      <c r="B675" s="25"/>
      <c r="C675" s="257" t="s">
        <v>1715</v>
      </c>
      <c r="D675" s="257" t="s">
        <v>926</v>
      </c>
      <c r="E675" s="258" t="s">
        <v>1716</v>
      </c>
      <c r="F675" s="259" t="s">
        <v>1717</v>
      </c>
      <c r="G675" s="260" t="s">
        <v>408</v>
      </c>
      <c r="H675" s="261" t="n">
        <v>1</v>
      </c>
      <c r="I675" s="262"/>
      <c r="J675" s="263" t="n">
        <f aca="false">ROUND(I675*H675,2)</f>
        <v>0</v>
      </c>
      <c r="K675" s="259" t="s">
        <v>207</v>
      </c>
      <c r="L675" s="264"/>
      <c r="M675" s="265"/>
      <c r="N675" s="266" t="s">
        <v>47</v>
      </c>
      <c r="O675" s="67"/>
      <c r="P675" s="207" t="n">
        <f aca="false">O675*H675</f>
        <v>0</v>
      </c>
      <c r="Q675" s="207" t="n">
        <v>0.0225</v>
      </c>
      <c r="R675" s="207" t="n">
        <f aca="false">Q675*H675</f>
        <v>0.0225</v>
      </c>
      <c r="S675" s="207" t="n">
        <v>0</v>
      </c>
      <c r="T675" s="20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9" t="s">
        <v>431</v>
      </c>
      <c r="AT675" s="209" t="s">
        <v>926</v>
      </c>
      <c r="AU675" s="209" t="s">
        <v>119</v>
      </c>
      <c r="AY675" s="3" t="s">
        <v>202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119</v>
      </c>
      <c r="BK675" s="210" t="n">
        <f aca="false">ROUND(I675*H675,2)</f>
        <v>0</v>
      </c>
      <c r="BL675" s="3" t="s">
        <v>293</v>
      </c>
      <c r="BM675" s="209" t="s">
        <v>1718</v>
      </c>
    </row>
    <row r="676" s="31" customFormat="true" ht="24.15" hidden="false" customHeight="true" outlineLevel="0" collapsed="false">
      <c r="A676" s="24"/>
      <c r="B676" s="25"/>
      <c r="C676" s="257" t="s">
        <v>1719</v>
      </c>
      <c r="D676" s="257" t="s">
        <v>926</v>
      </c>
      <c r="E676" s="258" t="s">
        <v>1720</v>
      </c>
      <c r="F676" s="259" t="s">
        <v>1721</v>
      </c>
      <c r="G676" s="260" t="s">
        <v>408</v>
      </c>
      <c r="H676" s="261" t="n">
        <v>7</v>
      </c>
      <c r="I676" s="262"/>
      <c r="J676" s="263" t="n">
        <f aca="false">ROUND(I676*H676,2)</f>
        <v>0</v>
      </c>
      <c r="K676" s="259" t="s">
        <v>207</v>
      </c>
      <c r="L676" s="264"/>
      <c r="M676" s="265"/>
      <c r="N676" s="266" t="s">
        <v>47</v>
      </c>
      <c r="O676" s="67"/>
      <c r="P676" s="207" t="n">
        <f aca="false">O676*H676</f>
        <v>0</v>
      </c>
      <c r="Q676" s="207" t="n">
        <v>0.0205</v>
      </c>
      <c r="R676" s="207" t="n">
        <f aca="false">Q676*H676</f>
        <v>0.1435</v>
      </c>
      <c r="S676" s="207" t="n">
        <v>0</v>
      </c>
      <c r="T676" s="20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9" t="s">
        <v>431</v>
      </c>
      <c r="AT676" s="209" t="s">
        <v>926</v>
      </c>
      <c r="AU676" s="209" t="s">
        <v>119</v>
      </c>
      <c r="AY676" s="3" t="s">
        <v>202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119</v>
      </c>
      <c r="BK676" s="210" t="n">
        <f aca="false">ROUND(I676*H676,2)</f>
        <v>0</v>
      </c>
      <c r="BL676" s="3" t="s">
        <v>293</v>
      </c>
      <c r="BM676" s="209" t="s">
        <v>1722</v>
      </c>
    </row>
    <row r="677" s="31" customFormat="true" ht="37.8" hidden="false" customHeight="true" outlineLevel="0" collapsed="false">
      <c r="A677" s="24"/>
      <c r="B677" s="25"/>
      <c r="C677" s="198" t="s">
        <v>1723</v>
      </c>
      <c r="D677" s="198" t="s">
        <v>204</v>
      </c>
      <c r="E677" s="199" t="s">
        <v>1724</v>
      </c>
      <c r="F677" s="200" t="s">
        <v>1725</v>
      </c>
      <c r="G677" s="201" t="s">
        <v>408</v>
      </c>
      <c r="H677" s="202" t="n">
        <v>5</v>
      </c>
      <c r="I677" s="203"/>
      <c r="J677" s="204" t="n">
        <f aca="false">ROUND(I677*H677,2)</f>
        <v>0</v>
      </c>
      <c r="K677" s="200" t="s">
        <v>207</v>
      </c>
      <c r="L677" s="30"/>
      <c r="M677" s="205"/>
      <c r="N677" s="206" t="s">
        <v>47</v>
      </c>
      <c r="O677" s="67"/>
      <c r="P677" s="207" t="n">
        <f aca="false">O677*H677</f>
        <v>0</v>
      </c>
      <c r="Q677" s="207" t="n">
        <v>0</v>
      </c>
      <c r="R677" s="207" t="n">
        <f aca="false">Q677*H677</f>
        <v>0</v>
      </c>
      <c r="S677" s="207" t="n">
        <v>0</v>
      </c>
      <c r="T677" s="20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9" t="s">
        <v>293</v>
      </c>
      <c r="AT677" s="209" t="s">
        <v>204</v>
      </c>
      <c r="AU677" s="209" t="s">
        <v>119</v>
      </c>
      <c r="AY677" s="3" t="s">
        <v>202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119</v>
      </c>
      <c r="BK677" s="210" t="n">
        <f aca="false">ROUND(I677*H677,2)</f>
        <v>0</v>
      </c>
      <c r="BL677" s="3" t="s">
        <v>293</v>
      </c>
      <c r="BM677" s="209" t="s">
        <v>1726</v>
      </c>
    </row>
    <row r="678" s="31" customFormat="true" ht="12.8" hidden="false" customHeight="false" outlineLevel="0" collapsed="false">
      <c r="A678" s="24"/>
      <c r="B678" s="25"/>
      <c r="C678" s="26"/>
      <c r="D678" s="211" t="s">
        <v>210</v>
      </c>
      <c r="E678" s="26"/>
      <c r="F678" s="212" t="s">
        <v>1727</v>
      </c>
      <c r="G678" s="26"/>
      <c r="H678" s="26"/>
      <c r="I678" s="213"/>
      <c r="J678" s="26"/>
      <c r="K678" s="26"/>
      <c r="L678" s="30"/>
      <c r="M678" s="214"/>
      <c r="N678" s="215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10</v>
      </c>
      <c r="AU678" s="3" t="s">
        <v>119</v>
      </c>
    </row>
    <row r="679" s="267" customFormat="true" ht="12.8" hidden="false" customHeight="false" outlineLevel="0" collapsed="false">
      <c r="B679" s="268"/>
      <c r="C679" s="269"/>
      <c r="D679" s="219" t="s">
        <v>221</v>
      </c>
      <c r="E679" s="270"/>
      <c r="F679" s="271" t="s">
        <v>1728</v>
      </c>
      <c r="G679" s="269"/>
      <c r="H679" s="270"/>
      <c r="I679" s="272"/>
      <c r="J679" s="269"/>
      <c r="K679" s="269"/>
      <c r="L679" s="273"/>
      <c r="M679" s="274"/>
      <c r="N679" s="275"/>
      <c r="O679" s="275"/>
      <c r="P679" s="275"/>
      <c r="Q679" s="275"/>
      <c r="R679" s="275"/>
      <c r="S679" s="275"/>
      <c r="T679" s="276"/>
      <c r="AT679" s="277" t="s">
        <v>221</v>
      </c>
      <c r="AU679" s="277" t="s">
        <v>119</v>
      </c>
      <c r="AV679" s="267" t="s">
        <v>83</v>
      </c>
      <c r="AW679" s="267" t="s">
        <v>36</v>
      </c>
      <c r="AX679" s="267" t="s">
        <v>75</v>
      </c>
      <c r="AY679" s="277" t="s">
        <v>202</v>
      </c>
    </row>
    <row r="680" s="216" customFormat="true" ht="12.8" hidden="false" customHeight="false" outlineLevel="0" collapsed="false">
      <c r="B680" s="217"/>
      <c r="C680" s="218"/>
      <c r="D680" s="219" t="s">
        <v>221</v>
      </c>
      <c r="E680" s="220"/>
      <c r="F680" s="221" t="s">
        <v>1116</v>
      </c>
      <c r="G680" s="218"/>
      <c r="H680" s="222" t="n">
        <v>1</v>
      </c>
      <c r="I680" s="223"/>
      <c r="J680" s="218"/>
      <c r="K680" s="218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221</v>
      </c>
      <c r="AU680" s="228" t="s">
        <v>119</v>
      </c>
      <c r="AV680" s="216" t="s">
        <v>119</v>
      </c>
      <c r="AW680" s="216" t="s">
        <v>36</v>
      </c>
      <c r="AX680" s="216" t="s">
        <v>75</v>
      </c>
      <c r="AY680" s="228" t="s">
        <v>202</v>
      </c>
    </row>
    <row r="681" s="216" customFormat="true" ht="12.8" hidden="false" customHeight="false" outlineLevel="0" collapsed="false">
      <c r="B681" s="217"/>
      <c r="C681" s="218"/>
      <c r="D681" s="219" t="s">
        <v>221</v>
      </c>
      <c r="E681" s="220"/>
      <c r="F681" s="221" t="s">
        <v>1117</v>
      </c>
      <c r="G681" s="218"/>
      <c r="H681" s="222" t="n">
        <v>1</v>
      </c>
      <c r="I681" s="223"/>
      <c r="J681" s="218"/>
      <c r="K681" s="218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221</v>
      </c>
      <c r="AU681" s="228" t="s">
        <v>119</v>
      </c>
      <c r="AV681" s="216" t="s">
        <v>119</v>
      </c>
      <c r="AW681" s="216" t="s">
        <v>36</v>
      </c>
      <c r="AX681" s="216" t="s">
        <v>75</v>
      </c>
      <c r="AY681" s="228" t="s">
        <v>202</v>
      </c>
    </row>
    <row r="682" s="216" customFormat="true" ht="12.8" hidden="false" customHeight="false" outlineLevel="0" collapsed="false">
      <c r="B682" s="217"/>
      <c r="C682" s="218"/>
      <c r="D682" s="219" t="s">
        <v>221</v>
      </c>
      <c r="E682" s="220"/>
      <c r="F682" s="221" t="s">
        <v>1729</v>
      </c>
      <c r="G682" s="218"/>
      <c r="H682" s="222" t="n">
        <v>1</v>
      </c>
      <c r="I682" s="223"/>
      <c r="J682" s="218"/>
      <c r="K682" s="218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221</v>
      </c>
      <c r="AU682" s="228" t="s">
        <v>119</v>
      </c>
      <c r="AV682" s="216" t="s">
        <v>119</v>
      </c>
      <c r="AW682" s="216" t="s">
        <v>36</v>
      </c>
      <c r="AX682" s="216" t="s">
        <v>75</v>
      </c>
      <c r="AY682" s="228" t="s">
        <v>202</v>
      </c>
    </row>
    <row r="683" s="267" customFormat="true" ht="12.8" hidden="false" customHeight="false" outlineLevel="0" collapsed="false">
      <c r="B683" s="268"/>
      <c r="C683" s="269"/>
      <c r="D683" s="219" t="s">
        <v>221</v>
      </c>
      <c r="E683" s="270"/>
      <c r="F683" s="271" t="s">
        <v>1730</v>
      </c>
      <c r="G683" s="269"/>
      <c r="H683" s="270"/>
      <c r="I683" s="272"/>
      <c r="J683" s="269"/>
      <c r="K683" s="269"/>
      <c r="L683" s="273"/>
      <c r="M683" s="274"/>
      <c r="N683" s="275"/>
      <c r="O683" s="275"/>
      <c r="P683" s="275"/>
      <c r="Q683" s="275"/>
      <c r="R683" s="275"/>
      <c r="S683" s="275"/>
      <c r="T683" s="276"/>
      <c r="AT683" s="277" t="s">
        <v>221</v>
      </c>
      <c r="AU683" s="277" t="s">
        <v>119</v>
      </c>
      <c r="AV683" s="267" t="s">
        <v>83</v>
      </c>
      <c r="AW683" s="267" t="s">
        <v>36</v>
      </c>
      <c r="AX683" s="267" t="s">
        <v>75</v>
      </c>
      <c r="AY683" s="277" t="s">
        <v>202</v>
      </c>
    </row>
    <row r="684" s="216" customFormat="true" ht="12.8" hidden="false" customHeight="false" outlineLevel="0" collapsed="false">
      <c r="B684" s="217"/>
      <c r="C684" s="218"/>
      <c r="D684" s="219" t="s">
        <v>221</v>
      </c>
      <c r="E684" s="220"/>
      <c r="F684" s="221" t="s">
        <v>1118</v>
      </c>
      <c r="G684" s="218"/>
      <c r="H684" s="222" t="n">
        <v>2</v>
      </c>
      <c r="I684" s="223"/>
      <c r="J684" s="218"/>
      <c r="K684" s="218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221</v>
      </c>
      <c r="AU684" s="228" t="s">
        <v>119</v>
      </c>
      <c r="AV684" s="216" t="s">
        <v>119</v>
      </c>
      <c r="AW684" s="216" t="s">
        <v>36</v>
      </c>
      <c r="AX684" s="216" t="s">
        <v>75</v>
      </c>
      <c r="AY684" s="228" t="s">
        <v>202</v>
      </c>
    </row>
    <row r="685" s="229" customFormat="true" ht="12.8" hidden="false" customHeight="false" outlineLevel="0" collapsed="false">
      <c r="B685" s="230"/>
      <c r="C685" s="231"/>
      <c r="D685" s="219" t="s">
        <v>221</v>
      </c>
      <c r="E685" s="232"/>
      <c r="F685" s="233" t="s">
        <v>224</v>
      </c>
      <c r="G685" s="231"/>
      <c r="H685" s="234" t="n">
        <v>5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221</v>
      </c>
      <c r="AU685" s="240" t="s">
        <v>119</v>
      </c>
      <c r="AV685" s="229" t="s">
        <v>208</v>
      </c>
      <c r="AW685" s="229" t="s">
        <v>36</v>
      </c>
      <c r="AX685" s="229" t="s">
        <v>83</v>
      </c>
      <c r="AY685" s="240" t="s">
        <v>202</v>
      </c>
    </row>
    <row r="686" s="31" customFormat="true" ht="33" hidden="false" customHeight="true" outlineLevel="0" collapsed="false">
      <c r="A686" s="24"/>
      <c r="B686" s="25"/>
      <c r="C686" s="257" t="s">
        <v>1731</v>
      </c>
      <c r="D686" s="257" t="s">
        <v>926</v>
      </c>
      <c r="E686" s="258" t="s">
        <v>1732</v>
      </c>
      <c r="F686" s="259" t="s">
        <v>1733</v>
      </c>
      <c r="G686" s="260" t="s">
        <v>408</v>
      </c>
      <c r="H686" s="261" t="n">
        <v>2</v>
      </c>
      <c r="I686" s="262"/>
      <c r="J686" s="263" t="n">
        <f aca="false">ROUND(I686*H686,2)</f>
        <v>0</v>
      </c>
      <c r="K686" s="259" t="s">
        <v>207</v>
      </c>
      <c r="L686" s="264"/>
      <c r="M686" s="265"/>
      <c r="N686" s="266" t="s">
        <v>47</v>
      </c>
      <c r="O686" s="67"/>
      <c r="P686" s="207" t="n">
        <f aca="false">O686*H686</f>
        <v>0</v>
      </c>
      <c r="Q686" s="207" t="n">
        <v>0.0162</v>
      </c>
      <c r="R686" s="207" t="n">
        <f aca="false">Q686*H686</f>
        <v>0.0324</v>
      </c>
      <c r="S686" s="207" t="n">
        <v>0</v>
      </c>
      <c r="T686" s="20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9" t="s">
        <v>431</v>
      </c>
      <c r="AT686" s="209" t="s">
        <v>926</v>
      </c>
      <c r="AU686" s="209" t="s">
        <v>119</v>
      </c>
      <c r="AY686" s="3" t="s">
        <v>202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119</v>
      </c>
      <c r="BK686" s="210" t="n">
        <f aca="false">ROUND(I686*H686,2)</f>
        <v>0</v>
      </c>
      <c r="BL686" s="3" t="s">
        <v>293</v>
      </c>
      <c r="BM686" s="209" t="s">
        <v>1734</v>
      </c>
    </row>
    <row r="687" s="216" customFormat="true" ht="12.8" hidden="false" customHeight="false" outlineLevel="0" collapsed="false">
      <c r="B687" s="217"/>
      <c r="C687" s="218"/>
      <c r="D687" s="219" t="s">
        <v>221</v>
      </c>
      <c r="E687" s="220"/>
      <c r="F687" s="221" t="s">
        <v>1118</v>
      </c>
      <c r="G687" s="218"/>
      <c r="H687" s="222" t="n">
        <v>2</v>
      </c>
      <c r="I687" s="223"/>
      <c r="J687" s="218"/>
      <c r="K687" s="218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221</v>
      </c>
      <c r="AU687" s="228" t="s">
        <v>119</v>
      </c>
      <c r="AV687" s="216" t="s">
        <v>119</v>
      </c>
      <c r="AW687" s="216" t="s">
        <v>36</v>
      </c>
      <c r="AX687" s="216" t="s">
        <v>83</v>
      </c>
      <c r="AY687" s="228" t="s">
        <v>202</v>
      </c>
    </row>
    <row r="688" s="31" customFormat="true" ht="33" hidden="false" customHeight="true" outlineLevel="0" collapsed="false">
      <c r="A688" s="24"/>
      <c r="B688" s="25"/>
      <c r="C688" s="257" t="s">
        <v>1735</v>
      </c>
      <c r="D688" s="257" t="s">
        <v>926</v>
      </c>
      <c r="E688" s="258" t="s">
        <v>1736</v>
      </c>
      <c r="F688" s="259" t="s">
        <v>1737</v>
      </c>
      <c r="G688" s="260" t="s">
        <v>408</v>
      </c>
      <c r="H688" s="261" t="n">
        <v>3</v>
      </c>
      <c r="I688" s="262"/>
      <c r="J688" s="263" t="n">
        <f aca="false">ROUND(I688*H688,2)</f>
        <v>0</v>
      </c>
      <c r="K688" s="259" t="s">
        <v>207</v>
      </c>
      <c r="L688" s="264"/>
      <c r="M688" s="265"/>
      <c r="N688" s="266" t="s">
        <v>47</v>
      </c>
      <c r="O688" s="67"/>
      <c r="P688" s="207" t="n">
        <f aca="false">O688*H688</f>
        <v>0</v>
      </c>
      <c r="Q688" s="207" t="n">
        <v>0.0216</v>
      </c>
      <c r="R688" s="207" t="n">
        <f aca="false">Q688*H688</f>
        <v>0.0648</v>
      </c>
      <c r="S688" s="207" t="n">
        <v>0</v>
      </c>
      <c r="T688" s="20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9" t="s">
        <v>431</v>
      </c>
      <c r="AT688" s="209" t="s">
        <v>926</v>
      </c>
      <c r="AU688" s="209" t="s">
        <v>119</v>
      </c>
      <c r="AY688" s="3" t="s">
        <v>202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119</v>
      </c>
      <c r="BK688" s="210" t="n">
        <f aca="false">ROUND(I688*H688,2)</f>
        <v>0</v>
      </c>
      <c r="BL688" s="3" t="s">
        <v>293</v>
      </c>
      <c r="BM688" s="209" t="s">
        <v>1738</v>
      </c>
    </row>
    <row r="689" s="216" customFormat="true" ht="12.8" hidden="false" customHeight="false" outlineLevel="0" collapsed="false">
      <c r="B689" s="217"/>
      <c r="C689" s="218"/>
      <c r="D689" s="219" t="s">
        <v>221</v>
      </c>
      <c r="E689" s="220"/>
      <c r="F689" s="221" t="s">
        <v>1116</v>
      </c>
      <c r="G689" s="218"/>
      <c r="H689" s="222" t="n">
        <v>1</v>
      </c>
      <c r="I689" s="223"/>
      <c r="J689" s="218"/>
      <c r="K689" s="218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221</v>
      </c>
      <c r="AU689" s="228" t="s">
        <v>119</v>
      </c>
      <c r="AV689" s="216" t="s">
        <v>119</v>
      </c>
      <c r="AW689" s="216" t="s">
        <v>36</v>
      </c>
      <c r="AX689" s="216" t="s">
        <v>75</v>
      </c>
      <c r="AY689" s="228" t="s">
        <v>202</v>
      </c>
    </row>
    <row r="690" s="216" customFormat="true" ht="12.8" hidden="false" customHeight="false" outlineLevel="0" collapsed="false">
      <c r="B690" s="217"/>
      <c r="C690" s="218"/>
      <c r="D690" s="219" t="s">
        <v>221</v>
      </c>
      <c r="E690" s="220"/>
      <c r="F690" s="221" t="s">
        <v>1117</v>
      </c>
      <c r="G690" s="218"/>
      <c r="H690" s="222" t="n">
        <v>1</v>
      </c>
      <c r="I690" s="223"/>
      <c r="J690" s="218"/>
      <c r="K690" s="218"/>
      <c r="L690" s="224"/>
      <c r="M690" s="225"/>
      <c r="N690" s="226"/>
      <c r="O690" s="226"/>
      <c r="P690" s="226"/>
      <c r="Q690" s="226"/>
      <c r="R690" s="226"/>
      <c r="S690" s="226"/>
      <c r="T690" s="227"/>
      <c r="AT690" s="228" t="s">
        <v>221</v>
      </c>
      <c r="AU690" s="228" t="s">
        <v>119</v>
      </c>
      <c r="AV690" s="216" t="s">
        <v>119</v>
      </c>
      <c r="AW690" s="216" t="s">
        <v>36</v>
      </c>
      <c r="AX690" s="216" t="s">
        <v>75</v>
      </c>
      <c r="AY690" s="228" t="s">
        <v>202</v>
      </c>
    </row>
    <row r="691" s="216" customFormat="true" ht="12.8" hidden="false" customHeight="false" outlineLevel="0" collapsed="false">
      <c r="B691" s="217"/>
      <c r="C691" s="218"/>
      <c r="D691" s="219" t="s">
        <v>221</v>
      </c>
      <c r="E691" s="220"/>
      <c r="F691" s="221" t="s">
        <v>1729</v>
      </c>
      <c r="G691" s="218"/>
      <c r="H691" s="222" t="n">
        <v>1</v>
      </c>
      <c r="I691" s="223"/>
      <c r="J691" s="218"/>
      <c r="K691" s="218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221</v>
      </c>
      <c r="AU691" s="228" t="s">
        <v>119</v>
      </c>
      <c r="AV691" s="216" t="s">
        <v>119</v>
      </c>
      <c r="AW691" s="216" t="s">
        <v>36</v>
      </c>
      <c r="AX691" s="216" t="s">
        <v>75</v>
      </c>
      <c r="AY691" s="228" t="s">
        <v>202</v>
      </c>
    </row>
    <row r="692" s="229" customFormat="true" ht="12.8" hidden="false" customHeight="false" outlineLevel="0" collapsed="false">
      <c r="B692" s="230"/>
      <c r="C692" s="231"/>
      <c r="D692" s="219" t="s">
        <v>221</v>
      </c>
      <c r="E692" s="232"/>
      <c r="F692" s="233" t="s">
        <v>224</v>
      </c>
      <c r="G692" s="231"/>
      <c r="H692" s="234" t="n">
        <v>3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221</v>
      </c>
      <c r="AU692" s="240" t="s">
        <v>119</v>
      </c>
      <c r="AV692" s="229" t="s">
        <v>208</v>
      </c>
      <c r="AW692" s="229" t="s">
        <v>36</v>
      </c>
      <c r="AX692" s="229" t="s">
        <v>83</v>
      </c>
      <c r="AY692" s="240" t="s">
        <v>202</v>
      </c>
    </row>
    <row r="693" s="31" customFormat="true" ht="37.8" hidden="false" customHeight="true" outlineLevel="0" collapsed="false">
      <c r="A693" s="24"/>
      <c r="B693" s="25"/>
      <c r="C693" s="198" t="s">
        <v>1739</v>
      </c>
      <c r="D693" s="198" t="s">
        <v>204</v>
      </c>
      <c r="E693" s="199" t="s">
        <v>1740</v>
      </c>
      <c r="F693" s="200" t="s">
        <v>1741</v>
      </c>
      <c r="G693" s="201" t="s">
        <v>408</v>
      </c>
      <c r="H693" s="202" t="n">
        <v>4</v>
      </c>
      <c r="I693" s="203"/>
      <c r="J693" s="204" t="n">
        <f aca="false">ROUND(I693*H693,2)</f>
        <v>0</v>
      </c>
      <c r="K693" s="200" t="s">
        <v>207</v>
      </c>
      <c r="L693" s="30"/>
      <c r="M693" s="205"/>
      <c r="N693" s="206" t="s">
        <v>47</v>
      </c>
      <c r="O693" s="67"/>
      <c r="P693" s="207" t="n">
        <f aca="false">O693*H693</f>
        <v>0</v>
      </c>
      <c r="Q693" s="207" t="n">
        <v>0</v>
      </c>
      <c r="R693" s="207" t="n">
        <f aca="false">Q693*H693</f>
        <v>0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293</v>
      </c>
      <c r="AT693" s="209" t="s">
        <v>204</v>
      </c>
      <c r="AU693" s="209" t="s">
        <v>119</v>
      </c>
      <c r="AY693" s="3" t="s">
        <v>202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119</v>
      </c>
      <c r="BK693" s="210" t="n">
        <f aca="false">ROUND(I693*H693,2)</f>
        <v>0</v>
      </c>
      <c r="BL693" s="3" t="s">
        <v>293</v>
      </c>
      <c r="BM693" s="209" t="s">
        <v>1742</v>
      </c>
    </row>
    <row r="694" s="31" customFormat="true" ht="12.8" hidden="false" customHeight="false" outlineLevel="0" collapsed="false">
      <c r="A694" s="24"/>
      <c r="B694" s="25"/>
      <c r="C694" s="26"/>
      <c r="D694" s="211" t="s">
        <v>210</v>
      </c>
      <c r="E694" s="26"/>
      <c r="F694" s="212" t="s">
        <v>1743</v>
      </c>
      <c r="G694" s="26"/>
      <c r="H694" s="26"/>
      <c r="I694" s="213"/>
      <c r="J694" s="26"/>
      <c r="K694" s="26"/>
      <c r="L694" s="30"/>
      <c r="M694" s="214"/>
      <c r="N694" s="215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10</v>
      </c>
      <c r="AU694" s="3" t="s">
        <v>119</v>
      </c>
    </row>
    <row r="695" s="216" customFormat="true" ht="12.8" hidden="false" customHeight="false" outlineLevel="0" collapsed="false">
      <c r="B695" s="217"/>
      <c r="C695" s="218"/>
      <c r="D695" s="219" t="s">
        <v>221</v>
      </c>
      <c r="E695" s="220"/>
      <c r="F695" s="221" t="s">
        <v>1120</v>
      </c>
      <c r="G695" s="218"/>
      <c r="H695" s="222" t="n">
        <v>1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221</v>
      </c>
      <c r="AU695" s="228" t="s">
        <v>119</v>
      </c>
      <c r="AV695" s="216" t="s">
        <v>119</v>
      </c>
      <c r="AW695" s="216" t="s">
        <v>36</v>
      </c>
      <c r="AX695" s="216" t="s">
        <v>75</v>
      </c>
      <c r="AY695" s="228" t="s">
        <v>202</v>
      </c>
    </row>
    <row r="696" s="216" customFormat="true" ht="12.8" hidden="false" customHeight="false" outlineLevel="0" collapsed="false">
      <c r="B696" s="217"/>
      <c r="C696" s="218"/>
      <c r="D696" s="219" t="s">
        <v>221</v>
      </c>
      <c r="E696" s="220"/>
      <c r="F696" s="221" t="s">
        <v>1121</v>
      </c>
      <c r="G696" s="218"/>
      <c r="H696" s="222" t="n">
        <v>1</v>
      </c>
      <c r="I696" s="223"/>
      <c r="J696" s="218"/>
      <c r="K696" s="218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221</v>
      </c>
      <c r="AU696" s="228" t="s">
        <v>119</v>
      </c>
      <c r="AV696" s="216" t="s">
        <v>119</v>
      </c>
      <c r="AW696" s="216" t="s">
        <v>36</v>
      </c>
      <c r="AX696" s="216" t="s">
        <v>75</v>
      </c>
      <c r="AY696" s="228" t="s">
        <v>202</v>
      </c>
    </row>
    <row r="697" s="216" customFormat="true" ht="12.8" hidden="false" customHeight="false" outlineLevel="0" collapsed="false">
      <c r="B697" s="217"/>
      <c r="C697" s="218"/>
      <c r="D697" s="219" t="s">
        <v>221</v>
      </c>
      <c r="E697" s="220"/>
      <c r="F697" s="221" t="s">
        <v>1714</v>
      </c>
      <c r="G697" s="218"/>
      <c r="H697" s="222" t="n">
        <v>2</v>
      </c>
      <c r="I697" s="223"/>
      <c r="J697" s="218"/>
      <c r="K697" s="218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221</v>
      </c>
      <c r="AU697" s="228" t="s">
        <v>119</v>
      </c>
      <c r="AV697" s="216" t="s">
        <v>119</v>
      </c>
      <c r="AW697" s="216" t="s">
        <v>36</v>
      </c>
      <c r="AX697" s="216" t="s">
        <v>75</v>
      </c>
      <c r="AY697" s="228" t="s">
        <v>202</v>
      </c>
    </row>
    <row r="698" s="229" customFormat="true" ht="12.8" hidden="false" customHeight="false" outlineLevel="0" collapsed="false">
      <c r="B698" s="230"/>
      <c r="C698" s="231"/>
      <c r="D698" s="219" t="s">
        <v>221</v>
      </c>
      <c r="E698" s="232"/>
      <c r="F698" s="233" t="s">
        <v>224</v>
      </c>
      <c r="G698" s="231"/>
      <c r="H698" s="234" t="n">
        <v>4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221</v>
      </c>
      <c r="AU698" s="240" t="s">
        <v>119</v>
      </c>
      <c r="AV698" s="229" t="s">
        <v>208</v>
      </c>
      <c r="AW698" s="229" t="s">
        <v>36</v>
      </c>
      <c r="AX698" s="229" t="s">
        <v>83</v>
      </c>
      <c r="AY698" s="240" t="s">
        <v>202</v>
      </c>
    </row>
    <row r="699" s="31" customFormat="true" ht="33" hidden="false" customHeight="true" outlineLevel="0" collapsed="false">
      <c r="A699" s="24"/>
      <c r="B699" s="25"/>
      <c r="C699" s="257" t="s">
        <v>1744</v>
      </c>
      <c r="D699" s="257" t="s">
        <v>926</v>
      </c>
      <c r="E699" s="258" t="s">
        <v>1745</v>
      </c>
      <c r="F699" s="259" t="s">
        <v>1746</v>
      </c>
      <c r="G699" s="260" t="s">
        <v>408</v>
      </c>
      <c r="H699" s="261" t="n">
        <v>4</v>
      </c>
      <c r="I699" s="262"/>
      <c r="J699" s="263" t="n">
        <f aca="false">ROUND(I699*H699,2)</f>
        <v>0</v>
      </c>
      <c r="K699" s="259" t="s">
        <v>207</v>
      </c>
      <c r="L699" s="264"/>
      <c r="M699" s="265"/>
      <c r="N699" s="266" t="s">
        <v>47</v>
      </c>
      <c r="O699" s="67"/>
      <c r="P699" s="207" t="n">
        <f aca="false">O699*H699</f>
        <v>0</v>
      </c>
      <c r="Q699" s="207" t="n">
        <v>0.0243</v>
      </c>
      <c r="R699" s="207" t="n">
        <f aca="false">Q699*H699</f>
        <v>0.0972</v>
      </c>
      <c r="S699" s="207" t="n">
        <v>0</v>
      </c>
      <c r="T699" s="20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9" t="s">
        <v>431</v>
      </c>
      <c r="AT699" s="209" t="s">
        <v>926</v>
      </c>
      <c r="AU699" s="209" t="s">
        <v>119</v>
      </c>
      <c r="AY699" s="3" t="s">
        <v>202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119</v>
      </c>
      <c r="BK699" s="210" t="n">
        <f aca="false">ROUND(I699*H699,2)</f>
        <v>0</v>
      </c>
      <c r="BL699" s="3" t="s">
        <v>293</v>
      </c>
      <c r="BM699" s="209" t="s">
        <v>1747</v>
      </c>
    </row>
    <row r="700" s="31" customFormat="true" ht="44.25" hidden="false" customHeight="true" outlineLevel="0" collapsed="false">
      <c r="A700" s="24"/>
      <c r="B700" s="25"/>
      <c r="C700" s="198" t="s">
        <v>1748</v>
      </c>
      <c r="D700" s="198" t="s">
        <v>204</v>
      </c>
      <c r="E700" s="199" t="s">
        <v>1749</v>
      </c>
      <c r="F700" s="200" t="s">
        <v>1750</v>
      </c>
      <c r="G700" s="201" t="s">
        <v>408</v>
      </c>
      <c r="H700" s="202" t="n">
        <v>2</v>
      </c>
      <c r="I700" s="203"/>
      <c r="J700" s="204" t="n">
        <f aca="false">ROUND(I700*H700,2)</f>
        <v>0</v>
      </c>
      <c r="K700" s="200" t="s">
        <v>207</v>
      </c>
      <c r="L700" s="30"/>
      <c r="M700" s="205"/>
      <c r="N700" s="206" t="s">
        <v>47</v>
      </c>
      <c r="O700" s="67"/>
      <c r="P700" s="207" t="n">
        <f aca="false">O700*H700</f>
        <v>0</v>
      </c>
      <c r="Q700" s="207" t="n">
        <v>0</v>
      </c>
      <c r="R700" s="207" t="n">
        <f aca="false">Q700*H700</f>
        <v>0</v>
      </c>
      <c r="S700" s="207" t="n">
        <v>0</v>
      </c>
      <c r="T700" s="20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9" t="s">
        <v>293</v>
      </c>
      <c r="AT700" s="209" t="s">
        <v>204</v>
      </c>
      <c r="AU700" s="209" t="s">
        <v>119</v>
      </c>
      <c r="AY700" s="3" t="s">
        <v>202</v>
      </c>
      <c r="BE700" s="210" t="n">
        <f aca="false">IF(N700="základní",J700,0)</f>
        <v>0</v>
      </c>
      <c r="BF700" s="210" t="n">
        <f aca="false">IF(N700="snížená",J700,0)</f>
        <v>0</v>
      </c>
      <c r="BG700" s="210" t="n">
        <f aca="false">IF(N700="zákl. přenesená",J700,0)</f>
        <v>0</v>
      </c>
      <c r="BH700" s="210" t="n">
        <f aca="false">IF(N700="sníž. přenesená",J700,0)</f>
        <v>0</v>
      </c>
      <c r="BI700" s="210" t="n">
        <f aca="false">IF(N700="nulová",J700,0)</f>
        <v>0</v>
      </c>
      <c r="BJ700" s="3" t="s">
        <v>119</v>
      </c>
      <c r="BK700" s="210" t="n">
        <f aca="false">ROUND(I700*H700,2)</f>
        <v>0</v>
      </c>
      <c r="BL700" s="3" t="s">
        <v>293</v>
      </c>
      <c r="BM700" s="209" t="s">
        <v>1751</v>
      </c>
    </row>
    <row r="701" s="31" customFormat="true" ht="12.8" hidden="false" customHeight="false" outlineLevel="0" collapsed="false">
      <c r="A701" s="24"/>
      <c r="B701" s="25"/>
      <c r="C701" s="26"/>
      <c r="D701" s="211" t="s">
        <v>210</v>
      </c>
      <c r="E701" s="26"/>
      <c r="F701" s="212" t="s">
        <v>1752</v>
      </c>
      <c r="G701" s="26"/>
      <c r="H701" s="26"/>
      <c r="I701" s="213"/>
      <c r="J701" s="26"/>
      <c r="K701" s="26"/>
      <c r="L701" s="30"/>
      <c r="M701" s="214"/>
      <c r="N701" s="215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10</v>
      </c>
      <c r="AU701" s="3" t="s">
        <v>119</v>
      </c>
    </row>
    <row r="702" s="216" customFormat="true" ht="12.8" hidden="false" customHeight="false" outlineLevel="0" collapsed="false">
      <c r="B702" s="217"/>
      <c r="C702" s="218"/>
      <c r="D702" s="219" t="s">
        <v>221</v>
      </c>
      <c r="E702" s="220"/>
      <c r="F702" s="221" t="s">
        <v>1581</v>
      </c>
      <c r="G702" s="218"/>
      <c r="H702" s="222" t="n">
        <v>1</v>
      </c>
      <c r="I702" s="223"/>
      <c r="J702" s="218"/>
      <c r="K702" s="218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221</v>
      </c>
      <c r="AU702" s="228" t="s">
        <v>119</v>
      </c>
      <c r="AV702" s="216" t="s">
        <v>119</v>
      </c>
      <c r="AW702" s="216" t="s">
        <v>36</v>
      </c>
      <c r="AX702" s="216" t="s">
        <v>75</v>
      </c>
      <c r="AY702" s="228" t="s">
        <v>202</v>
      </c>
    </row>
    <row r="703" s="216" customFormat="true" ht="12.8" hidden="false" customHeight="false" outlineLevel="0" collapsed="false">
      <c r="B703" s="217"/>
      <c r="C703" s="218"/>
      <c r="D703" s="219" t="s">
        <v>221</v>
      </c>
      <c r="E703" s="220"/>
      <c r="F703" s="221" t="s">
        <v>1582</v>
      </c>
      <c r="G703" s="218"/>
      <c r="H703" s="222" t="n">
        <v>1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221</v>
      </c>
      <c r="AU703" s="228" t="s">
        <v>119</v>
      </c>
      <c r="AV703" s="216" t="s">
        <v>119</v>
      </c>
      <c r="AW703" s="216" t="s">
        <v>36</v>
      </c>
      <c r="AX703" s="216" t="s">
        <v>75</v>
      </c>
      <c r="AY703" s="228" t="s">
        <v>202</v>
      </c>
    </row>
    <row r="704" s="229" customFormat="true" ht="12.8" hidden="false" customHeight="false" outlineLevel="0" collapsed="false">
      <c r="B704" s="230"/>
      <c r="C704" s="231"/>
      <c r="D704" s="219" t="s">
        <v>221</v>
      </c>
      <c r="E704" s="232"/>
      <c r="F704" s="233" t="s">
        <v>224</v>
      </c>
      <c r="G704" s="231"/>
      <c r="H704" s="234" t="n">
        <v>2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221</v>
      </c>
      <c r="AU704" s="240" t="s">
        <v>119</v>
      </c>
      <c r="AV704" s="229" t="s">
        <v>208</v>
      </c>
      <c r="AW704" s="229" t="s">
        <v>36</v>
      </c>
      <c r="AX704" s="229" t="s">
        <v>83</v>
      </c>
      <c r="AY704" s="240" t="s">
        <v>202</v>
      </c>
    </row>
    <row r="705" s="31" customFormat="true" ht="16.5" hidden="false" customHeight="true" outlineLevel="0" collapsed="false">
      <c r="A705" s="24"/>
      <c r="B705" s="25"/>
      <c r="C705" s="257" t="s">
        <v>1753</v>
      </c>
      <c r="D705" s="257" t="s">
        <v>926</v>
      </c>
      <c r="E705" s="258" t="s">
        <v>1754</v>
      </c>
      <c r="F705" s="259" t="s">
        <v>1755</v>
      </c>
      <c r="G705" s="260" t="s">
        <v>408</v>
      </c>
      <c r="H705" s="261" t="n">
        <v>2</v>
      </c>
      <c r="I705" s="262"/>
      <c r="J705" s="263" t="n">
        <f aca="false">ROUND(I705*H705,2)</f>
        <v>0</v>
      </c>
      <c r="K705" s="259"/>
      <c r="L705" s="264"/>
      <c r="M705" s="265"/>
      <c r="N705" s="266" t="s">
        <v>47</v>
      </c>
      <c r="O705" s="67"/>
      <c r="P705" s="207" t="n">
        <f aca="false">O705*H705</f>
        <v>0</v>
      </c>
      <c r="Q705" s="207" t="n">
        <v>0.11</v>
      </c>
      <c r="R705" s="207" t="n">
        <f aca="false">Q705*H705</f>
        <v>0.22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431</v>
      </c>
      <c r="AT705" s="209" t="s">
        <v>926</v>
      </c>
      <c r="AU705" s="209" t="s">
        <v>119</v>
      </c>
      <c r="AY705" s="3" t="s">
        <v>202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119</v>
      </c>
      <c r="BK705" s="210" t="n">
        <f aca="false">ROUND(I705*H705,2)</f>
        <v>0</v>
      </c>
      <c r="BL705" s="3" t="s">
        <v>293</v>
      </c>
      <c r="BM705" s="209" t="s">
        <v>1756</v>
      </c>
    </row>
    <row r="706" s="31" customFormat="true" ht="24.15" hidden="false" customHeight="true" outlineLevel="0" collapsed="false">
      <c r="A706" s="24"/>
      <c r="B706" s="25"/>
      <c r="C706" s="198" t="s">
        <v>1757</v>
      </c>
      <c r="D706" s="198" t="s">
        <v>204</v>
      </c>
      <c r="E706" s="199" t="s">
        <v>1758</v>
      </c>
      <c r="F706" s="200" t="s">
        <v>1759</v>
      </c>
      <c r="G706" s="201" t="s">
        <v>408</v>
      </c>
      <c r="H706" s="202" t="n">
        <v>1</v>
      </c>
      <c r="I706" s="203"/>
      <c r="J706" s="204" t="n">
        <f aca="false">ROUND(I706*H706,2)</f>
        <v>0</v>
      </c>
      <c r="K706" s="200" t="s">
        <v>207</v>
      </c>
      <c r="L706" s="30"/>
      <c r="M706" s="205"/>
      <c r="N706" s="206" t="s">
        <v>47</v>
      </c>
      <c r="O706" s="67"/>
      <c r="P706" s="207" t="n">
        <f aca="false">O706*H706</f>
        <v>0</v>
      </c>
      <c r="Q706" s="207" t="n">
        <v>0.00087</v>
      </c>
      <c r="R706" s="207" t="n">
        <f aca="false">Q706*H706</f>
        <v>0.00087</v>
      </c>
      <c r="S706" s="207" t="n">
        <v>0</v>
      </c>
      <c r="T706" s="208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9" t="s">
        <v>293</v>
      </c>
      <c r="AT706" s="209" t="s">
        <v>204</v>
      </c>
      <c r="AU706" s="209" t="s">
        <v>119</v>
      </c>
      <c r="AY706" s="3" t="s">
        <v>202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119</v>
      </c>
      <c r="BK706" s="210" t="n">
        <f aca="false">ROUND(I706*H706,2)</f>
        <v>0</v>
      </c>
      <c r="BL706" s="3" t="s">
        <v>293</v>
      </c>
      <c r="BM706" s="209" t="s">
        <v>1760</v>
      </c>
    </row>
    <row r="707" s="31" customFormat="true" ht="12.8" hidden="false" customHeight="false" outlineLevel="0" collapsed="false">
      <c r="A707" s="24"/>
      <c r="B707" s="25"/>
      <c r="C707" s="26"/>
      <c r="D707" s="211" t="s">
        <v>210</v>
      </c>
      <c r="E707" s="26"/>
      <c r="F707" s="212" t="s">
        <v>1761</v>
      </c>
      <c r="G707" s="26"/>
      <c r="H707" s="26"/>
      <c r="I707" s="213"/>
      <c r="J707" s="26"/>
      <c r="K707" s="26"/>
      <c r="L707" s="30"/>
      <c r="M707" s="214"/>
      <c r="N707" s="215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10</v>
      </c>
      <c r="AU707" s="3" t="s">
        <v>119</v>
      </c>
    </row>
    <row r="708" s="216" customFormat="true" ht="12.8" hidden="false" customHeight="false" outlineLevel="0" collapsed="false">
      <c r="B708" s="217"/>
      <c r="C708" s="218"/>
      <c r="D708" s="219" t="s">
        <v>221</v>
      </c>
      <c r="E708" s="220"/>
      <c r="F708" s="221" t="s">
        <v>1762</v>
      </c>
      <c r="G708" s="218"/>
      <c r="H708" s="222" t="n">
        <v>1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221</v>
      </c>
      <c r="AU708" s="228" t="s">
        <v>119</v>
      </c>
      <c r="AV708" s="216" t="s">
        <v>119</v>
      </c>
      <c r="AW708" s="216" t="s">
        <v>36</v>
      </c>
      <c r="AX708" s="216" t="s">
        <v>83</v>
      </c>
      <c r="AY708" s="228" t="s">
        <v>202</v>
      </c>
    </row>
    <row r="709" s="31" customFormat="true" ht="24.15" hidden="false" customHeight="true" outlineLevel="0" collapsed="false">
      <c r="A709" s="24"/>
      <c r="B709" s="25"/>
      <c r="C709" s="257" t="s">
        <v>1763</v>
      </c>
      <c r="D709" s="257" t="s">
        <v>926</v>
      </c>
      <c r="E709" s="258" t="s">
        <v>1764</v>
      </c>
      <c r="F709" s="259" t="s">
        <v>1765</v>
      </c>
      <c r="G709" s="260" t="s">
        <v>117</v>
      </c>
      <c r="H709" s="261" t="n">
        <v>2.393</v>
      </c>
      <c r="I709" s="262"/>
      <c r="J709" s="263" t="n">
        <f aca="false">ROUND(I709*H709,2)</f>
        <v>0</v>
      </c>
      <c r="K709" s="259" t="s">
        <v>207</v>
      </c>
      <c r="L709" s="264"/>
      <c r="M709" s="265"/>
      <c r="N709" s="266" t="s">
        <v>47</v>
      </c>
      <c r="O709" s="67"/>
      <c r="P709" s="207" t="n">
        <f aca="false">O709*H709</f>
        <v>0</v>
      </c>
      <c r="Q709" s="207" t="n">
        <v>0.02544</v>
      </c>
      <c r="R709" s="207" t="n">
        <f aca="false">Q709*H709</f>
        <v>0.06087792</v>
      </c>
      <c r="S709" s="207" t="n">
        <v>0</v>
      </c>
      <c r="T709" s="20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431</v>
      </c>
      <c r="AT709" s="209" t="s">
        <v>926</v>
      </c>
      <c r="AU709" s="209" t="s">
        <v>119</v>
      </c>
      <c r="AY709" s="3" t="s">
        <v>202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119</v>
      </c>
      <c r="BK709" s="210" t="n">
        <f aca="false">ROUND(I709*H709,2)</f>
        <v>0</v>
      </c>
      <c r="BL709" s="3" t="s">
        <v>293</v>
      </c>
      <c r="BM709" s="209" t="s">
        <v>1766</v>
      </c>
    </row>
    <row r="710" s="216" customFormat="true" ht="12.8" hidden="false" customHeight="false" outlineLevel="0" collapsed="false">
      <c r="B710" s="217"/>
      <c r="C710" s="218"/>
      <c r="D710" s="219" t="s">
        <v>221</v>
      </c>
      <c r="E710" s="220"/>
      <c r="F710" s="221" t="s">
        <v>1767</v>
      </c>
      <c r="G710" s="218"/>
      <c r="H710" s="222" t="n">
        <v>2.393</v>
      </c>
      <c r="I710" s="223"/>
      <c r="J710" s="218"/>
      <c r="K710" s="218"/>
      <c r="L710" s="224"/>
      <c r="M710" s="225"/>
      <c r="N710" s="226"/>
      <c r="O710" s="226"/>
      <c r="P710" s="226"/>
      <c r="Q710" s="226"/>
      <c r="R710" s="226"/>
      <c r="S710" s="226"/>
      <c r="T710" s="227"/>
      <c r="AT710" s="228" t="s">
        <v>221</v>
      </c>
      <c r="AU710" s="228" t="s">
        <v>119</v>
      </c>
      <c r="AV710" s="216" t="s">
        <v>119</v>
      </c>
      <c r="AW710" s="216" t="s">
        <v>36</v>
      </c>
      <c r="AX710" s="216" t="s">
        <v>83</v>
      </c>
      <c r="AY710" s="228" t="s">
        <v>202</v>
      </c>
    </row>
    <row r="711" s="31" customFormat="true" ht="33" hidden="false" customHeight="true" outlineLevel="0" collapsed="false">
      <c r="A711" s="24"/>
      <c r="B711" s="25"/>
      <c r="C711" s="198" t="s">
        <v>1768</v>
      </c>
      <c r="D711" s="198" t="s">
        <v>204</v>
      </c>
      <c r="E711" s="199" t="s">
        <v>1769</v>
      </c>
      <c r="F711" s="200" t="s">
        <v>1770</v>
      </c>
      <c r="G711" s="201" t="s">
        <v>1479</v>
      </c>
      <c r="H711" s="202" t="n">
        <v>1</v>
      </c>
      <c r="I711" s="203"/>
      <c r="J711" s="204" t="n">
        <f aca="false">ROUND(I711*H711,2)</f>
        <v>0</v>
      </c>
      <c r="K711" s="200"/>
      <c r="L711" s="30"/>
      <c r="M711" s="205"/>
      <c r="N711" s="206" t="s">
        <v>47</v>
      </c>
      <c r="O711" s="67"/>
      <c r="P711" s="207" t="n">
        <f aca="false">O711*H711</f>
        <v>0</v>
      </c>
      <c r="Q711" s="207" t="n">
        <v>0</v>
      </c>
      <c r="R711" s="207" t="n">
        <f aca="false">Q711*H711</f>
        <v>0</v>
      </c>
      <c r="S711" s="207" t="n">
        <v>0</v>
      </c>
      <c r="T711" s="20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9" t="s">
        <v>293</v>
      </c>
      <c r="AT711" s="209" t="s">
        <v>204</v>
      </c>
      <c r="AU711" s="209" t="s">
        <v>119</v>
      </c>
      <c r="AY711" s="3" t="s">
        <v>202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119</v>
      </c>
      <c r="BK711" s="210" t="n">
        <f aca="false">ROUND(I711*H711,2)</f>
        <v>0</v>
      </c>
      <c r="BL711" s="3" t="s">
        <v>293</v>
      </c>
      <c r="BM711" s="209" t="s">
        <v>1771</v>
      </c>
    </row>
    <row r="712" s="31" customFormat="true" ht="33" hidden="false" customHeight="true" outlineLevel="0" collapsed="false">
      <c r="A712" s="24"/>
      <c r="B712" s="25"/>
      <c r="C712" s="198" t="s">
        <v>1772</v>
      </c>
      <c r="D712" s="198" t="s">
        <v>204</v>
      </c>
      <c r="E712" s="199" t="s">
        <v>1773</v>
      </c>
      <c r="F712" s="200" t="s">
        <v>1774</v>
      </c>
      <c r="G712" s="201" t="s">
        <v>554</v>
      </c>
      <c r="H712" s="202" t="n">
        <v>10.46</v>
      </c>
      <c r="I712" s="203"/>
      <c r="J712" s="204" t="n">
        <f aca="false">ROUND(I712*H712,2)</f>
        <v>0</v>
      </c>
      <c r="K712" s="200" t="s">
        <v>207</v>
      </c>
      <c r="L712" s="30"/>
      <c r="M712" s="205"/>
      <c r="N712" s="206" t="s">
        <v>47</v>
      </c>
      <c r="O712" s="67"/>
      <c r="P712" s="207" t="n">
        <f aca="false">O712*H712</f>
        <v>0</v>
      </c>
      <c r="Q712" s="207" t="n">
        <v>0</v>
      </c>
      <c r="R712" s="207" t="n">
        <f aca="false">Q712*H712</f>
        <v>0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293</v>
      </c>
      <c r="AT712" s="209" t="s">
        <v>204</v>
      </c>
      <c r="AU712" s="209" t="s">
        <v>119</v>
      </c>
      <c r="AY712" s="3" t="s">
        <v>202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119</v>
      </c>
      <c r="BK712" s="210" t="n">
        <f aca="false">ROUND(I712*H712,2)</f>
        <v>0</v>
      </c>
      <c r="BL712" s="3" t="s">
        <v>293</v>
      </c>
      <c r="BM712" s="209" t="s">
        <v>1775</v>
      </c>
    </row>
    <row r="713" s="31" customFormat="true" ht="12.8" hidden="false" customHeight="false" outlineLevel="0" collapsed="false">
      <c r="A713" s="24"/>
      <c r="B713" s="25"/>
      <c r="C713" s="26"/>
      <c r="D713" s="211" t="s">
        <v>210</v>
      </c>
      <c r="E713" s="26"/>
      <c r="F713" s="212" t="s">
        <v>1776</v>
      </c>
      <c r="G713" s="26"/>
      <c r="H713" s="26"/>
      <c r="I713" s="213"/>
      <c r="J713" s="26"/>
      <c r="K713" s="26"/>
      <c r="L713" s="30"/>
      <c r="M713" s="214"/>
      <c r="N713" s="215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10</v>
      </c>
      <c r="AU713" s="3" t="s">
        <v>119</v>
      </c>
    </row>
    <row r="714" s="216" customFormat="true" ht="12.8" hidden="false" customHeight="false" outlineLevel="0" collapsed="false">
      <c r="B714" s="217"/>
      <c r="C714" s="218"/>
      <c r="D714" s="219" t="s">
        <v>221</v>
      </c>
      <c r="E714" s="220"/>
      <c r="F714" s="221" t="s">
        <v>1777</v>
      </c>
      <c r="G714" s="218"/>
      <c r="H714" s="222" t="n">
        <v>1.8</v>
      </c>
      <c r="I714" s="223"/>
      <c r="J714" s="218"/>
      <c r="K714" s="218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221</v>
      </c>
      <c r="AU714" s="228" t="s">
        <v>119</v>
      </c>
      <c r="AV714" s="216" t="s">
        <v>119</v>
      </c>
      <c r="AW714" s="216" t="s">
        <v>36</v>
      </c>
      <c r="AX714" s="216" t="s">
        <v>75</v>
      </c>
      <c r="AY714" s="228" t="s">
        <v>202</v>
      </c>
    </row>
    <row r="715" s="216" customFormat="true" ht="12.8" hidden="false" customHeight="false" outlineLevel="0" collapsed="false">
      <c r="B715" s="217"/>
      <c r="C715" s="218"/>
      <c r="D715" s="219" t="s">
        <v>221</v>
      </c>
      <c r="E715" s="220"/>
      <c r="F715" s="221" t="s">
        <v>1778</v>
      </c>
      <c r="G715" s="218"/>
      <c r="H715" s="222" t="n">
        <v>1.76</v>
      </c>
      <c r="I715" s="223"/>
      <c r="J715" s="218"/>
      <c r="K715" s="218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221</v>
      </c>
      <c r="AU715" s="228" t="s">
        <v>119</v>
      </c>
      <c r="AV715" s="216" t="s">
        <v>119</v>
      </c>
      <c r="AW715" s="216" t="s">
        <v>36</v>
      </c>
      <c r="AX715" s="216" t="s">
        <v>75</v>
      </c>
      <c r="AY715" s="228" t="s">
        <v>202</v>
      </c>
    </row>
    <row r="716" s="216" customFormat="true" ht="12.8" hidden="false" customHeight="false" outlineLevel="0" collapsed="false">
      <c r="B716" s="217"/>
      <c r="C716" s="218"/>
      <c r="D716" s="219" t="s">
        <v>221</v>
      </c>
      <c r="E716" s="220"/>
      <c r="F716" s="221" t="s">
        <v>1779</v>
      </c>
      <c r="G716" s="218"/>
      <c r="H716" s="222" t="n">
        <v>0.9</v>
      </c>
      <c r="I716" s="223"/>
      <c r="J716" s="218"/>
      <c r="K716" s="218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221</v>
      </c>
      <c r="AU716" s="228" t="s">
        <v>119</v>
      </c>
      <c r="AV716" s="216" t="s">
        <v>119</v>
      </c>
      <c r="AW716" s="216" t="s">
        <v>36</v>
      </c>
      <c r="AX716" s="216" t="s">
        <v>75</v>
      </c>
      <c r="AY716" s="228" t="s">
        <v>202</v>
      </c>
    </row>
    <row r="717" s="216" customFormat="true" ht="12.8" hidden="false" customHeight="false" outlineLevel="0" collapsed="false">
      <c r="B717" s="217"/>
      <c r="C717" s="218"/>
      <c r="D717" s="219" t="s">
        <v>221</v>
      </c>
      <c r="E717" s="220"/>
      <c r="F717" s="221" t="s">
        <v>1780</v>
      </c>
      <c r="G717" s="218"/>
      <c r="H717" s="222" t="n">
        <v>6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221</v>
      </c>
      <c r="AU717" s="228" t="s">
        <v>119</v>
      </c>
      <c r="AV717" s="216" t="s">
        <v>119</v>
      </c>
      <c r="AW717" s="216" t="s">
        <v>36</v>
      </c>
      <c r="AX717" s="216" t="s">
        <v>75</v>
      </c>
      <c r="AY717" s="228" t="s">
        <v>202</v>
      </c>
    </row>
    <row r="718" s="229" customFormat="true" ht="12.8" hidden="false" customHeight="false" outlineLevel="0" collapsed="false">
      <c r="B718" s="230"/>
      <c r="C718" s="231"/>
      <c r="D718" s="219" t="s">
        <v>221</v>
      </c>
      <c r="E718" s="232"/>
      <c r="F718" s="233" t="s">
        <v>224</v>
      </c>
      <c r="G718" s="231"/>
      <c r="H718" s="234" t="n">
        <v>10.46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221</v>
      </c>
      <c r="AU718" s="240" t="s">
        <v>119</v>
      </c>
      <c r="AV718" s="229" t="s">
        <v>208</v>
      </c>
      <c r="AW718" s="229" t="s">
        <v>36</v>
      </c>
      <c r="AX718" s="229" t="s">
        <v>83</v>
      </c>
      <c r="AY718" s="240" t="s">
        <v>202</v>
      </c>
    </row>
    <row r="719" s="31" customFormat="true" ht="24.15" hidden="false" customHeight="true" outlineLevel="0" collapsed="false">
      <c r="A719" s="24"/>
      <c r="B719" s="25"/>
      <c r="C719" s="257" t="s">
        <v>1781</v>
      </c>
      <c r="D719" s="257" t="s">
        <v>926</v>
      </c>
      <c r="E719" s="258" t="s">
        <v>1782</v>
      </c>
      <c r="F719" s="259" t="s">
        <v>1783</v>
      </c>
      <c r="G719" s="260" t="s">
        <v>554</v>
      </c>
      <c r="H719" s="261" t="n">
        <v>10.46</v>
      </c>
      <c r="I719" s="262"/>
      <c r="J719" s="263" t="n">
        <f aca="false">ROUND(I719*H719,2)</f>
        <v>0</v>
      </c>
      <c r="K719" s="259" t="s">
        <v>207</v>
      </c>
      <c r="L719" s="264"/>
      <c r="M719" s="265"/>
      <c r="N719" s="266" t="s">
        <v>47</v>
      </c>
      <c r="O719" s="67"/>
      <c r="P719" s="207" t="n">
        <f aca="false">O719*H719</f>
        <v>0</v>
      </c>
      <c r="Q719" s="207" t="n">
        <v>0.005</v>
      </c>
      <c r="R719" s="207" t="n">
        <f aca="false">Q719*H719</f>
        <v>0.0523</v>
      </c>
      <c r="S719" s="207" t="n">
        <v>0</v>
      </c>
      <c r="T719" s="20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9" t="s">
        <v>431</v>
      </c>
      <c r="AT719" s="209" t="s">
        <v>926</v>
      </c>
      <c r="AU719" s="209" t="s">
        <v>119</v>
      </c>
      <c r="AY719" s="3" t="s">
        <v>202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119</v>
      </c>
      <c r="BK719" s="210" t="n">
        <f aca="false">ROUND(I719*H719,2)</f>
        <v>0</v>
      </c>
      <c r="BL719" s="3" t="s">
        <v>293</v>
      </c>
      <c r="BM719" s="209" t="s">
        <v>1784</v>
      </c>
    </row>
    <row r="720" s="31" customFormat="true" ht="33" hidden="false" customHeight="true" outlineLevel="0" collapsed="false">
      <c r="A720" s="24"/>
      <c r="B720" s="25"/>
      <c r="C720" s="198" t="s">
        <v>1785</v>
      </c>
      <c r="D720" s="198" t="s">
        <v>204</v>
      </c>
      <c r="E720" s="199" t="s">
        <v>1786</v>
      </c>
      <c r="F720" s="200" t="s">
        <v>1787</v>
      </c>
      <c r="G720" s="201" t="s">
        <v>554</v>
      </c>
      <c r="H720" s="202" t="n">
        <v>10.2</v>
      </c>
      <c r="I720" s="203"/>
      <c r="J720" s="204" t="n">
        <f aca="false">ROUND(I720*H720,2)</f>
        <v>0</v>
      </c>
      <c r="K720" s="200" t="s">
        <v>207</v>
      </c>
      <c r="L720" s="30"/>
      <c r="M720" s="205"/>
      <c r="N720" s="206" t="s">
        <v>47</v>
      </c>
      <c r="O720" s="67"/>
      <c r="P720" s="207" t="n">
        <f aca="false">O720*H720</f>
        <v>0</v>
      </c>
      <c r="Q720" s="207" t="n">
        <v>0</v>
      </c>
      <c r="R720" s="207" t="n">
        <f aca="false">Q720*H720</f>
        <v>0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293</v>
      </c>
      <c r="AT720" s="209" t="s">
        <v>204</v>
      </c>
      <c r="AU720" s="209" t="s">
        <v>119</v>
      </c>
      <c r="AY720" s="3" t="s">
        <v>202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119</v>
      </c>
      <c r="BK720" s="210" t="n">
        <f aca="false">ROUND(I720*H720,2)</f>
        <v>0</v>
      </c>
      <c r="BL720" s="3" t="s">
        <v>293</v>
      </c>
      <c r="BM720" s="209" t="s">
        <v>1788</v>
      </c>
    </row>
    <row r="721" s="31" customFormat="true" ht="12.8" hidden="false" customHeight="false" outlineLevel="0" collapsed="false">
      <c r="A721" s="24"/>
      <c r="B721" s="25"/>
      <c r="C721" s="26"/>
      <c r="D721" s="211" t="s">
        <v>210</v>
      </c>
      <c r="E721" s="26"/>
      <c r="F721" s="212" t="s">
        <v>1789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10</v>
      </c>
      <c r="AU721" s="3" t="s">
        <v>119</v>
      </c>
    </row>
    <row r="722" s="216" customFormat="true" ht="12.8" hidden="false" customHeight="false" outlineLevel="0" collapsed="false">
      <c r="B722" s="217"/>
      <c r="C722" s="218"/>
      <c r="D722" s="219" t="s">
        <v>221</v>
      </c>
      <c r="E722" s="220"/>
      <c r="F722" s="221" t="s">
        <v>1790</v>
      </c>
      <c r="G722" s="218"/>
      <c r="H722" s="222" t="n">
        <v>9</v>
      </c>
      <c r="I722" s="223"/>
      <c r="J722" s="218"/>
      <c r="K722" s="218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221</v>
      </c>
      <c r="AU722" s="228" t="s">
        <v>119</v>
      </c>
      <c r="AV722" s="216" t="s">
        <v>119</v>
      </c>
      <c r="AW722" s="216" t="s">
        <v>36</v>
      </c>
      <c r="AX722" s="216" t="s">
        <v>75</v>
      </c>
      <c r="AY722" s="228" t="s">
        <v>202</v>
      </c>
    </row>
    <row r="723" s="216" customFormat="true" ht="12.8" hidden="false" customHeight="false" outlineLevel="0" collapsed="false">
      <c r="B723" s="217"/>
      <c r="C723" s="218"/>
      <c r="D723" s="219" t="s">
        <v>221</v>
      </c>
      <c r="E723" s="220"/>
      <c r="F723" s="221" t="s">
        <v>1791</v>
      </c>
      <c r="G723" s="218"/>
      <c r="H723" s="222" t="n">
        <v>1.2</v>
      </c>
      <c r="I723" s="223"/>
      <c r="J723" s="218"/>
      <c r="K723" s="218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221</v>
      </c>
      <c r="AU723" s="228" t="s">
        <v>119</v>
      </c>
      <c r="AV723" s="216" t="s">
        <v>119</v>
      </c>
      <c r="AW723" s="216" t="s">
        <v>36</v>
      </c>
      <c r="AX723" s="216" t="s">
        <v>75</v>
      </c>
      <c r="AY723" s="228" t="s">
        <v>202</v>
      </c>
    </row>
    <row r="724" s="229" customFormat="true" ht="12.8" hidden="false" customHeight="false" outlineLevel="0" collapsed="false">
      <c r="B724" s="230"/>
      <c r="C724" s="231"/>
      <c r="D724" s="219" t="s">
        <v>221</v>
      </c>
      <c r="E724" s="232"/>
      <c r="F724" s="233" t="s">
        <v>224</v>
      </c>
      <c r="G724" s="231"/>
      <c r="H724" s="234" t="n">
        <v>10.2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221</v>
      </c>
      <c r="AU724" s="240" t="s">
        <v>119</v>
      </c>
      <c r="AV724" s="229" t="s">
        <v>208</v>
      </c>
      <c r="AW724" s="229" t="s">
        <v>36</v>
      </c>
      <c r="AX724" s="229" t="s">
        <v>83</v>
      </c>
      <c r="AY724" s="240" t="s">
        <v>202</v>
      </c>
    </row>
    <row r="725" s="31" customFormat="true" ht="24.15" hidden="false" customHeight="true" outlineLevel="0" collapsed="false">
      <c r="A725" s="24"/>
      <c r="B725" s="25"/>
      <c r="C725" s="257" t="s">
        <v>1792</v>
      </c>
      <c r="D725" s="257" t="s">
        <v>926</v>
      </c>
      <c r="E725" s="258" t="s">
        <v>1793</v>
      </c>
      <c r="F725" s="259" t="s">
        <v>1794</v>
      </c>
      <c r="G725" s="260" t="s">
        <v>554</v>
      </c>
      <c r="H725" s="261" t="n">
        <v>10.2</v>
      </c>
      <c r="I725" s="262"/>
      <c r="J725" s="263" t="n">
        <f aca="false">ROUND(I725*H725,2)</f>
        <v>0</v>
      </c>
      <c r="K725" s="259" t="s">
        <v>207</v>
      </c>
      <c r="L725" s="264"/>
      <c r="M725" s="265"/>
      <c r="N725" s="266" t="s">
        <v>47</v>
      </c>
      <c r="O725" s="67"/>
      <c r="P725" s="207" t="n">
        <f aca="false">O725*H725</f>
        <v>0</v>
      </c>
      <c r="Q725" s="207" t="n">
        <v>0.007</v>
      </c>
      <c r="R725" s="207" t="n">
        <f aca="false">Q725*H725</f>
        <v>0.0714</v>
      </c>
      <c r="S725" s="207" t="n">
        <v>0</v>
      </c>
      <c r="T725" s="20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9" t="s">
        <v>431</v>
      </c>
      <c r="AT725" s="209" t="s">
        <v>926</v>
      </c>
      <c r="AU725" s="209" t="s">
        <v>119</v>
      </c>
      <c r="AY725" s="3" t="s">
        <v>202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119</v>
      </c>
      <c r="BK725" s="210" t="n">
        <f aca="false">ROUND(I725*H725,2)</f>
        <v>0</v>
      </c>
      <c r="BL725" s="3" t="s">
        <v>293</v>
      </c>
      <c r="BM725" s="209" t="s">
        <v>1795</v>
      </c>
    </row>
    <row r="726" s="31" customFormat="true" ht="16.5" hidden="false" customHeight="true" outlineLevel="0" collapsed="false">
      <c r="A726" s="24"/>
      <c r="B726" s="25"/>
      <c r="C726" s="198" t="s">
        <v>1796</v>
      </c>
      <c r="D726" s="198" t="s">
        <v>204</v>
      </c>
      <c r="E726" s="199" t="s">
        <v>1797</v>
      </c>
      <c r="F726" s="200" t="s">
        <v>1798</v>
      </c>
      <c r="G726" s="201" t="s">
        <v>408</v>
      </c>
      <c r="H726" s="202" t="n">
        <v>2</v>
      </c>
      <c r="I726" s="203"/>
      <c r="J726" s="204" t="n">
        <f aca="false">ROUND(I726*H726,2)</f>
        <v>0</v>
      </c>
      <c r="K726" s="200"/>
      <c r="L726" s="30"/>
      <c r="M726" s="205"/>
      <c r="N726" s="206" t="s">
        <v>47</v>
      </c>
      <c r="O726" s="67"/>
      <c r="P726" s="207" t="n">
        <f aca="false">O726*H726</f>
        <v>0</v>
      </c>
      <c r="Q726" s="207" t="n">
        <v>0</v>
      </c>
      <c r="R726" s="207" t="n">
        <f aca="false">Q726*H726</f>
        <v>0</v>
      </c>
      <c r="S726" s="207" t="n">
        <v>0</v>
      </c>
      <c r="T726" s="208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9" t="s">
        <v>293</v>
      </c>
      <c r="AT726" s="209" t="s">
        <v>204</v>
      </c>
      <c r="AU726" s="209" t="s">
        <v>119</v>
      </c>
      <c r="AY726" s="3" t="s">
        <v>202</v>
      </c>
      <c r="BE726" s="210" t="n">
        <f aca="false">IF(N726="základní",J726,0)</f>
        <v>0</v>
      </c>
      <c r="BF726" s="210" t="n">
        <f aca="false">IF(N726="snížená",J726,0)</f>
        <v>0</v>
      </c>
      <c r="BG726" s="210" t="n">
        <f aca="false">IF(N726="zákl. přenesená",J726,0)</f>
        <v>0</v>
      </c>
      <c r="BH726" s="210" t="n">
        <f aca="false">IF(N726="sníž. přenesená",J726,0)</f>
        <v>0</v>
      </c>
      <c r="BI726" s="210" t="n">
        <f aca="false">IF(N726="nulová",J726,0)</f>
        <v>0</v>
      </c>
      <c r="BJ726" s="3" t="s">
        <v>119</v>
      </c>
      <c r="BK726" s="210" t="n">
        <f aca="false">ROUND(I726*H726,2)</f>
        <v>0</v>
      </c>
      <c r="BL726" s="3" t="s">
        <v>293</v>
      </c>
      <c r="BM726" s="209" t="s">
        <v>1799</v>
      </c>
    </row>
    <row r="727" s="31" customFormat="true" ht="16.5" hidden="false" customHeight="true" outlineLevel="0" collapsed="false">
      <c r="A727" s="24"/>
      <c r="B727" s="25"/>
      <c r="C727" s="198" t="s">
        <v>1800</v>
      </c>
      <c r="D727" s="198" t="s">
        <v>204</v>
      </c>
      <c r="E727" s="199" t="s">
        <v>1801</v>
      </c>
      <c r="F727" s="200" t="s">
        <v>1802</v>
      </c>
      <c r="G727" s="201" t="s">
        <v>408</v>
      </c>
      <c r="H727" s="202" t="n">
        <v>1</v>
      </c>
      <c r="I727" s="203"/>
      <c r="J727" s="204" t="n">
        <f aca="false">ROUND(I727*H727,2)</f>
        <v>0</v>
      </c>
      <c r="K727" s="200"/>
      <c r="L727" s="30"/>
      <c r="M727" s="205"/>
      <c r="N727" s="206" t="s">
        <v>47</v>
      </c>
      <c r="O727" s="67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293</v>
      </c>
      <c r="AT727" s="209" t="s">
        <v>204</v>
      </c>
      <c r="AU727" s="209" t="s">
        <v>119</v>
      </c>
      <c r="AY727" s="3" t="s">
        <v>202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119</v>
      </c>
      <c r="BK727" s="210" t="n">
        <f aca="false">ROUND(I727*H727,2)</f>
        <v>0</v>
      </c>
      <c r="BL727" s="3" t="s">
        <v>293</v>
      </c>
      <c r="BM727" s="209" t="s">
        <v>1803</v>
      </c>
    </row>
    <row r="728" s="31" customFormat="true" ht="16.5" hidden="false" customHeight="true" outlineLevel="0" collapsed="false">
      <c r="A728" s="24"/>
      <c r="B728" s="25"/>
      <c r="C728" s="198" t="s">
        <v>1804</v>
      </c>
      <c r="D728" s="198" t="s">
        <v>204</v>
      </c>
      <c r="E728" s="199" t="s">
        <v>1805</v>
      </c>
      <c r="F728" s="200" t="s">
        <v>1806</v>
      </c>
      <c r="G728" s="201" t="s">
        <v>408</v>
      </c>
      <c r="H728" s="202" t="n">
        <v>1</v>
      </c>
      <c r="I728" s="203"/>
      <c r="J728" s="204" t="n">
        <f aca="false">ROUND(I728*H728,2)</f>
        <v>0</v>
      </c>
      <c r="K728" s="200"/>
      <c r="L728" s="30"/>
      <c r="M728" s="205"/>
      <c r="N728" s="206" t="s">
        <v>47</v>
      </c>
      <c r="O728" s="67"/>
      <c r="P728" s="207" t="n">
        <f aca="false">O728*H728</f>
        <v>0</v>
      </c>
      <c r="Q728" s="207" t="n">
        <v>0</v>
      </c>
      <c r="R728" s="207" t="n">
        <f aca="false">Q728*H728</f>
        <v>0</v>
      </c>
      <c r="S728" s="207" t="n">
        <v>0</v>
      </c>
      <c r="T728" s="20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9" t="s">
        <v>293</v>
      </c>
      <c r="AT728" s="209" t="s">
        <v>204</v>
      </c>
      <c r="AU728" s="209" t="s">
        <v>119</v>
      </c>
      <c r="AY728" s="3" t="s">
        <v>202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119</v>
      </c>
      <c r="BK728" s="210" t="n">
        <f aca="false">ROUND(I728*H728,2)</f>
        <v>0</v>
      </c>
      <c r="BL728" s="3" t="s">
        <v>293</v>
      </c>
      <c r="BM728" s="209" t="s">
        <v>1807</v>
      </c>
    </row>
    <row r="729" s="31" customFormat="true" ht="16.5" hidden="false" customHeight="true" outlineLevel="0" collapsed="false">
      <c r="A729" s="24"/>
      <c r="B729" s="25"/>
      <c r="C729" s="198" t="s">
        <v>1808</v>
      </c>
      <c r="D729" s="198" t="s">
        <v>204</v>
      </c>
      <c r="E729" s="199" t="s">
        <v>1809</v>
      </c>
      <c r="F729" s="200" t="s">
        <v>1810</v>
      </c>
      <c r="G729" s="201" t="s">
        <v>408</v>
      </c>
      <c r="H729" s="202" t="n">
        <v>3</v>
      </c>
      <c r="I729" s="203"/>
      <c r="J729" s="204" t="n">
        <f aca="false">ROUND(I729*H729,2)</f>
        <v>0</v>
      </c>
      <c r="K729" s="200"/>
      <c r="L729" s="30"/>
      <c r="M729" s="205"/>
      <c r="N729" s="206" t="s">
        <v>47</v>
      </c>
      <c r="O729" s="67"/>
      <c r="P729" s="207" t="n">
        <f aca="false">O729*H729</f>
        <v>0</v>
      </c>
      <c r="Q729" s="207" t="n">
        <v>0</v>
      </c>
      <c r="R729" s="207" t="n">
        <f aca="false">Q729*H729</f>
        <v>0</v>
      </c>
      <c r="S729" s="207" t="n">
        <v>0</v>
      </c>
      <c r="T729" s="20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9" t="s">
        <v>293</v>
      </c>
      <c r="AT729" s="209" t="s">
        <v>204</v>
      </c>
      <c r="AU729" s="209" t="s">
        <v>119</v>
      </c>
      <c r="AY729" s="3" t="s">
        <v>202</v>
      </c>
      <c r="BE729" s="210" t="n">
        <f aca="false">IF(N729="základní",J729,0)</f>
        <v>0</v>
      </c>
      <c r="BF729" s="210" t="n">
        <f aca="false">IF(N729="snížená",J729,0)</f>
        <v>0</v>
      </c>
      <c r="BG729" s="210" t="n">
        <f aca="false">IF(N729="zákl. přenesená",J729,0)</f>
        <v>0</v>
      </c>
      <c r="BH729" s="210" t="n">
        <f aca="false">IF(N729="sníž. přenesená",J729,0)</f>
        <v>0</v>
      </c>
      <c r="BI729" s="210" t="n">
        <f aca="false">IF(N729="nulová",J729,0)</f>
        <v>0</v>
      </c>
      <c r="BJ729" s="3" t="s">
        <v>119</v>
      </c>
      <c r="BK729" s="210" t="n">
        <f aca="false">ROUND(I729*H729,2)</f>
        <v>0</v>
      </c>
      <c r="BL729" s="3" t="s">
        <v>293</v>
      </c>
      <c r="BM729" s="209" t="s">
        <v>1811</v>
      </c>
    </row>
    <row r="730" s="31" customFormat="true" ht="16.5" hidden="false" customHeight="true" outlineLevel="0" collapsed="false">
      <c r="A730" s="24"/>
      <c r="B730" s="25"/>
      <c r="C730" s="198" t="s">
        <v>1812</v>
      </c>
      <c r="D730" s="198" t="s">
        <v>204</v>
      </c>
      <c r="E730" s="199" t="s">
        <v>1813</v>
      </c>
      <c r="F730" s="200" t="s">
        <v>1814</v>
      </c>
      <c r="G730" s="201" t="s">
        <v>408</v>
      </c>
      <c r="H730" s="202" t="n">
        <v>3</v>
      </c>
      <c r="I730" s="203"/>
      <c r="J730" s="204" t="n">
        <f aca="false">ROUND(I730*H730,2)</f>
        <v>0</v>
      </c>
      <c r="K730" s="200"/>
      <c r="L730" s="30"/>
      <c r="M730" s="205"/>
      <c r="N730" s="206" t="s">
        <v>47</v>
      </c>
      <c r="O730" s="67"/>
      <c r="P730" s="207" t="n">
        <f aca="false">O730*H730</f>
        <v>0</v>
      </c>
      <c r="Q730" s="207" t="n">
        <v>0</v>
      </c>
      <c r="R730" s="207" t="n">
        <f aca="false">Q730*H730</f>
        <v>0</v>
      </c>
      <c r="S730" s="207" t="n">
        <v>0</v>
      </c>
      <c r="T730" s="20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9" t="s">
        <v>293</v>
      </c>
      <c r="AT730" s="209" t="s">
        <v>204</v>
      </c>
      <c r="AU730" s="209" t="s">
        <v>119</v>
      </c>
      <c r="AY730" s="3" t="s">
        <v>202</v>
      </c>
      <c r="BE730" s="210" t="n">
        <f aca="false">IF(N730="základní",J730,0)</f>
        <v>0</v>
      </c>
      <c r="BF730" s="210" t="n">
        <f aca="false">IF(N730="snížená",J730,0)</f>
        <v>0</v>
      </c>
      <c r="BG730" s="210" t="n">
        <f aca="false">IF(N730="zákl. přenesená",J730,0)</f>
        <v>0</v>
      </c>
      <c r="BH730" s="210" t="n">
        <f aca="false">IF(N730="sníž. přenesená",J730,0)</f>
        <v>0</v>
      </c>
      <c r="BI730" s="210" t="n">
        <f aca="false">IF(N730="nulová",J730,0)</f>
        <v>0</v>
      </c>
      <c r="BJ730" s="3" t="s">
        <v>119</v>
      </c>
      <c r="BK730" s="210" t="n">
        <f aca="false">ROUND(I730*H730,2)</f>
        <v>0</v>
      </c>
      <c r="BL730" s="3" t="s">
        <v>293</v>
      </c>
      <c r="BM730" s="209" t="s">
        <v>1815</v>
      </c>
    </row>
    <row r="731" s="31" customFormat="true" ht="16.5" hidden="false" customHeight="true" outlineLevel="0" collapsed="false">
      <c r="A731" s="24"/>
      <c r="B731" s="25"/>
      <c r="C731" s="198" t="s">
        <v>1816</v>
      </c>
      <c r="D731" s="198" t="s">
        <v>204</v>
      </c>
      <c r="E731" s="199" t="s">
        <v>1817</v>
      </c>
      <c r="F731" s="200" t="s">
        <v>1818</v>
      </c>
      <c r="G731" s="201" t="s">
        <v>408</v>
      </c>
      <c r="H731" s="202" t="n">
        <v>3</v>
      </c>
      <c r="I731" s="203"/>
      <c r="J731" s="204" t="n">
        <f aca="false">ROUND(I731*H731,2)</f>
        <v>0</v>
      </c>
      <c r="K731" s="200"/>
      <c r="L731" s="30"/>
      <c r="M731" s="205"/>
      <c r="N731" s="206" t="s">
        <v>47</v>
      </c>
      <c r="O731" s="67"/>
      <c r="P731" s="207" t="n">
        <f aca="false">O731*H731</f>
        <v>0</v>
      </c>
      <c r="Q731" s="207" t="n">
        <v>0</v>
      </c>
      <c r="R731" s="207" t="n">
        <f aca="false">Q731*H731</f>
        <v>0</v>
      </c>
      <c r="S731" s="207" t="n">
        <v>0</v>
      </c>
      <c r="T731" s="20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9" t="s">
        <v>293</v>
      </c>
      <c r="AT731" s="209" t="s">
        <v>204</v>
      </c>
      <c r="AU731" s="209" t="s">
        <v>119</v>
      </c>
      <c r="AY731" s="3" t="s">
        <v>202</v>
      </c>
      <c r="BE731" s="210" t="n">
        <f aca="false">IF(N731="základní",J731,0)</f>
        <v>0</v>
      </c>
      <c r="BF731" s="210" t="n">
        <f aca="false">IF(N731="snížená",J731,0)</f>
        <v>0</v>
      </c>
      <c r="BG731" s="210" t="n">
        <f aca="false">IF(N731="zákl. přenesená",J731,0)</f>
        <v>0</v>
      </c>
      <c r="BH731" s="210" t="n">
        <f aca="false">IF(N731="sníž. přenesená",J731,0)</f>
        <v>0</v>
      </c>
      <c r="BI731" s="210" t="n">
        <f aca="false">IF(N731="nulová",J731,0)</f>
        <v>0</v>
      </c>
      <c r="BJ731" s="3" t="s">
        <v>119</v>
      </c>
      <c r="BK731" s="210" t="n">
        <f aca="false">ROUND(I731*H731,2)</f>
        <v>0</v>
      </c>
      <c r="BL731" s="3" t="s">
        <v>293</v>
      </c>
      <c r="BM731" s="209" t="s">
        <v>1819</v>
      </c>
    </row>
    <row r="732" s="31" customFormat="true" ht="16.5" hidden="false" customHeight="true" outlineLevel="0" collapsed="false">
      <c r="A732" s="24"/>
      <c r="B732" s="25"/>
      <c r="C732" s="198" t="s">
        <v>1820</v>
      </c>
      <c r="D732" s="198" t="s">
        <v>204</v>
      </c>
      <c r="E732" s="199" t="s">
        <v>1821</v>
      </c>
      <c r="F732" s="200" t="s">
        <v>1822</v>
      </c>
      <c r="G732" s="201" t="s">
        <v>408</v>
      </c>
      <c r="H732" s="202" t="n">
        <v>2</v>
      </c>
      <c r="I732" s="203"/>
      <c r="J732" s="204" t="n">
        <f aca="false">ROUND(I732*H732,2)</f>
        <v>0</v>
      </c>
      <c r="K732" s="200"/>
      <c r="L732" s="30"/>
      <c r="M732" s="205"/>
      <c r="N732" s="206" t="s">
        <v>47</v>
      </c>
      <c r="O732" s="67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9" t="s">
        <v>293</v>
      </c>
      <c r="AT732" s="209" t="s">
        <v>204</v>
      </c>
      <c r="AU732" s="209" t="s">
        <v>119</v>
      </c>
      <c r="AY732" s="3" t="s">
        <v>202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119</v>
      </c>
      <c r="BK732" s="210" t="n">
        <f aca="false">ROUND(I732*H732,2)</f>
        <v>0</v>
      </c>
      <c r="BL732" s="3" t="s">
        <v>293</v>
      </c>
      <c r="BM732" s="209" t="s">
        <v>1823</v>
      </c>
    </row>
    <row r="733" s="31" customFormat="true" ht="16.5" hidden="false" customHeight="true" outlineLevel="0" collapsed="false">
      <c r="A733" s="24"/>
      <c r="B733" s="25"/>
      <c r="C733" s="198" t="s">
        <v>1824</v>
      </c>
      <c r="D733" s="198" t="s">
        <v>204</v>
      </c>
      <c r="E733" s="199" t="s">
        <v>1825</v>
      </c>
      <c r="F733" s="200" t="s">
        <v>1826</v>
      </c>
      <c r="G733" s="201" t="s">
        <v>408</v>
      </c>
      <c r="H733" s="202" t="n">
        <v>2</v>
      </c>
      <c r="I733" s="203"/>
      <c r="J733" s="204" t="n">
        <f aca="false">ROUND(I733*H733,2)</f>
        <v>0</v>
      </c>
      <c r="K733" s="200"/>
      <c r="L733" s="30"/>
      <c r="M733" s="205"/>
      <c r="N733" s="206" t="s">
        <v>47</v>
      </c>
      <c r="O733" s="67"/>
      <c r="P733" s="207" t="n">
        <f aca="false">O733*H733</f>
        <v>0</v>
      </c>
      <c r="Q733" s="207" t="n">
        <v>0</v>
      </c>
      <c r="R733" s="207" t="n">
        <f aca="false">Q733*H733</f>
        <v>0</v>
      </c>
      <c r="S733" s="207" t="n">
        <v>0</v>
      </c>
      <c r="T733" s="20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9" t="s">
        <v>293</v>
      </c>
      <c r="AT733" s="209" t="s">
        <v>204</v>
      </c>
      <c r="AU733" s="209" t="s">
        <v>119</v>
      </c>
      <c r="AY733" s="3" t="s">
        <v>202</v>
      </c>
      <c r="BE733" s="210" t="n">
        <f aca="false">IF(N733="základní",J733,0)</f>
        <v>0</v>
      </c>
      <c r="BF733" s="210" t="n">
        <f aca="false">IF(N733="snížená",J733,0)</f>
        <v>0</v>
      </c>
      <c r="BG733" s="210" t="n">
        <f aca="false">IF(N733="zákl. přenesená",J733,0)</f>
        <v>0</v>
      </c>
      <c r="BH733" s="210" t="n">
        <f aca="false">IF(N733="sníž. přenesená",J733,0)</f>
        <v>0</v>
      </c>
      <c r="BI733" s="210" t="n">
        <f aca="false">IF(N733="nulová",J733,0)</f>
        <v>0</v>
      </c>
      <c r="BJ733" s="3" t="s">
        <v>119</v>
      </c>
      <c r="BK733" s="210" t="n">
        <f aca="false">ROUND(I733*H733,2)</f>
        <v>0</v>
      </c>
      <c r="BL733" s="3" t="s">
        <v>293</v>
      </c>
      <c r="BM733" s="209" t="s">
        <v>1827</v>
      </c>
    </row>
    <row r="734" s="31" customFormat="true" ht="55.5" hidden="false" customHeight="true" outlineLevel="0" collapsed="false">
      <c r="A734" s="24"/>
      <c r="B734" s="25"/>
      <c r="C734" s="198" t="s">
        <v>1828</v>
      </c>
      <c r="D734" s="198" t="s">
        <v>204</v>
      </c>
      <c r="E734" s="199" t="s">
        <v>688</v>
      </c>
      <c r="F734" s="200" t="s">
        <v>689</v>
      </c>
      <c r="G734" s="201" t="s">
        <v>527</v>
      </c>
      <c r="H734" s="253"/>
      <c r="I734" s="203"/>
      <c r="J734" s="204" t="n">
        <f aca="false">ROUND(I734*H734,2)</f>
        <v>0</v>
      </c>
      <c r="K734" s="200" t="s">
        <v>207</v>
      </c>
      <c r="L734" s="30"/>
      <c r="M734" s="205"/>
      <c r="N734" s="206" t="s">
        <v>47</v>
      </c>
      <c r="O734" s="67"/>
      <c r="P734" s="207" t="n">
        <f aca="false">O734*H734</f>
        <v>0</v>
      </c>
      <c r="Q734" s="207" t="n">
        <v>0</v>
      </c>
      <c r="R734" s="207" t="n">
        <f aca="false">Q734*H734</f>
        <v>0</v>
      </c>
      <c r="S734" s="207" t="n">
        <v>0</v>
      </c>
      <c r="T734" s="20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9" t="s">
        <v>293</v>
      </c>
      <c r="AT734" s="209" t="s">
        <v>204</v>
      </c>
      <c r="AU734" s="209" t="s">
        <v>119</v>
      </c>
      <c r="AY734" s="3" t="s">
        <v>202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119</v>
      </c>
      <c r="BK734" s="210" t="n">
        <f aca="false">ROUND(I734*H734,2)</f>
        <v>0</v>
      </c>
      <c r="BL734" s="3" t="s">
        <v>293</v>
      </c>
      <c r="BM734" s="209" t="s">
        <v>1829</v>
      </c>
    </row>
    <row r="735" s="31" customFormat="true" ht="12.8" hidden="false" customHeight="false" outlineLevel="0" collapsed="false">
      <c r="A735" s="24"/>
      <c r="B735" s="25"/>
      <c r="C735" s="26"/>
      <c r="D735" s="211" t="s">
        <v>210</v>
      </c>
      <c r="E735" s="26"/>
      <c r="F735" s="212" t="s">
        <v>691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10</v>
      </c>
      <c r="AU735" s="3" t="s">
        <v>119</v>
      </c>
    </row>
    <row r="736" s="181" customFormat="true" ht="22.8" hidden="false" customHeight="true" outlineLevel="0" collapsed="false">
      <c r="B736" s="182"/>
      <c r="C736" s="183"/>
      <c r="D736" s="184" t="s">
        <v>74</v>
      </c>
      <c r="E736" s="196" t="s">
        <v>692</v>
      </c>
      <c r="F736" s="196" t="s">
        <v>693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65)</f>
        <v>0</v>
      </c>
      <c r="Q736" s="190"/>
      <c r="R736" s="191" t="n">
        <f aca="false">SUM(R737:R765)</f>
        <v>0.9342135</v>
      </c>
      <c r="S736" s="190"/>
      <c r="T736" s="192" t="n">
        <f aca="false">SUM(T737:T765)</f>
        <v>0</v>
      </c>
      <c r="AR736" s="193" t="s">
        <v>119</v>
      </c>
      <c r="AT736" s="194" t="s">
        <v>74</v>
      </c>
      <c r="AU736" s="194" t="s">
        <v>83</v>
      </c>
      <c r="AY736" s="193" t="s">
        <v>202</v>
      </c>
      <c r="BK736" s="195" t="n">
        <f aca="false">SUM(BK737:BK765)</f>
        <v>0</v>
      </c>
    </row>
    <row r="737" s="31" customFormat="true" ht="16.5" hidden="false" customHeight="true" outlineLevel="0" collapsed="false">
      <c r="A737" s="24"/>
      <c r="B737" s="25"/>
      <c r="C737" s="198" t="s">
        <v>1830</v>
      </c>
      <c r="D737" s="198" t="s">
        <v>204</v>
      </c>
      <c r="E737" s="199" t="s">
        <v>1831</v>
      </c>
      <c r="F737" s="200" t="s">
        <v>1832</v>
      </c>
      <c r="G737" s="201" t="s">
        <v>554</v>
      </c>
      <c r="H737" s="202" t="n">
        <v>1</v>
      </c>
      <c r="I737" s="203"/>
      <c r="J737" s="204" t="n">
        <f aca="false">ROUND(I737*H737,2)</f>
        <v>0</v>
      </c>
      <c r="K737" s="200" t="s">
        <v>207</v>
      </c>
      <c r="L737" s="30"/>
      <c r="M737" s="205"/>
      <c r="N737" s="206" t="s">
        <v>47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293</v>
      </c>
      <c r="AT737" s="209" t="s">
        <v>204</v>
      </c>
      <c r="AU737" s="209" t="s">
        <v>119</v>
      </c>
      <c r="AY737" s="3" t="s">
        <v>202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119</v>
      </c>
      <c r="BK737" s="210" t="n">
        <f aca="false">ROUND(I737*H737,2)</f>
        <v>0</v>
      </c>
      <c r="BL737" s="3" t="s">
        <v>293</v>
      </c>
      <c r="BM737" s="209" t="s">
        <v>1833</v>
      </c>
    </row>
    <row r="738" s="31" customFormat="true" ht="12.8" hidden="false" customHeight="false" outlineLevel="0" collapsed="false">
      <c r="A738" s="24"/>
      <c r="B738" s="25"/>
      <c r="C738" s="26"/>
      <c r="D738" s="211" t="s">
        <v>210</v>
      </c>
      <c r="E738" s="26"/>
      <c r="F738" s="212" t="s">
        <v>1834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10</v>
      </c>
      <c r="AU738" s="3" t="s">
        <v>119</v>
      </c>
    </row>
    <row r="739" s="216" customFormat="true" ht="12.8" hidden="false" customHeight="false" outlineLevel="0" collapsed="false">
      <c r="B739" s="217"/>
      <c r="C739" s="218"/>
      <c r="D739" s="219" t="s">
        <v>221</v>
      </c>
      <c r="E739" s="220"/>
      <c r="F739" s="221" t="s">
        <v>1835</v>
      </c>
      <c r="G739" s="218"/>
      <c r="H739" s="222" t="n">
        <v>1</v>
      </c>
      <c r="I739" s="223"/>
      <c r="J739" s="218"/>
      <c r="K739" s="218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221</v>
      </c>
      <c r="AU739" s="228" t="s">
        <v>119</v>
      </c>
      <c r="AV739" s="216" t="s">
        <v>119</v>
      </c>
      <c r="AW739" s="216" t="s">
        <v>36</v>
      </c>
      <c r="AX739" s="216" t="s">
        <v>83</v>
      </c>
      <c r="AY739" s="228" t="s">
        <v>202</v>
      </c>
    </row>
    <row r="740" s="31" customFormat="true" ht="16.5" hidden="false" customHeight="true" outlineLevel="0" collapsed="false">
      <c r="A740" s="24"/>
      <c r="B740" s="25"/>
      <c r="C740" s="257" t="s">
        <v>1836</v>
      </c>
      <c r="D740" s="257" t="s">
        <v>926</v>
      </c>
      <c r="E740" s="258" t="s">
        <v>1837</v>
      </c>
      <c r="F740" s="259" t="s">
        <v>1838</v>
      </c>
      <c r="G740" s="260" t="s">
        <v>554</v>
      </c>
      <c r="H740" s="261" t="n">
        <v>1</v>
      </c>
      <c r="I740" s="262"/>
      <c r="J740" s="263" t="n">
        <f aca="false">ROUND(I740*H740,2)</f>
        <v>0</v>
      </c>
      <c r="K740" s="259" t="s">
        <v>207</v>
      </c>
      <c r="L740" s="264"/>
      <c r="M740" s="265"/>
      <c r="N740" s="266" t="s">
        <v>47</v>
      </c>
      <c r="O740" s="67"/>
      <c r="P740" s="207" t="n">
        <f aca="false">O740*H740</f>
        <v>0</v>
      </c>
      <c r="Q740" s="207" t="n">
        <v>0.003</v>
      </c>
      <c r="R740" s="207" t="n">
        <f aca="false">Q740*H740</f>
        <v>0.003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431</v>
      </c>
      <c r="AT740" s="209" t="s">
        <v>926</v>
      </c>
      <c r="AU740" s="209" t="s">
        <v>119</v>
      </c>
      <c r="AY740" s="3" t="s">
        <v>202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119</v>
      </c>
      <c r="BK740" s="210" t="n">
        <f aca="false">ROUND(I740*H740,2)</f>
        <v>0</v>
      </c>
      <c r="BL740" s="3" t="s">
        <v>293</v>
      </c>
      <c r="BM740" s="209" t="s">
        <v>1839</v>
      </c>
    </row>
    <row r="741" s="31" customFormat="true" ht="16.5" hidden="false" customHeight="true" outlineLevel="0" collapsed="false">
      <c r="A741" s="24"/>
      <c r="B741" s="25"/>
      <c r="C741" s="198" t="s">
        <v>1840</v>
      </c>
      <c r="D741" s="198" t="s">
        <v>204</v>
      </c>
      <c r="E741" s="199" t="s">
        <v>1841</v>
      </c>
      <c r="F741" s="200" t="s">
        <v>1842</v>
      </c>
      <c r="G741" s="201" t="s">
        <v>1479</v>
      </c>
      <c r="H741" s="202" t="n">
        <v>1</v>
      </c>
      <c r="I741" s="203"/>
      <c r="J741" s="204" t="n">
        <f aca="false">ROUND(I741*H741,2)</f>
        <v>0</v>
      </c>
      <c r="K741" s="200"/>
      <c r="L741" s="30"/>
      <c r="M741" s="205"/>
      <c r="N741" s="206" t="s">
        <v>47</v>
      </c>
      <c r="O741" s="67"/>
      <c r="P741" s="207" t="n">
        <f aca="false">O741*H741</f>
        <v>0</v>
      </c>
      <c r="Q741" s="207" t="n">
        <v>0.00028</v>
      </c>
      <c r="R741" s="207" t="n">
        <f aca="false">Q741*H741</f>
        <v>0.00028</v>
      </c>
      <c r="S741" s="207" t="n">
        <v>0</v>
      </c>
      <c r="T741" s="208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9" t="s">
        <v>293</v>
      </c>
      <c r="AT741" s="209" t="s">
        <v>204</v>
      </c>
      <c r="AU741" s="209" t="s">
        <v>119</v>
      </c>
      <c r="AY741" s="3" t="s">
        <v>202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119</v>
      </c>
      <c r="BK741" s="210" t="n">
        <f aca="false">ROUND(I741*H741,2)</f>
        <v>0</v>
      </c>
      <c r="BL741" s="3" t="s">
        <v>293</v>
      </c>
      <c r="BM741" s="209" t="s">
        <v>1843</v>
      </c>
    </row>
    <row r="742" s="31" customFormat="true" ht="24.15" hidden="false" customHeight="true" outlineLevel="0" collapsed="false">
      <c r="A742" s="24"/>
      <c r="B742" s="25"/>
      <c r="C742" s="198" t="s">
        <v>1844</v>
      </c>
      <c r="D742" s="198" t="s">
        <v>204</v>
      </c>
      <c r="E742" s="199" t="s">
        <v>1845</v>
      </c>
      <c r="F742" s="200" t="s">
        <v>1846</v>
      </c>
      <c r="G742" s="201" t="s">
        <v>117</v>
      </c>
      <c r="H742" s="202" t="n">
        <v>140</v>
      </c>
      <c r="I742" s="203"/>
      <c r="J742" s="204" t="n">
        <f aca="false">ROUND(I742*H742,2)</f>
        <v>0</v>
      </c>
      <c r="K742" s="200" t="s">
        <v>207</v>
      </c>
      <c r="L742" s="30"/>
      <c r="M742" s="205"/>
      <c r="N742" s="206" t="s">
        <v>47</v>
      </c>
      <c r="O742" s="67"/>
      <c r="P742" s="207" t="n">
        <f aca="false">O742*H742</f>
        <v>0</v>
      </c>
      <c r="Q742" s="207" t="n">
        <v>0.00028</v>
      </c>
      <c r="R742" s="207" t="n">
        <f aca="false">Q742*H742</f>
        <v>0.0392</v>
      </c>
      <c r="S742" s="207" t="n">
        <v>0</v>
      </c>
      <c r="T742" s="20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9" t="s">
        <v>293</v>
      </c>
      <c r="AT742" s="209" t="s">
        <v>204</v>
      </c>
      <c r="AU742" s="209" t="s">
        <v>119</v>
      </c>
      <c r="AY742" s="3" t="s">
        <v>202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119</v>
      </c>
      <c r="BK742" s="210" t="n">
        <f aca="false">ROUND(I742*H742,2)</f>
        <v>0</v>
      </c>
      <c r="BL742" s="3" t="s">
        <v>293</v>
      </c>
      <c r="BM742" s="209" t="s">
        <v>1847</v>
      </c>
    </row>
    <row r="743" s="31" customFormat="true" ht="12.8" hidden="false" customHeight="false" outlineLevel="0" collapsed="false">
      <c r="A743" s="24"/>
      <c r="B743" s="25"/>
      <c r="C743" s="26"/>
      <c r="D743" s="211" t="s">
        <v>210</v>
      </c>
      <c r="E743" s="26"/>
      <c r="F743" s="212" t="s">
        <v>1848</v>
      </c>
      <c r="G743" s="26"/>
      <c r="H743" s="26"/>
      <c r="I743" s="213"/>
      <c r="J743" s="26"/>
      <c r="K743" s="26"/>
      <c r="L743" s="30"/>
      <c r="M743" s="214"/>
      <c r="N743" s="215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10</v>
      </c>
      <c r="AU743" s="3" t="s">
        <v>119</v>
      </c>
    </row>
    <row r="744" s="216" customFormat="true" ht="12.8" hidden="false" customHeight="false" outlineLevel="0" collapsed="false">
      <c r="B744" s="217"/>
      <c r="C744" s="218"/>
      <c r="D744" s="219" t="s">
        <v>221</v>
      </c>
      <c r="E744" s="220"/>
      <c r="F744" s="221" t="s">
        <v>1849</v>
      </c>
      <c r="G744" s="218"/>
      <c r="H744" s="222" t="n">
        <v>140</v>
      </c>
      <c r="I744" s="223"/>
      <c r="J744" s="218"/>
      <c r="K744" s="218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221</v>
      </c>
      <c r="AU744" s="228" t="s">
        <v>119</v>
      </c>
      <c r="AV744" s="216" t="s">
        <v>119</v>
      </c>
      <c r="AW744" s="216" t="s">
        <v>36</v>
      </c>
      <c r="AX744" s="216" t="s">
        <v>83</v>
      </c>
      <c r="AY744" s="228" t="s">
        <v>202</v>
      </c>
    </row>
    <row r="745" s="31" customFormat="true" ht="37.8" hidden="false" customHeight="true" outlineLevel="0" collapsed="false">
      <c r="A745" s="24"/>
      <c r="B745" s="25"/>
      <c r="C745" s="257" t="s">
        <v>1850</v>
      </c>
      <c r="D745" s="257" t="s">
        <v>926</v>
      </c>
      <c r="E745" s="258" t="s">
        <v>1851</v>
      </c>
      <c r="F745" s="259" t="s">
        <v>1852</v>
      </c>
      <c r="G745" s="260" t="s">
        <v>117</v>
      </c>
      <c r="H745" s="261" t="n">
        <v>175</v>
      </c>
      <c r="I745" s="262"/>
      <c r="J745" s="263" t="n">
        <f aca="false">ROUND(I745*H745,2)</f>
        <v>0</v>
      </c>
      <c r="K745" s="259" t="s">
        <v>207</v>
      </c>
      <c r="L745" s="264"/>
      <c r="M745" s="265"/>
      <c r="N745" s="266" t="s">
        <v>47</v>
      </c>
      <c r="O745" s="67"/>
      <c r="P745" s="207" t="n">
        <f aca="false">O745*H745</f>
        <v>0</v>
      </c>
      <c r="Q745" s="207" t="n">
        <v>0.005</v>
      </c>
      <c r="R745" s="207" t="n">
        <f aca="false">Q745*H745</f>
        <v>0.875</v>
      </c>
      <c r="S745" s="207" t="n">
        <v>0</v>
      </c>
      <c r="T745" s="20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9" t="s">
        <v>431</v>
      </c>
      <c r="AT745" s="209" t="s">
        <v>926</v>
      </c>
      <c r="AU745" s="209" t="s">
        <v>119</v>
      </c>
      <c r="AY745" s="3" t="s">
        <v>202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119</v>
      </c>
      <c r="BK745" s="210" t="n">
        <f aca="false">ROUND(I745*H745,2)</f>
        <v>0</v>
      </c>
      <c r="BL745" s="3" t="s">
        <v>293</v>
      </c>
      <c r="BM745" s="209" t="s">
        <v>1853</v>
      </c>
    </row>
    <row r="746" s="216" customFormat="true" ht="12.8" hidden="false" customHeight="false" outlineLevel="0" collapsed="false">
      <c r="B746" s="217"/>
      <c r="C746" s="218"/>
      <c r="D746" s="219" t="s">
        <v>221</v>
      </c>
      <c r="E746" s="218"/>
      <c r="F746" s="221" t="s">
        <v>1854</v>
      </c>
      <c r="G746" s="218"/>
      <c r="H746" s="222" t="n">
        <v>175</v>
      </c>
      <c r="I746" s="223"/>
      <c r="J746" s="218"/>
      <c r="K746" s="218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221</v>
      </c>
      <c r="AU746" s="228" t="s">
        <v>119</v>
      </c>
      <c r="AV746" s="216" t="s">
        <v>119</v>
      </c>
      <c r="AW746" s="216" t="s">
        <v>4</v>
      </c>
      <c r="AX746" s="216" t="s">
        <v>83</v>
      </c>
      <c r="AY746" s="228" t="s">
        <v>202</v>
      </c>
    </row>
    <row r="747" s="31" customFormat="true" ht="24.15" hidden="false" customHeight="true" outlineLevel="0" collapsed="false">
      <c r="A747" s="24"/>
      <c r="B747" s="25"/>
      <c r="C747" s="198" t="s">
        <v>1855</v>
      </c>
      <c r="D747" s="198" t="s">
        <v>204</v>
      </c>
      <c r="E747" s="199" t="s">
        <v>1856</v>
      </c>
      <c r="F747" s="200" t="s">
        <v>1857</v>
      </c>
      <c r="G747" s="201" t="s">
        <v>554</v>
      </c>
      <c r="H747" s="202" t="n">
        <v>9.55</v>
      </c>
      <c r="I747" s="203"/>
      <c r="J747" s="204" t="n">
        <f aca="false">ROUND(I747*H747,2)</f>
        <v>0</v>
      </c>
      <c r="K747" s="200" t="s">
        <v>207</v>
      </c>
      <c r="L747" s="30"/>
      <c r="M747" s="205"/>
      <c r="N747" s="206" t="s">
        <v>47</v>
      </c>
      <c r="O747" s="67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9" t="s">
        <v>293</v>
      </c>
      <c r="AT747" s="209" t="s">
        <v>204</v>
      </c>
      <c r="AU747" s="209" t="s">
        <v>119</v>
      </c>
      <c r="AY747" s="3" t="s">
        <v>202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119</v>
      </c>
      <c r="BK747" s="210" t="n">
        <f aca="false">ROUND(I747*H747,2)</f>
        <v>0</v>
      </c>
      <c r="BL747" s="3" t="s">
        <v>293</v>
      </c>
      <c r="BM747" s="209" t="s">
        <v>1858</v>
      </c>
    </row>
    <row r="748" s="31" customFormat="true" ht="12.8" hidden="false" customHeight="false" outlineLevel="0" collapsed="false">
      <c r="A748" s="24"/>
      <c r="B748" s="25"/>
      <c r="C748" s="26"/>
      <c r="D748" s="211" t="s">
        <v>210</v>
      </c>
      <c r="E748" s="26"/>
      <c r="F748" s="212" t="s">
        <v>1859</v>
      </c>
      <c r="G748" s="26"/>
      <c r="H748" s="26"/>
      <c r="I748" s="213"/>
      <c r="J748" s="26"/>
      <c r="K748" s="26"/>
      <c r="L748" s="30"/>
      <c r="M748" s="214"/>
      <c r="N748" s="21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10</v>
      </c>
      <c r="AU748" s="3" t="s">
        <v>119</v>
      </c>
    </row>
    <row r="749" s="31" customFormat="true" ht="16.5" hidden="false" customHeight="true" outlineLevel="0" collapsed="false">
      <c r="A749" s="24"/>
      <c r="B749" s="25"/>
      <c r="C749" s="257" t="s">
        <v>1860</v>
      </c>
      <c r="D749" s="257" t="s">
        <v>926</v>
      </c>
      <c r="E749" s="258" t="s">
        <v>1861</v>
      </c>
      <c r="F749" s="259" t="s">
        <v>1862</v>
      </c>
      <c r="G749" s="260" t="s">
        <v>554</v>
      </c>
      <c r="H749" s="261" t="n">
        <v>10.983</v>
      </c>
      <c r="I749" s="262"/>
      <c r="J749" s="263" t="n">
        <f aca="false">ROUND(I749*H749,2)</f>
        <v>0</v>
      </c>
      <c r="K749" s="259" t="s">
        <v>207</v>
      </c>
      <c r="L749" s="264"/>
      <c r="M749" s="265"/>
      <c r="N749" s="266" t="s">
        <v>47</v>
      </c>
      <c r="O749" s="67"/>
      <c r="P749" s="207" t="n">
        <f aca="false">O749*H749</f>
        <v>0</v>
      </c>
      <c r="Q749" s="207" t="n">
        <v>0.0005</v>
      </c>
      <c r="R749" s="207" t="n">
        <f aca="false">Q749*H749</f>
        <v>0.0054915</v>
      </c>
      <c r="S749" s="207" t="n">
        <v>0</v>
      </c>
      <c r="T749" s="20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9" t="s">
        <v>431</v>
      </c>
      <c r="AT749" s="209" t="s">
        <v>926</v>
      </c>
      <c r="AU749" s="209" t="s">
        <v>119</v>
      </c>
      <c r="AY749" s="3" t="s">
        <v>202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119</v>
      </c>
      <c r="BK749" s="210" t="n">
        <f aca="false">ROUND(I749*H749,2)</f>
        <v>0</v>
      </c>
      <c r="BL749" s="3" t="s">
        <v>293</v>
      </c>
      <c r="BM749" s="209" t="s">
        <v>1863</v>
      </c>
    </row>
    <row r="750" s="216" customFormat="true" ht="12.8" hidden="false" customHeight="false" outlineLevel="0" collapsed="false">
      <c r="B750" s="217"/>
      <c r="C750" s="218"/>
      <c r="D750" s="219" t="s">
        <v>221</v>
      </c>
      <c r="E750" s="218"/>
      <c r="F750" s="221" t="s">
        <v>1864</v>
      </c>
      <c r="G750" s="218"/>
      <c r="H750" s="222" t="n">
        <v>10.983</v>
      </c>
      <c r="I750" s="223"/>
      <c r="J750" s="218"/>
      <c r="K750" s="218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221</v>
      </c>
      <c r="AU750" s="228" t="s">
        <v>119</v>
      </c>
      <c r="AV750" s="216" t="s">
        <v>119</v>
      </c>
      <c r="AW750" s="216" t="s">
        <v>4</v>
      </c>
      <c r="AX750" s="216" t="s">
        <v>83</v>
      </c>
      <c r="AY750" s="228" t="s">
        <v>202</v>
      </c>
    </row>
    <row r="751" s="31" customFormat="true" ht="33" hidden="false" customHeight="true" outlineLevel="0" collapsed="false">
      <c r="A751" s="24"/>
      <c r="B751" s="25"/>
      <c r="C751" s="198" t="s">
        <v>1865</v>
      </c>
      <c r="D751" s="198" t="s">
        <v>204</v>
      </c>
      <c r="E751" s="199" t="s">
        <v>1866</v>
      </c>
      <c r="F751" s="200" t="s">
        <v>1867</v>
      </c>
      <c r="G751" s="201" t="s">
        <v>554</v>
      </c>
      <c r="H751" s="202" t="n">
        <v>3</v>
      </c>
      <c r="I751" s="203"/>
      <c r="J751" s="204" t="n">
        <f aca="false">ROUND(I751*H751,2)</f>
        <v>0</v>
      </c>
      <c r="K751" s="200" t="s">
        <v>207</v>
      </c>
      <c r="L751" s="30"/>
      <c r="M751" s="205"/>
      <c r="N751" s="206" t="s">
        <v>47</v>
      </c>
      <c r="O751" s="67"/>
      <c r="P751" s="207" t="n">
        <f aca="false">O751*H751</f>
        <v>0</v>
      </c>
      <c r="Q751" s="207" t="n">
        <v>0</v>
      </c>
      <c r="R751" s="207" t="n">
        <f aca="false">Q751*H751</f>
        <v>0</v>
      </c>
      <c r="S751" s="207" t="n">
        <v>0</v>
      </c>
      <c r="T751" s="20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9" t="s">
        <v>293</v>
      </c>
      <c r="AT751" s="209" t="s">
        <v>204</v>
      </c>
      <c r="AU751" s="209" t="s">
        <v>119</v>
      </c>
      <c r="AY751" s="3" t="s">
        <v>202</v>
      </c>
      <c r="BE751" s="210" t="n">
        <f aca="false">IF(N751="základní",J751,0)</f>
        <v>0</v>
      </c>
      <c r="BF751" s="210" t="n">
        <f aca="false">IF(N751="snížená",J751,0)</f>
        <v>0</v>
      </c>
      <c r="BG751" s="210" t="n">
        <f aca="false">IF(N751="zákl. přenesená",J751,0)</f>
        <v>0</v>
      </c>
      <c r="BH751" s="210" t="n">
        <f aca="false">IF(N751="sníž. přenesená",J751,0)</f>
        <v>0</v>
      </c>
      <c r="BI751" s="210" t="n">
        <f aca="false">IF(N751="nulová",J751,0)</f>
        <v>0</v>
      </c>
      <c r="BJ751" s="3" t="s">
        <v>119</v>
      </c>
      <c r="BK751" s="210" t="n">
        <f aca="false">ROUND(I751*H751,2)</f>
        <v>0</v>
      </c>
      <c r="BL751" s="3" t="s">
        <v>293</v>
      </c>
      <c r="BM751" s="209" t="s">
        <v>1868</v>
      </c>
    </row>
    <row r="752" s="31" customFormat="true" ht="12.8" hidden="false" customHeight="false" outlineLevel="0" collapsed="false">
      <c r="A752" s="24"/>
      <c r="B752" s="25"/>
      <c r="C752" s="26"/>
      <c r="D752" s="211" t="s">
        <v>210</v>
      </c>
      <c r="E752" s="26"/>
      <c r="F752" s="212" t="s">
        <v>1869</v>
      </c>
      <c r="G752" s="26"/>
      <c r="H752" s="26"/>
      <c r="I752" s="213"/>
      <c r="J752" s="26"/>
      <c r="K752" s="26"/>
      <c r="L752" s="30"/>
      <c r="M752" s="214"/>
      <c r="N752" s="215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10</v>
      </c>
      <c r="AU752" s="3" t="s">
        <v>119</v>
      </c>
    </row>
    <row r="753" s="216" customFormat="true" ht="12.8" hidden="false" customHeight="false" outlineLevel="0" collapsed="false">
      <c r="B753" s="217"/>
      <c r="C753" s="218"/>
      <c r="D753" s="219" t="s">
        <v>221</v>
      </c>
      <c r="E753" s="220"/>
      <c r="F753" s="221" t="s">
        <v>1870</v>
      </c>
      <c r="G753" s="218"/>
      <c r="H753" s="222" t="n">
        <v>3</v>
      </c>
      <c r="I753" s="223"/>
      <c r="J753" s="218"/>
      <c r="K753" s="218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221</v>
      </c>
      <c r="AU753" s="228" t="s">
        <v>119</v>
      </c>
      <c r="AV753" s="216" t="s">
        <v>119</v>
      </c>
      <c r="AW753" s="216" t="s">
        <v>36</v>
      </c>
      <c r="AX753" s="216" t="s">
        <v>83</v>
      </c>
      <c r="AY753" s="228" t="s">
        <v>202</v>
      </c>
    </row>
    <row r="754" s="31" customFormat="true" ht="21.75" hidden="false" customHeight="true" outlineLevel="0" collapsed="false">
      <c r="A754" s="24"/>
      <c r="B754" s="25"/>
      <c r="C754" s="257" t="s">
        <v>1871</v>
      </c>
      <c r="D754" s="257" t="s">
        <v>926</v>
      </c>
      <c r="E754" s="258" t="s">
        <v>1872</v>
      </c>
      <c r="F754" s="259" t="s">
        <v>1873</v>
      </c>
      <c r="G754" s="260" t="s">
        <v>554</v>
      </c>
      <c r="H754" s="261" t="n">
        <v>3.3</v>
      </c>
      <c r="I754" s="262"/>
      <c r="J754" s="263" t="n">
        <f aca="false">ROUND(I754*H754,2)</f>
        <v>0</v>
      </c>
      <c r="K754" s="259" t="s">
        <v>207</v>
      </c>
      <c r="L754" s="264"/>
      <c r="M754" s="265"/>
      <c r="N754" s="266" t="s">
        <v>47</v>
      </c>
      <c r="O754" s="67"/>
      <c r="P754" s="207" t="n">
        <f aca="false">O754*H754</f>
        <v>0</v>
      </c>
      <c r="Q754" s="207" t="n">
        <v>0.0002</v>
      </c>
      <c r="R754" s="207" t="n">
        <f aca="false">Q754*H754</f>
        <v>0.00066</v>
      </c>
      <c r="S754" s="207" t="n">
        <v>0</v>
      </c>
      <c r="T754" s="20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9" t="s">
        <v>431</v>
      </c>
      <c r="AT754" s="209" t="s">
        <v>926</v>
      </c>
      <c r="AU754" s="209" t="s">
        <v>119</v>
      </c>
      <c r="AY754" s="3" t="s">
        <v>202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119</v>
      </c>
      <c r="BK754" s="210" t="n">
        <f aca="false">ROUND(I754*H754,2)</f>
        <v>0</v>
      </c>
      <c r="BL754" s="3" t="s">
        <v>293</v>
      </c>
      <c r="BM754" s="209" t="s">
        <v>1874</v>
      </c>
    </row>
    <row r="755" s="216" customFormat="true" ht="12.8" hidden="false" customHeight="false" outlineLevel="0" collapsed="false">
      <c r="B755" s="217"/>
      <c r="C755" s="218"/>
      <c r="D755" s="219" t="s">
        <v>221</v>
      </c>
      <c r="E755" s="218"/>
      <c r="F755" s="221" t="s">
        <v>1875</v>
      </c>
      <c r="G755" s="218"/>
      <c r="H755" s="222" t="n">
        <v>3.3</v>
      </c>
      <c r="I755" s="223"/>
      <c r="J755" s="218"/>
      <c r="K755" s="218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221</v>
      </c>
      <c r="AU755" s="228" t="s">
        <v>119</v>
      </c>
      <c r="AV755" s="216" t="s">
        <v>119</v>
      </c>
      <c r="AW755" s="216" t="s">
        <v>4</v>
      </c>
      <c r="AX755" s="216" t="s">
        <v>83</v>
      </c>
      <c r="AY755" s="228" t="s">
        <v>202</v>
      </c>
    </row>
    <row r="756" s="31" customFormat="true" ht="24.15" hidden="false" customHeight="true" outlineLevel="0" collapsed="false">
      <c r="A756" s="24"/>
      <c r="B756" s="25"/>
      <c r="C756" s="198" t="s">
        <v>1876</v>
      </c>
      <c r="D756" s="198" t="s">
        <v>204</v>
      </c>
      <c r="E756" s="199" t="s">
        <v>1877</v>
      </c>
      <c r="F756" s="200" t="s">
        <v>1878</v>
      </c>
      <c r="G756" s="201" t="s">
        <v>408</v>
      </c>
      <c r="H756" s="202" t="n">
        <v>2</v>
      </c>
      <c r="I756" s="203"/>
      <c r="J756" s="204" t="n">
        <f aca="false">ROUND(I756*H756,2)</f>
        <v>0</v>
      </c>
      <c r="K756" s="200" t="s">
        <v>207</v>
      </c>
      <c r="L756" s="30"/>
      <c r="M756" s="205"/>
      <c r="N756" s="206" t="s">
        <v>47</v>
      </c>
      <c r="O756" s="67"/>
      <c r="P756" s="207" t="n">
        <f aca="false">O756*H756</f>
        <v>0</v>
      </c>
      <c r="Q756" s="207" t="n">
        <v>0</v>
      </c>
      <c r="R756" s="207" t="n">
        <f aca="false">Q756*H756</f>
        <v>0</v>
      </c>
      <c r="S756" s="207" t="n">
        <v>0</v>
      </c>
      <c r="T756" s="20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9" t="s">
        <v>293</v>
      </c>
      <c r="AT756" s="209" t="s">
        <v>204</v>
      </c>
      <c r="AU756" s="209" t="s">
        <v>119</v>
      </c>
      <c r="AY756" s="3" t="s">
        <v>202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119</v>
      </c>
      <c r="BK756" s="210" t="n">
        <f aca="false">ROUND(I756*H756,2)</f>
        <v>0</v>
      </c>
      <c r="BL756" s="3" t="s">
        <v>293</v>
      </c>
      <c r="BM756" s="209" t="s">
        <v>1879</v>
      </c>
    </row>
    <row r="757" s="31" customFormat="true" ht="12.8" hidden="false" customHeight="false" outlineLevel="0" collapsed="false">
      <c r="A757" s="24"/>
      <c r="B757" s="25"/>
      <c r="C757" s="26"/>
      <c r="D757" s="211" t="s">
        <v>210</v>
      </c>
      <c r="E757" s="26"/>
      <c r="F757" s="212" t="s">
        <v>1880</v>
      </c>
      <c r="G757" s="26"/>
      <c r="H757" s="26"/>
      <c r="I757" s="213"/>
      <c r="J757" s="26"/>
      <c r="K757" s="26"/>
      <c r="L757" s="30"/>
      <c r="M757" s="214"/>
      <c r="N757" s="215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10</v>
      </c>
      <c r="AU757" s="3" t="s">
        <v>119</v>
      </c>
    </row>
    <row r="758" s="31" customFormat="true" ht="24.15" hidden="false" customHeight="true" outlineLevel="0" collapsed="false">
      <c r="A758" s="24"/>
      <c r="B758" s="25"/>
      <c r="C758" s="257" t="s">
        <v>1881</v>
      </c>
      <c r="D758" s="257" t="s">
        <v>926</v>
      </c>
      <c r="E758" s="258" t="s">
        <v>1882</v>
      </c>
      <c r="F758" s="259" t="s">
        <v>1883</v>
      </c>
      <c r="G758" s="260" t="s">
        <v>117</v>
      </c>
      <c r="H758" s="261" t="n">
        <v>0.594</v>
      </c>
      <c r="I758" s="262"/>
      <c r="J758" s="263" t="n">
        <f aca="false">ROUND(I758*H758,2)</f>
        <v>0</v>
      </c>
      <c r="K758" s="259" t="s">
        <v>207</v>
      </c>
      <c r="L758" s="264"/>
      <c r="M758" s="265"/>
      <c r="N758" s="266" t="s">
        <v>47</v>
      </c>
      <c r="O758" s="67"/>
      <c r="P758" s="207" t="n">
        <f aca="false">O758*H758</f>
        <v>0</v>
      </c>
      <c r="Q758" s="207" t="n">
        <v>0.003</v>
      </c>
      <c r="R758" s="207" t="n">
        <f aca="false">Q758*H758</f>
        <v>0.001782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431</v>
      </c>
      <c r="AT758" s="209" t="s">
        <v>926</v>
      </c>
      <c r="AU758" s="209" t="s">
        <v>119</v>
      </c>
      <c r="AY758" s="3" t="s">
        <v>202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119</v>
      </c>
      <c r="BK758" s="210" t="n">
        <f aca="false">ROUND(I758*H758,2)</f>
        <v>0</v>
      </c>
      <c r="BL758" s="3" t="s">
        <v>293</v>
      </c>
      <c r="BM758" s="209" t="s">
        <v>1884</v>
      </c>
    </row>
    <row r="759" s="216" customFormat="true" ht="12.8" hidden="false" customHeight="false" outlineLevel="0" collapsed="false">
      <c r="B759" s="217"/>
      <c r="C759" s="218"/>
      <c r="D759" s="219" t="s">
        <v>221</v>
      </c>
      <c r="E759" s="220"/>
      <c r="F759" s="221" t="s">
        <v>1885</v>
      </c>
      <c r="G759" s="218"/>
      <c r="H759" s="222" t="n">
        <v>0.54</v>
      </c>
      <c r="I759" s="223"/>
      <c r="J759" s="218"/>
      <c r="K759" s="218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221</v>
      </c>
      <c r="AU759" s="228" t="s">
        <v>119</v>
      </c>
      <c r="AV759" s="216" t="s">
        <v>119</v>
      </c>
      <c r="AW759" s="216" t="s">
        <v>36</v>
      </c>
      <c r="AX759" s="216" t="s">
        <v>83</v>
      </c>
      <c r="AY759" s="228" t="s">
        <v>202</v>
      </c>
    </row>
    <row r="760" s="216" customFormat="true" ht="12.8" hidden="false" customHeight="false" outlineLevel="0" collapsed="false">
      <c r="B760" s="217"/>
      <c r="C760" s="218"/>
      <c r="D760" s="219" t="s">
        <v>221</v>
      </c>
      <c r="E760" s="218"/>
      <c r="F760" s="221" t="s">
        <v>1886</v>
      </c>
      <c r="G760" s="218"/>
      <c r="H760" s="222" t="n">
        <v>0.594</v>
      </c>
      <c r="I760" s="223"/>
      <c r="J760" s="218"/>
      <c r="K760" s="218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221</v>
      </c>
      <c r="AU760" s="228" t="s">
        <v>119</v>
      </c>
      <c r="AV760" s="216" t="s">
        <v>119</v>
      </c>
      <c r="AW760" s="216" t="s">
        <v>4</v>
      </c>
      <c r="AX760" s="216" t="s">
        <v>83</v>
      </c>
      <c r="AY760" s="228" t="s">
        <v>202</v>
      </c>
    </row>
    <row r="761" s="31" customFormat="true" ht="16.5" hidden="false" customHeight="true" outlineLevel="0" collapsed="false">
      <c r="A761" s="24"/>
      <c r="B761" s="25"/>
      <c r="C761" s="257" t="s">
        <v>1887</v>
      </c>
      <c r="D761" s="257" t="s">
        <v>926</v>
      </c>
      <c r="E761" s="258" t="s">
        <v>1888</v>
      </c>
      <c r="F761" s="259" t="s">
        <v>1889</v>
      </c>
      <c r="G761" s="260" t="s">
        <v>117</v>
      </c>
      <c r="H761" s="261" t="n">
        <v>0.55</v>
      </c>
      <c r="I761" s="262"/>
      <c r="J761" s="263" t="n">
        <f aca="false">ROUND(I761*H761,2)</f>
        <v>0</v>
      </c>
      <c r="K761" s="259" t="s">
        <v>207</v>
      </c>
      <c r="L761" s="264"/>
      <c r="M761" s="265"/>
      <c r="N761" s="266" t="s">
        <v>47</v>
      </c>
      <c r="O761" s="67"/>
      <c r="P761" s="207" t="n">
        <f aca="false">O761*H761</f>
        <v>0</v>
      </c>
      <c r="Q761" s="207" t="n">
        <v>0.016</v>
      </c>
      <c r="R761" s="207" t="n">
        <f aca="false">Q761*H761</f>
        <v>0.0088</v>
      </c>
      <c r="S761" s="207" t="n">
        <v>0</v>
      </c>
      <c r="T761" s="20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9" t="s">
        <v>431</v>
      </c>
      <c r="AT761" s="209" t="s">
        <v>926</v>
      </c>
      <c r="AU761" s="209" t="s">
        <v>119</v>
      </c>
      <c r="AY761" s="3" t="s">
        <v>202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119</v>
      </c>
      <c r="BK761" s="210" t="n">
        <f aca="false">ROUND(I761*H761,2)</f>
        <v>0</v>
      </c>
      <c r="BL761" s="3" t="s">
        <v>293</v>
      </c>
      <c r="BM761" s="209" t="s">
        <v>1890</v>
      </c>
    </row>
    <row r="762" s="216" customFormat="true" ht="12.8" hidden="false" customHeight="false" outlineLevel="0" collapsed="false">
      <c r="B762" s="217"/>
      <c r="C762" s="218"/>
      <c r="D762" s="219" t="s">
        <v>221</v>
      </c>
      <c r="E762" s="220"/>
      <c r="F762" s="221" t="s">
        <v>1891</v>
      </c>
      <c r="G762" s="218"/>
      <c r="H762" s="222" t="n">
        <v>0.5</v>
      </c>
      <c r="I762" s="223"/>
      <c r="J762" s="218"/>
      <c r="K762" s="218"/>
      <c r="L762" s="224"/>
      <c r="M762" s="225"/>
      <c r="N762" s="226"/>
      <c r="O762" s="226"/>
      <c r="P762" s="226"/>
      <c r="Q762" s="226"/>
      <c r="R762" s="226"/>
      <c r="S762" s="226"/>
      <c r="T762" s="227"/>
      <c r="AT762" s="228" t="s">
        <v>221</v>
      </c>
      <c r="AU762" s="228" t="s">
        <v>119</v>
      </c>
      <c r="AV762" s="216" t="s">
        <v>119</v>
      </c>
      <c r="AW762" s="216" t="s">
        <v>36</v>
      </c>
      <c r="AX762" s="216" t="s">
        <v>83</v>
      </c>
      <c r="AY762" s="228" t="s">
        <v>202</v>
      </c>
    </row>
    <row r="763" s="216" customFormat="true" ht="12.8" hidden="false" customHeight="false" outlineLevel="0" collapsed="false">
      <c r="B763" s="217"/>
      <c r="C763" s="218"/>
      <c r="D763" s="219" t="s">
        <v>221</v>
      </c>
      <c r="E763" s="218"/>
      <c r="F763" s="221" t="s">
        <v>1699</v>
      </c>
      <c r="G763" s="218"/>
      <c r="H763" s="222" t="n">
        <v>0.55</v>
      </c>
      <c r="I763" s="223"/>
      <c r="J763" s="218"/>
      <c r="K763" s="218"/>
      <c r="L763" s="224"/>
      <c r="M763" s="225"/>
      <c r="N763" s="226"/>
      <c r="O763" s="226"/>
      <c r="P763" s="226"/>
      <c r="Q763" s="226"/>
      <c r="R763" s="226"/>
      <c r="S763" s="226"/>
      <c r="T763" s="227"/>
      <c r="AT763" s="228" t="s">
        <v>221</v>
      </c>
      <c r="AU763" s="228" t="s">
        <v>119</v>
      </c>
      <c r="AV763" s="216" t="s">
        <v>119</v>
      </c>
      <c r="AW763" s="216" t="s">
        <v>4</v>
      </c>
      <c r="AX763" s="216" t="s">
        <v>83</v>
      </c>
      <c r="AY763" s="228" t="s">
        <v>202</v>
      </c>
    </row>
    <row r="764" s="31" customFormat="true" ht="55.5" hidden="false" customHeight="true" outlineLevel="0" collapsed="false">
      <c r="A764" s="24"/>
      <c r="B764" s="25"/>
      <c r="C764" s="198" t="s">
        <v>1892</v>
      </c>
      <c r="D764" s="198" t="s">
        <v>204</v>
      </c>
      <c r="E764" s="199" t="s">
        <v>723</v>
      </c>
      <c r="F764" s="200" t="s">
        <v>724</v>
      </c>
      <c r="G764" s="201" t="s">
        <v>527</v>
      </c>
      <c r="H764" s="253"/>
      <c r="I764" s="203"/>
      <c r="J764" s="204" t="n">
        <f aca="false">ROUND(I764*H764,2)</f>
        <v>0</v>
      </c>
      <c r="K764" s="200" t="s">
        <v>207</v>
      </c>
      <c r="L764" s="30"/>
      <c r="M764" s="205"/>
      <c r="N764" s="206" t="s">
        <v>47</v>
      </c>
      <c r="O764" s="67"/>
      <c r="P764" s="207" t="n">
        <f aca="false">O764*H764</f>
        <v>0</v>
      </c>
      <c r="Q764" s="207" t="n">
        <v>0</v>
      </c>
      <c r="R764" s="207" t="n">
        <f aca="false">Q764*H764</f>
        <v>0</v>
      </c>
      <c r="S764" s="207" t="n">
        <v>0</v>
      </c>
      <c r="T764" s="20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9" t="s">
        <v>293</v>
      </c>
      <c r="AT764" s="209" t="s">
        <v>204</v>
      </c>
      <c r="AU764" s="209" t="s">
        <v>119</v>
      </c>
      <c r="AY764" s="3" t="s">
        <v>202</v>
      </c>
      <c r="BE764" s="210" t="n">
        <f aca="false">IF(N764="základní",J764,0)</f>
        <v>0</v>
      </c>
      <c r="BF764" s="210" t="n">
        <f aca="false">IF(N764="snížená",J764,0)</f>
        <v>0</v>
      </c>
      <c r="BG764" s="210" t="n">
        <f aca="false">IF(N764="zákl. přenesená",J764,0)</f>
        <v>0</v>
      </c>
      <c r="BH764" s="210" t="n">
        <f aca="false">IF(N764="sníž. přenesená",J764,0)</f>
        <v>0</v>
      </c>
      <c r="BI764" s="210" t="n">
        <f aca="false">IF(N764="nulová",J764,0)</f>
        <v>0</v>
      </c>
      <c r="BJ764" s="3" t="s">
        <v>119</v>
      </c>
      <c r="BK764" s="210" t="n">
        <f aca="false">ROUND(I764*H764,2)</f>
        <v>0</v>
      </c>
      <c r="BL764" s="3" t="s">
        <v>293</v>
      </c>
      <c r="BM764" s="209" t="s">
        <v>1893</v>
      </c>
    </row>
    <row r="765" s="31" customFormat="true" ht="12.8" hidden="false" customHeight="false" outlineLevel="0" collapsed="false">
      <c r="A765" s="24"/>
      <c r="B765" s="25"/>
      <c r="C765" s="26"/>
      <c r="D765" s="211" t="s">
        <v>210</v>
      </c>
      <c r="E765" s="26"/>
      <c r="F765" s="212" t="s">
        <v>726</v>
      </c>
      <c r="G765" s="26"/>
      <c r="H765" s="26"/>
      <c r="I765" s="213"/>
      <c r="J765" s="26"/>
      <c r="K765" s="26"/>
      <c r="L765" s="30"/>
      <c r="M765" s="214"/>
      <c r="N765" s="21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10</v>
      </c>
      <c r="AU765" s="3" t="s">
        <v>119</v>
      </c>
    </row>
    <row r="766" s="181" customFormat="true" ht="22.8" hidden="false" customHeight="true" outlineLevel="0" collapsed="false">
      <c r="B766" s="182"/>
      <c r="C766" s="183"/>
      <c r="D766" s="184" t="s">
        <v>74</v>
      </c>
      <c r="E766" s="196" t="s">
        <v>1894</v>
      </c>
      <c r="F766" s="196" t="s">
        <v>1895</v>
      </c>
      <c r="G766" s="183"/>
      <c r="H766" s="183"/>
      <c r="I766" s="186"/>
      <c r="J766" s="197" t="n">
        <f aca="false">BK766</f>
        <v>0</v>
      </c>
      <c r="K766" s="183"/>
      <c r="L766" s="188"/>
      <c r="M766" s="189"/>
      <c r="N766" s="190"/>
      <c r="O766" s="190"/>
      <c r="P766" s="191" t="n">
        <f aca="false">SUM(P767:P796)</f>
        <v>0</v>
      </c>
      <c r="Q766" s="190"/>
      <c r="R766" s="191" t="n">
        <f aca="false">SUM(R767:R796)</f>
        <v>1.9483628</v>
      </c>
      <c r="S766" s="190"/>
      <c r="T766" s="192" t="n">
        <f aca="false">SUM(T767:T796)</f>
        <v>0</v>
      </c>
      <c r="AR766" s="193" t="s">
        <v>119</v>
      </c>
      <c r="AT766" s="194" t="s">
        <v>74</v>
      </c>
      <c r="AU766" s="194" t="s">
        <v>83</v>
      </c>
      <c r="AY766" s="193" t="s">
        <v>202</v>
      </c>
      <c r="BK766" s="195" t="n">
        <f aca="false">SUM(BK767:BK796)</f>
        <v>0</v>
      </c>
    </row>
    <row r="767" s="31" customFormat="true" ht="24.15" hidden="false" customHeight="true" outlineLevel="0" collapsed="false">
      <c r="A767" s="24"/>
      <c r="B767" s="25"/>
      <c r="C767" s="198" t="s">
        <v>1896</v>
      </c>
      <c r="D767" s="198" t="s">
        <v>204</v>
      </c>
      <c r="E767" s="199" t="s">
        <v>1897</v>
      </c>
      <c r="F767" s="200" t="s">
        <v>1898</v>
      </c>
      <c r="G767" s="201" t="s">
        <v>117</v>
      </c>
      <c r="H767" s="202" t="n">
        <v>28.28</v>
      </c>
      <c r="I767" s="203"/>
      <c r="J767" s="204" t="n">
        <f aca="false">ROUND(I767*H767,2)</f>
        <v>0</v>
      </c>
      <c r="K767" s="200" t="s">
        <v>207</v>
      </c>
      <c r="L767" s="30"/>
      <c r="M767" s="205"/>
      <c r="N767" s="206" t="s">
        <v>47</v>
      </c>
      <c r="O767" s="67"/>
      <c r="P767" s="207" t="n">
        <f aca="false">O767*H767</f>
        <v>0</v>
      </c>
      <c r="Q767" s="207" t="n">
        <v>0.06582</v>
      </c>
      <c r="R767" s="207" t="n">
        <f aca="false">Q767*H767</f>
        <v>1.8613896</v>
      </c>
      <c r="S767" s="207" t="n">
        <v>0</v>
      </c>
      <c r="T767" s="20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9" t="s">
        <v>293</v>
      </c>
      <c r="AT767" s="209" t="s">
        <v>204</v>
      </c>
      <c r="AU767" s="209" t="s">
        <v>119</v>
      </c>
      <c r="AY767" s="3" t="s">
        <v>202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3" t="s">
        <v>119</v>
      </c>
      <c r="BK767" s="210" t="n">
        <f aca="false">ROUND(I767*H767,2)</f>
        <v>0</v>
      </c>
      <c r="BL767" s="3" t="s">
        <v>293</v>
      </c>
      <c r="BM767" s="209" t="s">
        <v>1899</v>
      </c>
    </row>
    <row r="768" s="31" customFormat="true" ht="12.8" hidden="false" customHeight="false" outlineLevel="0" collapsed="false">
      <c r="A768" s="24"/>
      <c r="B768" s="25"/>
      <c r="C768" s="26"/>
      <c r="D768" s="211" t="s">
        <v>210</v>
      </c>
      <c r="E768" s="26"/>
      <c r="F768" s="212" t="s">
        <v>1900</v>
      </c>
      <c r="G768" s="26"/>
      <c r="H768" s="26"/>
      <c r="I768" s="213"/>
      <c r="J768" s="26"/>
      <c r="K768" s="26"/>
      <c r="L768" s="30"/>
      <c r="M768" s="214"/>
      <c r="N768" s="215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10</v>
      </c>
      <c r="AU768" s="3" t="s">
        <v>119</v>
      </c>
    </row>
    <row r="769" s="216" customFormat="true" ht="12.8" hidden="false" customHeight="false" outlineLevel="0" collapsed="false">
      <c r="B769" s="217"/>
      <c r="C769" s="218"/>
      <c r="D769" s="219" t="s">
        <v>221</v>
      </c>
      <c r="E769" s="220" t="s">
        <v>834</v>
      </c>
      <c r="F769" s="221" t="s">
        <v>1901</v>
      </c>
      <c r="G769" s="218"/>
      <c r="H769" s="222" t="n">
        <v>3.32</v>
      </c>
      <c r="I769" s="223"/>
      <c r="J769" s="218"/>
      <c r="K769" s="218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221</v>
      </c>
      <c r="AU769" s="228" t="s">
        <v>119</v>
      </c>
      <c r="AV769" s="216" t="s">
        <v>119</v>
      </c>
      <c r="AW769" s="216" t="s">
        <v>36</v>
      </c>
      <c r="AX769" s="216" t="s">
        <v>75</v>
      </c>
      <c r="AY769" s="228" t="s">
        <v>202</v>
      </c>
    </row>
    <row r="770" s="216" customFormat="true" ht="12.8" hidden="false" customHeight="false" outlineLevel="0" collapsed="false">
      <c r="B770" s="217"/>
      <c r="C770" s="218"/>
      <c r="D770" s="219" t="s">
        <v>221</v>
      </c>
      <c r="E770" s="220" t="s">
        <v>844</v>
      </c>
      <c r="F770" s="221" t="s">
        <v>1902</v>
      </c>
      <c r="G770" s="218"/>
      <c r="H770" s="222" t="n">
        <v>2.81</v>
      </c>
      <c r="I770" s="223"/>
      <c r="J770" s="218"/>
      <c r="K770" s="218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221</v>
      </c>
      <c r="AU770" s="228" t="s">
        <v>119</v>
      </c>
      <c r="AV770" s="216" t="s">
        <v>119</v>
      </c>
      <c r="AW770" s="216" t="s">
        <v>36</v>
      </c>
      <c r="AX770" s="216" t="s">
        <v>75</v>
      </c>
      <c r="AY770" s="228" t="s">
        <v>202</v>
      </c>
    </row>
    <row r="771" s="216" customFormat="true" ht="12.8" hidden="false" customHeight="false" outlineLevel="0" collapsed="false">
      <c r="B771" s="217"/>
      <c r="C771" s="218"/>
      <c r="D771" s="219" t="s">
        <v>221</v>
      </c>
      <c r="E771" s="220" t="s">
        <v>847</v>
      </c>
      <c r="F771" s="221" t="s">
        <v>1903</v>
      </c>
      <c r="G771" s="218"/>
      <c r="H771" s="222" t="n">
        <v>6.89</v>
      </c>
      <c r="I771" s="223"/>
      <c r="J771" s="218"/>
      <c r="K771" s="218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221</v>
      </c>
      <c r="AU771" s="228" t="s">
        <v>119</v>
      </c>
      <c r="AV771" s="216" t="s">
        <v>119</v>
      </c>
      <c r="AW771" s="216" t="s">
        <v>36</v>
      </c>
      <c r="AX771" s="216" t="s">
        <v>75</v>
      </c>
      <c r="AY771" s="228" t="s">
        <v>202</v>
      </c>
    </row>
    <row r="772" s="241" customFormat="true" ht="12.8" hidden="false" customHeight="false" outlineLevel="0" collapsed="false">
      <c r="B772" s="242"/>
      <c r="C772" s="243"/>
      <c r="D772" s="219" t="s">
        <v>221</v>
      </c>
      <c r="E772" s="244"/>
      <c r="F772" s="245" t="s">
        <v>289</v>
      </c>
      <c r="G772" s="243"/>
      <c r="H772" s="246" t="n">
        <v>13.02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221</v>
      </c>
      <c r="AU772" s="252" t="s">
        <v>119</v>
      </c>
      <c r="AV772" s="241" t="s">
        <v>159</v>
      </c>
      <c r="AW772" s="241" t="s">
        <v>36</v>
      </c>
      <c r="AX772" s="241" t="s">
        <v>75</v>
      </c>
      <c r="AY772" s="252" t="s">
        <v>202</v>
      </c>
    </row>
    <row r="773" s="216" customFormat="true" ht="12.8" hidden="false" customHeight="false" outlineLevel="0" collapsed="false">
      <c r="B773" s="217"/>
      <c r="C773" s="218"/>
      <c r="D773" s="219" t="s">
        <v>221</v>
      </c>
      <c r="E773" s="220" t="s">
        <v>856</v>
      </c>
      <c r="F773" s="221" t="s">
        <v>1904</v>
      </c>
      <c r="G773" s="218"/>
      <c r="H773" s="222" t="n">
        <v>1.21</v>
      </c>
      <c r="I773" s="223"/>
      <c r="J773" s="218"/>
      <c r="K773" s="218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221</v>
      </c>
      <c r="AU773" s="228" t="s">
        <v>119</v>
      </c>
      <c r="AV773" s="216" t="s">
        <v>119</v>
      </c>
      <c r="AW773" s="216" t="s">
        <v>36</v>
      </c>
      <c r="AX773" s="216" t="s">
        <v>75</v>
      </c>
      <c r="AY773" s="228" t="s">
        <v>202</v>
      </c>
    </row>
    <row r="774" s="216" customFormat="true" ht="12.8" hidden="false" customHeight="false" outlineLevel="0" collapsed="false">
      <c r="B774" s="217"/>
      <c r="C774" s="218"/>
      <c r="D774" s="219" t="s">
        <v>221</v>
      </c>
      <c r="E774" s="220" t="s">
        <v>858</v>
      </c>
      <c r="F774" s="221" t="s">
        <v>1905</v>
      </c>
      <c r="G774" s="218"/>
      <c r="H774" s="222" t="n">
        <v>6.47</v>
      </c>
      <c r="I774" s="223"/>
      <c r="J774" s="218"/>
      <c r="K774" s="218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221</v>
      </c>
      <c r="AU774" s="228" t="s">
        <v>119</v>
      </c>
      <c r="AV774" s="216" t="s">
        <v>119</v>
      </c>
      <c r="AW774" s="216" t="s">
        <v>36</v>
      </c>
      <c r="AX774" s="216" t="s">
        <v>75</v>
      </c>
      <c r="AY774" s="228" t="s">
        <v>202</v>
      </c>
    </row>
    <row r="775" s="216" customFormat="true" ht="12.8" hidden="false" customHeight="false" outlineLevel="0" collapsed="false">
      <c r="B775" s="217"/>
      <c r="C775" s="218"/>
      <c r="D775" s="219" t="s">
        <v>221</v>
      </c>
      <c r="E775" s="220"/>
      <c r="F775" s="221" t="s">
        <v>1906</v>
      </c>
      <c r="G775" s="218"/>
      <c r="H775" s="222" t="n">
        <v>2.28</v>
      </c>
      <c r="I775" s="223"/>
      <c r="J775" s="218"/>
      <c r="K775" s="218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221</v>
      </c>
      <c r="AU775" s="228" t="s">
        <v>119</v>
      </c>
      <c r="AV775" s="216" t="s">
        <v>119</v>
      </c>
      <c r="AW775" s="216" t="s">
        <v>36</v>
      </c>
      <c r="AX775" s="216" t="s">
        <v>75</v>
      </c>
      <c r="AY775" s="228" t="s">
        <v>202</v>
      </c>
    </row>
    <row r="776" s="241" customFormat="true" ht="12.8" hidden="false" customHeight="false" outlineLevel="0" collapsed="false">
      <c r="B776" s="242"/>
      <c r="C776" s="243"/>
      <c r="D776" s="219" t="s">
        <v>221</v>
      </c>
      <c r="E776" s="244"/>
      <c r="F776" s="245" t="s">
        <v>289</v>
      </c>
      <c r="G776" s="243"/>
      <c r="H776" s="246" t="n">
        <v>9.96</v>
      </c>
      <c r="I776" s="247"/>
      <c r="J776" s="243"/>
      <c r="K776" s="243"/>
      <c r="L776" s="248"/>
      <c r="M776" s="249"/>
      <c r="N776" s="250"/>
      <c r="O776" s="250"/>
      <c r="P776" s="250"/>
      <c r="Q776" s="250"/>
      <c r="R776" s="250"/>
      <c r="S776" s="250"/>
      <c r="T776" s="251"/>
      <c r="AT776" s="252" t="s">
        <v>221</v>
      </c>
      <c r="AU776" s="252" t="s">
        <v>119</v>
      </c>
      <c r="AV776" s="241" t="s">
        <v>159</v>
      </c>
      <c r="AW776" s="241" t="s">
        <v>36</v>
      </c>
      <c r="AX776" s="241" t="s">
        <v>75</v>
      </c>
      <c r="AY776" s="252" t="s">
        <v>202</v>
      </c>
    </row>
    <row r="777" s="216" customFormat="true" ht="12.8" hidden="false" customHeight="false" outlineLevel="0" collapsed="false">
      <c r="B777" s="217"/>
      <c r="C777" s="218"/>
      <c r="D777" s="219" t="s">
        <v>221</v>
      </c>
      <c r="E777" s="220" t="s">
        <v>837</v>
      </c>
      <c r="F777" s="221" t="s">
        <v>1907</v>
      </c>
      <c r="G777" s="218"/>
      <c r="H777" s="222" t="n">
        <v>2.1</v>
      </c>
      <c r="I777" s="223"/>
      <c r="J777" s="218"/>
      <c r="K777" s="218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221</v>
      </c>
      <c r="AU777" s="228" t="s">
        <v>119</v>
      </c>
      <c r="AV777" s="216" t="s">
        <v>119</v>
      </c>
      <c r="AW777" s="216" t="s">
        <v>36</v>
      </c>
      <c r="AX777" s="216" t="s">
        <v>75</v>
      </c>
      <c r="AY777" s="228" t="s">
        <v>202</v>
      </c>
    </row>
    <row r="778" s="216" customFormat="true" ht="12.8" hidden="false" customHeight="false" outlineLevel="0" collapsed="false">
      <c r="B778" s="217"/>
      <c r="C778" s="218"/>
      <c r="D778" s="219" t="s">
        <v>221</v>
      </c>
      <c r="E778" s="220" t="s">
        <v>841</v>
      </c>
      <c r="F778" s="221" t="s">
        <v>1908</v>
      </c>
      <c r="G778" s="218"/>
      <c r="H778" s="222" t="n">
        <v>3.2</v>
      </c>
      <c r="I778" s="223"/>
      <c r="J778" s="218"/>
      <c r="K778" s="218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221</v>
      </c>
      <c r="AU778" s="228" t="s">
        <v>119</v>
      </c>
      <c r="AV778" s="216" t="s">
        <v>119</v>
      </c>
      <c r="AW778" s="216" t="s">
        <v>36</v>
      </c>
      <c r="AX778" s="216" t="s">
        <v>75</v>
      </c>
      <c r="AY778" s="228" t="s">
        <v>202</v>
      </c>
    </row>
    <row r="779" s="229" customFormat="true" ht="12.8" hidden="false" customHeight="false" outlineLevel="0" collapsed="false">
      <c r="B779" s="230"/>
      <c r="C779" s="231"/>
      <c r="D779" s="219" t="s">
        <v>221</v>
      </c>
      <c r="E779" s="232"/>
      <c r="F779" s="233" t="s">
        <v>224</v>
      </c>
      <c r="G779" s="231"/>
      <c r="H779" s="234" t="n">
        <v>28.28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221</v>
      </c>
      <c r="AU779" s="240" t="s">
        <v>119</v>
      </c>
      <c r="AV779" s="229" t="s">
        <v>208</v>
      </c>
      <c r="AW779" s="229" t="s">
        <v>36</v>
      </c>
      <c r="AX779" s="229" t="s">
        <v>83</v>
      </c>
      <c r="AY779" s="240" t="s">
        <v>202</v>
      </c>
    </row>
    <row r="780" s="31" customFormat="true" ht="24.15" hidden="false" customHeight="true" outlineLevel="0" collapsed="false">
      <c r="A780" s="24"/>
      <c r="B780" s="25"/>
      <c r="C780" s="198" t="s">
        <v>1909</v>
      </c>
      <c r="D780" s="198" t="s">
        <v>204</v>
      </c>
      <c r="E780" s="199" t="s">
        <v>1910</v>
      </c>
      <c r="F780" s="200" t="s">
        <v>1911</v>
      </c>
      <c r="G780" s="201" t="s">
        <v>117</v>
      </c>
      <c r="H780" s="202" t="n">
        <v>14.92</v>
      </c>
      <c r="I780" s="203"/>
      <c r="J780" s="204" t="n">
        <f aca="false">ROUND(I780*H780,2)</f>
        <v>0</v>
      </c>
      <c r="K780" s="200" t="s">
        <v>207</v>
      </c>
      <c r="L780" s="30"/>
      <c r="M780" s="205"/>
      <c r="N780" s="206" t="s">
        <v>47</v>
      </c>
      <c r="O780" s="67"/>
      <c r="P780" s="207" t="n">
        <f aca="false">O780*H780</f>
        <v>0</v>
      </c>
      <c r="Q780" s="207" t="n">
        <v>0</v>
      </c>
      <c r="R780" s="207" t="n">
        <f aca="false">Q780*H780</f>
        <v>0</v>
      </c>
      <c r="S780" s="207" t="n">
        <v>0</v>
      </c>
      <c r="T780" s="20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9" t="s">
        <v>293</v>
      </c>
      <c r="AT780" s="209" t="s">
        <v>204</v>
      </c>
      <c r="AU780" s="209" t="s">
        <v>119</v>
      </c>
      <c r="AY780" s="3" t="s">
        <v>202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119</v>
      </c>
      <c r="BK780" s="210" t="n">
        <f aca="false">ROUND(I780*H780,2)</f>
        <v>0</v>
      </c>
      <c r="BL780" s="3" t="s">
        <v>293</v>
      </c>
      <c r="BM780" s="209" t="s">
        <v>1912</v>
      </c>
    </row>
    <row r="781" s="31" customFormat="true" ht="12.8" hidden="false" customHeight="false" outlineLevel="0" collapsed="false">
      <c r="A781" s="24"/>
      <c r="B781" s="25"/>
      <c r="C781" s="26"/>
      <c r="D781" s="211" t="s">
        <v>210</v>
      </c>
      <c r="E781" s="26"/>
      <c r="F781" s="212" t="s">
        <v>1913</v>
      </c>
      <c r="G781" s="26"/>
      <c r="H781" s="26"/>
      <c r="I781" s="213"/>
      <c r="J781" s="26"/>
      <c r="K781" s="26"/>
      <c r="L781" s="30"/>
      <c r="M781" s="214"/>
      <c r="N781" s="21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10</v>
      </c>
      <c r="AU781" s="3" t="s">
        <v>119</v>
      </c>
    </row>
    <row r="782" s="216" customFormat="true" ht="12.8" hidden="false" customHeight="false" outlineLevel="0" collapsed="false">
      <c r="B782" s="217"/>
      <c r="C782" s="218"/>
      <c r="D782" s="219" t="s">
        <v>221</v>
      </c>
      <c r="E782" s="220"/>
      <c r="F782" s="221" t="s">
        <v>1914</v>
      </c>
      <c r="G782" s="218"/>
      <c r="H782" s="222" t="n">
        <v>14.92</v>
      </c>
      <c r="I782" s="223"/>
      <c r="J782" s="218"/>
      <c r="K782" s="218"/>
      <c r="L782" s="224"/>
      <c r="M782" s="225"/>
      <c r="N782" s="226"/>
      <c r="O782" s="226"/>
      <c r="P782" s="226"/>
      <c r="Q782" s="226"/>
      <c r="R782" s="226"/>
      <c r="S782" s="226"/>
      <c r="T782" s="227"/>
      <c r="AT782" s="228" t="s">
        <v>221</v>
      </c>
      <c r="AU782" s="228" t="s">
        <v>119</v>
      </c>
      <c r="AV782" s="216" t="s">
        <v>119</v>
      </c>
      <c r="AW782" s="216" t="s">
        <v>36</v>
      </c>
      <c r="AX782" s="216" t="s">
        <v>83</v>
      </c>
      <c r="AY782" s="228" t="s">
        <v>202</v>
      </c>
    </row>
    <row r="783" s="31" customFormat="true" ht="24.15" hidden="false" customHeight="true" outlineLevel="0" collapsed="false">
      <c r="A783" s="24"/>
      <c r="B783" s="25"/>
      <c r="C783" s="198" t="s">
        <v>1915</v>
      </c>
      <c r="D783" s="198" t="s">
        <v>204</v>
      </c>
      <c r="E783" s="199" t="s">
        <v>1916</v>
      </c>
      <c r="F783" s="200" t="s">
        <v>1917</v>
      </c>
      <c r="G783" s="201" t="s">
        <v>117</v>
      </c>
      <c r="H783" s="202" t="n">
        <v>28.28</v>
      </c>
      <c r="I783" s="203"/>
      <c r="J783" s="204" t="n">
        <f aca="false">ROUND(I783*H783,2)</f>
        <v>0</v>
      </c>
      <c r="K783" s="200" t="s">
        <v>207</v>
      </c>
      <c r="L783" s="30"/>
      <c r="M783" s="205"/>
      <c r="N783" s="206" t="s">
        <v>47</v>
      </c>
      <c r="O783" s="67"/>
      <c r="P783" s="207" t="n">
        <f aca="false">O783*H783</f>
        <v>0</v>
      </c>
      <c r="Q783" s="207" t="n">
        <v>0</v>
      </c>
      <c r="R783" s="207" t="n">
        <f aca="false">Q783*H783</f>
        <v>0</v>
      </c>
      <c r="S783" s="207" t="n">
        <v>0</v>
      </c>
      <c r="T783" s="20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9" t="s">
        <v>293</v>
      </c>
      <c r="AT783" s="209" t="s">
        <v>204</v>
      </c>
      <c r="AU783" s="209" t="s">
        <v>119</v>
      </c>
      <c r="AY783" s="3" t="s">
        <v>202</v>
      </c>
      <c r="BE783" s="210" t="n">
        <f aca="false">IF(N783="základní",J783,0)</f>
        <v>0</v>
      </c>
      <c r="BF783" s="210" t="n">
        <f aca="false">IF(N783="snížená",J783,0)</f>
        <v>0</v>
      </c>
      <c r="BG783" s="210" t="n">
        <f aca="false">IF(N783="zákl. přenesená",J783,0)</f>
        <v>0</v>
      </c>
      <c r="BH783" s="210" t="n">
        <f aca="false">IF(N783="sníž. přenesená",J783,0)</f>
        <v>0</v>
      </c>
      <c r="BI783" s="210" t="n">
        <f aca="false">IF(N783="nulová",J783,0)</f>
        <v>0</v>
      </c>
      <c r="BJ783" s="3" t="s">
        <v>119</v>
      </c>
      <c r="BK783" s="210" t="n">
        <f aca="false">ROUND(I783*H783,2)</f>
        <v>0</v>
      </c>
      <c r="BL783" s="3" t="s">
        <v>293</v>
      </c>
      <c r="BM783" s="209" t="s">
        <v>1918</v>
      </c>
    </row>
    <row r="784" s="31" customFormat="true" ht="12.8" hidden="false" customHeight="false" outlineLevel="0" collapsed="false">
      <c r="A784" s="24"/>
      <c r="B784" s="25"/>
      <c r="C784" s="26"/>
      <c r="D784" s="211" t="s">
        <v>210</v>
      </c>
      <c r="E784" s="26"/>
      <c r="F784" s="212" t="s">
        <v>1919</v>
      </c>
      <c r="G784" s="26"/>
      <c r="H784" s="26"/>
      <c r="I784" s="213"/>
      <c r="J784" s="26"/>
      <c r="K784" s="26"/>
      <c r="L784" s="30"/>
      <c r="M784" s="214"/>
      <c r="N784" s="215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10</v>
      </c>
      <c r="AU784" s="3" t="s">
        <v>119</v>
      </c>
    </row>
    <row r="785" s="216" customFormat="true" ht="12.8" hidden="false" customHeight="false" outlineLevel="0" collapsed="false">
      <c r="B785" s="217"/>
      <c r="C785" s="218"/>
      <c r="D785" s="219" t="s">
        <v>221</v>
      </c>
      <c r="E785" s="220"/>
      <c r="F785" s="221" t="s">
        <v>1920</v>
      </c>
      <c r="G785" s="218"/>
      <c r="H785" s="222" t="n">
        <v>28.28</v>
      </c>
      <c r="I785" s="223"/>
      <c r="J785" s="218"/>
      <c r="K785" s="218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221</v>
      </c>
      <c r="AU785" s="228" t="s">
        <v>119</v>
      </c>
      <c r="AV785" s="216" t="s">
        <v>119</v>
      </c>
      <c r="AW785" s="216" t="s">
        <v>36</v>
      </c>
      <c r="AX785" s="216" t="s">
        <v>83</v>
      </c>
      <c r="AY785" s="228" t="s">
        <v>202</v>
      </c>
    </row>
    <row r="786" s="31" customFormat="true" ht="24.15" hidden="false" customHeight="true" outlineLevel="0" collapsed="false">
      <c r="A786" s="24"/>
      <c r="B786" s="25"/>
      <c r="C786" s="198" t="s">
        <v>1921</v>
      </c>
      <c r="D786" s="198" t="s">
        <v>204</v>
      </c>
      <c r="E786" s="199" t="s">
        <v>1922</v>
      </c>
      <c r="F786" s="200" t="s">
        <v>1923</v>
      </c>
      <c r="G786" s="201" t="s">
        <v>117</v>
      </c>
      <c r="H786" s="202" t="n">
        <v>28.28</v>
      </c>
      <c r="I786" s="203"/>
      <c r="J786" s="204" t="n">
        <f aca="false">ROUND(I786*H786,2)</f>
        <v>0</v>
      </c>
      <c r="K786" s="200" t="s">
        <v>207</v>
      </c>
      <c r="L786" s="30"/>
      <c r="M786" s="205"/>
      <c r="N786" s="206" t="s">
        <v>47</v>
      </c>
      <c r="O786" s="67"/>
      <c r="P786" s="207" t="n">
        <f aca="false">O786*H786</f>
        <v>0</v>
      </c>
      <c r="Q786" s="207" t="n">
        <v>0.00019</v>
      </c>
      <c r="R786" s="207" t="n">
        <f aca="false">Q786*H786</f>
        <v>0.0053732</v>
      </c>
      <c r="S786" s="207" t="n">
        <v>0</v>
      </c>
      <c r="T786" s="20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9" t="s">
        <v>293</v>
      </c>
      <c r="AT786" s="209" t="s">
        <v>204</v>
      </c>
      <c r="AU786" s="209" t="s">
        <v>119</v>
      </c>
      <c r="AY786" s="3" t="s">
        <v>202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119</v>
      </c>
      <c r="BK786" s="210" t="n">
        <f aca="false">ROUND(I786*H786,2)</f>
        <v>0</v>
      </c>
      <c r="BL786" s="3" t="s">
        <v>293</v>
      </c>
      <c r="BM786" s="209" t="s">
        <v>1924</v>
      </c>
    </row>
    <row r="787" s="31" customFormat="true" ht="12.8" hidden="false" customHeight="false" outlineLevel="0" collapsed="false">
      <c r="A787" s="24"/>
      <c r="B787" s="25"/>
      <c r="C787" s="26"/>
      <c r="D787" s="211" t="s">
        <v>210</v>
      </c>
      <c r="E787" s="26"/>
      <c r="F787" s="212" t="s">
        <v>1925</v>
      </c>
      <c r="G787" s="26"/>
      <c r="H787" s="26"/>
      <c r="I787" s="213"/>
      <c r="J787" s="26"/>
      <c r="K787" s="26"/>
      <c r="L787" s="30"/>
      <c r="M787" s="214"/>
      <c r="N787" s="215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10</v>
      </c>
      <c r="AU787" s="3" t="s">
        <v>119</v>
      </c>
    </row>
    <row r="788" s="216" customFormat="true" ht="12.8" hidden="false" customHeight="false" outlineLevel="0" collapsed="false">
      <c r="B788" s="217"/>
      <c r="C788" s="218"/>
      <c r="D788" s="219" t="s">
        <v>221</v>
      </c>
      <c r="E788" s="220"/>
      <c r="F788" s="221" t="s">
        <v>1920</v>
      </c>
      <c r="G788" s="218"/>
      <c r="H788" s="222" t="n">
        <v>28.28</v>
      </c>
      <c r="I788" s="223"/>
      <c r="J788" s="218"/>
      <c r="K788" s="218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221</v>
      </c>
      <c r="AU788" s="228" t="s">
        <v>119</v>
      </c>
      <c r="AV788" s="216" t="s">
        <v>119</v>
      </c>
      <c r="AW788" s="216" t="s">
        <v>36</v>
      </c>
      <c r="AX788" s="216" t="s">
        <v>83</v>
      </c>
      <c r="AY788" s="228" t="s">
        <v>202</v>
      </c>
    </row>
    <row r="789" s="31" customFormat="true" ht="16.5" hidden="false" customHeight="true" outlineLevel="0" collapsed="false">
      <c r="A789" s="24"/>
      <c r="B789" s="25"/>
      <c r="C789" s="198" t="s">
        <v>1926</v>
      </c>
      <c r="D789" s="198" t="s">
        <v>204</v>
      </c>
      <c r="E789" s="199" t="s">
        <v>1927</v>
      </c>
      <c r="F789" s="200" t="s">
        <v>1928</v>
      </c>
      <c r="G789" s="201" t="s">
        <v>117</v>
      </c>
      <c r="H789" s="202" t="n">
        <v>16</v>
      </c>
      <c r="I789" s="203"/>
      <c r="J789" s="204" t="n">
        <f aca="false">ROUND(I789*H789,2)</f>
        <v>0</v>
      </c>
      <c r="K789" s="200" t="s">
        <v>207</v>
      </c>
      <c r="L789" s="30"/>
      <c r="M789" s="205"/>
      <c r="N789" s="206" t="s">
        <v>47</v>
      </c>
      <c r="O789" s="67"/>
      <c r="P789" s="207" t="n">
        <f aca="false">O789*H789</f>
        <v>0</v>
      </c>
      <c r="Q789" s="207" t="n">
        <v>0.0051</v>
      </c>
      <c r="R789" s="207" t="n">
        <f aca="false">Q789*H789</f>
        <v>0.0816</v>
      </c>
      <c r="S789" s="207" t="n">
        <v>0</v>
      </c>
      <c r="T789" s="20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9" t="s">
        <v>293</v>
      </c>
      <c r="AT789" s="209" t="s">
        <v>204</v>
      </c>
      <c r="AU789" s="209" t="s">
        <v>119</v>
      </c>
      <c r="AY789" s="3" t="s">
        <v>202</v>
      </c>
      <c r="BE789" s="210" t="n">
        <f aca="false">IF(N789="základní",J789,0)</f>
        <v>0</v>
      </c>
      <c r="BF789" s="210" t="n">
        <f aca="false">IF(N789="snížená",J789,0)</f>
        <v>0</v>
      </c>
      <c r="BG789" s="210" t="n">
        <f aca="false">IF(N789="zákl. přenesená",J789,0)</f>
        <v>0</v>
      </c>
      <c r="BH789" s="210" t="n">
        <f aca="false">IF(N789="sníž. přenesená",J789,0)</f>
        <v>0</v>
      </c>
      <c r="BI789" s="210" t="n">
        <f aca="false">IF(N789="nulová",J789,0)</f>
        <v>0</v>
      </c>
      <c r="BJ789" s="3" t="s">
        <v>119</v>
      </c>
      <c r="BK789" s="210" t="n">
        <f aca="false">ROUND(I789*H789,2)</f>
        <v>0</v>
      </c>
      <c r="BL789" s="3" t="s">
        <v>293</v>
      </c>
      <c r="BM789" s="209" t="s">
        <v>1929</v>
      </c>
    </row>
    <row r="790" s="31" customFormat="true" ht="12.8" hidden="false" customHeight="false" outlineLevel="0" collapsed="false">
      <c r="A790" s="24"/>
      <c r="B790" s="25"/>
      <c r="C790" s="26"/>
      <c r="D790" s="211" t="s">
        <v>210</v>
      </c>
      <c r="E790" s="26"/>
      <c r="F790" s="212" t="s">
        <v>1930</v>
      </c>
      <c r="G790" s="26"/>
      <c r="H790" s="26"/>
      <c r="I790" s="213"/>
      <c r="J790" s="26"/>
      <c r="K790" s="26"/>
      <c r="L790" s="30"/>
      <c r="M790" s="214"/>
      <c r="N790" s="215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210</v>
      </c>
      <c r="AU790" s="3" t="s">
        <v>119</v>
      </c>
    </row>
    <row r="791" s="216" customFormat="true" ht="12.8" hidden="false" customHeight="false" outlineLevel="0" collapsed="false">
      <c r="B791" s="217"/>
      <c r="C791" s="218"/>
      <c r="D791" s="219" t="s">
        <v>221</v>
      </c>
      <c r="E791" s="220"/>
      <c r="F791" s="221" t="s">
        <v>1931</v>
      </c>
      <c r="G791" s="218"/>
      <c r="H791" s="222" t="n">
        <v>4</v>
      </c>
      <c r="I791" s="223"/>
      <c r="J791" s="218"/>
      <c r="K791" s="218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221</v>
      </c>
      <c r="AU791" s="228" t="s">
        <v>119</v>
      </c>
      <c r="AV791" s="216" t="s">
        <v>119</v>
      </c>
      <c r="AW791" s="216" t="s">
        <v>36</v>
      </c>
      <c r="AX791" s="216" t="s">
        <v>75</v>
      </c>
      <c r="AY791" s="228" t="s">
        <v>202</v>
      </c>
    </row>
    <row r="792" s="216" customFormat="true" ht="12.8" hidden="false" customHeight="false" outlineLevel="0" collapsed="false">
      <c r="B792" s="217"/>
      <c r="C792" s="218"/>
      <c r="D792" s="219" t="s">
        <v>221</v>
      </c>
      <c r="E792" s="220"/>
      <c r="F792" s="221" t="s">
        <v>1932</v>
      </c>
      <c r="G792" s="218"/>
      <c r="H792" s="222" t="n">
        <v>7</v>
      </c>
      <c r="I792" s="223"/>
      <c r="J792" s="218"/>
      <c r="K792" s="218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221</v>
      </c>
      <c r="AU792" s="228" t="s">
        <v>119</v>
      </c>
      <c r="AV792" s="216" t="s">
        <v>119</v>
      </c>
      <c r="AW792" s="216" t="s">
        <v>36</v>
      </c>
      <c r="AX792" s="216" t="s">
        <v>75</v>
      </c>
      <c r="AY792" s="228" t="s">
        <v>202</v>
      </c>
    </row>
    <row r="793" s="216" customFormat="true" ht="12.8" hidden="false" customHeight="false" outlineLevel="0" collapsed="false">
      <c r="B793" s="217"/>
      <c r="C793" s="218"/>
      <c r="D793" s="219" t="s">
        <v>221</v>
      </c>
      <c r="E793" s="220"/>
      <c r="F793" s="221" t="s">
        <v>1933</v>
      </c>
      <c r="G793" s="218"/>
      <c r="H793" s="222" t="n">
        <v>5</v>
      </c>
      <c r="I793" s="223"/>
      <c r="J793" s="218"/>
      <c r="K793" s="218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221</v>
      </c>
      <c r="AU793" s="228" t="s">
        <v>119</v>
      </c>
      <c r="AV793" s="216" t="s">
        <v>119</v>
      </c>
      <c r="AW793" s="216" t="s">
        <v>36</v>
      </c>
      <c r="AX793" s="216" t="s">
        <v>75</v>
      </c>
      <c r="AY793" s="228" t="s">
        <v>202</v>
      </c>
    </row>
    <row r="794" s="229" customFormat="true" ht="12.8" hidden="false" customHeight="false" outlineLevel="0" collapsed="false">
      <c r="B794" s="230"/>
      <c r="C794" s="231"/>
      <c r="D794" s="219" t="s">
        <v>221</v>
      </c>
      <c r="E794" s="232"/>
      <c r="F794" s="233" t="s">
        <v>224</v>
      </c>
      <c r="G794" s="231"/>
      <c r="H794" s="234" t="n">
        <v>16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221</v>
      </c>
      <c r="AU794" s="240" t="s">
        <v>119</v>
      </c>
      <c r="AV794" s="229" t="s">
        <v>208</v>
      </c>
      <c r="AW794" s="229" t="s">
        <v>36</v>
      </c>
      <c r="AX794" s="229" t="s">
        <v>83</v>
      </c>
      <c r="AY794" s="240" t="s">
        <v>202</v>
      </c>
    </row>
    <row r="795" s="31" customFormat="true" ht="55.5" hidden="false" customHeight="true" outlineLevel="0" collapsed="false">
      <c r="A795" s="24"/>
      <c r="B795" s="25"/>
      <c r="C795" s="198" t="s">
        <v>1934</v>
      </c>
      <c r="D795" s="198" t="s">
        <v>204</v>
      </c>
      <c r="E795" s="199" t="s">
        <v>1935</v>
      </c>
      <c r="F795" s="200" t="s">
        <v>1936</v>
      </c>
      <c r="G795" s="201" t="s">
        <v>527</v>
      </c>
      <c r="H795" s="253"/>
      <c r="I795" s="203"/>
      <c r="J795" s="204" t="n">
        <f aca="false">ROUND(I795*H795,2)</f>
        <v>0</v>
      </c>
      <c r="K795" s="200" t="s">
        <v>207</v>
      </c>
      <c r="L795" s="30"/>
      <c r="M795" s="205"/>
      <c r="N795" s="206" t="s">
        <v>47</v>
      </c>
      <c r="O795" s="67"/>
      <c r="P795" s="207" t="n">
        <f aca="false">O795*H795</f>
        <v>0</v>
      </c>
      <c r="Q795" s="207" t="n">
        <v>0</v>
      </c>
      <c r="R795" s="207" t="n">
        <f aca="false">Q795*H795</f>
        <v>0</v>
      </c>
      <c r="S795" s="207" t="n">
        <v>0</v>
      </c>
      <c r="T795" s="20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9" t="s">
        <v>293</v>
      </c>
      <c r="AT795" s="209" t="s">
        <v>204</v>
      </c>
      <c r="AU795" s="209" t="s">
        <v>119</v>
      </c>
      <c r="AY795" s="3" t="s">
        <v>202</v>
      </c>
      <c r="BE795" s="210" t="n">
        <f aca="false">IF(N795="základní",J795,0)</f>
        <v>0</v>
      </c>
      <c r="BF795" s="210" t="n">
        <f aca="false">IF(N795="snížená",J795,0)</f>
        <v>0</v>
      </c>
      <c r="BG795" s="210" t="n">
        <f aca="false">IF(N795="zákl. přenesená",J795,0)</f>
        <v>0</v>
      </c>
      <c r="BH795" s="210" t="n">
        <f aca="false">IF(N795="sníž. přenesená",J795,0)</f>
        <v>0</v>
      </c>
      <c r="BI795" s="210" t="n">
        <f aca="false">IF(N795="nulová",J795,0)</f>
        <v>0</v>
      </c>
      <c r="BJ795" s="3" t="s">
        <v>119</v>
      </c>
      <c r="BK795" s="210" t="n">
        <f aca="false">ROUND(I795*H795,2)</f>
        <v>0</v>
      </c>
      <c r="BL795" s="3" t="s">
        <v>293</v>
      </c>
      <c r="BM795" s="209" t="s">
        <v>1937</v>
      </c>
    </row>
    <row r="796" s="31" customFormat="true" ht="12.8" hidden="false" customHeight="false" outlineLevel="0" collapsed="false">
      <c r="A796" s="24"/>
      <c r="B796" s="25"/>
      <c r="C796" s="26"/>
      <c r="D796" s="211" t="s">
        <v>210</v>
      </c>
      <c r="E796" s="26"/>
      <c r="F796" s="212" t="s">
        <v>1938</v>
      </c>
      <c r="G796" s="26"/>
      <c r="H796" s="26"/>
      <c r="I796" s="213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10</v>
      </c>
      <c r="AU796" s="3" t="s">
        <v>119</v>
      </c>
    </row>
    <row r="797" s="181" customFormat="true" ht="22.8" hidden="false" customHeight="true" outlineLevel="0" collapsed="false">
      <c r="B797" s="182"/>
      <c r="C797" s="183"/>
      <c r="D797" s="184" t="s">
        <v>74</v>
      </c>
      <c r="E797" s="196" t="s">
        <v>742</v>
      </c>
      <c r="F797" s="196" t="s">
        <v>743</v>
      </c>
      <c r="G797" s="183"/>
      <c r="H797" s="183"/>
      <c r="I797" s="186"/>
      <c r="J797" s="197" t="n">
        <f aca="false">BK797</f>
        <v>0</v>
      </c>
      <c r="K797" s="183"/>
      <c r="L797" s="188"/>
      <c r="M797" s="189"/>
      <c r="N797" s="190"/>
      <c r="O797" s="190"/>
      <c r="P797" s="191" t="n">
        <f aca="false">SUM(P798:P881)</f>
        <v>0</v>
      </c>
      <c r="Q797" s="190"/>
      <c r="R797" s="191" t="n">
        <f aca="false">SUM(R798:R881)</f>
        <v>2.68508985</v>
      </c>
      <c r="S797" s="190"/>
      <c r="T797" s="192" t="n">
        <f aca="false">SUM(T798:T881)</f>
        <v>0</v>
      </c>
      <c r="AR797" s="193" t="s">
        <v>119</v>
      </c>
      <c r="AT797" s="194" t="s">
        <v>74</v>
      </c>
      <c r="AU797" s="194" t="s">
        <v>83</v>
      </c>
      <c r="AY797" s="193" t="s">
        <v>202</v>
      </c>
      <c r="BK797" s="195" t="n">
        <f aca="false">SUM(BK798:BK881)</f>
        <v>0</v>
      </c>
    </row>
    <row r="798" s="31" customFormat="true" ht="24.15" hidden="false" customHeight="true" outlineLevel="0" collapsed="false">
      <c r="A798" s="24"/>
      <c r="B798" s="25"/>
      <c r="C798" s="198" t="s">
        <v>1939</v>
      </c>
      <c r="D798" s="198" t="s">
        <v>204</v>
      </c>
      <c r="E798" s="199" t="s">
        <v>1940</v>
      </c>
      <c r="F798" s="200" t="s">
        <v>1941</v>
      </c>
      <c r="G798" s="201" t="s">
        <v>117</v>
      </c>
      <c r="H798" s="202" t="n">
        <v>178.13</v>
      </c>
      <c r="I798" s="203"/>
      <c r="J798" s="204" t="n">
        <f aca="false">ROUND(I798*H798,2)</f>
        <v>0</v>
      </c>
      <c r="K798" s="200" t="s">
        <v>207</v>
      </c>
      <c r="L798" s="30"/>
      <c r="M798" s="205"/>
      <c r="N798" s="206" t="s">
        <v>47</v>
      </c>
      <c r="O798" s="67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9" t="s">
        <v>293</v>
      </c>
      <c r="AT798" s="209" t="s">
        <v>204</v>
      </c>
      <c r="AU798" s="209" t="s">
        <v>119</v>
      </c>
      <c r="AY798" s="3" t="s">
        <v>202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119</v>
      </c>
      <c r="BK798" s="210" t="n">
        <f aca="false">ROUND(I798*H798,2)</f>
        <v>0</v>
      </c>
      <c r="BL798" s="3" t="s">
        <v>293</v>
      </c>
      <c r="BM798" s="209" t="s">
        <v>1942</v>
      </c>
    </row>
    <row r="799" s="31" customFormat="true" ht="12.8" hidden="false" customHeight="false" outlineLevel="0" collapsed="false">
      <c r="A799" s="24"/>
      <c r="B799" s="25"/>
      <c r="C799" s="26"/>
      <c r="D799" s="211" t="s">
        <v>210</v>
      </c>
      <c r="E799" s="26"/>
      <c r="F799" s="212" t="s">
        <v>1943</v>
      </c>
      <c r="G799" s="26"/>
      <c r="H799" s="26"/>
      <c r="I799" s="213"/>
      <c r="J799" s="26"/>
      <c r="K799" s="26"/>
      <c r="L799" s="30"/>
      <c r="M799" s="214"/>
      <c r="N799" s="215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10</v>
      </c>
      <c r="AU799" s="3" t="s">
        <v>119</v>
      </c>
    </row>
    <row r="800" s="216" customFormat="true" ht="12.8" hidden="false" customHeight="false" outlineLevel="0" collapsed="false">
      <c r="B800" s="217"/>
      <c r="C800" s="218"/>
      <c r="D800" s="219" t="s">
        <v>221</v>
      </c>
      <c r="E800" s="220" t="s">
        <v>850</v>
      </c>
      <c r="F800" s="221" t="s">
        <v>1944</v>
      </c>
      <c r="G800" s="218"/>
      <c r="H800" s="222" t="n">
        <v>40.37</v>
      </c>
      <c r="I800" s="223"/>
      <c r="J800" s="218"/>
      <c r="K800" s="218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221</v>
      </c>
      <c r="AU800" s="228" t="s">
        <v>119</v>
      </c>
      <c r="AV800" s="216" t="s">
        <v>119</v>
      </c>
      <c r="AW800" s="216" t="s">
        <v>36</v>
      </c>
      <c r="AX800" s="216" t="s">
        <v>75</v>
      </c>
      <c r="AY800" s="228" t="s">
        <v>202</v>
      </c>
    </row>
    <row r="801" s="216" customFormat="true" ht="12.8" hidden="false" customHeight="false" outlineLevel="0" collapsed="false">
      <c r="B801" s="217"/>
      <c r="C801" s="218"/>
      <c r="D801" s="219" t="s">
        <v>221</v>
      </c>
      <c r="E801" s="220" t="s">
        <v>853</v>
      </c>
      <c r="F801" s="221" t="s">
        <v>1945</v>
      </c>
      <c r="G801" s="218"/>
      <c r="H801" s="222" t="n">
        <v>16.13</v>
      </c>
      <c r="I801" s="223"/>
      <c r="J801" s="218"/>
      <c r="K801" s="218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221</v>
      </c>
      <c r="AU801" s="228" t="s">
        <v>119</v>
      </c>
      <c r="AV801" s="216" t="s">
        <v>119</v>
      </c>
      <c r="AW801" s="216" t="s">
        <v>36</v>
      </c>
      <c r="AX801" s="216" t="s">
        <v>75</v>
      </c>
      <c r="AY801" s="228" t="s">
        <v>202</v>
      </c>
    </row>
    <row r="802" s="241" customFormat="true" ht="12.8" hidden="false" customHeight="false" outlineLevel="0" collapsed="false">
      <c r="B802" s="242"/>
      <c r="C802" s="243"/>
      <c r="D802" s="219" t="s">
        <v>221</v>
      </c>
      <c r="E802" s="244"/>
      <c r="F802" s="245" t="s">
        <v>289</v>
      </c>
      <c r="G802" s="243"/>
      <c r="H802" s="246" t="n">
        <v>56.5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221</v>
      </c>
      <c r="AU802" s="252" t="s">
        <v>119</v>
      </c>
      <c r="AV802" s="241" t="s">
        <v>159</v>
      </c>
      <c r="AW802" s="241" t="s">
        <v>36</v>
      </c>
      <c r="AX802" s="241" t="s">
        <v>75</v>
      </c>
      <c r="AY802" s="252" t="s">
        <v>202</v>
      </c>
    </row>
    <row r="803" s="216" customFormat="true" ht="12.8" hidden="false" customHeight="false" outlineLevel="0" collapsed="false">
      <c r="B803" s="217"/>
      <c r="C803" s="218"/>
      <c r="D803" s="219" t="s">
        <v>221</v>
      </c>
      <c r="E803" s="220" t="s">
        <v>861</v>
      </c>
      <c r="F803" s="221" t="s">
        <v>1946</v>
      </c>
      <c r="G803" s="218"/>
      <c r="H803" s="222" t="n">
        <v>123.91</v>
      </c>
      <c r="I803" s="223"/>
      <c r="J803" s="218"/>
      <c r="K803" s="218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221</v>
      </c>
      <c r="AU803" s="228" t="s">
        <v>119</v>
      </c>
      <c r="AV803" s="216" t="s">
        <v>119</v>
      </c>
      <c r="AW803" s="216" t="s">
        <v>36</v>
      </c>
      <c r="AX803" s="216" t="s">
        <v>75</v>
      </c>
      <c r="AY803" s="228" t="s">
        <v>202</v>
      </c>
    </row>
    <row r="804" s="216" customFormat="true" ht="12.8" hidden="false" customHeight="false" outlineLevel="0" collapsed="false">
      <c r="B804" s="217"/>
      <c r="C804" s="218"/>
      <c r="D804" s="219" t="s">
        <v>221</v>
      </c>
      <c r="E804" s="220"/>
      <c r="F804" s="221" t="s">
        <v>1947</v>
      </c>
      <c r="G804" s="218"/>
      <c r="H804" s="222" t="n">
        <v>-2.28</v>
      </c>
      <c r="I804" s="223"/>
      <c r="J804" s="218"/>
      <c r="K804" s="218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221</v>
      </c>
      <c r="AU804" s="228" t="s">
        <v>119</v>
      </c>
      <c r="AV804" s="216" t="s">
        <v>119</v>
      </c>
      <c r="AW804" s="216" t="s">
        <v>36</v>
      </c>
      <c r="AX804" s="216" t="s">
        <v>75</v>
      </c>
      <c r="AY804" s="228" t="s">
        <v>202</v>
      </c>
    </row>
    <row r="805" s="241" customFormat="true" ht="12.8" hidden="false" customHeight="false" outlineLevel="0" collapsed="false">
      <c r="B805" s="242"/>
      <c r="C805" s="243"/>
      <c r="D805" s="219" t="s">
        <v>221</v>
      </c>
      <c r="E805" s="244"/>
      <c r="F805" s="245" t="s">
        <v>289</v>
      </c>
      <c r="G805" s="243"/>
      <c r="H805" s="246" t="n">
        <v>121.63</v>
      </c>
      <c r="I805" s="247"/>
      <c r="J805" s="243"/>
      <c r="K805" s="243"/>
      <c r="L805" s="248"/>
      <c r="M805" s="249"/>
      <c r="N805" s="250"/>
      <c r="O805" s="250"/>
      <c r="P805" s="250"/>
      <c r="Q805" s="250"/>
      <c r="R805" s="250"/>
      <c r="S805" s="250"/>
      <c r="T805" s="251"/>
      <c r="AT805" s="252" t="s">
        <v>221</v>
      </c>
      <c r="AU805" s="252" t="s">
        <v>119</v>
      </c>
      <c r="AV805" s="241" t="s">
        <v>159</v>
      </c>
      <c r="AW805" s="241" t="s">
        <v>36</v>
      </c>
      <c r="AX805" s="241" t="s">
        <v>75</v>
      </c>
      <c r="AY805" s="252" t="s">
        <v>202</v>
      </c>
    </row>
    <row r="806" s="229" customFormat="true" ht="12.8" hidden="false" customHeight="false" outlineLevel="0" collapsed="false">
      <c r="B806" s="230"/>
      <c r="C806" s="231"/>
      <c r="D806" s="219" t="s">
        <v>221</v>
      </c>
      <c r="E806" s="232"/>
      <c r="F806" s="233" t="s">
        <v>224</v>
      </c>
      <c r="G806" s="231"/>
      <c r="H806" s="234" t="n">
        <v>178.13</v>
      </c>
      <c r="I806" s="235"/>
      <c r="J806" s="231"/>
      <c r="K806" s="231"/>
      <c r="L806" s="236"/>
      <c r="M806" s="237"/>
      <c r="N806" s="238"/>
      <c r="O806" s="238"/>
      <c r="P806" s="238"/>
      <c r="Q806" s="238"/>
      <c r="R806" s="238"/>
      <c r="S806" s="238"/>
      <c r="T806" s="239"/>
      <c r="AT806" s="240" t="s">
        <v>221</v>
      </c>
      <c r="AU806" s="240" t="s">
        <v>119</v>
      </c>
      <c r="AV806" s="229" t="s">
        <v>208</v>
      </c>
      <c r="AW806" s="229" t="s">
        <v>36</v>
      </c>
      <c r="AX806" s="229" t="s">
        <v>83</v>
      </c>
      <c r="AY806" s="240" t="s">
        <v>202</v>
      </c>
    </row>
    <row r="807" s="31" customFormat="true" ht="24.15" hidden="false" customHeight="true" outlineLevel="0" collapsed="false">
      <c r="A807" s="24"/>
      <c r="B807" s="25"/>
      <c r="C807" s="198" t="s">
        <v>1948</v>
      </c>
      <c r="D807" s="198" t="s">
        <v>204</v>
      </c>
      <c r="E807" s="199" t="s">
        <v>1949</v>
      </c>
      <c r="F807" s="200" t="s">
        <v>1950</v>
      </c>
      <c r="G807" s="201" t="s">
        <v>117</v>
      </c>
      <c r="H807" s="202" t="n">
        <v>81.845</v>
      </c>
      <c r="I807" s="203"/>
      <c r="J807" s="204" t="n">
        <f aca="false">ROUND(I807*H807,2)</f>
        <v>0</v>
      </c>
      <c r="K807" s="200" t="s">
        <v>207</v>
      </c>
      <c r="L807" s="30"/>
      <c r="M807" s="205"/>
      <c r="N807" s="206" t="s">
        <v>47</v>
      </c>
      <c r="O807" s="67"/>
      <c r="P807" s="207" t="n">
        <f aca="false">O807*H807</f>
        <v>0</v>
      </c>
      <c r="Q807" s="207" t="n">
        <v>0</v>
      </c>
      <c r="R807" s="207" t="n">
        <f aca="false">Q807*H807</f>
        <v>0</v>
      </c>
      <c r="S807" s="207" t="n">
        <v>0</v>
      </c>
      <c r="T807" s="20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9" t="s">
        <v>293</v>
      </c>
      <c r="AT807" s="209" t="s">
        <v>204</v>
      </c>
      <c r="AU807" s="209" t="s">
        <v>119</v>
      </c>
      <c r="AY807" s="3" t="s">
        <v>202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3" t="s">
        <v>119</v>
      </c>
      <c r="BK807" s="210" t="n">
        <f aca="false">ROUND(I807*H807,2)</f>
        <v>0</v>
      </c>
      <c r="BL807" s="3" t="s">
        <v>293</v>
      </c>
      <c r="BM807" s="209" t="s">
        <v>1951</v>
      </c>
    </row>
    <row r="808" s="31" customFormat="true" ht="12.8" hidden="false" customHeight="false" outlineLevel="0" collapsed="false">
      <c r="A808" s="24"/>
      <c r="B808" s="25"/>
      <c r="C808" s="26"/>
      <c r="D808" s="211" t="s">
        <v>210</v>
      </c>
      <c r="E808" s="26"/>
      <c r="F808" s="212" t="s">
        <v>1952</v>
      </c>
      <c r="G808" s="26"/>
      <c r="H808" s="26"/>
      <c r="I808" s="213"/>
      <c r="J808" s="26"/>
      <c r="K808" s="26"/>
      <c r="L808" s="30"/>
      <c r="M808" s="214"/>
      <c r="N808" s="215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10</v>
      </c>
      <c r="AU808" s="3" t="s">
        <v>119</v>
      </c>
    </row>
    <row r="809" s="216" customFormat="true" ht="12.8" hidden="false" customHeight="false" outlineLevel="0" collapsed="false">
      <c r="B809" s="217"/>
      <c r="C809" s="218"/>
      <c r="D809" s="219" t="s">
        <v>221</v>
      </c>
      <c r="E809" s="220"/>
      <c r="F809" s="221" t="s">
        <v>1953</v>
      </c>
      <c r="G809" s="218"/>
      <c r="H809" s="222" t="n">
        <v>24.88</v>
      </c>
      <c r="I809" s="223"/>
      <c r="J809" s="218"/>
      <c r="K809" s="218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221</v>
      </c>
      <c r="AU809" s="228" t="s">
        <v>119</v>
      </c>
      <c r="AV809" s="216" t="s">
        <v>119</v>
      </c>
      <c r="AW809" s="216" t="s">
        <v>36</v>
      </c>
      <c r="AX809" s="216" t="s">
        <v>75</v>
      </c>
      <c r="AY809" s="228" t="s">
        <v>202</v>
      </c>
    </row>
    <row r="810" s="216" customFormat="true" ht="12.8" hidden="false" customHeight="false" outlineLevel="0" collapsed="false">
      <c r="B810" s="217"/>
      <c r="C810" s="218"/>
      <c r="D810" s="219" t="s">
        <v>221</v>
      </c>
      <c r="E810" s="220"/>
      <c r="F810" s="221" t="s">
        <v>1954</v>
      </c>
      <c r="G810" s="218"/>
      <c r="H810" s="222" t="n">
        <v>1.8</v>
      </c>
      <c r="I810" s="223"/>
      <c r="J810" s="218"/>
      <c r="K810" s="218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221</v>
      </c>
      <c r="AU810" s="228" t="s">
        <v>119</v>
      </c>
      <c r="AV810" s="216" t="s">
        <v>119</v>
      </c>
      <c r="AW810" s="216" t="s">
        <v>36</v>
      </c>
      <c r="AX810" s="216" t="s">
        <v>75</v>
      </c>
      <c r="AY810" s="228" t="s">
        <v>202</v>
      </c>
    </row>
    <row r="811" s="216" customFormat="true" ht="12.8" hidden="false" customHeight="false" outlineLevel="0" collapsed="false">
      <c r="B811" s="217"/>
      <c r="C811" s="218"/>
      <c r="D811" s="219" t="s">
        <v>221</v>
      </c>
      <c r="E811" s="220"/>
      <c r="F811" s="221" t="s">
        <v>1955</v>
      </c>
      <c r="G811" s="218"/>
      <c r="H811" s="222" t="n">
        <v>24.88</v>
      </c>
      <c r="I811" s="223"/>
      <c r="J811" s="218"/>
      <c r="K811" s="218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221</v>
      </c>
      <c r="AU811" s="228" t="s">
        <v>119</v>
      </c>
      <c r="AV811" s="216" t="s">
        <v>119</v>
      </c>
      <c r="AW811" s="216" t="s">
        <v>36</v>
      </c>
      <c r="AX811" s="216" t="s">
        <v>75</v>
      </c>
      <c r="AY811" s="228" t="s">
        <v>202</v>
      </c>
    </row>
    <row r="812" s="216" customFormat="true" ht="12.8" hidden="false" customHeight="false" outlineLevel="0" collapsed="false">
      <c r="B812" s="217"/>
      <c r="C812" s="218"/>
      <c r="D812" s="219" t="s">
        <v>221</v>
      </c>
      <c r="E812" s="220"/>
      <c r="F812" s="221" t="s">
        <v>1954</v>
      </c>
      <c r="G812" s="218"/>
      <c r="H812" s="222" t="n">
        <v>1.8</v>
      </c>
      <c r="I812" s="223"/>
      <c r="J812" s="218"/>
      <c r="K812" s="218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221</v>
      </c>
      <c r="AU812" s="228" t="s">
        <v>119</v>
      </c>
      <c r="AV812" s="216" t="s">
        <v>119</v>
      </c>
      <c r="AW812" s="216" t="s">
        <v>36</v>
      </c>
      <c r="AX812" s="216" t="s">
        <v>75</v>
      </c>
      <c r="AY812" s="228" t="s">
        <v>202</v>
      </c>
    </row>
    <row r="813" s="216" customFormat="true" ht="12.8" hidden="false" customHeight="false" outlineLevel="0" collapsed="false">
      <c r="B813" s="217"/>
      <c r="C813" s="218"/>
      <c r="D813" s="219" t="s">
        <v>221</v>
      </c>
      <c r="E813" s="220"/>
      <c r="F813" s="221" t="s">
        <v>1956</v>
      </c>
      <c r="G813" s="218"/>
      <c r="H813" s="222" t="n">
        <v>28.485</v>
      </c>
      <c r="I813" s="223"/>
      <c r="J813" s="218"/>
      <c r="K813" s="218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221</v>
      </c>
      <c r="AU813" s="228" t="s">
        <v>119</v>
      </c>
      <c r="AV813" s="216" t="s">
        <v>119</v>
      </c>
      <c r="AW813" s="216" t="s">
        <v>36</v>
      </c>
      <c r="AX813" s="216" t="s">
        <v>75</v>
      </c>
      <c r="AY813" s="228" t="s">
        <v>202</v>
      </c>
    </row>
    <row r="814" s="229" customFormat="true" ht="12.8" hidden="false" customHeight="false" outlineLevel="0" collapsed="false">
      <c r="B814" s="230"/>
      <c r="C814" s="231"/>
      <c r="D814" s="219" t="s">
        <v>221</v>
      </c>
      <c r="E814" s="232" t="s">
        <v>864</v>
      </c>
      <c r="F814" s="233" t="s">
        <v>224</v>
      </c>
      <c r="G814" s="231"/>
      <c r="H814" s="234" t="n">
        <v>81.845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221</v>
      </c>
      <c r="AU814" s="240" t="s">
        <v>119</v>
      </c>
      <c r="AV814" s="229" t="s">
        <v>208</v>
      </c>
      <c r="AW814" s="229" t="s">
        <v>36</v>
      </c>
      <c r="AX814" s="229" t="s">
        <v>83</v>
      </c>
      <c r="AY814" s="240" t="s">
        <v>202</v>
      </c>
    </row>
    <row r="815" s="31" customFormat="true" ht="24.15" hidden="false" customHeight="true" outlineLevel="0" collapsed="false">
      <c r="A815" s="24"/>
      <c r="B815" s="25"/>
      <c r="C815" s="198" t="s">
        <v>1957</v>
      </c>
      <c r="D815" s="198" t="s">
        <v>204</v>
      </c>
      <c r="E815" s="199" t="s">
        <v>1958</v>
      </c>
      <c r="F815" s="200" t="s">
        <v>1959</v>
      </c>
      <c r="G815" s="201" t="s">
        <v>117</v>
      </c>
      <c r="H815" s="202" t="n">
        <v>178.13</v>
      </c>
      <c r="I815" s="203"/>
      <c r="J815" s="204" t="n">
        <f aca="false">ROUND(I815*H815,2)</f>
        <v>0</v>
      </c>
      <c r="K815" s="200" t="s">
        <v>207</v>
      </c>
      <c r="L815" s="30"/>
      <c r="M815" s="205"/>
      <c r="N815" s="206" t="s">
        <v>47</v>
      </c>
      <c r="O815" s="67"/>
      <c r="P815" s="207" t="n">
        <f aca="false">O815*H815</f>
        <v>0</v>
      </c>
      <c r="Q815" s="207" t="n">
        <v>0</v>
      </c>
      <c r="R815" s="207" t="n">
        <f aca="false">Q815*H815</f>
        <v>0</v>
      </c>
      <c r="S815" s="207" t="n">
        <v>0</v>
      </c>
      <c r="T815" s="208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9" t="s">
        <v>293</v>
      </c>
      <c r="AT815" s="209" t="s">
        <v>204</v>
      </c>
      <c r="AU815" s="209" t="s">
        <v>119</v>
      </c>
      <c r="AY815" s="3" t="s">
        <v>202</v>
      </c>
      <c r="BE815" s="210" t="n">
        <f aca="false">IF(N815="základní",J815,0)</f>
        <v>0</v>
      </c>
      <c r="BF815" s="210" t="n">
        <f aca="false">IF(N815="snížená",J815,0)</f>
        <v>0</v>
      </c>
      <c r="BG815" s="210" t="n">
        <f aca="false">IF(N815="zákl. přenesená",J815,0)</f>
        <v>0</v>
      </c>
      <c r="BH815" s="210" t="n">
        <f aca="false">IF(N815="sníž. přenesená",J815,0)</f>
        <v>0</v>
      </c>
      <c r="BI815" s="210" t="n">
        <f aca="false">IF(N815="nulová",J815,0)</f>
        <v>0</v>
      </c>
      <c r="BJ815" s="3" t="s">
        <v>119</v>
      </c>
      <c r="BK815" s="210" t="n">
        <f aca="false">ROUND(I815*H815,2)</f>
        <v>0</v>
      </c>
      <c r="BL815" s="3" t="s">
        <v>293</v>
      </c>
      <c r="BM815" s="209" t="s">
        <v>1960</v>
      </c>
    </row>
    <row r="816" s="31" customFormat="true" ht="12.8" hidden="false" customHeight="false" outlineLevel="0" collapsed="false">
      <c r="A816" s="24"/>
      <c r="B816" s="25"/>
      <c r="C816" s="26"/>
      <c r="D816" s="211" t="s">
        <v>210</v>
      </c>
      <c r="E816" s="26"/>
      <c r="F816" s="212" t="s">
        <v>1961</v>
      </c>
      <c r="G816" s="26"/>
      <c r="H816" s="26"/>
      <c r="I816" s="213"/>
      <c r="J816" s="26"/>
      <c r="K816" s="26"/>
      <c r="L816" s="30"/>
      <c r="M816" s="214"/>
      <c r="N816" s="215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10</v>
      </c>
      <c r="AU816" s="3" t="s">
        <v>119</v>
      </c>
    </row>
    <row r="817" s="216" customFormat="true" ht="12.8" hidden="false" customHeight="false" outlineLevel="0" collapsed="false">
      <c r="B817" s="217"/>
      <c r="C817" s="218"/>
      <c r="D817" s="219" t="s">
        <v>221</v>
      </c>
      <c r="E817" s="220"/>
      <c r="F817" s="221" t="s">
        <v>1962</v>
      </c>
      <c r="G817" s="218"/>
      <c r="H817" s="222" t="n">
        <v>178.13</v>
      </c>
      <c r="I817" s="223"/>
      <c r="J817" s="218"/>
      <c r="K817" s="218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221</v>
      </c>
      <c r="AU817" s="228" t="s">
        <v>119</v>
      </c>
      <c r="AV817" s="216" t="s">
        <v>119</v>
      </c>
      <c r="AW817" s="216" t="s">
        <v>36</v>
      </c>
      <c r="AX817" s="216" t="s">
        <v>83</v>
      </c>
      <c r="AY817" s="228" t="s">
        <v>202</v>
      </c>
    </row>
    <row r="818" s="31" customFormat="true" ht="24.15" hidden="false" customHeight="true" outlineLevel="0" collapsed="false">
      <c r="A818" s="24"/>
      <c r="B818" s="25"/>
      <c r="C818" s="198" t="s">
        <v>1963</v>
      </c>
      <c r="D818" s="198" t="s">
        <v>204</v>
      </c>
      <c r="E818" s="199" t="s">
        <v>1964</v>
      </c>
      <c r="F818" s="200" t="s">
        <v>1965</v>
      </c>
      <c r="G818" s="201" t="s">
        <v>117</v>
      </c>
      <c r="H818" s="202" t="n">
        <v>178.13</v>
      </c>
      <c r="I818" s="203"/>
      <c r="J818" s="204" t="n">
        <f aca="false">ROUND(I818*H818,2)</f>
        <v>0</v>
      </c>
      <c r="K818" s="200" t="s">
        <v>207</v>
      </c>
      <c r="L818" s="30"/>
      <c r="M818" s="205"/>
      <c r="N818" s="206" t="s">
        <v>47</v>
      </c>
      <c r="O818" s="67"/>
      <c r="P818" s="207" t="n">
        <f aca="false">O818*H818</f>
        <v>0</v>
      </c>
      <c r="Q818" s="207" t="n">
        <v>3E-005</v>
      </c>
      <c r="R818" s="207" t="n">
        <f aca="false">Q818*H818</f>
        <v>0.0053439</v>
      </c>
      <c r="S818" s="207" t="n">
        <v>0</v>
      </c>
      <c r="T818" s="20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9" t="s">
        <v>293</v>
      </c>
      <c r="AT818" s="209" t="s">
        <v>204</v>
      </c>
      <c r="AU818" s="209" t="s">
        <v>119</v>
      </c>
      <c r="AY818" s="3" t="s">
        <v>202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119</v>
      </c>
      <c r="BK818" s="210" t="n">
        <f aca="false">ROUND(I818*H818,2)</f>
        <v>0</v>
      </c>
      <c r="BL818" s="3" t="s">
        <v>293</v>
      </c>
      <c r="BM818" s="209" t="s">
        <v>1966</v>
      </c>
    </row>
    <row r="819" s="31" customFormat="true" ht="12.8" hidden="false" customHeight="false" outlineLevel="0" collapsed="false">
      <c r="A819" s="24"/>
      <c r="B819" s="25"/>
      <c r="C819" s="26"/>
      <c r="D819" s="211" t="s">
        <v>210</v>
      </c>
      <c r="E819" s="26"/>
      <c r="F819" s="212" t="s">
        <v>1967</v>
      </c>
      <c r="G819" s="26"/>
      <c r="H819" s="26"/>
      <c r="I819" s="213"/>
      <c r="J819" s="26"/>
      <c r="K819" s="26"/>
      <c r="L819" s="30"/>
      <c r="M819" s="214"/>
      <c r="N819" s="215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10</v>
      </c>
      <c r="AU819" s="3" t="s">
        <v>119</v>
      </c>
    </row>
    <row r="820" s="216" customFormat="true" ht="12.8" hidden="false" customHeight="false" outlineLevel="0" collapsed="false">
      <c r="B820" s="217"/>
      <c r="C820" s="218"/>
      <c r="D820" s="219" t="s">
        <v>221</v>
      </c>
      <c r="E820" s="220"/>
      <c r="F820" s="221" t="s">
        <v>1962</v>
      </c>
      <c r="G820" s="218"/>
      <c r="H820" s="222" t="n">
        <v>178.13</v>
      </c>
      <c r="I820" s="223"/>
      <c r="J820" s="218"/>
      <c r="K820" s="218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221</v>
      </c>
      <c r="AU820" s="228" t="s">
        <v>119</v>
      </c>
      <c r="AV820" s="216" t="s">
        <v>119</v>
      </c>
      <c r="AW820" s="216" t="s">
        <v>36</v>
      </c>
      <c r="AX820" s="216" t="s">
        <v>83</v>
      </c>
      <c r="AY820" s="228" t="s">
        <v>202</v>
      </c>
    </row>
    <row r="821" s="31" customFormat="true" ht="24.15" hidden="false" customHeight="true" outlineLevel="0" collapsed="false">
      <c r="A821" s="24"/>
      <c r="B821" s="25"/>
      <c r="C821" s="198" t="s">
        <v>1968</v>
      </c>
      <c r="D821" s="198" t="s">
        <v>204</v>
      </c>
      <c r="E821" s="199" t="s">
        <v>1969</v>
      </c>
      <c r="F821" s="200" t="s">
        <v>1970</v>
      </c>
      <c r="G821" s="201" t="s">
        <v>117</v>
      </c>
      <c r="H821" s="202" t="n">
        <v>81.845</v>
      </c>
      <c r="I821" s="203"/>
      <c r="J821" s="204" t="n">
        <f aca="false">ROUND(I821*H821,2)</f>
        <v>0</v>
      </c>
      <c r="K821" s="200" t="s">
        <v>207</v>
      </c>
      <c r="L821" s="30"/>
      <c r="M821" s="205"/>
      <c r="N821" s="206" t="s">
        <v>47</v>
      </c>
      <c r="O821" s="67"/>
      <c r="P821" s="207" t="n">
        <f aca="false">O821*H821</f>
        <v>0</v>
      </c>
      <c r="Q821" s="207" t="n">
        <v>3E-005</v>
      </c>
      <c r="R821" s="207" t="n">
        <f aca="false">Q821*H821</f>
        <v>0.00245535</v>
      </c>
      <c r="S821" s="207" t="n">
        <v>0</v>
      </c>
      <c r="T821" s="20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9" t="s">
        <v>293</v>
      </c>
      <c r="AT821" s="209" t="s">
        <v>204</v>
      </c>
      <c r="AU821" s="209" t="s">
        <v>119</v>
      </c>
      <c r="AY821" s="3" t="s">
        <v>202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119</v>
      </c>
      <c r="BK821" s="210" t="n">
        <f aca="false">ROUND(I821*H821,2)</f>
        <v>0</v>
      </c>
      <c r="BL821" s="3" t="s">
        <v>293</v>
      </c>
      <c r="BM821" s="209" t="s">
        <v>1971</v>
      </c>
    </row>
    <row r="822" s="31" customFormat="true" ht="12.8" hidden="false" customHeight="false" outlineLevel="0" collapsed="false">
      <c r="A822" s="24"/>
      <c r="B822" s="25"/>
      <c r="C822" s="26"/>
      <c r="D822" s="211" t="s">
        <v>210</v>
      </c>
      <c r="E822" s="26"/>
      <c r="F822" s="212" t="s">
        <v>1972</v>
      </c>
      <c r="G822" s="26"/>
      <c r="H822" s="26"/>
      <c r="I822" s="213"/>
      <c r="J822" s="26"/>
      <c r="K822" s="26"/>
      <c r="L822" s="30"/>
      <c r="M822" s="214"/>
      <c r="N822" s="215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10</v>
      </c>
      <c r="AU822" s="3" t="s">
        <v>119</v>
      </c>
    </row>
    <row r="823" s="216" customFormat="true" ht="12.8" hidden="false" customHeight="false" outlineLevel="0" collapsed="false">
      <c r="B823" s="217"/>
      <c r="C823" s="218"/>
      <c r="D823" s="219" t="s">
        <v>221</v>
      </c>
      <c r="E823" s="220"/>
      <c r="F823" s="221" t="s">
        <v>864</v>
      </c>
      <c r="G823" s="218"/>
      <c r="H823" s="222" t="n">
        <v>81.845</v>
      </c>
      <c r="I823" s="223"/>
      <c r="J823" s="218"/>
      <c r="K823" s="218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221</v>
      </c>
      <c r="AU823" s="228" t="s">
        <v>119</v>
      </c>
      <c r="AV823" s="216" t="s">
        <v>119</v>
      </c>
      <c r="AW823" s="216" t="s">
        <v>36</v>
      </c>
      <c r="AX823" s="216" t="s">
        <v>83</v>
      </c>
      <c r="AY823" s="228" t="s">
        <v>202</v>
      </c>
    </row>
    <row r="824" s="31" customFormat="true" ht="33" hidden="false" customHeight="true" outlineLevel="0" collapsed="false">
      <c r="A824" s="24"/>
      <c r="B824" s="25"/>
      <c r="C824" s="198" t="s">
        <v>1973</v>
      </c>
      <c r="D824" s="198" t="s">
        <v>204</v>
      </c>
      <c r="E824" s="199" t="s">
        <v>1974</v>
      </c>
      <c r="F824" s="200" t="s">
        <v>1975</v>
      </c>
      <c r="G824" s="201" t="s">
        <v>117</v>
      </c>
      <c r="H824" s="202" t="n">
        <v>23.27</v>
      </c>
      <c r="I824" s="203"/>
      <c r="J824" s="204" t="n">
        <f aca="false">ROUND(I824*H824,2)</f>
        <v>0</v>
      </c>
      <c r="K824" s="200" t="s">
        <v>207</v>
      </c>
      <c r="L824" s="30"/>
      <c r="M824" s="205"/>
      <c r="N824" s="206" t="s">
        <v>47</v>
      </c>
      <c r="O824" s="67"/>
      <c r="P824" s="207" t="n">
        <f aca="false">O824*H824</f>
        <v>0</v>
      </c>
      <c r="Q824" s="207" t="n">
        <v>0.00315</v>
      </c>
      <c r="R824" s="207" t="n">
        <f aca="false">Q824*H824</f>
        <v>0.0733005</v>
      </c>
      <c r="S824" s="207" t="n">
        <v>0</v>
      </c>
      <c r="T824" s="20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9" t="s">
        <v>293</v>
      </c>
      <c r="AT824" s="209" t="s">
        <v>204</v>
      </c>
      <c r="AU824" s="209" t="s">
        <v>119</v>
      </c>
      <c r="AY824" s="3" t="s">
        <v>202</v>
      </c>
      <c r="BE824" s="210" t="n">
        <f aca="false">IF(N824="základní",J824,0)</f>
        <v>0</v>
      </c>
      <c r="BF824" s="210" t="n">
        <f aca="false">IF(N824="snížená",J824,0)</f>
        <v>0</v>
      </c>
      <c r="BG824" s="210" t="n">
        <f aca="false">IF(N824="zákl. přenesená",J824,0)</f>
        <v>0</v>
      </c>
      <c r="BH824" s="210" t="n">
        <f aca="false">IF(N824="sníž. přenesená",J824,0)</f>
        <v>0</v>
      </c>
      <c r="BI824" s="210" t="n">
        <f aca="false">IF(N824="nulová",J824,0)</f>
        <v>0</v>
      </c>
      <c r="BJ824" s="3" t="s">
        <v>119</v>
      </c>
      <c r="BK824" s="210" t="n">
        <f aca="false">ROUND(I824*H824,2)</f>
        <v>0</v>
      </c>
      <c r="BL824" s="3" t="s">
        <v>293</v>
      </c>
      <c r="BM824" s="209" t="s">
        <v>1976</v>
      </c>
    </row>
    <row r="825" s="31" customFormat="true" ht="12.8" hidden="false" customHeight="false" outlineLevel="0" collapsed="false">
      <c r="A825" s="24"/>
      <c r="B825" s="25"/>
      <c r="C825" s="26"/>
      <c r="D825" s="211" t="s">
        <v>210</v>
      </c>
      <c r="E825" s="26"/>
      <c r="F825" s="212" t="s">
        <v>1977</v>
      </c>
      <c r="G825" s="26"/>
      <c r="H825" s="26"/>
      <c r="I825" s="213"/>
      <c r="J825" s="26"/>
      <c r="K825" s="26"/>
      <c r="L825" s="30"/>
      <c r="M825" s="214"/>
      <c r="N825" s="215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10</v>
      </c>
      <c r="AU825" s="3" t="s">
        <v>119</v>
      </c>
    </row>
    <row r="826" s="216" customFormat="true" ht="12.8" hidden="false" customHeight="false" outlineLevel="0" collapsed="false">
      <c r="B826" s="217"/>
      <c r="C826" s="218"/>
      <c r="D826" s="219" t="s">
        <v>221</v>
      </c>
      <c r="E826" s="220"/>
      <c r="F826" s="221" t="s">
        <v>1978</v>
      </c>
      <c r="G826" s="218"/>
      <c r="H826" s="222" t="n">
        <v>7.1</v>
      </c>
      <c r="I826" s="223"/>
      <c r="J826" s="218"/>
      <c r="K826" s="218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221</v>
      </c>
      <c r="AU826" s="228" t="s">
        <v>119</v>
      </c>
      <c r="AV826" s="216" t="s">
        <v>119</v>
      </c>
      <c r="AW826" s="216" t="s">
        <v>36</v>
      </c>
      <c r="AX826" s="216" t="s">
        <v>75</v>
      </c>
      <c r="AY826" s="228" t="s">
        <v>202</v>
      </c>
    </row>
    <row r="827" s="216" customFormat="true" ht="12.8" hidden="false" customHeight="false" outlineLevel="0" collapsed="false">
      <c r="B827" s="217"/>
      <c r="C827" s="218"/>
      <c r="D827" s="219" t="s">
        <v>221</v>
      </c>
      <c r="E827" s="220"/>
      <c r="F827" s="221" t="s">
        <v>1979</v>
      </c>
      <c r="G827" s="218"/>
      <c r="H827" s="222" t="n">
        <v>7.1</v>
      </c>
      <c r="I827" s="223"/>
      <c r="J827" s="218"/>
      <c r="K827" s="218"/>
      <c r="L827" s="224"/>
      <c r="M827" s="225"/>
      <c r="N827" s="226"/>
      <c r="O827" s="226"/>
      <c r="P827" s="226"/>
      <c r="Q827" s="226"/>
      <c r="R827" s="226"/>
      <c r="S827" s="226"/>
      <c r="T827" s="227"/>
      <c r="AT827" s="228" t="s">
        <v>221</v>
      </c>
      <c r="AU827" s="228" t="s">
        <v>119</v>
      </c>
      <c r="AV827" s="216" t="s">
        <v>119</v>
      </c>
      <c r="AW827" s="216" t="s">
        <v>36</v>
      </c>
      <c r="AX827" s="216" t="s">
        <v>75</v>
      </c>
      <c r="AY827" s="228" t="s">
        <v>202</v>
      </c>
    </row>
    <row r="828" s="216" customFormat="true" ht="12.8" hidden="false" customHeight="false" outlineLevel="0" collapsed="false">
      <c r="B828" s="217"/>
      <c r="C828" s="218"/>
      <c r="D828" s="219" t="s">
        <v>221</v>
      </c>
      <c r="E828" s="220"/>
      <c r="F828" s="221" t="s">
        <v>1980</v>
      </c>
      <c r="G828" s="218"/>
      <c r="H828" s="222" t="n">
        <v>9.07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221</v>
      </c>
      <c r="AU828" s="228" t="s">
        <v>119</v>
      </c>
      <c r="AV828" s="216" t="s">
        <v>119</v>
      </c>
      <c r="AW828" s="216" t="s">
        <v>36</v>
      </c>
      <c r="AX828" s="216" t="s">
        <v>75</v>
      </c>
      <c r="AY828" s="228" t="s">
        <v>202</v>
      </c>
    </row>
    <row r="829" s="229" customFormat="true" ht="12.8" hidden="false" customHeight="false" outlineLevel="0" collapsed="false">
      <c r="B829" s="230"/>
      <c r="C829" s="231"/>
      <c r="D829" s="219" t="s">
        <v>221</v>
      </c>
      <c r="E829" s="232"/>
      <c r="F829" s="233" t="s">
        <v>224</v>
      </c>
      <c r="G829" s="231"/>
      <c r="H829" s="234" t="n">
        <v>23.27</v>
      </c>
      <c r="I829" s="235"/>
      <c r="J829" s="231"/>
      <c r="K829" s="231"/>
      <c r="L829" s="236"/>
      <c r="M829" s="237"/>
      <c r="N829" s="238"/>
      <c r="O829" s="238"/>
      <c r="P829" s="238"/>
      <c r="Q829" s="238"/>
      <c r="R829" s="238"/>
      <c r="S829" s="238"/>
      <c r="T829" s="239"/>
      <c r="AT829" s="240" t="s">
        <v>221</v>
      </c>
      <c r="AU829" s="240" t="s">
        <v>119</v>
      </c>
      <c r="AV829" s="229" t="s">
        <v>208</v>
      </c>
      <c r="AW829" s="229" t="s">
        <v>36</v>
      </c>
      <c r="AX829" s="229" t="s">
        <v>83</v>
      </c>
      <c r="AY829" s="240" t="s">
        <v>202</v>
      </c>
    </row>
    <row r="830" s="31" customFormat="true" ht="33" hidden="false" customHeight="true" outlineLevel="0" collapsed="false">
      <c r="A830" s="24"/>
      <c r="B830" s="25"/>
      <c r="C830" s="198" t="s">
        <v>1981</v>
      </c>
      <c r="D830" s="198" t="s">
        <v>204</v>
      </c>
      <c r="E830" s="199" t="s">
        <v>1982</v>
      </c>
      <c r="F830" s="200" t="s">
        <v>1983</v>
      </c>
      <c r="G830" s="201" t="s">
        <v>117</v>
      </c>
      <c r="H830" s="202" t="n">
        <v>81.845</v>
      </c>
      <c r="I830" s="203"/>
      <c r="J830" s="204" t="n">
        <f aca="false">ROUND(I830*H830,2)</f>
        <v>0</v>
      </c>
      <c r="K830" s="200" t="s">
        <v>207</v>
      </c>
      <c r="L830" s="30"/>
      <c r="M830" s="205"/>
      <c r="N830" s="206" t="s">
        <v>47</v>
      </c>
      <c r="O830" s="67"/>
      <c r="P830" s="207" t="n">
        <f aca="false">O830*H830</f>
        <v>0</v>
      </c>
      <c r="Q830" s="207" t="n">
        <v>0.00315</v>
      </c>
      <c r="R830" s="207" t="n">
        <f aca="false">Q830*H830</f>
        <v>0.25781175</v>
      </c>
      <c r="S830" s="207" t="n">
        <v>0</v>
      </c>
      <c r="T830" s="20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9" t="s">
        <v>293</v>
      </c>
      <c r="AT830" s="209" t="s">
        <v>204</v>
      </c>
      <c r="AU830" s="209" t="s">
        <v>119</v>
      </c>
      <c r="AY830" s="3" t="s">
        <v>202</v>
      </c>
      <c r="BE830" s="210" t="n">
        <f aca="false">IF(N830="základní",J830,0)</f>
        <v>0</v>
      </c>
      <c r="BF830" s="210" t="n">
        <f aca="false">IF(N830="snížená",J830,0)</f>
        <v>0</v>
      </c>
      <c r="BG830" s="210" t="n">
        <f aca="false">IF(N830="zákl. přenesená",J830,0)</f>
        <v>0</v>
      </c>
      <c r="BH830" s="210" t="n">
        <f aca="false">IF(N830="sníž. přenesená",J830,0)</f>
        <v>0</v>
      </c>
      <c r="BI830" s="210" t="n">
        <f aca="false">IF(N830="nulová",J830,0)</f>
        <v>0</v>
      </c>
      <c r="BJ830" s="3" t="s">
        <v>119</v>
      </c>
      <c r="BK830" s="210" t="n">
        <f aca="false">ROUND(I830*H830,2)</f>
        <v>0</v>
      </c>
      <c r="BL830" s="3" t="s">
        <v>293</v>
      </c>
      <c r="BM830" s="209" t="s">
        <v>1984</v>
      </c>
    </row>
    <row r="831" s="31" customFormat="true" ht="12.8" hidden="false" customHeight="false" outlineLevel="0" collapsed="false">
      <c r="A831" s="24"/>
      <c r="B831" s="25"/>
      <c r="C831" s="26"/>
      <c r="D831" s="211" t="s">
        <v>210</v>
      </c>
      <c r="E831" s="26"/>
      <c r="F831" s="212" t="s">
        <v>1985</v>
      </c>
      <c r="G831" s="26"/>
      <c r="H831" s="26"/>
      <c r="I831" s="213"/>
      <c r="J831" s="26"/>
      <c r="K831" s="26"/>
      <c r="L831" s="30"/>
      <c r="M831" s="214"/>
      <c r="N831" s="215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10</v>
      </c>
      <c r="AU831" s="3" t="s">
        <v>119</v>
      </c>
    </row>
    <row r="832" s="216" customFormat="true" ht="12.8" hidden="false" customHeight="false" outlineLevel="0" collapsed="false">
      <c r="B832" s="217"/>
      <c r="C832" s="218"/>
      <c r="D832" s="219" t="s">
        <v>221</v>
      </c>
      <c r="E832" s="220"/>
      <c r="F832" s="221" t="s">
        <v>864</v>
      </c>
      <c r="G832" s="218"/>
      <c r="H832" s="222" t="n">
        <v>81.845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221</v>
      </c>
      <c r="AU832" s="228" t="s">
        <v>119</v>
      </c>
      <c r="AV832" s="216" t="s">
        <v>119</v>
      </c>
      <c r="AW832" s="216" t="s">
        <v>36</v>
      </c>
      <c r="AX832" s="216" t="s">
        <v>83</v>
      </c>
      <c r="AY832" s="228" t="s">
        <v>202</v>
      </c>
    </row>
    <row r="833" s="31" customFormat="true" ht="37.8" hidden="false" customHeight="true" outlineLevel="0" collapsed="false">
      <c r="A833" s="24"/>
      <c r="B833" s="25"/>
      <c r="C833" s="198" t="s">
        <v>1986</v>
      </c>
      <c r="D833" s="198" t="s">
        <v>204</v>
      </c>
      <c r="E833" s="199" t="s">
        <v>1987</v>
      </c>
      <c r="F833" s="200" t="s">
        <v>1988</v>
      </c>
      <c r="G833" s="201" t="s">
        <v>117</v>
      </c>
      <c r="H833" s="202" t="n">
        <v>178.13</v>
      </c>
      <c r="I833" s="203"/>
      <c r="J833" s="204" t="n">
        <f aca="false">ROUND(I833*H833,2)</f>
        <v>0</v>
      </c>
      <c r="K833" s="200" t="s">
        <v>207</v>
      </c>
      <c r="L833" s="30"/>
      <c r="M833" s="205"/>
      <c r="N833" s="206" t="s">
        <v>47</v>
      </c>
      <c r="O833" s="67"/>
      <c r="P833" s="207" t="n">
        <f aca="false">O833*H833</f>
        <v>0</v>
      </c>
      <c r="Q833" s="207" t="n">
        <v>0.0075</v>
      </c>
      <c r="R833" s="207" t="n">
        <f aca="false">Q833*H833</f>
        <v>1.335975</v>
      </c>
      <c r="S833" s="207" t="n">
        <v>0</v>
      </c>
      <c r="T833" s="20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9" t="s">
        <v>293</v>
      </c>
      <c r="AT833" s="209" t="s">
        <v>204</v>
      </c>
      <c r="AU833" s="209" t="s">
        <v>119</v>
      </c>
      <c r="AY833" s="3" t="s">
        <v>202</v>
      </c>
      <c r="BE833" s="210" t="n">
        <f aca="false">IF(N833="základní",J833,0)</f>
        <v>0</v>
      </c>
      <c r="BF833" s="210" t="n">
        <f aca="false">IF(N833="snížená",J833,0)</f>
        <v>0</v>
      </c>
      <c r="BG833" s="210" t="n">
        <f aca="false">IF(N833="zákl. přenesená",J833,0)</f>
        <v>0</v>
      </c>
      <c r="BH833" s="210" t="n">
        <f aca="false">IF(N833="sníž. přenesená",J833,0)</f>
        <v>0</v>
      </c>
      <c r="BI833" s="210" t="n">
        <f aca="false">IF(N833="nulová",J833,0)</f>
        <v>0</v>
      </c>
      <c r="BJ833" s="3" t="s">
        <v>119</v>
      </c>
      <c r="BK833" s="210" t="n">
        <f aca="false">ROUND(I833*H833,2)</f>
        <v>0</v>
      </c>
      <c r="BL833" s="3" t="s">
        <v>293</v>
      </c>
      <c r="BM833" s="209" t="s">
        <v>1989</v>
      </c>
    </row>
    <row r="834" s="31" customFormat="true" ht="12.8" hidden="false" customHeight="false" outlineLevel="0" collapsed="false">
      <c r="A834" s="24"/>
      <c r="B834" s="25"/>
      <c r="C834" s="26"/>
      <c r="D834" s="211" t="s">
        <v>210</v>
      </c>
      <c r="E834" s="26"/>
      <c r="F834" s="212" t="s">
        <v>1990</v>
      </c>
      <c r="G834" s="26"/>
      <c r="H834" s="26"/>
      <c r="I834" s="213"/>
      <c r="J834" s="26"/>
      <c r="K834" s="26"/>
      <c r="L834" s="30"/>
      <c r="M834" s="214"/>
      <c r="N834" s="215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10</v>
      </c>
      <c r="AU834" s="3" t="s">
        <v>119</v>
      </c>
    </row>
    <row r="835" s="216" customFormat="true" ht="12.8" hidden="false" customHeight="false" outlineLevel="0" collapsed="false">
      <c r="B835" s="217"/>
      <c r="C835" s="218"/>
      <c r="D835" s="219" t="s">
        <v>221</v>
      </c>
      <c r="E835" s="220"/>
      <c r="F835" s="221" t="s">
        <v>1962</v>
      </c>
      <c r="G835" s="218"/>
      <c r="H835" s="222" t="n">
        <v>178.13</v>
      </c>
      <c r="I835" s="223"/>
      <c r="J835" s="218"/>
      <c r="K835" s="218"/>
      <c r="L835" s="224"/>
      <c r="M835" s="225"/>
      <c r="N835" s="226"/>
      <c r="O835" s="226"/>
      <c r="P835" s="226"/>
      <c r="Q835" s="226"/>
      <c r="R835" s="226"/>
      <c r="S835" s="226"/>
      <c r="T835" s="227"/>
      <c r="AT835" s="228" t="s">
        <v>221</v>
      </c>
      <c r="AU835" s="228" t="s">
        <v>119</v>
      </c>
      <c r="AV835" s="216" t="s">
        <v>119</v>
      </c>
      <c r="AW835" s="216" t="s">
        <v>36</v>
      </c>
      <c r="AX835" s="216" t="s">
        <v>83</v>
      </c>
      <c r="AY835" s="228" t="s">
        <v>202</v>
      </c>
    </row>
    <row r="836" s="31" customFormat="true" ht="24.15" hidden="false" customHeight="true" outlineLevel="0" collapsed="false">
      <c r="A836" s="24"/>
      <c r="B836" s="25"/>
      <c r="C836" s="198" t="s">
        <v>1991</v>
      </c>
      <c r="D836" s="198" t="s">
        <v>204</v>
      </c>
      <c r="E836" s="199" t="s">
        <v>1992</v>
      </c>
      <c r="F836" s="200" t="s">
        <v>1993</v>
      </c>
      <c r="G836" s="201" t="s">
        <v>117</v>
      </c>
      <c r="H836" s="202" t="n">
        <v>28.91</v>
      </c>
      <c r="I836" s="203"/>
      <c r="J836" s="204" t="n">
        <f aca="false">ROUND(I836*H836,2)</f>
        <v>0</v>
      </c>
      <c r="K836" s="200" t="s">
        <v>207</v>
      </c>
      <c r="L836" s="30"/>
      <c r="M836" s="205"/>
      <c r="N836" s="206" t="s">
        <v>47</v>
      </c>
      <c r="O836" s="67"/>
      <c r="P836" s="207" t="n">
        <f aca="false">O836*H836</f>
        <v>0</v>
      </c>
      <c r="Q836" s="207" t="n">
        <v>0.0005</v>
      </c>
      <c r="R836" s="207" t="n">
        <f aca="false">Q836*H836</f>
        <v>0.014455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293</v>
      </c>
      <c r="AT836" s="209" t="s">
        <v>204</v>
      </c>
      <c r="AU836" s="209" t="s">
        <v>119</v>
      </c>
      <c r="AY836" s="3" t="s">
        <v>202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119</v>
      </c>
      <c r="BK836" s="210" t="n">
        <f aca="false">ROUND(I836*H836,2)</f>
        <v>0</v>
      </c>
      <c r="BL836" s="3" t="s">
        <v>293</v>
      </c>
      <c r="BM836" s="209" t="s">
        <v>1994</v>
      </c>
    </row>
    <row r="837" s="31" customFormat="true" ht="12.8" hidden="false" customHeight="false" outlineLevel="0" collapsed="false">
      <c r="A837" s="24"/>
      <c r="B837" s="25"/>
      <c r="C837" s="26"/>
      <c r="D837" s="211" t="s">
        <v>210</v>
      </c>
      <c r="E837" s="26"/>
      <c r="F837" s="212" t="s">
        <v>1995</v>
      </c>
      <c r="G837" s="26"/>
      <c r="H837" s="26"/>
      <c r="I837" s="213"/>
      <c r="J837" s="26"/>
      <c r="K837" s="26"/>
      <c r="L837" s="30"/>
      <c r="M837" s="214"/>
      <c r="N837" s="215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10</v>
      </c>
      <c r="AU837" s="3" t="s">
        <v>119</v>
      </c>
    </row>
    <row r="838" s="216" customFormat="true" ht="12.8" hidden="false" customHeight="false" outlineLevel="0" collapsed="false">
      <c r="B838" s="217"/>
      <c r="C838" s="218"/>
      <c r="D838" s="219" t="s">
        <v>221</v>
      </c>
      <c r="E838" s="220"/>
      <c r="F838" s="221" t="s">
        <v>1996</v>
      </c>
      <c r="G838" s="218"/>
      <c r="H838" s="222" t="n">
        <v>28.91</v>
      </c>
      <c r="I838" s="223"/>
      <c r="J838" s="218"/>
      <c r="K838" s="218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221</v>
      </c>
      <c r="AU838" s="228" t="s">
        <v>119</v>
      </c>
      <c r="AV838" s="216" t="s">
        <v>119</v>
      </c>
      <c r="AW838" s="216" t="s">
        <v>36</v>
      </c>
      <c r="AX838" s="216" t="s">
        <v>83</v>
      </c>
      <c r="AY838" s="228" t="s">
        <v>202</v>
      </c>
    </row>
    <row r="839" s="31" customFormat="true" ht="37.8" hidden="false" customHeight="true" outlineLevel="0" collapsed="false">
      <c r="A839" s="24"/>
      <c r="B839" s="25"/>
      <c r="C839" s="257" t="s">
        <v>1997</v>
      </c>
      <c r="D839" s="257" t="s">
        <v>926</v>
      </c>
      <c r="E839" s="258" t="s">
        <v>1998</v>
      </c>
      <c r="F839" s="259" t="s">
        <v>1999</v>
      </c>
      <c r="G839" s="260" t="s">
        <v>117</v>
      </c>
      <c r="H839" s="261" t="n">
        <v>31.801</v>
      </c>
      <c r="I839" s="262"/>
      <c r="J839" s="263" t="n">
        <f aca="false">ROUND(I839*H839,2)</f>
        <v>0</v>
      </c>
      <c r="K839" s="259" t="s">
        <v>207</v>
      </c>
      <c r="L839" s="264"/>
      <c r="M839" s="265"/>
      <c r="N839" s="266" t="s">
        <v>47</v>
      </c>
      <c r="O839" s="67"/>
      <c r="P839" s="207" t="n">
        <f aca="false">O839*H839</f>
        <v>0</v>
      </c>
      <c r="Q839" s="207" t="n">
        <v>0.00115</v>
      </c>
      <c r="R839" s="207" t="n">
        <f aca="false">Q839*H839</f>
        <v>0.03657115</v>
      </c>
      <c r="S839" s="207" t="n">
        <v>0</v>
      </c>
      <c r="T839" s="20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9" t="s">
        <v>431</v>
      </c>
      <c r="AT839" s="209" t="s">
        <v>926</v>
      </c>
      <c r="AU839" s="209" t="s">
        <v>119</v>
      </c>
      <c r="AY839" s="3" t="s">
        <v>202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119</v>
      </c>
      <c r="BK839" s="210" t="n">
        <f aca="false">ROUND(I839*H839,2)</f>
        <v>0</v>
      </c>
      <c r="BL839" s="3" t="s">
        <v>293</v>
      </c>
      <c r="BM839" s="209" t="s">
        <v>2000</v>
      </c>
    </row>
    <row r="840" s="216" customFormat="true" ht="12.8" hidden="false" customHeight="false" outlineLevel="0" collapsed="false">
      <c r="B840" s="217"/>
      <c r="C840" s="218"/>
      <c r="D840" s="219" t="s">
        <v>221</v>
      </c>
      <c r="E840" s="218"/>
      <c r="F840" s="221" t="s">
        <v>2001</v>
      </c>
      <c r="G840" s="218"/>
      <c r="H840" s="222" t="n">
        <v>31.801</v>
      </c>
      <c r="I840" s="223"/>
      <c r="J840" s="218"/>
      <c r="K840" s="218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221</v>
      </c>
      <c r="AU840" s="228" t="s">
        <v>119</v>
      </c>
      <c r="AV840" s="216" t="s">
        <v>119</v>
      </c>
      <c r="AW840" s="216" t="s">
        <v>4</v>
      </c>
      <c r="AX840" s="216" t="s">
        <v>83</v>
      </c>
      <c r="AY840" s="228" t="s">
        <v>202</v>
      </c>
    </row>
    <row r="841" s="31" customFormat="true" ht="24.15" hidden="false" customHeight="true" outlineLevel="0" collapsed="false">
      <c r="A841" s="24"/>
      <c r="B841" s="25"/>
      <c r="C841" s="198" t="s">
        <v>2002</v>
      </c>
      <c r="D841" s="198" t="s">
        <v>204</v>
      </c>
      <c r="E841" s="199" t="s">
        <v>2003</v>
      </c>
      <c r="F841" s="200" t="s">
        <v>2004</v>
      </c>
      <c r="G841" s="201" t="s">
        <v>117</v>
      </c>
      <c r="H841" s="202" t="n">
        <v>135.02</v>
      </c>
      <c r="I841" s="203"/>
      <c r="J841" s="204" t="n">
        <f aca="false">ROUND(I841*H841,2)</f>
        <v>0</v>
      </c>
      <c r="K841" s="200" t="s">
        <v>207</v>
      </c>
      <c r="L841" s="30"/>
      <c r="M841" s="205"/>
      <c r="N841" s="206" t="s">
        <v>47</v>
      </c>
      <c r="O841" s="67"/>
      <c r="P841" s="207" t="n">
        <f aca="false">O841*H841</f>
        <v>0</v>
      </c>
      <c r="Q841" s="207" t="n">
        <v>0.0003</v>
      </c>
      <c r="R841" s="207" t="n">
        <f aca="false">Q841*H841</f>
        <v>0.040506</v>
      </c>
      <c r="S841" s="207" t="n">
        <v>0</v>
      </c>
      <c r="T841" s="20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9" t="s">
        <v>293</v>
      </c>
      <c r="AT841" s="209" t="s">
        <v>204</v>
      </c>
      <c r="AU841" s="209" t="s">
        <v>119</v>
      </c>
      <c r="AY841" s="3" t="s">
        <v>202</v>
      </c>
      <c r="BE841" s="210" t="n">
        <f aca="false">IF(N841="základní",J841,0)</f>
        <v>0</v>
      </c>
      <c r="BF841" s="210" t="n">
        <f aca="false">IF(N841="snížená",J841,0)</f>
        <v>0</v>
      </c>
      <c r="BG841" s="210" t="n">
        <f aca="false">IF(N841="zákl. přenesená",J841,0)</f>
        <v>0</v>
      </c>
      <c r="BH841" s="210" t="n">
        <f aca="false">IF(N841="sníž. přenesená",J841,0)</f>
        <v>0</v>
      </c>
      <c r="BI841" s="210" t="n">
        <f aca="false">IF(N841="nulová",J841,0)</f>
        <v>0</v>
      </c>
      <c r="BJ841" s="3" t="s">
        <v>119</v>
      </c>
      <c r="BK841" s="210" t="n">
        <f aca="false">ROUND(I841*H841,2)</f>
        <v>0</v>
      </c>
      <c r="BL841" s="3" t="s">
        <v>293</v>
      </c>
      <c r="BM841" s="209" t="s">
        <v>2005</v>
      </c>
    </row>
    <row r="842" s="31" customFormat="true" ht="12.8" hidden="false" customHeight="false" outlineLevel="0" collapsed="false">
      <c r="A842" s="24"/>
      <c r="B842" s="25"/>
      <c r="C842" s="26"/>
      <c r="D842" s="211" t="s">
        <v>210</v>
      </c>
      <c r="E842" s="26"/>
      <c r="F842" s="212" t="s">
        <v>2006</v>
      </c>
      <c r="G842" s="26"/>
      <c r="H842" s="26"/>
      <c r="I842" s="213"/>
      <c r="J842" s="26"/>
      <c r="K842" s="26"/>
      <c r="L842" s="30"/>
      <c r="M842" s="214"/>
      <c r="N842" s="215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10</v>
      </c>
      <c r="AU842" s="3" t="s">
        <v>119</v>
      </c>
    </row>
    <row r="843" s="216" customFormat="true" ht="12.8" hidden="false" customHeight="false" outlineLevel="0" collapsed="false">
      <c r="B843" s="217"/>
      <c r="C843" s="218"/>
      <c r="D843" s="219" t="s">
        <v>221</v>
      </c>
      <c r="E843" s="220"/>
      <c r="F843" s="221" t="s">
        <v>2007</v>
      </c>
      <c r="G843" s="218"/>
      <c r="H843" s="222" t="n">
        <v>163.93</v>
      </c>
      <c r="I843" s="223"/>
      <c r="J843" s="218"/>
      <c r="K843" s="218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221</v>
      </c>
      <c r="AU843" s="228" t="s">
        <v>119</v>
      </c>
      <c r="AV843" s="216" t="s">
        <v>119</v>
      </c>
      <c r="AW843" s="216" t="s">
        <v>36</v>
      </c>
      <c r="AX843" s="216" t="s">
        <v>75</v>
      </c>
      <c r="AY843" s="228" t="s">
        <v>202</v>
      </c>
    </row>
    <row r="844" s="216" customFormat="true" ht="12.8" hidden="false" customHeight="false" outlineLevel="0" collapsed="false">
      <c r="B844" s="217"/>
      <c r="C844" s="218"/>
      <c r="D844" s="219" t="s">
        <v>221</v>
      </c>
      <c r="E844" s="220"/>
      <c r="F844" s="221" t="s">
        <v>2008</v>
      </c>
      <c r="G844" s="218"/>
      <c r="H844" s="222" t="n">
        <v>-28.91</v>
      </c>
      <c r="I844" s="223"/>
      <c r="J844" s="218"/>
      <c r="K844" s="218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221</v>
      </c>
      <c r="AU844" s="228" t="s">
        <v>119</v>
      </c>
      <c r="AV844" s="216" t="s">
        <v>119</v>
      </c>
      <c r="AW844" s="216" t="s">
        <v>36</v>
      </c>
      <c r="AX844" s="216" t="s">
        <v>75</v>
      </c>
      <c r="AY844" s="228" t="s">
        <v>202</v>
      </c>
    </row>
    <row r="845" s="229" customFormat="true" ht="12.8" hidden="false" customHeight="false" outlineLevel="0" collapsed="false">
      <c r="B845" s="230"/>
      <c r="C845" s="231"/>
      <c r="D845" s="219" t="s">
        <v>221</v>
      </c>
      <c r="E845" s="232"/>
      <c r="F845" s="233" t="s">
        <v>224</v>
      </c>
      <c r="G845" s="231"/>
      <c r="H845" s="234" t="n">
        <v>135.02</v>
      </c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221</v>
      </c>
      <c r="AU845" s="240" t="s">
        <v>119</v>
      </c>
      <c r="AV845" s="229" t="s">
        <v>208</v>
      </c>
      <c r="AW845" s="229" t="s">
        <v>36</v>
      </c>
      <c r="AX845" s="229" t="s">
        <v>83</v>
      </c>
      <c r="AY845" s="240" t="s">
        <v>202</v>
      </c>
    </row>
    <row r="846" s="31" customFormat="true" ht="55.5" hidden="false" customHeight="true" outlineLevel="0" collapsed="false">
      <c r="A846" s="24"/>
      <c r="B846" s="25"/>
      <c r="C846" s="257" t="s">
        <v>2009</v>
      </c>
      <c r="D846" s="257" t="s">
        <v>926</v>
      </c>
      <c r="E846" s="258" t="s">
        <v>2010</v>
      </c>
      <c r="F846" s="259" t="s">
        <v>2011</v>
      </c>
      <c r="G846" s="260" t="s">
        <v>117</v>
      </c>
      <c r="H846" s="261" t="n">
        <v>148.522</v>
      </c>
      <c r="I846" s="262"/>
      <c r="J846" s="263" t="n">
        <f aca="false">ROUND(I846*H846,2)</f>
        <v>0</v>
      </c>
      <c r="K846" s="259" t="s">
        <v>207</v>
      </c>
      <c r="L846" s="264"/>
      <c r="M846" s="265"/>
      <c r="N846" s="266" t="s">
        <v>47</v>
      </c>
      <c r="O846" s="67"/>
      <c r="P846" s="207" t="n">
        <f aca="false">O846*H846</f>
        <v>0</v>
      </c>
      <c r="Q846" s="207" t="n">
        <v>0.0025</v>
      </c>
      <c r="R846" s="207" t="n">
        <f aca="false">Q846*H846</f>
        <v>0.371305</v>
      </c>
      <c r="S846" s="207" t="n">
        <v>0</v>
      </c>
      <c r="T846" s="20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9" t="s">
        <v>431</v>
      </c>
      <c r="AT846" s="209" t="s">
        <v>926</v>
      </c>
      <c r="AU846" s="209" t="s">
        <v>119</v>
      </c>
      <c r="AY846" s="3" t="s">
        <v>202</v>
      </c>
      <c r="BE846" s="210" t="n">
        <f aca="false">IF(N846="základní",J846,0)</f>
        <v>0</v>
      </c>
      <c r="BF846" s="210" t="n">
        <f aca="false">IF(N846="snížená",J846,0)</f>
        <v>0</v>
      </c>
      <c r="BG846" s="210" t="n">
        <f aca="false">IF(N846="zákl. přenesená",J846,0)</f>
        <v>0</v>
      </c>
      <c r="BH846" s="210" t="n">
        <f aca="false">IF(N846="sníž. přenesená",J846,0)</f>
        <v>0</v>
      </c>
      <c r="BI846" s="210" t="n">
        <f aca="false">IF(N846="nulová",J846,0)</f>
        <v>0</v>
      </c>
      <c r="BJ846" s="3" t="s">
        <v>119</v>
      </c>
      <c r="BK846" s="210" t="n">
        <f aca="false">ROUND(I846*H846,2)</f>
        <v>0</v>
      </c>
      <c r="BL846" s="3" t="s">
        <v>293</v>
      </c>
      <c r="BM846" s="209" t="s">
        <v>2012</v>
      </c>
    </row>
    <row r="847" s="216" customFormat="true" ht="12.8" hidden="false" customHeight="false" outlineLevel="0" collapsed="false">
      <c r="B847" s="217"/>
      <c r="C847" s="218"/>
      <c r="D847" s="219" t="s">
        <v>221</v>
      </c>
      <c r="E847" s="218"/>
      <c r="F847" s="221" t="s">
        <v>2013</v>
      </c>
      <c r="G847" s="218"/>
      <c r="H847" s="222" t="n">
        <v>148.522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221</v>
      </c>
      <c r="AU847" s="228" t="s">
        <v>119</v>
      </c>
      <c r="AV847" s="216" t="s">
        <v>119</v>
      </c>
      <c r="AW847" s="216" t="s">
        <v>4</v>
      </c>
      <c r="AX847" s="216" t="s">
        <v>83</v>
      </c>
      <c r="AY847" s="228" t="s">
        <v>202</v>
      </c>
    </row>
    <row r="848" s="31" customFormat="true" ht="24.15" hidden="false" customHeight="true" outlineLevel="0" collapsed="false">
      <c r="A848" s="24"/>
      <c r="B848" s="25"/>
      <c r="C848" s="198" t="s">
        <v>2014</v>
      </c>
      <c r="D848" s="198" t="s">
        <v>204</v>
      </c>
      <c r="E848" s="199" t="s">
        <v>2015</v>
      </c>
      <c r="F848" s="200" t="s">
        <v>2016</v>
      </c>
      <c r="G848" s="201" t="s">
        <v>117</v>
      </c>
      <c r="H848" s="202" t="n">
        <v>14.2</v>
      </c>
      <c r="I848" s="203"/>
      <c r="J848" s="204" t="n">
        <f aca="false">ROUND(I848*H848,2)</f>
        <v>0</v>
      </c>
      <c r="K848" s="200" t="s">
        <v>207</v>
      </c>
      <c r="L848" s="30"/>
      <c r="M848" s="205"/>
      <c r="N848" s="206" t="s">
        <v>47</v>
      </c>
      <c r="O848" s="67"/>
      <c r="P848" s="207" t="n">
        <f aca="false">O848*H848</f>
        <v>0</v>
      </c>
      <c r="Q848" s="207" t="n">
        <v>0.0007</v>
      </c>
      <c r="R848" s="207" t="n">
        <f aca="false">Q848*H848</f>
        <v>0.00994</v>
      </c>
      <c r="S848" s="207" t="n">
        <v>0</v>
      </c>
      <c r="T848" s="20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9" t="s">
        <v>293</v>
      </c>
      <c r="AT848" s="209" t="s">
        <v>204</v>
      </c>
      <c r="AU848" s="209" t="s">
        <v>119</v>
      </c>
      <c r="AY848" s="3" t="s">
        <v>202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119</v>
      </c>
      <c r="BK848" s="210" t="n">
        <f aca="false">ROUND(I848*H848,2)</f>
        <v>0</v>
      </c>
      <c r="BL848" s="3" t="s">
        <v>293</v>
      </c>
      <c r="BM848" s="209" t="s">
        <v>2017</v>
      </c>
    </row>
    <row r="849" s="31" customFormat="true" ht="12.8" hidden="false" customHeight="false" outlineLevel="0" collapsed="false">
      <c r="A849" s="24"/>
      <c r="B849" s="25"/>
      <c r="C849" s="26"/>
      <c r="D849" s="211" t="s">
        <v>210</v>
      </c>
      <c r="E849" s="26"/>
      <c r="F849" s="212" t="s">
        <v>2018</v>
      </c>
      <c r="G849" s="26"/>
      <c r="H849" s="26"/>
      <c r="I849" s="213"/>
      <c r="J849" s="26"/>
      <c r="K849" s="26"/>
      <c r="L849" s="30"/>
      <c r="M849" s="214"/>
      <c r="N849" s="215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10</v>
      </c>
      <c r="AU849" s="3" t="s">
        <v>119</v>
      </c>
    </row>
    <row r="850" s="216" customFormat="true" ht="12.8" hidden="false" customHeight="false" outlineLevel="0" collapsed="false">
      <c r="B850" s="217"/>
      <c r="C850" s="218"/>
      <c r="D850" s="219" t="s">
        <v>221</v>
      </c>
      <c r="E850" s="220"/>
      <c r="F850" s="221" t="s">
        <v>1978</v>
      </c>
      <c r="G850" s="218"/>
      <c r="H850" s="222" t="n">
        <v>7.1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221</v>
      </c>
      <c r="AU850" s="228" t="s">
        <v>119</v>
      </c>
      <c r="AV850" s="216" t="s">
        <v>119</v>
      </c>
      <c r="AW850" s="216" t="s">
        <v>36</v>
      </c>
      <c r="AX850" s="216" t="s">
        <v>75</v>
      </c>
      <c r="AY850" s="228" t="s">
        <v>202</v>
      </c>
    </row>
    <row r="851" s="216" customFormat="true" ht="12.8" hidden="false" customHeight="false" outlineLevel="0" collapsed="false">
      <c r="B851" s="217"/>
      <c r="C851" s="218"/>
      <c r="D851" s="219" t="s">
        <v>221</v>
      </c>
      <c r="E851" s="220"/>
      <c r="F851" s="221" t="s">
        <v>1979</v>
      </c>
      <c r="G851" s="218"/>
      <c r="H851" s="222" t="n">
        <v>7.1</v>
      </c>
      <c r="I851" s="223"/>
      <c r="J851" s="218"/>
      <c r="K851" s="218"/>
      <c r="L851" s="224"/>
      <c r="M851" s="225"/>
      <c r="N851" s="226"/>
      <c r="O851" s="226"/>
      <c r="P851" s="226"/>
      <c r="Q851" s="226"/>
      <c r="R851" s="226"/>
      <c r="S851" s="226"/>
      <c r="T851" s="227"/>
      <c r="AT851" s="228" t="s">
        <v>221</v>
      </c>
      <c r="AU851" s="228" t="s">
        <v>119</v>
      </c>
      <c r="AV851" s="216" t="s">
        <v>119</v>
      </c>
      <c r="AW851" s="216" t="s">
        <v>36</v>
      </c>
      <c r="AX851" s="216" t="s">
        <v>75</v>
      </c>
      <c r="AY851" s="228" t="s">
        <v>202</v>
      </c>
    </row>
    <row r="852" s="229" customFormat="true" ht="12.8" hidden="false" customHeight="false" outlineLevel="0" collapsed="false">
      <c r="B852" s="230"/>
      <c r="C852" s="231"/>
      <c r="D852" s="219" t="s">
        <v>221</v>
      </c>
      <c r="E852" s="232"/>
      <c r="F852" s="233" t="s">
        <v>224</v>
      </c>
      <c r="G852" s="231"/>
      <c r="H852" s="234" t="n">
        <v>14.2</v>
      </c>
      <c r="I852" s="235"/>
      <c r="J852" s="231"/>
      <c r="K852" s="231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221</v>
      </c>
      <c r="AU852" s="240" t="s">
        <v>119</v>
      </c>
      <c r="AV852" s="229" t="s">
        <v>208</v>
      </c>
      <c r="AW852" s="229" t="s">
        <v>36</v>
      </c>
      <c r="AX852" s="229" t="s">
        <v>83</v>
      </c>
      <c r="AY852" s="240" t="s">
        <v>202</v>
      </c>
    </row>
    <row r="853" s="31" customFormat="true" ht="24.15" hidden="false" customHeight="true" outlineLevel="0" collapsed="false">
      <c r="A853" s="24"/>
      <c r="B853" s="25"/>
      <c r="C853" s="198" t="s">
        <v>2019</v>
      </c>
      <c r="D853" s="198" t="s">
        <v>204</v>
      </c>
      <c r="E853" s="199" t="s">
        <v>2020</v>
      </c>
      <c r="F853" s="200" t="s">
        <v>2021</v>
      </c>
      <c r="G853" s="201" t="s">
        <v>117</v>
      </c>
      <c r="H853" s="202" t="n">
        <v>81.845</v>
      </c>
      <c r="I853" s="203"/>
      <c r="J853" s="204" t="n">
        <f aca="false">ROUND(I853*H853,2)</f>
        <v>0</v>
      </c>
      <c r="K853" s="200" t="s">
        <v>207</v>
      </c>
      <c r="L853" s="30"/>
      <c r="M853" s="205"/>
      <c r="N853" s="206" t="s">
        <v>47</v>
      </c>
      <c r="O853" s="67"/>
      <c r="P853" s="207" t="n">
        <f aca="false">O853*H853</f>
        <v>0</v>
      </c>
      <c r="Q853" s="207" t="n">
        <v>0.0005</v>
      </c>
      <c r="R853" s="207" t="n">
        <f aca="false">Q853*H853</f>
        <v>0.0409225</v>
      </c>
      <c r="S853" s="207" t="n">
        <v>0</v>
      </c>
      <c r="T853" s="20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9" t="s">
        <v>293</v>
      </c>
      <c r="AT853" s="209" t="s">
        <v>204</v>
      </c>
      <c r="AU853" s="209" t="s">
        <v>119</v>
      </c>
      <c r="AY853" s="3" t="s">
        <v>202</v>
      </c>
      <c r="BE853" s="210" t="n">
        <f aca="false">IF(N853="základní",J853,0)</f>
        <v>0</v>
      </c>
      <c r="BF853" s="210" t="n">
        <f aca="false">IF(N853="snížená",J853,0)</f>
        <v>0</v>
      </c>
      <c r="BG853" s="210" t="n">
        <f aca="false">IF(N853="zákl. přenesená",J853,0)</f>
        <v>0</v>
      </c>
      <c r="BH853" s="210" t="n">
        <f aca="false">IF(N853="sníž. přenesená",J853,0)</f>
        <v>0</v>
      </c>
      <c r="BI853" s="210" t="n">
        <f aca="false">IF(N853="nulová",J853,0)</f>
        <v>0</v>
      </c>
      <c r="BJ853" s="3" t="s">
        <v>119</v>
      </c>
      <c r="BK853" s="210" t="n">
        <f aca="false">ROUND(I853*H853,2)</f>
        <v>0</v>
      </c>
      <c r="BL853" s="3" t="s">
        <v>293</v>
      </c>
      <c r="BM853" s="209" t="s">
        <v>2022</v>
      </c>
    </row>
    <row r="854" s="31" customFormat="true" ht="12.8" hidden="false" customHeight="false" outlineLevel="0" collapsed="false">
      <c r="A854" s="24"/>
      <c r="B854" s="25"/>
      <c r="C854" s="26"/>
      <c r="D854" s="211" t="s">
        <v>210</v>
      </c>
      <c r="E854" s="26"/>
      <c r="F854" s="212" t="s">
        <v>2023</v>
      </c>
      <c r="G854" s="26"/>
      <c r="H854" s="26"/>
      <c r="I854" s="213"/>
      <c r="J854" s="26"/>
      <c r="K854" s="26"/>
      <c r="L854" s="30"/>
      <c r="M854" s="214"/>
      <c r="N854" s="215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10</v>
      </c>
      <c r="AU854" s="3" t="s">
        <v>119</v>
      </c>
    </row>
    <row r="855" s="216" customFormat="true" ht="12.8" hidden="false" customHeight="false" outlineLevel="0" collapsed="false">
      <c r="B855" s="217"/>
      <c r="C855" s="218"/>
      <c r="D855" s="219" t="s">
        <v>221</v>
      </c>
      <c r="E855" s="220"/>
      <c r="F855" s="221" t="s">
        <v>864</v>
      </c>
      <c r="G855" s="218"/>
      <c r="H855" s="222" t="n">
        <v>81.845</v>
      </c>
      <c r="I855" s="223"/>
      <c r="J855" s="218"/>
      <c r="K855" s="218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221</v>
      </c>
      <c r="AU855" s="228" t="s">
        <v>119</v>
      </c>
      <c r="AV855" s="216" t="s">
        <v>119</v>
      </c>
      <c r="AW855" s="216" t="s">
        <v>36</v>
      </c>
      <c r="AX855" s="216" t="s">
        <v>83</v>
      </c>
      <c r="AY855" s="228" t="s">
        <v>202</v>
      </c>
    </row>
    <row r="856" s="31" customFormat="true" ht="44.25" hidden="false" customHeight="true" outlineLevel="0" collapsed="false">
      <c r="A856" s="24"/>
      <c r="B856" s="25"/>
      <c r="C856" s="257" t="s">
        <v>2024</v>
      </c>
      <c r="D856" s="257" t="s">
        <v>926</v>
      </c>
      <c r="E856" s="258" t="s">
        <v>2025</v>
      </c>
      <c r="F856" s="259" t="s">
        <v>2026</v>
      </c>
      <c r="G856" s="260" t="s">
        <v>117</v>
      </c>
      <c r="H856" s="261" t="n">
        <v>105.65</v>
      </c>
      <c r="I856" s="262"/>
      <c r="J856" s="263" t="n">
        <f aca="false">ROUND(I856*H856,2)</f>
        <v>0</v>
      </c>
      <c r="K856" s="259" t="s">
        <v>207</v>
      </c>
      <c r="L856" s="264"/>
      <c r="M856" s="265"/>
      <c r="N856" s="266" t="s">
        <v>47</v>
      </c>
      <c r="O856" s="67"/>
      <c r="P856" s="207" t="n">
        <f aca="false">O856*H856</f>
        <v>0</v>
      </c>
      <c r="Q856" s="207" t="n">
        <v>0.00429</v>
      </c>
      <c r="R856" s="207" t="n">
        <f aca="false">Q856*H856</f>
        <v>0.4532385</v>
      </c>
      <c r="S856" s="207" t="n">
        <v>0</v>
      </c>
      <c r="T856" s="20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9" t="s">
        <v>431</v>
      </c>
      <c r="AT856" s="209" t="s">
        <v>926</v>
      </c>
      <c r="AU856" s="209" t="s">
        <v>119</v>
      </c>
      <c r="AY856" s="3" t="s">
        <v>202</v>
      </c>
      <c r="BE856" s="210" t="n">
        <f aca="false">IF(N856="základní",J856,0)</f>
        <v>0</v>
      </c>
      <c r="BF856" s="210" t="n">
        <f aca="false">IF(N856="snížená",J856,0)</f>
        <v>0</v>
      </c>
      <c r="BG856" s="210" t="n">
        <f aca="false">IF(N856="zákl. přenesená",J856,0)</f>
        <v>0</v>
      </c>
      <c r="BH856" s="210" t="n">
        <f aca="false">IF(N856="sníž. přenesená",J856,0)</f>
        <v>0</v>
      </c>
      <c r="BI856" s="210" t="n">
        <f aca="false">IF(N856="nulová",J856,0)</f>
        <v>0</v>
      </c>
      <c r="BJ856" s="3" t="s">
        <v>119</v>
      </c>
      <c r="BK856" s="210" t="n">
        <f aca="false">ROUND(I856*H856,2)</f>
        <v>0</v>
      </c>
      <c r="BL856" s="3" t="s">
        <v>293</v>
      </c>
      <c r="BM856" s="209" t="s">
        <v>2027</v>
      </c>
    </row>
    <row r="857" s="216" customFormat="true" ht="12.8" hidden="false" customHeight="false" outlineLevel="0" collapsed="false">
      <c r="B857" s="217"/>
      <c r="C857" s="218"/>
      <c r="D857" s="219" t="s">
        <v>221</v>
      </c>
      <c r="E857" s="218"/>
      <c r="F857" s="221" t="s">
        <v>2028</v>
      </c>
      <c r="G857" s="218"/>
      <c r="H857" s="222" t="n">
        <v>105.65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221</v>
      </c>
      <c r="AU857" s="228" t="s">
        <v>119</v>
      </c>
      <c r="AV857" s="216" t="s">
        <v>119</v>
      </c>
      <c r="AW857" s="216" t="s">
        <v>4</v>
      </c>
      <c r="AX857" s="216" t="s">
        <v>83</v>
      </c>
      <c r="AY857" s="228" t="s">
        <v>202</v>
      </c>
    </row>
    <row r="858" s="31" customFormat="true" ht="21.75" hidden="false" customHeight="true" outlineLevel="0" collapsed="false">
      <c r="A858" s="24"/>
      <c r="B858" s="25"/>
      <c r="C858" s="198" t="s">
        <v>2029</v>
      </c>
      <c r="D858" s="198" t="s">
        <v>204</v>
      </c>
      <c r="E858" s="199" t="s">
        <v>2030</v>
      </c>
      <c r="F858" s="200" t="s">
        <v>2031</v>
      </c>
      <c r="G858" s="201" t="s">
        <v>554</v>
      </c>
      <c r="H858" s="202" t="n">
        <v>113.18</v>
      </c>
      <c r="I858" s="203"/>
      <c r="J858" s="204" t="n">
        <f aca="false">ROUND(I858*H858,2)</f>
        <v>0</v>
      </c>
      <c r="K858" s="200" t="s">
        <v>207</v>
      </c>
      <c r="L858" s="30"/>
      <c r="M858" s="205"/>
      <c r="N858" s="206" t="s">
        <v>47</v>
      </c>
      <c r="O858" s="67"/>
      <c r="P858" s="207" t="n">
        <f aca="false">O858*H858</f>
        <v>0</v>
      </c>
      <c r="Q858" s="207" t="n">
        <v>1E-005</v>
      </c>
      <c r="R858" s="207" t="n">
        <f aca="false">Q858*H858</f>
        <v>0.0011318</v>
      </c>
      <c r="S858" s="207" t="n">
        <v>0</v>
      </c>
      <c r="T858" s="20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9" t="s">
        <v>293</v>
      </c>
      <c r="AT858" s="209" t="s">
        <v>204</v>
      </c>
      <c r="AU858" s="209" t="s">
        <v>119</v>
      </c>
      <c r="AY858" s="3" t="s">
        <v>202</v>
      </c>
      <c r="BE858" s="210" t="n">
        <f aca="false">IF(N858="základní",J858,0)</f>
        <v>0</v>
      </c>
      <c r="BF858" s="210" t="n">
        <f aca="false">IF(N858="snížená",J858,0)</f>
        <v>0</v>
      </c>
      <c r="BG858" s="210" t="n">
        <f aca="false">IF(N858="zákl. přenesená",J858,0)</f>
        <v>0</v>
      </c>
      <c r="BH858" s="210" t="n">
        <f aca="false">IF(N858="sníž. přenesená",J858,0)</f>
        <v>0</v>
      </c>
      <c r="BI858" s="210" t="n">
        <f aca="false">IF(N858="nulová",J858,0)</f>
        <v>0</v>
      </c>
      <c r="BJ858" s="3" t="s">
        <v>119</v>
      </c>
      <c r="BK858" s="210" t="n">
        <f aca="false">ROUND(I858*H858,2)</f>
        <v>0</v>
      </c>
      <c r="BL858" s="3" t="s">
        <v>293</v>
      </c>
      <c r="BM858" s="209" t="s">
        <v>2032</v>
      </c>
    </row>
    <row r="859" s="31" customFormat="true" ht="12.8" hidden="false" customHeight="false" outlineLevel="0" collapsed="false">
      <c r="A859" s="24"/>
      <c r="B859" s="25"/>
      <c r="C859" s="26"/>
      <c r="D859" s="211" t="s">
        <v>210</v>
      </c>
      <c r="E859" s="26"/>
      <c r="F859" s="212" t="s">
        <v>2033</v>
      </c>
      <c r="G859" s="26"/>
      <c r="H859" s="26"/>
      <c r="I859" s="213"/>
      <c r="J859" s="26"/>
      <c r="K859" s="26"/>
      <c r="L859" s="30"/>
      <c r="M859" s="214"/>
      <c r="N859" s="215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10</v>
      </c>
      <c r="AU859" s="3" t="s">
        <v>119</v>
      </c>
    </row>
    <row r="860" s="216" customFormat="true" ht="12.8" hidden="false" customHeight="false" outlineLevel="0" collapsed="false">
      <c r="B860" s="217"/>
      <c r="C860" s="218"/>
      <c r="D860" s="219" t="s">
        <v>221</v>
      </c>
      <c r="E860" s="220"/>
      <c r="F860" s="221" t="s">
        <v>2034</v>
      </c>
      <c r="G860" s="218"/>
      <c r="H860" s="222" t="n">
        <v>10.73</v>
      </c>
      <c r="I860" s="223"/>
      <c r="J860" s="218"/>
      <c r="K860" s="218"/>
      <c r="L860" s="224"/>
      <c r="M860" s="225"/>
      <c r="N860" s="226"/>
      <c r="O860" s="226"/>
      <c r="P860" s="226"/>
      <c r="Q860" s="226"/>
      <c r="R860" s="226"/>
      <c r="S860" s="226"/>
      <c r="T860" s="227"/>
      <c r="AT860" s="228" t="s">
        <v>221</v>
      </c>
      <c r="AU860" s="228" t="s">
        <v>119</v>
      </c>
      <c r="AV860" s="216" t="s">
        <v>119</v>
      </c>
      <c r="AW860" s="216" t="s">
        <v>36</v>
      </c>
      <c r="AX860" s="216" t="s">
        <v>75</v>
      </c>
      <c r="AY860" s="228" t="s">
        <v>202</v>
      </c>
    </row>
    <row r="861" s="216" customFormat="true" ht="12.8" hidden="false" customHeight="false" outlineLevel="0" collapsed="false">
      <c r="B861" s="217"/>
      <c r="C861" s="218"/>
      <c r="D861" s="219" t="s">
        <v>221</v>
      </c>
      <c r="E861" s="220"/>
      <c r="F861" s="221" t="s">
        <v>2035</v>
      </c>
      <c r="G861" s="218"/>
      <c r="H861" s="222" t="n">
        <v>14.7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221</v>
      </c>
      <c r="AU861" s="228" t="s">
        <v>119</v>
      </c>
      <c r="AV861" s="216" t="s">
        <v>119</v>
      </c>
      <c r="AW861" s="216" t="s">
        <v>36</v>
      </c>
      <c r="AX861" s="216" t="s">
        <v>75</v>
      </c>
      <c r="AY861" s="228" t="s">
        <v>202</v>
      </c>
    </row>
    <row r="862" s="216" customFormat="true" ht="12.8" hidden="false" customHeight="false" outlineLevel="0" collapsed="false">
      <c r="B862" s="217"/>
      <c r="C862" s="218"/>
      <c r="D862" s="219" t="s">
        <v>221</v>
      </c>
      <c r="E862" s="220"/>
      <c r="F862" s="221" t="s">
        <v>2036</v>
      </c>
      <c r="G862" s="218"/>
      <c r="H862" s="222" t="n">
        <v>15</v>
      </c>
      <c r="I862" s="223"/>
      <c r="J862" s="218"/>
      <c r="K862" s="218"/>
      <c r="L862" s="224"/>
      <c r="M862" s="225"/>
      <c r="N862" s="226"/>
      <c r="O862" s="226"/>
      <c r="P862" s="226"/>
      <c r="Q862" s="226"/>
      <c r="R862" s="226"/>
      <c r="S862" s="226"/>
      <c r="T862" s="227"/>
      <c r="AT862" s="228" t="s">
        <v>221</v>
      </c>
      <c r="AU862" s="228" t="s">
        <v>119</v>
      </c>
      <c r="AV862" s="216" t="s">
        <v>119</v>
      </c>
      <c r="AW862" s="216" t="s">
        <v>36</v>
      </c>
      <c r="AX862" s="216" t="s">
        <v>75</v>
      </c>
      <c r="AY862" s="228" t="s">
        <v>202</v>
      </c>
    </row>
    <row r="863" s="216" customFormat="true" ht="12.8" hidden="false" customHeight="false" outlineLevel="0" collapsed="false">
      <c r="B863" s="217"/>
      <c r="C863" s="218"/>
      <c r="D863" s="219" t="s">
        <v>221</v>
      </c>
      <c r="E863" s="220"/>
      <c r="F863" s="221" t="s">
        <v>2037</v>
      </c>
      <c r="G863" s="218"/>
      <c r="H863" s="222" t="n">
        <v>16.16</v>
      </c>
      <c r="I863" s="223"/>
      <c r="J863" s="218"/>
      <c r="K863" s="218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221</v>
      </c>
      <c r="AU863" s="228" t="s">
        <v>119</v>
      </c>
      <c r="AV863" s="216" t="s">
        <v>119</v>
      </c>
      <c r="AW863" s="216" t="s">
        <v>36</v>
      </c>
      <c r="AX863" s="216" t="s">
        <v>75</v>
      </c>
      <c r="AY863" s="228" t="s">
        <v>202</v>
      </c>
    </row>
    <row r="864" s="241" customFormat="true" ht="12.8" hidden="false" customHeight="false" outlineLevel="0" collapsed="false">
      <c r="B864" s="242"/>
      <c r="C864" s="243"/>
      <c r="D864" s="219" t="s">
        <v>221</v>
      </c>
      <c r="E864" s="244"/>
      <c r="F864" s="245" t="s">
        <v>289</v>
      </c>
      <c r="G864" s="243"/>
      <c r="H864" s="246" t="n">
        <v>56.59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221</v>
      </c>
      <c r="AU864" s="252" t="s">
        <v>119</v>
      </c>
      <c r="AV864" s="241" t="s">
        <v>159</v>
      </c>
      <c r="AW864" s="241" t="s">
        <v>36</v>
      </c>
      <c r="AX864" s="241" t="s">
        <v>75</v>
      </c>
      <c r="AY864" s="252" t="s">
        <v>202</v>
      </c>
    </row>
    <row r="865" s="216" customFormat="true" ht="12.8" hidden="false" customHeight="false" outlineLevel="0" collapsed="false">
      <c r="B865" s="217"/>
      <c r="C865" s="218"/>
      <c r="D865" s="219" t="s">
        <v>221</v>
      </c>
      <c r="E865" s="220"/>
      <c r="F865" s="221" t="s">
        <v>2038</v>
      </c>
      <c r="G865" s="218"/>
      <c r="H865" s="222" t="n">
        <v>10.73</v>
      </c>
      <c r="I865" s="223"/>
      <c r="J865" s="218"/>
      <c r="K865" s="218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221</v>
      </c>
      <c r="AU865" s="228" t="s">
        <v>119</v>
      </c>
      <c r="AV865" s="216" t="s">
        <v>119</v>
      </c>
      <c r="AW865" s="216" t="s">
        <v>36</v>
      </c>
      <c r="AX865" s="216" t="s">
        <v>75</v>
      </c>
      <c r="AY865" s="228" t="s">
        <v>202</v>
      </c>
    </row>
    <row r="866" s="216" customFormat="true" ht="12.8" hidden="false" customHeight="false" outlineLevel="0" collapsed="false">
      <c r="B866" s="217"/>
      <c r="C866" s="218"/>
      <c r="D866" s="219" t="s">
        <v>221</v>
      </c>
      <c r="E866" s="220"/>
      <c r="F866" s="221" t="s">
        <v>2039</v>
      </c>
      <c r="G866" s="218"/>
      <c r="H866" s="222" t="n">
        <v>14.7</v>
      </c>
      <c r="I866" s="223"/>
      <c r="J866" s="218"/>
      <c r="K866" s="218"/>
      <c r="L866" s="224"/>
      <c r="M866" s="225"/>
      <c r="N866" s="226"/>
      <c r="O866" s="226"/>
      <c r="P866" s="226"/>
      <c r="Q866" s="226"/>
      <c r="R866" s="226"/>
      <c r="S866" s="226"/>
      <c r="T866" s="227"/>
      <c r="AT866" s="228" t="s">
        <v>221</v>
      </c>
      <c r="AU866" s="228" t="s">
        <v>119</v>
      </c>
      <c r="AV866" s="216" t="s">
        <v>119</v>
      </c>
      <c r="AW866" s="216" t="s">
        <v>36</v>
      </c>
      <c r="AX866" s="216" t="s">
        <v>75</v>
      </c>
      <c r="AY866" s="228" t="s">
        <v>202</v>
      </c>
    </row>
    <row r="867" s="216" customFormat="true" ht="12.8" hidden="false" customHeight="false" outlineLevel="0" collapsed="false">
      <c r="B867" s="217"/>
      <c r="C867" s="218"/>
      <c r="D867" s="219" t="s">
        <v>221</v>
      </c>
      <c r="E867" s="220"/>
      <c r="F867" s="221" t="s">
        <v>2040</v>
      </c>
      <c r="G867" s="218"/>
      <c r="H867" s="222" t="n">
        <v>15</v>
      </c>
      <c r="I867" s="223"/>
      <c r="J867" s="218"/>
      <c r="K867" s="218"/>
      <c r="L867" s="224"/>
      <c r="M867" s="225"/>
      <c r="N867" s="226"/>
      <c r="O867" s="226"/>
      <c r="P867" s="226"/>
      <c r="Q867" s="226"/>
      <c r="R867" s="226"/>
      <c r="S867" s="226"/>
      <c r="T867" s="227"/>
      <c r="AT867" s="228" t="s">
        <v>221</v>
      </c>
      <c r="AU867" s="228" t="s">
        <v>119</v>
      </c>
      <c r="AV867" s="216" t="s">
        <v>119</v>
      </c>
      <c r="AW867" s="216" t="s">
        <v>36</v>
      </c>
      <c r="AX867" s="216" t="s">
        <v>75</v>
      </c>
      <c r="AY867" s="228" t="s">
        <v>202</v>
      </c>
    </row>
    <row r="868" s="216" customFormat="true" ht="12.8" hidden="false" customHeight="false" outlineLevel="0" collapsed="false">
      <c r="B868" s="217"/>
      <c r="C868" s="218"/>
      <c r="D868" s="219" t="s">
        <v>221</v>
      </c>
      <c r="E868" s="220"/>
      <c r="F868" s="221" t="s">
        <v>2041</v>
      </c>
      <c r="G868" s="218"/>
      <c r="H868" s="222" t="n">
        <v>16.16</v>
      </c>
      <c r="I868" s="223"/>
      <c r="J868" s="218"/>
      <c r="K868" s="218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221</v>
      </c>
      <c r="AU868" s="228" t="s">
        <v>119</v>
      </c>
      <c r="AV868" s="216" t="s">
        <v>119</v>
      </c>
      <c r="AW868" s="216" t="s">
        <v>36</v>
      </c>
      <c r="AX868" s="216" t="s">
        <v>75</v>
      </c>
      <c r="AY868" s="228" t="s">
        <v>202</v>
      </c>
    </row>
    <row r="869" s="229" customFormat="true" ht="12.8" hidden="false" customHeight="false" outlineLevel="0" collapsed="false">
      <c r="B869" s="230"/>
      <c r="C869" s="231"/>
      <c r="D869" s="219" t="s">
        <v>221</v>
      </c>
      <c r="E869" s="232"/>
      <c r="F869" s="233" t="s">
        <v>224</v>
      </c>
      <c r="G869" s="231"/>
      <c r="H869" s="234" t="n">
        <v>113.18</v>
      </c>
      <c r="I869" s="235"/>
      <c r="J869" s="231"/>
      <c r="K869" s="231"/>
      <c r="L869" s="236"/>
      <c r="M869" s="237"/>
      <c r="N869" s="238"/>
      <c r="O869" s="238"/>
      <c r="P869" s="238"/>
      <c r="Q869" s="238"/>
      <c r="R869" s="238"/>
      <c r="S869" s="238"/>
      <c r="T869" s="239"/>
      <c r="AT869" s="240" t="s">
        <v>221</v>
      </c>
      <c r="AU869" s="240" t="s">
        <v>119</v>
      </c>
      <c r="AV869" s="229" t="s">
        <v>208</v>
      </c>
      <c r="AW869" s="229" t="s">
        <v>36</v>
      </c>
      <c r="AX869" s="229" t="s">
        <v>83</v>
      </c>
      <c r="AY869" s="240" t="s">
        <v>202</v>
      </c>
    </row>
    <row r="870" s="31" customFormat="true" ht="16.5" hidden="false" customHeight="true" outlineLevel="0" collapsed="false">
      <c r="A870" s="24"/>
      <c r="B870" s="25"/>
      <c r="C870" s="257" t="s">
        <v>2042</v>
      </c>
      <c r="D870" s="257" t="s">
        <v>926</v>
      </c>
      <c r="E870" s="258" t="s">
        <v>2043</v>
      </c>
      <c r="F870" s="259" t="s">
        <v>2044</v>
      </c>
      <c r="G870" s="260" t="s">
        <v>554</v>
      </c>
      <c r="H870" s="261" t="n">
        <v>115.444</v>
      </c>
      <c r="I870" s="262"/>
      <c r="J870" s="263" t="n">
        <f aca="false">ROUND(I870*H870,2)</f>
        <v>0</v>
      </c>
      <c r="K870" s="259" t="s">
        <v>207</v>
      </c>
      <c r="L870" s="264"/>
      <c r="M870" s="265"/>
      <c r="N870" s="266" t="s">
        <v>47</v>
      </c>
      <c r="O870" s="67"/>
      <c r="P870" s="207" t="n">
        <f aca="false">O870*H870</f>
        <v>0</v>
      </c>
      <c r="Q870" s="207" t="n">
        <v>0.00035</v>
      </c>
      <c r="R870" s="207" t="n">
        <f aca="false">Q870*H870</f>
        <v>0.0404054</v>
      </c>
      <c r="S870" s="207" t="n">
        <v>0</v>
      </c>
      <c r="T870" s="20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9" t="s">
        <v>431</v>
      </c>
      <c r="AT870" s="209" t="s">
        <v>926</v>
      </c>
      <c r="AU870" s="209" t="s">
        <v>119</v>
      </c>
      <c r="AY870" s="3" t="s">
        <v>202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119</v>
      </c>
      <c r="BK870" s="210" t="n">
        <f aca="false">ROUND(I870*H870,2)</f>
        <v>0</v>
      </c>
      <c r="BL870" s="3" t="s">
        <v>293</v>
      </c>
      <c r="BM870" s="209" t="s">
        <v>2045</v>
      </c>
    </row>
    <row r="871" s="216" customFormat="true" ht="12.8" hidden="false" customHeight="false" outlineLevel="0" collapsed="false">
      <c r="B871" s="217"/>
      <c r="C871" s="218"/>
      <c r="D871" s="219" t="s">
        <v>221</v>
      </c>
      <c r="E871" s="218"/>
      <c r="F871" s="221" t="s">
        <v>2046</v>
      </c>
      <c r="G871" s="218"/>
      <c r="H871" s="222" t="n">
        <v>115.444</v>
      </c>
      <c r="I871" s="223"/>
      <c r="J871" s="218"/>
      <c r="K871" s="218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221</v>
      </c>
      <c r="AU871" s="228" t="s">
        <v>119</v>
      </c>
      <c r="AV871" s="216" t="s">
        <v>119</v>
      </c>
      <c r="AW871" s="216" t="s">
        <v>4</v>
      </c>
      <c r="AX871" s="216" t="s">
        <v>83</v>
      </c>
      <c r="AY871" s="228" t="s">
        <v>202</v>
      </c>
    </row>
    <row r="872" s="31" customFormat="true" ht="16.5" hidden="false" customHeight="true" outlineLevel="0" collapsed="false">
      <c r="A872" s="24"/>
      <c r="B872" s="25"/>
      <c r="C872" s="198" t="s">
        <v>2047</v>
      </c>
      <c r="D872" s="198" t="s">
        <v>204</v>
      </c>
      <c r="E872" s="199" t="s">
        <v>2048</v>
      </c>
      <c r="F872" s="200" t="s">
        <v>2049</v>
      </c>
      <c r="G872" s="201" t="s">
        <v>554</v>
      </c>
      <c r="H872" s="202" t="n">
        <v>19.2</v>
      </c>
      <c r="I872" s="203"/>
      <c r="J872" s="204" t="n">
        <f aca="false">ROUND(I872*H872,2)</f>
        <v>0</v>
      </c>
      <c r="K872" s="200" t="s">
        <v>207</v>
      </c>
      <c r="L872" s="30"/>
      <c r="M872" s="205"/>
      <c r="N872" s="206" t="s">
        <v>47</v>
      </c>
      <c r="O872" s="67"/>
      <c r="P872" s="207" t="n">
        <f aca="false">O872*H872</f>
        <v>0</v>
      </c>
      <c r="Q872" s="207" t="n">
        <v>9E-005</v>
      </c>
      <c r="R872" s="207" t="n">
        <f aca="false">Q872*H872</f>
        <v>0.001728</v>
      </c>
      <c r="S872" s="207" t="n">
        <v>0</v>
      </c>
      <c r="T872" s="20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9" t="s">
        <v>293</v>
      </c>
      <c r="AT872" s="209" t="s">
        <v>204</v>
      </c>
      <c r="AU872" s="209" t="s">
        <v>119</v>
      </c>
      <c r="AY872" s="3" t="s">
        <v>202</v>
      </c>
      <c r="BE872" s="210" t="n">
        <f aca="false">IF(N872="základní",J872,0)</f>
        <v>0</v>
      </c>
      <c r="BF872" s="210" t="n">
        <f aca="false">IF(N872="snížená",J872,0)</f>
        <v>0</v>
      </c>
      <c r="BG872" s="210" t="n">
        <f aca="false">IF(N872="zákl. přenesená",J872,0)</f>
        <v>0</v>
      </c>
      <c r="BH872" s="210" t="n">
        <f aca="false">IF(N872="sníž. přenesená",J872,0)</f>
        <v>0</v>
      </c>
      <c r="BI872" s="210" t="n">
        <f aca="false">IF(N872="nulová",J872,0)</f>
        <v>0</v>
      </c>
      <c r="BJ872" s="3" t="s">
        <v>119</v>
      </c>
      <c r="BK872" s="210" t="n">
        <f aca="false">ROUND(I872*H872,2)</f>
        <v>0</v>
      </c>
      <c r="BL872" s="3" t="s">
        <v>293</v>
      </c>
      <c r="BM872" s="209" t="s">
        <v>2050</v>
      </c>
    </row>
    <row r="873" s="31" customFormat="true" ht="12.8" hidden="false" customHeight="false" outlineLevel="0" collapsed="false">
      <c r="A873" s="24"/>
      <c r="B873" s="25"/>
      <c r="C873" s="26"/>
      <c r="D873" s="211" t="s">
        <v>210</v>
      </c>
      <c r="E873" s="26"/>
      <c r="F873" s="212" t="s">
        <v>2051</v>
      </c>
      <c r="G873" s="26"/>
      <c r="H873" s="26"/>
      <c r="I873" s="213"/>
      <c r="J873" s="26"/>
      <c r="K873" s="26"/>
      <c r="L873" s="30"/>
      <c r="M873" s="214"/>
      <c r="N873" s="215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10</v>
      </c>
      <c r="AU873" s="3" t="s">
        <v>119</v>
      </c>
    </row>
    <row r="874" s="216" customFormat="true" ht="12.8" hidden="false" customHeight="false" outlineLevel="0" collapsed="false">
      <c r="B874" s="217"/>
      <c r="C874" s="218"/>
      <c r="D874" s="219" t="s">
        <v>221</v>
      </c>
      <c r="E874" s="220"/>
      <c r="F874" s="221" t="s">
        <v>2052</v>
      </c>
      <c r="G874" s="218"/>
      <c r="H874" s="222" t="n">
        <v>9.6</v>
      </c>
      <c r="I874" s="223"/>
      <c r="J874" s="218"/>
      <c r="K874" s="218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221</v>
      </c>
      <c r="AU874" s="228" t="s">
        <v>119</v>
      </c>
      <c r="AV874" s="216" t="s">
        <v>119</v>
      </c>
      <c r="AW874" s="216" t="s">
        <v>36</v>
      </c>
      <c r="AX874" s="216" t="s">
        <v>75</v>
      </c>
      <c r="AY874" s="228" t="s">
        <v>202</v>
      </c>
    </row>
    <row r="875" s="216" customFormat="true" ht="12.8" hidden="false" customHeight="false" outlineLevel="0" collapsed="false">
      <c r="B875" s="217"/>
      <c r="C875" s="218"/>
      <c r="D875" s="219" t="s">
        <v>221</v>
      </c>
      <c r="E875" s="220"/>
      <c r="F875" s="221" t="s">
        <v>2053</v>
      </c>
      <c r="G875" s="218"/>
      <c r="H875" s="222" t="n">
        <v>9.6</v>
      </c>
      <c r="I875" s="223"/>
      <c r="J875" s="218"/>
      <c r="K875" s="218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221</v>
      </c>
      <c r="AU875" s="228" t="s">
        <v>119</v>
      </c>
      <c r="AV875" s="216" t="s">
        <v>119</v>
      </c>
      <c r="AW875" s="216" t="s">
        <v>36</v>
      </c>
      <c r="AX875" s="216" t="s">
        <v>75</v>
      </c>
      <c r="AY875" s="228" t="s">
        <v>202</v>
      </c>
    </row>
    <row r="876" s="229" customFormat="true" ht="12.8" hidden="false" customHeight="false" outlineLevel="0" collapsed="false">
      <c r="B876" s="230"/>
      <c r="C876" s="231"/>
      <c r="D876" s="219" t="s">
        <v>221</v>
      </c>
      <c r="E876" s="232"/>
      <c r="F876" s="233" t="s">
        <v>224</v>
      </c>
      <c r="G876" s="231"/>
      <c r="H876" s="234" t="n">
        <v>19.2</v>
      </c>
      <c r="I876" s="235"/>
      <c r="J876" s="231"/>
      <c r="K876" s="231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221</v>
      </c>
      <c r="AU876" s="240" t="s">
        <v>119</v>
      </c>
      <c r="AV876" s="229" t="s">
        <v>208</v>
      </c>
      <c r="AW876" s="229" t="s">
        <v>36</v>
      </c>
      <c r="AX876" s="229" t="s">
        <v>83</v>
      </c>
      <c r="AY876" s="240" t="s">
        <v>202</v>
      </c>
    </row>
    <row r="877" s="31" customFormat="true" ht="24.15" hidden="false" customHeight="true" outlineLevel="0" collapsed="false">
      <c r="A877" s="24"/>
      <c r="B877" s="25"/>
      <c r="C877" s="198" t="s">
        <v>2054</v>
      </c>
      <c r="D877" s="198" t="s">
        <v>204</v>
      </c>
      <c r="E877" s="199" t="s">
        <v>2055</v>
      </c>
      <c r="F877" s="200" t="s">
        <v>2056</v>
      </c>
      <c r="G877" s="201" t="s">
        <v>117</v>
      </c>
      <c r="H877" s="202" t="n">
        <v>178.13</v>
      </c>
      <c r="I877" s="203"/>
      <c r="J877" s="204" t="n">
        <f aca="false">ROUND(I877*H877,2)</f>
        <v>0</v>
      </c>
      <c r="K877" s="200" t="s">
        <v>207</v>
      </c>
      <c r="L877" s="30"/>
      <c r="M877" s="205"/>
      <c r="N877" s="206" t="s">
        <v>47</v>
      </c>
      <c r="O877" s="67"/>
      <c r="P877" s="207" t="n">
        <f aca="false">O877*H877</f>
        <v>0</v>
      </c>
      <c r="Q877" s="207" t="n">
        <v>0</v>
      </c>
      <c r="R877" s="207" t="n">
        <f aca="false">Q877*H877</f>
        <v>0</v>
      </c>
      <c r="S877" s="207" t="n">
        <v>0</v>
      </c>
      <c r="T877" s="20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9" t="s">
        <v>293</v>
      </c>
      <c r="AT877" s="209" t="s">
        <v>204</v>
      </c>
      <c r="AU877" s="209" t="s">
        <v>119</v>
      </c>
      <c r="AY877" s="3" t="s">
        <v>202</v>
      </c>
      <c r="BE877" s="210" t="n">
        <f aca="false">IF(N877="základní",J877,0)</f>
        <v>0</v>
      </c>
      <c r="BF877" s="210" t="n">
        <f aca="false">IF(N877="snížená",J877,0)</f>
        <v>0</v>
      </c>
      <c r="BG877" s="210" t="n">
        <f aca="false">IF(N877="zákl. přenesená",J877,0)</f>
        <v>0</v>
      </c>
      <c r="BH877" s="210" t="n">
        <f aca="false">IF(N877="sníž. přenesená",J877,0)</f>
        <v>0</v>
      </c>
      <c r="BI877" s="210" t="n">
        <f aca="false">IF(N877="nulová",J877,0)</f>
        <v>0</v>
      </c>
      <c r="BJ877" s="3" t="s">
        <v>119</v>
      </c>
      <c r="BK877" s="210" t="n">
        <f aca="false">ROUND(I877*H877,2)</f>
        <v>0</v>
      </c>
      <c r="BL877" s="3" t="s">
        <v>293</v>
      </c>
      <c r="BM877" s="209" t="s">
        <v>2057</v>
      </c>
    </row>
    <row r="878" s="31" customFormat="true" ht="12.8" hidden="false" customHeight="false" outlineLevel="0" collapsed="false">
      <c r="A878" s="24"/>
      <c r="B878" s="25"/>
      <c r="C878" s="26"/>
      <c r="D878" s="211" t="s">
        <v>210</v>
      </c>
      <c r="E878" s="26"/>
      <c r="F878" s="212" t="s">
        <v>2058</v>
      </c>
      <c r="G878" s="26"/>
      <c r="H878" s="26"/>
      <c r="I878" s="213"/>
      <c r="J878" s="26"/>
      <c r="K878" s="26"/>
      <c r="L878" s="30"/>
      <c r="M878" s="214"/>
      <c r="N878" s="21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10</v>
      </c>
      <c r="AU878" s="3" t="s">
        <v>119</v>
      </c>
    </row>
    <row r="879" s="216" customFormat="true" ht="12.8" hidden="false" customHeight="false" outlineLevel="0" collapsed="false">
      <c r="B879" s="217"/>
      <c r="C879" s="218"/>
      <c r="D879" s="219" t="s">
        <v>221</v>
      </c>
      <c r="E879" s="220"/>
      <c r="F879" s="221" t="s">
        <v>1962</v>
      </c>
      <c r="G879" s="218"/>
      <c r="H879" s="222" t="n">
        <v>178.13</v>
      </c>
      <c r="I879" s="223"/>
      <c r="J879" s="218"/>
      <c r="K879" s="218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221</v>
      </c>
      <c r="AU879" s="228" t="s">
        <v>119</v>
      </c>
      <c r="AV879" s="216" t="s">
        <v>119</v>
      </c>
      <c r="AW879" s="216" t="s">
        <v>36</v>
      </c>
      <c r="AX879" s="216" t="s">
        <v>83</v>
      </c>
      <c r="AY879" s="228" t="s">
        <v>202</v>
      </c>
    </row>
    <row r="880" s="31" customFormat="true" ht="49.05" hidden="false" customHeight="true" outlineLevel="0" collapsed="false">
      <c r="A880" s="24"/>
      <c r="B880" s="25"/>
      <c r="C880" s="198" t="s">
        <v>2059</v>
      </c>
      <c r="D880" s="198" t="s">
        <v>204</v>
      </c>
      <c r="E880" s="199" t="s">
        <v>753</v>
      </c>
      <c r="F880" s="200" t="s">
        <v>754</v>
      </c>
      <c r="G880" s="201" t="s">
        <v>527</v>
      </c>
      <c r="H880" s="253"/>
      <c r="I880" s="203"/>
      <c r="J880" s="204" t="n">
        <f aca="false">ROUND(I880*H880,2)</f>
        <v>0</v>
      </c>
      <c r="K880" s="200" t="s">
        <v>207</v>
      </c>
      <c r="L880" s="30"/>
      <c r="M880" s="205"/>
      <c r="N880" s="206" t="s">
        <v>47</v>
      </c>
      <c r="O880" s="67"/>
      <c r="P880" s="207" t="n">
        <f aca="false">O880*H880</f>
        <v>0</v>
      </c>
      <c r="Q880" s="207" t="n">
        <v>0</v>
      </c>
      <c r="R880" s="207" t="n">
        <f aca="false">Q880*H880</f>
        <v>0</v>
      </c>
      <c r="S880" s="207" t="n">
        <v>0</v>
      </c>
      <c r="T880" s="20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9" t="s">
        <v>293</v>
      </c>
      <c r="AT880" s="209" t="s">
        <v>204</v>
      </c>
      <c r="AU880" s="209" t="s">
        <v>119</v>
      </c>
      <c r="AY880" s="3" t="s">
        <v>202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119</v>
      </c>
      <c r="BK880" s="210" t="n">
        <f aca="false">ROUND(I880*H880,2)</f>
        <v>0</v>
      </c>
      <c r="BL880" s="3" t="s">
        <v>293</v>
      </c>
      <c r="BM880" s="209" t="s">
        <v>2060</v>
      </c>
    </row>
    <row r="881" s="31" customFormat="true" ht="12.8" hidden="false" customHeight="false" outlineLevel="0" collapsed="false">
      <c r="A881" s="24"/>
      <c r="B881" s="25"/>
      <c r="C881" s="26"/>
      <c r="D881" s="211" t="s">
        <v>210</v>
      </c>
      <c r="E881" s="26"/>
      <c r="F881" s="212" t="s">
        <v>756</v>
      </c>
      <c r="G881" s="26"/>
      <c r="H881" s="26"/>
      <c r="I881" s="213"/>
      <c r="J881" s="26"/>
      <c r="K881" s="26"/>
      <c r="L881" s="30"/>
      <c r="M881" s="214"/>
      <c r="N881" s="215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10</v>
      </c>
      <c r="AU881" s="3" t="s">
        <v>119</v>
      </c>
    </row>
    <row r="882" s="181" customFormat="true" ht="22.8" hidden="false" customHeight="true" outlineLevel="0" collapsed="false">
      <c r="B882" s="182"/>
      <c r="C882" s="183"/>
      <c r="D882" s="184" t="s">
        <v>74</v>
      </c>
      <c r="E882" s="196" t="s">
        <v>2061</v>
      </c>
      <c r="F882" s="196" t="s">
        <v>2062</v>
      </c>
      <c r="G882" s="183"/>
      <c r="H882" s="183"/>
      <c r="I882" s="186"/>
      <c r="J882" s="197" t="n">
        <f aca="false">BK882</f>
        <v>0</v>
      </c>
      <c r="K882" s="183"/>
      <c r="L882" s="188"/>
      <c r="M882" s="189"/>
      <c r="N882" s="190"/>
      <c r="O882" s="190"/>
      <c r="P882" s="191" t="n">
        <f aca="false">SUM(P883:P893)</f>
        <v>0</v>
      </c>
      <c r="Q882" s="190"/>
      <c r="R882" s="191" t="n">
        <f aca="false">SUM(R883:R893)</f>
        <v>0.01957</v>
      </c>
      <c r="S882" s="190"/>
      <c r="T882" s="192" t="n">
        <f aca="false">SUM(T883:T893)</f>
        <v>0</v>
      </c>
      <c r="AR882" s="193" t="s">
        <v>119</v>
      </c>
      <c r="AT882" s="194" t="s">
        <v>74</v>
      </c>
      <c r="AU882" s="194" t="s">
        <v>83</v>
      </c>
      <c r="AY882" s="193" t="s">
        <v>202</v>
      </c>
      <c r="BK882" s="195" t="n">
        <f aca="false">SUM(BK883:BK893)</f>
        <v>0</v>
      </c>
    </row>
    <row r="883" s="31" customFormat="true" ht="24.15" hidden="false" customHeight="true" outlineLevel="0" collapsed="false">
      <c r="A883" s="24"/>
      <c r="B883" s="25"/>
      <c r="C883" s="198" t="s">
        <v>2063</v>
      </c>
      <c r="D883" s="198" t="s">
        <v>204</v>
      </c>
      <c r="E883" s="199" t="s">
        <v>2064</v>
      </c>
      <c r="F883" s="200" t="s">
        <v>2065</v>
      </c>
      <c r="G883" s="201" t="s">
        <v>117</v>
      </c>
      <c r="H883" s="202" t="n">
        <v>19</v>
      </c>
      <c r="I883" s="203"/>
      <c r="J883" s="204" t="n">
        <f aca="false">ROUND(I883*H883,2)</f>
        <v>0</v>
      </c>
      <c r="K883" s="200" t="s">
        <v>207</v>
      </c>
      <c r="L883" s="30"/>
      <c r="M883" s="205"/>
      <c r="N883" s="206" t="s">
        <v>47</v>
      </c>
      <c r="O883" s="67"/>
      <c r="P883" s="207" t="n">
        <f aca="false">O883*H883</f>
        <v>0</v>
      </c>
      <c r="Q883" s="207" t="n">
        <v>0.00054</v>
      </c>
      <c r="R883" s="207" t="n">
        <f aca="false">Q883*H883</f>
        <v>0.01026</v>
      </c>
      <c r="S883" s="207" t="n">
        <v>0</v>
      </c>
      <c r="T883" s="208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9" t="s">
        <v>293</v>
      </c>
      <c r="AT883" s="209" t="s">
        <v>204</v>
      </c>
      <c r="AU883" s="209" t="s">
        <v>119</v>
      </c>
      <c r="AY883" s="3" t="s">
        <v>202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119</v>
      </c>
      <c r="BK883" s="210" t="n">
        <f aca="false">ROUND(I883*H883,2)</f>
        <v>0</v>
      </c>
      <c r="BL883" s="3" t="s">
        <v>293</v>
      </c>
      <c r="BM883" s="209" t="s">
        <v>2066</v>
      </c>
    </row>
    <row r="884" s="31" customFormat="true" ht="12.8" hidden="false" customHeight="false" outlineLevel="0" collapsed="false">
      <c r="A884" s="24"/>
      <c r="B884" s="25"/>
      <c r="C884" s="26"/>
      <c r="D884" s="211" t="s">
        <v>210</v>
      </c>
      <c r="E884" s="26"/>
      <c r="F884" s="212" t="s">
        <v>2067</v>
      </c>
      <c r="G884" s="26"/>
      <c r="H884" s="26"/>
      <c r="I884" s="213"/>
      <c r="J884" s="26"/>
      <c r="K884" s="26"/>
      <c r="L884" s="30"/>
      <c r="M884" s="214"/>
      <c r="N884" s="215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210</v>
      </c>
      <c r="AU884" s="3" t="s">
        <v>119</v>
      </c>
    </row>
    <row r="885" s="216" customFormat="true" ht="12.8" hidden="false" customHeight="false" outlineLevel="0" collapsed="false">
      <c r="B885" s="217"/>
      <c r="C885" s="218"/>
      <c r="D885" s="219" t="s">
        <v>221</v>
      </c>
      <c r="E885" s="220"/>
      <c r="F885" s="221" t="s">
        <v>1151</v>
      </c>
      <c r="G885" s="218"/>
      <c r="H885" s="222" t="n">
        <v>19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221</v>
      </c>
      <c r="AU885" s="228" t="s">
        <v>119</v>
      </c>
      <c r="AV885" s="216" t="s">
        <v>119</v>
      </c>
      <c r="AW885" s="216" t="s">
        <v>36</v>
      </c>
      <c r="AX885" s="216" t="s">
        <v>83</v>
      </c>
      <c r="AY885" s="228" t="s">
        <v>202</v>
      </c>
    </row>
    <row r="886" s="31" customFormat="true" ht="16.5" hidden="false" customHeight="true" outlineLevel="0" collapsed="false">
      <c r="A886" s="24"/>
      <c r="B886" s="25"/>
      <c r="C886" s="198" t="s">
        <v>2068</v>
      </c>
      <c r="D886" s="198" t="s">
        <v>204</v>
      </c>
      <c r="E886" s="199" t="s">
        <v>2069</v>
      </c>
      <c r="F886" s="200" t="s">
        <v>2070</v>
      </c>
      <c r="G886" s="201" t="s">
        <v>117</v>
      </c>
      <c r="H886" s="202" t="n">
        <v>19</v>
      </c>
      <c r="I886" s="203"/>
      <c r="J886" s="204" t="n">
        <f aca="false">ROUND(I886*H886,2)</f>
        <v>0</v>
      </c>
      <c r="K886" s="200" t="s">
        <v>207</v>
      </c>
      <c r="L886" s="30"/>
      <c r="M886" s="205"/>
      <c r="N886" s="206" t="s">
        <v>47</v>
      </c>
      <c r="O886" s="67"/>
      <c r="P886" s="207" t="n">
        <f aca="false">O886*H886</f>
        <v>0</v>
      </c>
      <c r="Q886" s="207" t="n">
        <v>0.00024</v>
      </c>
      <c r="R886" s="207" t="n">
        <f aca="false">Q886*H886</f>
        <v>0.00456</v>
      </c>
      <c r="S886" s="207" t="n">
        <v>0</v>
      </c>
      <c r="T886" s="208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9" t="s">
        <v>293</v>
      </c>
      <c r="AT886" s="209" t="s">
        <v>204</v>
      </c>
      <c r="AU886" s="209" t="s">
        <v>119</v>
      </c>
      <c r="AY886" s="3" t="s">
        <v>202</v>
      </c>
      <c r="BE886" s="210" t="n">
        <f aca="false">IF(N886="základní",J886,0)</f>
        <v>0</v>
      </c>
      <c r="BF886" s="210" t="n">
        <f aca="false">IF(N886="snížená",J886,0)</f>
        <v>0</v>
      </c>
      <c r="BG886" s="210" t="n">
        <f aca="false">IF(N886="zákl. přenesená",J886,0)</f>
        <v>0</v>
      </c>
      <c r="BH886" s="210" t="n">
        <f aca="false">IF(N886="sníž. přenesená",J886,0)</f>
        <v>0</v>
      </c>
      <c r="BI886" s="210" t="n">
        <f aca="false">IF(N886="nulová",J886,0)</f>
        <v>0</v>
      </c>
      <c r="BJ886" s="3" t="s">
        <v>119</v>
      </c>
      <c r="BK886" s="210" t="n">
        <f aca="false">ROUND(I886*H886,2)</f>
        <v>0</v>
      </c>
      <c r="BL886" s="3" t="s">
        <v>293</v>
      </c>
      <c r="BM886" s="209" t="s">
        <v>2071</v>
      </c>
    </row>
    <row r="887" s="31" customFormat="true" ht="12.8" hidden="false" customHeight="false" outlineLevel="0" collapsed="false">
      <c r="A887" s="24"/>
      <c r="B887" s="25"/>
      <c r="C887" s="26"/>
      <c r="D887" s="211" t="s">
        <v>210</v>
      </c>
      <c r="E887" s="26"/>
      <c r="F887" s="212" t="s">
        <v>2072</v>
      </c>
      <c r="G887" s="26"/>
      <c r="H887" s="26"/>
      <c r="I887" s="213"/>
      <c r="J887" s="26"/>
      <c r="K887" s="26"/>
      <c r="L887" s="30"/>
      <c r="M887" s="214"/>
      <c r="N887" s="215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10</v>
      </c>
      <c r="AU887" s="3" t="s">
        <v>119</v>
      </c>
    </row>
    <row r="888" s="216" customFormat="true" ht="12.8" hidden="false" customHeight="false" outlineLevel="0" collapsed="false">
      <c r="B888" s="217"/>
      <c r="C888" s="218"/>
      <c r="D888" s="219" t="s">
        <v>221</v>
      </c>
      <c r="E888" s="220"/>
      <c r="F888" s="221" t="s">
        <v>1151</v>
      </c>
      <c r="G888" s="218"/>
      <c r="H888" s="222" t="n">
        <v>19</v>
      </c>
      <c r="I888" s="223"/>
      <c r="J888" s="218"/>
      <c r="K888" s="218"/>
      <c r="L888" s="224"/>
      <c r="M888" s="225"/>
      <c r="N888" s="226"/>
      <c r="O888" s="226"/>
      <c r="P888" s="226"/>
      <c r="Q888" s="226"/>
      <c r="R888" s="226"/>
      <c r="S888" s="226"/>
      <c r="T888" s="227"/>
      <c r="AT888" s="228" t="s">
        <v>221</v>
      </c>
      <c r="AU888" s="228" t="s">
        <v>119</v>
      </c>
      <c r="AV888" s="216" t="s">
        <v>119</v>
      </c>
      <c r="AW888" s="216" t="s">
        <v>36</v>
      </c>
      <c r="AX888" s="216" t="s">
        <v>83</v>
      </c>
      <c r="AY888" s="228" t="s">
        <v>202</v>
      </c>
    </row>
    <row r="889" s="31" customFormat="true" ht="16.5" hidden="false" customHeight="true" outlineLevel="0" collapsed="false">
      <c r="A889" s="24"/>
      <c r="B889" s="25"/>
      <c r="C889" s="198" t="s">
        <v>2073</v>
      </c>
      <c r="D889" s="198" t="s">
        <v>204</v>
      </c>
      <c r="E889" s="199" t="s">
        <v>2074</v>
      </c>
      <c r="F889" s="200" t="s">
        <v>2075</v>
      </c>
      <c r="G889" s="201" t="s">
        <v>117</v>
      </c>
      <c r="H889" s="202" t="n">
        <v>19</v>
      </c>
      <c r="I889" s="203"/>
      <c r="J889" s="204" t="n">
        <f aca="false">ROUND(I889*H889,2)</f>
        <v>0</v>
      </c>
      <c r="K889" s="200" t="s">
        <v>207</v>
      </c>
      <c r="L889" s="30"/>
      <c r="M889" s="205"/>
      <c r="N889" s="206" t="s">
        <v>47</v>
      </c>
      <c r="O889" s="67"/>
      <c r="P889" s="207" t="n">
        <f aca="false">O889*H889</f>
        <v>0</v>
      </c>
      <c r="Q889" s="207" t="n">
        <v>0.00025</v>
      </c>
      <c r="R889" s="207" t="n">
        <f aca="false">Q889*H889</f>
        <v>0.00475</v>
      </c>
      <c r="S889" s="207" t="n">
        <v>0</v>
      </c>
      <c r="T889" s="208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9" t="s">
        <v>293</v>
      </c>
      <c r="AT889" s="209" t="s">
        <v>204</v>
      </c>
      <c r="AU889" s="209" t="s">
        <v>119</v>
      </c>
      <c r="AY889" s="3" t="s">
        <v>202</v>
      </c>
      <c r="BE889" s="210" t="n">
        <f aca="false">IF(N889="základní",J889,0)</f>
        <v>0</v>
      </c>
      <c r="BF889" s="210" t="n">
        <f aca="false">IF(N889="snížená",J889,0)</f>
        <v>0</v>
      </c>
      <c r="BG889" s="210" t="n">
        <f aca="false">IF(N889="zákl. přenesená",J889,0)</f>
        <v>0</v>
      </c>
      <c r="BH889" s="210" t="n">
        <f aca="false">IF(N889="sníž. přenesená",J889,0)</f>
        <v>0</v>
      </c>
      <c r="BI889" s="210" t="n">
        <f aca="false">IF(N889="nulová",J889,0)</f>
        <v>0</v>
      </c>
      <c r="BJ889" s="3" t="s">
        <v>119</v>
      </c>
      <c r="BK889" s="210" t="n">
        <f aca="false">ROUND(I889*H889,2)</f>
        <v>0</v>
      </c>
      <c r="BL889" s="3" t="s">
        <v>293</v>
      </c>
      <c r="BM889" s="209" t="s">
        <v>2076</v>
      </c>
    </row>
    <row r="890" s="31" customFormat="true" ht="12.8" hidden="false" customHeight="false" outlineLevel="0" collapsed="false">
      <c r="A890" s="24"/>
      <c r="B890" s="25"/>
      <c r="C890" s="26"/>
      <c r="D890" s="211" t="s">
        <v>210</v>
      </c>
      <c r="E890" s="26"/>
      <c r="F890" s="212" t="s">
        <v>2077</v>
      </c>
      <c r="G890" s="26"/>
      <c r="H890" s="26"/>
      <c r="I890" s="213"/>
      <c r="J890" s="26"/>
      <c r="K890" s="26"/>
      <c r="L890" s="30"/>
      <c r="M890" s="214"/>
      <c r="N890" s="215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210</v>
      </c>
      <c r="AU890" s="3" t="s">
        <v>119</v>
      </c>
    </row>
    <row r="891" s="216" customFormat="true" ht="12.8" hidden="false" customHeight="false" outlineLevel="0" collapsed="false">
      <c r="B891" s="217"/>
      <c r="C891" s="218"/>
      <c r="D891" s="219" t="s">
        <v>221</v>
      </c>
      <c r="E891" s="220"/>
      <c r="F891" s="221" t="s">
        <v>1151</v>
      </c>
      <c r="G891" s="218"/>
      <c r="H891" s="222" t="n">
        <v>19</v>
      </c>
      <c r="I891" s="223"/>
      <c r="J891" s="218"/>
      <c r="K891" s="218"/>
      <c r="L891" s="224"/>
      <c r="M891" s="225"/>
      <c r="N891" s="226"/>
      <c r="O891" s="226"/>
      <c r="P891" s="226"/>
      <c r="Q891" s="226"/>
      <c r="R891" s="226"/>
      <c r="S891" s="226"/>
      <c r="T891" s="227"/>
      <c r="AT891" s="228" t="s">
        <v>221</v>
      </c>
      <c r="AU891" s="228" t="s">
        <v>119</v>
      </c>
      <c r="AV891" s="216" t="s">
        <v>119</v>
      </c>
      <c r="AW891" s="216" t="s">
        <v>36</v>
      </c>
      <c r="AX891" s="216" t="s">
        <v>83</v>
      </c>
      <c r="AY891" s="228" t="s">
        <v>202</v>
      </c>
    </row>
    <row r="892" s="31" customFormat="true" ht="49.05" hidden="false" customHeight="true" outlineLevel="0" collapsed="false">
      <c r="A892" s="24"/>
      <c r="B892" s="25"/>
      <c r="C892" s="198" t="s">
        <v>2078</v>
      </c>
      <c r="D892" s="198" t="s">
        <v>204</v>
      </c>
      <c r="E892" s="199" t="s">
        <v>2079</v>
      </c>
      <c r="F892" s="200" t="s">
        <v>2080</v>
      </c>
      <c r="G892" s="201" t="s">
        <v>527</v>
      </c>
      <c r="H892" s="253"/>
      <c r="I892" s="203"/>
      <c r="J892" s="204" t="n">
        <f aca="false">ROUND(I892*H892,2)</f>
        <v>0</v>
      </c>
      <c r="K892" s="200" t="s">
        <v>207</v>
      </c>
      <c r="L892" s="30"/>
      <c r="M892" s="205"/>
      <c r="N892" s="206" t="s">
        <v>47</v>
      </c>
      <c r="O892" s="67"/>
      <c r="P892" s="207" t="n">
        <f aca="false">O892*H892</f>
        <v>0</v>
      </c>
      <c r="Q892" s="207" t="n">
        <v>0</v>
      </c>
      <c r="R892" s="207" t="n">
        <f aca="false">Q892*H892</f>
        <v>0</v>
      </c>
      <c r="S892" s="207" t="n">
        <v>0</v>
      </c>
      <c r="T892" s="20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9" t="s">
        <v>293</v>
      </c>
      <c r="AT892" s="209" t="s">
        <v>204</v>
      </c>
      <c r="AU892" s="209" t="s">
        <v>119</v>
      </c>
      <c r="AY892" s="3" t="s">
        <v>202</v>
      </c>
      <c r="BE892" s="210" t="n">
        <f aca="false">IF(N892="základní",J892,0)</f>
        <v>0</v>
      </c>
      <c r="BF892" s="210" t="n">
        <f aca="false">IF(N892="snížená",J892,0)</f>
        <v>0</v>
      </c>
      <c r="BG892" s="210" t="n">
        <f aca="false">IF(N892="zákl. přenesená",J892,0)</f>
        <v>0</v>
      </c>
      <c r="BH892" s="210" t="n">
        <f aca="false">IF(N892="sníž. přenesená",J892,0)</f>
        <v>0</v>
      </c>
      <c r="BI892" s="210" t="n">
        <f aca="false">IF(N892="nulová",J892,0)</f>
        <v>0</v>
      </c>
      <c r="BJ892" s="3" t="s">
        <v>119</v>
      </c>
      <c r="BK892" s="210" t="n">
        <f aca="false">ROUND(I892*H892,2)</f>
        <v>0</v>
      </c>
      <c r="BL892" s="3" t="s">
        <v>293</v>
      </c>
      <c r="BM892" s="209" t="s">
        <v>2081</v>
      </c>
    </row>
    <row r="893" s="31" customFormat="true" ht="12.8" hidden="false" customHeight="false" outlineLevel="0" collapsed="false">
      <c r="A893" s="24"/>
      <c r="B893" s="25"/>
      <c r="C893" s="26"/>
      <c r="D893" s="211" t="s">
        <v>210</v>
      </c>
      <c r="E893" s="26"/>
      <c r="F893" s="212" t="s">
        <v>2082</v>
      </c>
      <c r="G893" s="26"/>
      <c r="H893" s="26"/>
      <c r="I893" s="213"/>
      <c r="J893" s="26"/>
      <c r="K893" s="26"/>
      <c r="L893" s="30"/>
      <c r="M893" s="214"/>
      <c r="N893" s="215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10</v>
      </c>
      <c r="AU893" s="3" t="s">
        <v>119</v>
      </c>
    </row>
    <row r="894" s="181" customFormat="true" ht="22.8" hidden="false" customHeight="true" outlineLevel="0" collapsed="false">
      <c r="B894" s="182"/>
      <c r="C894" s="183"/>
      <c r="D894" s="184" t="s">
        <v>74</v>
      </c>
      <c r="E894" s="196" t="s">
        <v>757</v>
      </c>
      <c r="F894" s="196" t="s">
        <v>758</v>
      </c>
      <c r="G894" s="183"/>
      <c r="H894" s="183"/>
      <c r="I894" s="186"/>
      <c r="J894" s="197" t="n">
        <f aca="false">BK894</f>
        <v>0</v>
      </c>
      <c r="K894" s="183"/>
      <c r="L894" s="188"/>
      <c r="M894" s="189"/>
      <c r="N894" s="190"/>
      <c r="O894" s="190"/>
      <c r="P894" s="191" t="n">
        <f aca="false">SUM(P895:P907)</f>
        <v>0</v>
      </c>
      <c r="Q894" s="190"/>
      <c r="R894" s="191" t="n">
        <f aca="false">SUM(R895:R907)</f>
        <v>0.0139248</v>
      </c>
      <c r="S894" s="190"/>
      <c r="T894" s="192" t="n">
        <f aca="false">SUM(T895:T907)</f>
        <v>0</v>
      </c>
      <c r="AR894" s="193" t="s">
        <v>119</v>
      </c>
      <c r="AT894" s="194" t="s">
        <v>74</v>
      </c>
      <c r="AU894" s="194" t="s">
        <v>83</v>
      </c>
      <c r="AY894" s="193" t="s">
        <v>202</v>
      </c>
      <c r="BK894" s="195" t="n">
        <f aca="false">SUM(BK895:BK907)</f>
        <v>0</v>
      </c>
    </row>
    <row r="895" s="31" customFormat="true" ht="24.15" hidden="false" customHeight="true" outlineLevel="0" collapsed="false">
      <c r="A895" s="24"/>
      <c r="B895" s="25"/>
      <c r="C895" s="198" t="s">
        <v>2083</v>
      </c>
      <c r="D895" s="198" t="s">
        <v>204</v>
      </c>
      <c r="E895" s="199" t="s">
        <v>2084</v>
      </c>
      <c r="F895" s="200" t="s">
        <v>2085</v>
      </c>
      <c r="G895" s="201" t="s">
        <v>117</v>
      </c>
      <c r="H895" s="202" t="n">
        <v>1.44</v>
      </c>
      <c r="I895" s="203"/>
      <c r="J895" s="204" t="n">
        <f aca="false">ROUND(I895*H895,2)</f>
        <v>0</v>
      </c>
      <c r="K895" s="200" t="s">
        <v>207</v>
      </c>
      <c r="L895" s="30"/>
      <c r="M895" s="205"/>
      <c r="N895" s="206" t="s">
        <v>47</v>
      </c>
      <c r="O895" s="67"/>
      <c r="P895" s="207" t="n">
        <f aca="false">O895*H895</f>
        <v>0</v>
      </c>
      <c r="Q895" s="207" t="n">
        <v>0.00142</v>
      </c>
      <c r="R895" s="207" t="n">
        <f aca="false">Q895*H895</f>
        <v>0.0020448</v>
      </c>
      <c r="S895" s="207" t="n">
        <v>0</v>
      </c>
      <c r="T895" s="20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9" t="s">
        <v>293</v>
      </c>
      <c r="AT895" s="209" t="s">
        <v>204</v>
      </c>
      <c r="AU895" s="209" t="s">
        <v>119</v>
      </c>
      <c r="AY895" s="3" t="s">
        <v>202</v>
      </c>
      <c r="BE895" s="210" t="n">
        <f aca="false">IF(N895="základní",J895,0)</f>
        <v>0</v>
      </c>
      <c r="BF895" s="210" t="n">
        <f aca="false">IF(N895="snížená",J895,0)</f>
        <v>0</v>
      </c>
      <c r="BG895" s="210" t="n">
        <f aca="false">IF(N895="zákl. přenesená",J895,0)</f>
        <v>0</v>
      </c>
      <c r="BH895" s="210" t="n">
        <f aca="false">IF(N895="sníž. přenesená",J895,0)</f>
        <v>0</v>
      </c>
      <c r="BI895" s="210" t="n">
        <f aca="false">IF(N895="nulová",J895,0)</f>
        <v>0</v>
      </c>
      <c r="BJ895" s="3" t="s">
        <v>119</v>
      </c>
      <c r="BK895" s="210" t="n">
        <f aca="false">ROUND(I895*H895,2)</f>
        <v>0</v>
      </c>
      <c r="BL895" s="3" t="s">
        <v>293</v>
      </c>
      <c r="BM895" s="209" t="s">
        <v>2086</v>
      </c>
    </row>
    <row r="896" s="31" customFormat="true" ht="12.8" hidden="false" customHeight="false" outlineLevel="0" collapsed="false">
      <c r="A896" s="24"/>
      <c r="B896" s="25"/>
      <c r="C896" s="26"/>
      <c r="D896" s="211" t="s">
        <v>210</v>
      </c>
      <c r="E896" s="26"/>
      <c r="F896" s="212" t="s">
        <v>2087</v>
      </c>
      <c r="G896" s="26"/>
      <c r="H896" s="26"/>
      <c r="I896" s="213"/>
      <c r="J896" s="26"/>
      <c r="K896" s="26"/>
      <c r="L896" s="30"/>
      <c r="M896" s="214"/>
      <c r="N896" s="215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10</v>
      </c>
      <c r="AU896" s="3" t="s">
        <v>119</v>
      </c>
    </row>
    <row r="897" s="216" customFormat="true" ht="12.8" hidden="false" customHeight="false" outlineLevel="0" collapsed="false">
      <c r="B897" s="217"/>
      <c r="C897" s="218"/>
      <c r="D897" s="219" t="s">
        <v>221</v>
      </c>
      <c r="E897" s="220"/>
      <c r="F897" s="221" t="s">
        <v>2088</v>
      </c>
      <c r="G897" s="218"/>
      <c r="H897" s="222" t="n">
        <v>0.96</v>
      </c>
      <c r="I897" s="223"/>
      <c r="J897" s="218"/>
      <c r="K897" s="218"/>
      <c r="L897" s="224"/>
      <c r="M897" s="225"/>
      <c r="N897" s="226"/>
      <c r="O897" s="226"/>
      <c r="P897" s="226"/>
      <c r="Q897" s="226"/>
      <c r="R897" s="226"/>
      <c r="S897" s="226"/>
      <c r="T897" s="227"/>
      <c r="AT897" s="228" t="s">
        <v>221</v>
      </c>
      <c r="AU897" s="228" t="s">
        <v>119</v>
      </c>
      <c r="AV897" s="216" t="s">
        <v>119</v>
      </c>
      <c r="AW897" s="216" t="s">
        <v>36</v>
      </c>
      <c r="AX897" s="216" t="s">
        <v>75</v>
      </c>
      <c r="AY897" s="228" t="s">
        <v>202</v>
      </c>
    </row>
    <row r="898" s="216" customFormat="true" ht="12.8" hidden="false" customHeight="false" outlineLevel="0" collapsed="false">
      <c r="B898" s="217"/>
      <c r="C898" s="218"/>
      <c r="D898" s="219" t="s">
        <v>221</v>
      </c>
      <c r="E898" s="220"/>
      <c r="F898" s="221" t="s">
        <v>2089</v>
      </c>
      <c r="G898" s="218"/>
      <c r="H898" s="222" t="n">
        <v>0.48</v>
      </c>
      <c r="I898" s="223"/>
      <c r="J898" s="218"/>
      <c r="K898" s="218"/>
      <c r="L898" s="224"/>
      <c r="M898" s="225"/>
      <c r="N898" s="226"/>
      <c r="O898" s="226"/>
      <c r="P898" s="226"/>
      <c r="Q898" s="226"/>
      <c r="R898" s="226"/>
      <c r="S898" s="226"/>
      <c r="T898" s="227"/>
      <c r="AT898" s="228" t="s">
        <v>221</v>
      </c>
      <c r="AU898" s="228" t="s">
        <v>119</v>
      </c>
      <c r="AV898" s="216" t="s">
        <v>119</v>
      </c>
      <c r="AW898" s="216" t="s">
        <v>36</v>
      </c>
      <c r="AX898" s="216" t="s">
        <v>75</v>
      </c>
      <c r="AY898" s="228" t="s">
        <v>202</v>
      </c>
    </row>
    <row r="899" s="229" customFormat="true" ht="12.8" hidden="false" customHeight="false" outlineLevel="0" collapsed="false">
      <c r="B899" s="230"/>
      <c r="C899" s="231"/>
      <c r="D899" s="219" t="s">
        <v>221</v>
      </c>
      <c r="E899" s="232"/>
      <c r="F899" s="233" t="s">
        <v>224</v>
      </c>
      <c r="G899" s="231"/>
      <c r="H899" s="234" t="n">
        <v>1.44</v>
      </c>
      <c r="I899" s="235"/>
      <c r="J899" s="231"/>
      <c r="K899" s="231"/>
      <c r="L899" s="236"/>
      <c r="M899" s="237"/>
      <c r="N899" s="238"/>
      <c r="O899" s="238"/>
      <c r="P899" s="238"/>
      <c r="Q899" s="238"/>
      <c r="R899" s="238"/>
      <c r="S899" s="238"/>
      <c r="T899" s="239"/>
      <c r="AT899" s="240" t="s">
        <v>221</v>
      </c>
      <c r="AU899" s="240" t="s">
        <v>119</v>
      </c>
      <c r="AV899" s="229" t="s">
        <v>208</v>
      </c>
      <c r="AW899" s="229" t="s">
        <v>36</v>
      </c>
      <c r="AX899" s="229" t="s">
        <v>83</v>
      </c>
      <c r="AY899" s="240" t="s">
        <v>202</v>
      </c>
    </row>
    <row r="900" s="31" customFormat="true" ht="24.15" hidden="false" customHeight="true" outlineLevel="0" collapsed="false">
      <c r="A900" s="24"/>
      <c r="B900" s="25"/>
      <c r="C900" s="257" t="s">
        <v>2090</v>
      </c>
      <c r="D900" s="257" t="s">
        <v>926</v>
      </c>
      <c r="E900" s="258" t="s">
        <v>2091</v>
      </c>
      <c r="F900" s="259" t="s">
        <v>2092</v>
      </c>
      <c r="G900" s="260" t="s">
        <v>117</v>
      </c>
      <c r="H900" s="261" t="n">
        <v>0.528</v>
      </c>
      <c r="I900" s="262"/>
      <c r="J900" s="263" t="n">
        <f aca="false">ROUND(I900*H900,2)</f>
        <v>0</v>
      </c>
      <c r="K900" s="259" t="s">
        <v>207</v>
      </c>
      <c r="L900" s="264"/>
      <c r="M900" s="265"/>
      <c r="N900" s="266" t="s">
        <v>47</v>
      </c>
      <c r="O900" s="67"/>
      <c r="P900" s="207" t="n">
        <f aca="false">O900*H900</f>
        <v>0</v>
      </c>
      <c r="Q900" s="207" t="n">
        <v>0.0075</v>
      </c>
      <c r="R900" s="207" t="n">
        <f aca="false">Q900*H900</f>
        <v>0.00396</v>
      </c>
      <c r="S900" s="207" t="n">
        <v>0</v>
      </c>
      <c r="T900" s="20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9" t="s">
        <v>431</v>
      </c>
      <c r="AT900" s="209" t="s">
        <v>926</v>
      </c>
      <c r="AU900" s="209" t="s">
        <v>119</v>
      </c>
      <c r="AY900" s="3" t="s">
        <v>202</v>
      </c>
      <c r="BE900" s="210" t="n">
        <f aca="false">IF(N900="základní",J900,0)</f>
        <v>0</v>
      </c>
      <c r="BF900" s="210" t="n">
        <f aca="false">IF(N900="snížená",J900,0)</f>
        <v>0</v>
      </c>
      <c r="BG900" s="210" t="n">
        <f aca="false">IF(N900="zákl. přenesená",J900,0)</f>
        <v>0</v>
      </c>
      <c r="BH900" s="210" t="n">
        <f aca="false">IF(N900="sníž. přenesená",J900,0)</f>
        <v>0</v>
      </c>
      <c r="BI900" s="210" t="n">
        <f aca="false">IF(N900="nulová",J900,0)</f>
        <v>0</v>
      </c>
      <c r="BJ900" s="3" t="s">
        <v>119</v>
      </c>
      <c r="BK900" s="210" t="n">
        <f aca="false">ROUND(I900*H900,2)</f>
        <v>0</v>
      </c>
      <c r="BL900" s="3" t="s">
        <v>293</v>
      </c>
      <c r="BM900" s="209" t="s">
        <v>2093</v>
      </c>
    </row>
    <row r="901" s="216" customFormat="true" ht="12.8" hidden="false" customHeight="false" outlineLevel="0" collapsed="false">
      <c r="B901" s="217"/>
      <c r="C901" s="218"/>
      <c r="D901" s="219" t="s">
        <v>221</v>
      </c>
      <c r="E901" s="220"/>
      <c r="F901" s="221" t="s">
        <v>2089</v>
      </c>
      <c r="G901" s="218"/>
      <c r="H901" s="222" t="n">
        <v>0.48</v>
      </c>
      <c r="I901" s="223"/>
      <c r="J901" s="218"/>
      <c r="K901" s="218"/>
      <c r="L901" s="224"/>
      <c r="M901" s="225"/>
      <c r="N901" s="226"/>
      <c r="O901" s="226"/>
      <c r="P901" s="226"/>
      <c r="Q901" s="226"/>
      <c r="R901" s="226"/>
      <c r="S901" s="226"/>
      <c r="T901" s="227"/>
      <c r="AT901" s="228" t="s">
        <v>221</v>
      </c>
      <c r="AU901" s="228" t="s">
        <v>119</v>
      </c>
      <c r="AV901" s="216" t="s">
        <v>119</v>
      </c>
      <c r="AW901" s="216" t="s">
        <v>36</v>
      </c>
      <c r="AX901" s="216" t="s">
        <v>83</v>
      </c>
      <c r="AY901" s="228" t="s">
        <v>202</v>
      </c>
    </row>
    <row r="902" s="216" customFormat="true" ht="12.8" hidden="false" customHeight="false" outlineLevel="0" collapsed="false">
      <c r="B902" s="217"/>
      <c r="C902" s="218"/>
      <c r="D902" s="219" t="s">
        <v>221</v>
      </c>
      <c r="E902" s="218"/>
      <c r="F902" s="221" t="s">
        <v>2094</v>
      </c>
      <c r="G902" s="218"/>
      <c r="H902" s="222" t="n">
        <v>0.528</v>
      </c>
      <c r="I902" s="223"/>
      <c r="J902" s="218"/>
      <c r="K902" s="218"/>
      <c r="L902" s="224"/>
      <c r="M902" s="225"/>
      <c r="N902" s="226"/>
      <c r="O902" s="226"/>
      <c r="P902" s="226"/>
      <c r="Q902" s="226"/>
      <c r="R902" s="226"/>
      <c r="S902" s="226"/>
      <c r="T902" s="227"/>
      <c r="AT902" s="228" t="s">
        <v>221</v>
      </c>
      <c r="AU902" s="228" t="s">
        <v>119</v>
      </c>
      <c r="AV902" s="216" t="s">
        <v>119</v>
      </c>
      <c r="AW902" s="216" t="s">
        <v>4</v>
      </c>
      <c r="AX902" s="216" t="s">
        <v>83</v>
      </c>
      <c r="AY902" s="228" t="s">
        <v>202</v>
      </c>
    </row>
    <row r="903" s="31" customFormat="true" ht="16.5" hidden="false" customHeight="true" outlineLevel="0" collapsed="false">
      <c r="A903" s="24"/>
      <c r="B903" s="25"/>
      <c r="C903" s="257" t="s">
        <v>2095</v>
      </c>
      <c r="D903" s="257" t="s">
        <v>926</v>
      </c>
      <c r="E903" s="258" t="s">
        <v>2096</v>
      </c>
      <c r="F903" s="259" t="s">
        <v>2097</v>
      </c>
      <c r="G903" s="260" t="s">
        <v>117</v>
      </c>
      <c r="H903" s="261" t="n">
        <v>1.056</v>
      </c>
      <c r="I903" s="262"/>
      <c r="J903" s="263" t="n">
        <f aca="false">ROUND(I903*H903,2)</f>
        <v>0</v>
      </c>
      <c r="K903" s="259"/>
      <c r="L903" s="264"/>
      <c r="M903" s="265"/>
      <c r="N903" s="266" t="s">
        <v>47</v>
      </c>
      <c r="O903" s="67"/>
      <c r="P903" s="207" t="n">
        <f aca="false">O903*H903</f>
        <v>0</v>
      </c>
      <c r="Q903" s="207" t="n">
        <v>0.0075</v>
      </c>
      <c r="R903" s="207" t="n">
        <f aca="false">Q903*H903</f>
        <v>0.00792</v>
      </c>
      <c r="S903" s="207" t="n">
        <v>0</v>
      </c>
      <c r="T903" s="20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9" t="s">
        <v>431</v>
      </c>
      <c r="AT903" s="209" t="s">
        <v>926</v>
      </c>
      <c r="AU903" s="209" t="s">
        <v>119</v>
      </c>
      <c r="AY903" s="3" t="s">
        <v>202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119</v>
      </c>
      <c r="BK903" s="210" t="n">
        <f aca="false">ROUND(I903*H903,2)</f>
        <v>0</v>
      </c>
      <c r="BL903" s="3" t="s">
        <v>293</v>
      </c>
      <c r="BM903" s="209" t="s">
        <v>2098</v>
      </c>
    </row>
    <row r="904" s="216" customFormat="true" ht="12.8" hidden="false" customHeight="false" outlineLevel="0" collapsed="false">
      <c r="B904" s="217"/>
      <c r="C904" s="218"/>
      <c r="D904" s="219" t="s">
        <v>221</v>
      </c>
      <c r="E904" s="220"/>
      <c r="F904" s="221" t="s">
        <v>2088</v>
      </c>
      <c r="G904" s="218"/>
      <c r="H904" s="222" t="n">
        <v>0.96</v>
      </c>
      <c r="I904" s="223"/>
      <c r="J904" s="218"/>
      <c r="K904" s="218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221</v>
      </c>
      <c r="AU904" s="228" t="s">
        <v>119</v>
      </c>
      <c r="AV904" s="216" t="s">
        <v>119</v>
      </c>
      <c r="AW904" s="216" t="s">
        <v>36</v>
      </c>
      <c r="AX904" s="216" t="s">
        <v>83</v>
      </c>
      <c r="AY904" s="228" t="s">
        <v>202</v>
      </c>
    </row>
    <row r="905" s="216" customFormat="true" ht="12.8" hidden="false" customHeight="false" outlineLevel="0" collapsed="false">
      <c r="B905" s="217"/>
      <c r="C905" s="218"/>
      <c r="D905" s="219" t="s">
        <v>221</v>
      </c>
      <c r="E905" s="218"/>
      <c r="F905" s="221" t="s">
        <v>2099</v>
      </c>
      <c r="G905" s="218"/>
      <c r="H905" s="222" t="n">
        <v>1.056</v>
      </c>
      <c r="I905" s="223"/>
      <c r="J905" s="218"/>
      <c r="K905" s="218"/>
      <c r="L905" s="224"/>
      <c r="M905" s="225"/>
      <c r="N905" s="226"/>
      <c r="O905" s="226"/>
      <c r="P905" s="226"/>
      <c r="Q905" s="226"/>
      <c r="R905" s="226"/>
      <c r="S905" s="226"/>
      <c r="T905" s="227"/>
      <c r="AT905" s="228" t="s">
        <v>221</v>
      </c>
      <c r="AU905" s="228" t="s">
        <v>119</v>
      </c>
      <c r="AV905" s="216" t="s">
        <v>119</v>
      </c>
      <c r="AW905" s="216" t="s">
        <v>4</v>
      </c>
      <c r="AX905" s="216" t="s">
        <v>83</v>
      </c>
      <c r="AY905" s="228" t="s">
        <v>202</v>
      </c>
    </row>
    <row r="906" s="31" customFormat="true" ht="49.05" hidden="false" customHeight="true" outlineLevel="0" collapsed="false">
      <c r="A906" s="24"/>
      <c r="B906" s="25"/>
      <c r="C906" s="198" t="s">
        <v>2100</v>
      </c>
      <c r="D906" s="198" t="s">
        <v>204</v>
      </c>
      <c r="E906" s="199" t="s">
        <v>2101</v>
      </c>
      <c r="F906" s="200" t="s">
        <v>2102</v>
      </c>
      <c r="G906" s="201" t="s">
        <v>527</v>
      </c>
      <c r="H906" s="253"/>
      <c r="I906" s="203"/>
      <c r="J906" s="204" t="n">
        <f aca="false">ROUND(I906*H906,2)</f>
        <v>0</v>
      </c>
      <c r="K906" s="200" t="s">
        <v>207</v>
      </c>
      <c r="L906" s="30"/>
      <c r="M906" s="205"/>
      <c r="N906" s="206" t="s">
        <v>47</v>
      </c>
      <c r="O906" s="67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9" t="s">
        <v>293</v>
      </c>
      <c r="AT906" s="209" t="s">
        <v>204</v>
      </c>
      <c r="AU906" s="209" t="s">
        <v>119</v>
      </c>
      <c r="AY906" s="3" t="s">
        <v>202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119</v>
      </c>
      <c r="BK906" s="210" t="n">
        <f aca="false">ROUND(I906*H906,2)</f>
        <v>0</v>
      </c>
      <c r="BL906" s="3" t="s">
        <v>293</v>
      </c>
      <c r="BM906" s="209" t="s">
        <v>2103</v>
      </c>
    </row>
    <row r="907" s="31" customFormat="true" ht="12.8" hidden="false" customHeight="false" outlineLevel="0" collapsed="false">
      <c r="A907" s="24"/>
      <c r="B907" s="25"/>
      <c r="C907" s="26"/>
      <c r="D907" s="211" t="s">
        <v>210</v>
      </c>
      <c r="E907" s="26"/>
      <c r="F907" s="212" t="s">
        <v>2104</v>
      </c>
      <c r="G907" s="26"/>
      <c r="H907" s="26"/>
      <c r="I907" s="213"/>
      <c r="J907" s="26"/>
      <c r="K907" s="26"/>
      <c r="L907" s="30"/>
      <c r="M907" s="214"/>
      <c r="N907" s="215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210</v>
      </c>
      <c r="AU907" s="3" t="s">
        <v>119</v>
      </c>
    </row>
    <row r="908" s="181" customFormat="true" ht="22.8" hidden="false" customHeight="true" outlineLevel="0" collapsed="false">
      <c r="B908" s="182"/>
      <c r="C908" s="183"/>
      <c r="D908" s="184" t="s">
        <v>74</v>
      </c>
      <c r="E908" s="196" t="s">
        <v>2105</v>
      </c>
      <c r="F908" s="196" t="s">
        <v>2106</v>
      </c>
      <c r="G908" s="183"/>
      <c r="H908" s="183"/>
      <c r="I908" s="186"/>
      <c r="J908" s="197" t="n">
        <f aca="false">BK908</f>
        <v>0</v>
      </c>
      <c r="K908" s="183"/>
      <c r="L908" s="188"/>
      <c r="M908" s="189"/>
      <c r="N908" s="190"/>
      <c r="O908" s="190"/>
      <c r="P908" s="191" t="n">
        <f aca="false">SUM(P909:P917)</f>
        <v>0</v>
      </c>
      <c r="Q908" s="190"/>
      <c r="R908" s="191" t="n">
        <f aca="false">SUM(R909:R917)</f>
        <v>0.00736</v>
      </c>
      <c r="S908" s="190"/>
      <c r="T908" s="192" t="n">
        <f aca="false">SUM(T909:T917)</f>
        <v>0</v>
      </c>
      <c r="AR908" s="193" t="s">
        <v>119</v>
      </c>
      <c r="AT908" s="194" t="s">
        <v>74</v>
      </c>
      <c r="AU908" s="194" t="s">
        <v>83</v>
      </c>
      <c r="AY908" s="193" t="s">
        <v>202</v>
      </c>
      <c r="BK908" s="195" t="n">
        <f aca="false">SUM(BK909:BK917)</f>
        <v>0</v>
      </c>
    </row>
    <row r="909" s="31" customFormat="true" ht="37.8" hidden="false" customHeight="true" outlineLevel="0" collapsed="false">
      <c r="A909" s="24"/>
      <c r="B909" s="25"/>
      <c r="C909" s="198" t="s">
        <v>2107</v>
      </c>
      <c r="D909" s="198" t="s">
        <v>204</v>
      </c>
      <c r="E909" s="199" t="s">
        <v>2108</v>
      </c>
      <c r="F909" s="200" t="s">
        <v>2109</v>
      </c>
      <c r="G909" s="201" t="s">
        <v>117</v>
      </c>
      <c r="H909" s="202" t="n">
        <v>16</v>
      </c>
      <c r="I909" s="203"/>
      <c r="J909" s="204" t="n">
        <f aca="false">ROUND(I909*H909,2)</f>
        <v>0</v>
      </c>
      <c r="K909" s="200" t="s">
        <v>207</v>
      </c>
      <c r="L909" s="30"/>
      <c r="M909" s="205"/>
      <c r="N909" s="206" t="s">
        <v>47</v>
      </c>
      <c r="O909" s="67"/>
      <c r="P909" s="207" t="n">
        <f aca="false">O909*H909</f>
        <v>0</v>
      </c>
      <c r="Q909" s="207" t="n">
        <v>8E-005</v>
      </c>
      <c r="R909" s="207" t="n">
        <f aca="false">Q909*H909</f>
        <v>0.00128</v>
      </c>
      <c r="S909" s="207" t="n">
        <v>0</v>
      </c>
      <c r="T909" s="20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9" t="s">
        <v>293</v>
      </c>
      <c r="AT909" s="209" t="s">
        <v>204</v>
      </c>
      <c r="AU909" s="209" t="s">
        <v>119</v>
      </c>
      <c r="AY909" s="3" t="s">
        <v>202</v>
      </c>
      <c r="BE909" s="210" t="n">
        <f aca="false">IF(N909="základní",J909,0)</f>
        <v>0</v>
      </c>
      <c r="BF909" s="210" t="n">
        <f aca="false">IF(N909="snížená",J909,0)</f>
        <v>0</v>
      </c>
      <c r="BG909" s="210" t="n">
        <f aca="false">IF(N909="zákl. přenesená",J909,0)</f>
        <v>0</v>
      </c>
      <c r="BH909" s="210" t="n">
        <f aca="false">IF(N909="sníž. přenesená",J909,0)</f>
        <v>0</v>
      </c>
      <c r="BI909" s="210" t="n">
        <f aca="false">IF(N909="nulová",J909,0)</f>
        <v>0</v>
      </c>
      <c r="BJ909" s="3" t="s">
        <v>119</v>
      </c>
      <c r="BK909" s="210" t="n">
        <f aca="false">ROUND(I909*H909,2)</f>
        <v>0</v>
      </c>
      <c r="BL909" s="3" t="s">
        <v>293</v>
      </c>
      <c r="BM909" s="209" t="s">
        <v>2110</v>
      </c>
    </row>
    <row r="910" s="31" customFormat="true" ht="12.8" hidden="false" customHeight="false" outlineLevel="0" collapsed="false">
      <c r="A910" s="24"/>
      <c r="B910" s="25"/>
      <c r="C910" s="26"/>
      <c r="D910" s="211" t="s">
        <v>210</v>
      </c>
      <c r="E910" s="26"/>
      <c r="F910" s="212" t="s">
        <v>2111</v>
      </c>
      <c r="G910" s="26"/>
      <c r="H910" s="26"/>
      <c r="I910" s="213"/>
      <c r="J910" s="26"/>
      <c r="K910" s="26"/>
      <c r="L910" s="30"/>
      <c r="M910" s="214"/>
      <c r="N910" s="215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10</v>
      </c>
      <c r="AU910" s="3" t="s">
        <v>119</v>
      </c>
    </row>
    <row r="911" s="216" customFormat="true" ht="12.8" hidden="false" customHeight="false" outlineLevel="0" collapsed="false">
      <c r="B911" s="217"/>
      <c r="C911" s="218"/>
      <c r="D911" s="219" t="s">
        <v>221</v>
      </c>
      <c r="E911" s="220"/>
      <c r="F911" s="221" t="s">
        <v>2112</v>
      </c>
      <c r="G911" s="218"/>
      <c r="H911" s="222" t="n">
        <v>16</v>
      </c>
      <c r="I911" s="223"/>
      <c r="J911" s="218"/>
      <c r="K911" s="218"/>
      <c r="L911" s="224"/>
      <c r="M911" s="225"/>
      <c r="N911" s="226"/>
      <c r="O911" s="226"/>
      <c r="P911" s="226"/>
      <c r="Q911" s="226"/>
      <c r="R911" s="226"/>
      <c r="S911" s="226"/>
      <c r="T911" s="227"/>
      <c r="AT911" s="228" t="s">
        <v>221</v>
      </c>
      <c r="AU911" s="228" t="s">
        <v>119</v>
      </c>
      <c r="AV911" s="216" t="s">
        <v>119</v>
      </c>
      <c r="AW911" s="216" t="s">
        <v>36</v>
      </c>
      <c r="AX911" s="216" t="s">
        <v>83</v>
      </c>
      <c r="AY911" s="228" t="s">
        <v>202</v>
      </c>
    </row>
    <row r="912" s="31" customFormat="true" ht="24.15" hidden="false" customHeight="true" outlineLevel="0" collapsed="false">
      <c r="A912" s="24"/>
      <c r="B912" s="25"/>
      <c r="C912" s="198" t="s">
        <v>2113</v>
      </c>
      <c r="D912" s="198" t="s">
        <v>204</v>
      </c>
      <c r="E912" s="199" t="s">
        <v>2114</v>
      </c>
      <c r="F912" s="200" t="s">
        <v>2115</v>
      </c>
      <c r="G912" s="201" t="s">
        <v>117</v>
      </c>
      <c r="H912" s="202" t="n">
        <v>16</v>
      </c>
      <c r="I912" s="203"/>
      <c r="J912" s="204" t="n">
        <f aca="false">ROUND(I912*H912,2)</f>
        <v>0</v>
      </c>
      <c r="K912" s="200" t="s">
        <v>207</v>
      </c>
      <c r="L912" s="30"/>
      <c r="M912" s="205"/>
      <c r="N912" s="206" t="s">
        <v>47</v>
      </c>
      <c r="O912" s="67"/>
      <c r="P912" s="207" t="n">
        <f aca="false">O912*H912</f>
        <v>0</v>
      </c>
      <c r="Q912" s="207" t="n">
        <v>0.00014</v>
      </c>
      <c r="R912" s="207" t="n">
        <f aca="false">Q912*H912</f>
        <v>0.00224</v>
      </c>
      <c r="S912" s="207" t="n">
        <v>0</v>
      </c>
      <c r="T912" s="20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9" t="s">
        <v>293</v>
      </c>
      <c r="AT912" s="209" t="s">
        <v>204</v>
      </c>
      <c r="AU912" s="209" t="s">
        <v>119</v>
      </c>
      <c r="AY912" s="3" t="s">
        <v>202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119</v>
      </c>
      <c r="BK912" s="210" t="n">
        <f aca="false">ROUND(I912*H912,2)</f>
        <v>0</v>
      </c>
      <c r="BL912" s="3" t="s">
        <v>293</v>
      </c>
      <c r="BM912" s="209" t="s">
        <v>2116</v>
      </c>
    </row>
    <row r="913" s="31" customFormat="true" ht="12.8" hidden="false" customHeight="false" outlineLevel="0" collapsed="false">
      <c r="A913" s="24"/>
      <c r="B913" s="25"/>
      <c r="C913" s="26"/>
      <c r="D913" s="211" t="s">
        <v>210</v>
      </c>
      <c r="E913" s="26"/>
      <c r="F913" s="212" t="s">
        <v>2117</v>
      </c>
      <c r="G913" s="26"/>
      <c r="H913" s="26"/>
      <c r="I913" s="213"/>
      <c r="J913" s="26"/>
      <c r="K913" s="26"/>
      <c r="L913" s="30"/>
      <c r="M913" s="214"/>
      <c r="N913" s="215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10</v>
      </c>
      <c r="AU913" s="3" t="s">
        <v>119</v>
      </c>
    </row>
    <row r="914" s="31" customFormat="true" ht="24.15" hidden="false" customHeight="true" outlineLevel="0" collapsed="false">
      <c r="A914" s="24"/>
      <c r="B914" s="25"/>
      <c r="C914" s="198" t="s">
        <v>2118</v>
      </c>
      <c r="D914" s="198" t="s">
        <v>204</v>
      </c>
      <c r="E914" s="199" t="s">
        <v>2119</v>
      </c>
      <c r="F914" s="200" t="s">
        <v>2120</v>
      </c>
      <c r="G914" s="201" t="s">
        <v>117</v>
      </c>
      <c r="H914" s="202" t="n">
        <v>16</v>
      </c>
      <c r="I914" s="203"/>
      <c r="J914" s="204" t="n">
        <f aca="false">ROUND(I914*H914,2)</f>
        <v>0</v>
      </c>
      <c r="K914" s="200" t="s">
        <v>207</v>
      </c>
      <c r="L914" s="30"/>
      <c r="M914" s="205"/>
      <c r="N914" s="206" t="s">
        <v>47</v>
      </c>
      <c r="O914" s="67"/>
      <c r="P914" s="207" t="n">
        <f aca="false">O914*H914</f>
        <v>0</v>
      </c>
      <c r="Q914" s="207" t="n">
        <v>0.00012</v>
      </c>
      <c r="R914" s="207" t="n">
        <f aca="false">Q914*H914</f>
        <v>0.00192</v>
      </c>
      <c r="S914" s="207" t="n">
        <v>0</v>
      </c>
      <c r="T914" s="20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9" t="s">
        <v>293</v>
      </c>
      <c r="AT914" s="209" t="s">
        <v>204</v>
      </c>
      <c r="AU914" s="209" t="s">
        <v>119</v>
      </c>
      <c r="AY914" s="3" t="s">
        <v>202</v>
      </c>
      <c r="BE914" s="210" t="n">
        <f aca="false">IF(N914="základní",J914,0)</f>
        <v>0</v>
      </c>
      <c r="BF914" s="210" t="n">
        <f aca="false">IF(N914="snížená",J914,0)</f>
        <v>0</v>
      </c>
      <c r="BG914" s="210" t="n">
        <f aca="false">IF(N914="zákl. přenesená",J914,0)</f>
        <v>0</v>
      </c>
      <c r="BH914" s="210" t="n">
        <f aca="false">IF(N914="sníž. přenesená",J914,0)</f>
        <v>0</v>
      </c>
      <c r="BI914" s="210" t="n">
        <f aca="false">IF(N914="nulová",J914,0)</f>
        <v>0</v>
      </c>
      <c r="BJ914" s="3" t="s">
        <v>119</v>
      </c>
      <c r="BK914" s="210" t="n">
        <f aca="false">ROUND(I914*H914,2)</f>
        <v>0</v>
      </c>
      <c r="BL914" s="3" t="s">
        <v>293</v>
      </c>
      <c r="BM914" s="209" t="s">
        <v>2121</v>
      </c>
    </row>
    <row r="915" s="31" customFormat="true" ht="12.8" hidden="false" customHeight="false" outlineLevel="0" collapsed="false">
      <c r="A915" s="24"/>
      <c r="B915" s="25"/>
      <c r="C915" s="26"/>
      <c r="D915" s="211" t="s">
        <v>210</v>
      </c>
      <c r="E915" s="26"/>
      <c r="F915" s="212" t="s">
        <v>2122</v>
      </c>
      <c r="G915" s="26"/>
      <c r="H915" s="26"/>
      <c r="I915" s="213"/>
      <c r="J915" s="26"/>
      <c r="K915" s="26"/>
      <c r="L915" s="30"/>
      <c r="M915" s="214"/>
      <c r="N915" s="215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10</v>
      </c>
      <c r="AU915" s="3" t="s">
        <v>119</v>
      </c>
    </row>
    <row r="916" s="31" customFormat="true" ht="24.15" hidden="false" customHeight="true" outlineLevel="0" collapsed="false">
      <c r="A916" s="24"/>
      <c r="B916" s="25"/>
      <c r="C916" s="198" t="s">
        <v>2123</v>
      </c>
      <c r="D916" s="198" t="s">
        <v>204</v>
      </c>
      <c r="E916" s="199" t="s">
        <v>2124</v>
      </c>
      <c r="F916" s="200" t="s">
        <v>2125</v>
      </c>
      <c r="G916" s="201" t="s">
        <v>117</v>
      </c>
      <c r="H916" s="202" t="n">
        <v>16</v>
      </c>
      <c r="I916" s="203"/>
      <c r="J916" s="204" t="n">
        <f aca="false">ROUND(I916*H916,2)</f>
        <v>0</v>
      </c>
      <c r="K916" s="200" t="s">
        <v>207</v>
      </c>
      <c r="L916" s="30"/>
      <c r="M916" s="205"/>
      <c r="N916" s="206" t="s">
        <v>47</v>
      </c>
      <c r="O916" s="67"/>
      <c r="P916" s="207" t="n">
        <f aca="false">O916*H916</f>
        <v>0</v>
      </c>
      <c r="Q916" s="207" t="n">
        <v>0.00012</v>
      </c>
      <c r="R916" s="207" t="n">
        <f aca="false">Q916*H916</f>
        <v>0.00192</v>
      </c>
      <c r="S916" s="207" t="n">
        <v>0</v>
      </c>
      <c r="T916" s="20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9" t="s">
        <v>293</v>
      </c>
      <c r="AT916" s="209" t="s">
        <v>204</v>
      </c>
      <c r="AU916" s="209" t="s">
        <v>119</v>
      </c>
      <c r="AY916" s="3" t="s">
        <v>202</v>
      </c>
      <c r="BE916" s="210" t="n">
        <f aca="false">IF(N916="základní",J916,0)</f>
        <v>0</v>
      </c>
      <c r="BF916" s="210" t="n">
        <f aca="false">IF(N916="snížená",J916,0)</f>
        <v>0</v>
      </c>
      <c r="BG916" s="210" t="n">
        <f aca="false">IF(N916="zákl. přenesená",J916,0)</f>
        <v>0</v>
      </c>
      <c r="BH916" s="210" t="n">
        <f aca="false">IF(N916="sníž. přenesená",J916,0)</f>
        <v>0</v>
      </c>
      <c r="BI916" s="210" t="n">
        <f aca="false">IF(N916="nulová",J916,0)</f>
        <v>0</v>
      </c>
      <c r="BJ916" s="3" t="s">
        <v>119</v>
      </c>
      <c r="BK916" s="210" t="n">
        <f aca="false">ROUND(I916*H916,2)</f>
        <v>0</v>
      </c>
      <c r="BL916" s="3" t="s">
        <v>293</v>
      </c>
      <c r="BM916" s="209" t="s">
        <v>2126</v>
      </c>
    </row>
    <row r="917" s="31" customFormat="true" ht="12.8" hidden="false" customHeight="false" outlineLevel="0" collapsed="false">
      <c r="A917" s="24"/>
      <c r="B917" s="25"/>
      <c r="C917" s="26"/>
      <c r="D917" s="211" t="s">
        <v>210</v>
      </c>
      <c r="E917" s="26"/>
      <c r="F917" s="212" t="s">
        <v>2127</v>
      </c>
      <c r="G917" s="26"/>
      <c r="H917" s="26"/>
      <c r="I917" s="213"/>
      <c r="J917" s="26"/>
      <c r="K917" s="26"/>
      <c r="L917" s="30"/>
      <c r="M917" s="214"/>
      <c r="N917" s="215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10</v>
      </c>
      <c r="AU917" s="3" t="s">
        <v>119</v>
      </c>
    </row>
    <row r="918" s="181" customFormat="true" ht="22.8" hidden="false" customHeight="true" outlineLevel="0" collapsed="false">
      <c r="B918" s="182"/>
      <c r="C918" s="183"/>
      <c r="D918" s="184" t="s">
        <v>74</v>
      </c>
      <c r="E918" s="196" t="s">
        <v>777</v>
      </c>
      <c r="F918" s="196" t="s">
        <v>778</v>
      </c>
      <c r="G918" s="183"/>
      <c r="H918" s="183"/>
      <c r="I918" s="186"/>
      <c r="J918" s="197" t="n">
        <f aca="false">BK918</f>
        <v>0</v>
      </c>
      <c r="K918" s="183"/>
      <c r="L918" s="188"/>
      <c r="M918" s="189"/>
      <c r="N918" s="190"/>
      <c r="O918" s="190"/>
      <c r="P918" s="191" t="n">
        <f aca="false">SUM(P919:P944)</f>
        <v>0</v>
      </c>
      <c r="Q918" s="190"/>
      <c r="R918" s="191" t="n">
        <f aca="false">SUM(R919:R944)</f>
        <v>0.1557245</v>
      </c>
      <c r="S918" s="190"/>
      <c r="T918" s="192" t="n">
        <f aca="false">SUM(T919:T944)</f>
        <v>0</v>
      </c>
      <c r="AR918" s="193" t="s">
        <v>119</v>
      </c>
      <c r="AT918" s="194" t="s">
        <v>74</v>
      </c>
      <c r="AU918" s="194" t="s">
        <v>83</v>
      </c>
      <c r="AY918" s="193" t="s">
        <v>202</v>
      </c>
      <c r="BK918" s="195" t="n">
        <f aca="false">SUM(BK919:BK944)</f>
        <v>0</v>
      </c>
    </row>
    <row r="919" s="31" customFormat="true" ht="24.15" hidden="false" customHeight="true" outlineLevel="0" collapsed="false">
      <c r="A919" s="24"/>
      <c r="B919" s="25"/>
      <c r="C919" s="198" t="s">
        <v>2128</v>
      </c>
      <c r="D919" s="198" t="s">
        <v>204</v>
      </c>
      <c r="E919" s="199" t="s">
        <v>2129</v>
      </c>
      <c r="F919" s="200" t="s">
        <v>2130</v>
      </c>
      <c r="G919" s="201" t="s">
        <v>117</v>
      </c>
      <c r="H919" s="202" t="n">
        <v>311.449</v>
      </c>
      <c r="I919" s="203"/>
      <c r="J919" s="204" t="n">
        <f aca="false">ROUND(I919*H919,2)</f>
        <v>0</v>
      </c>
      <c r="K919" s="200" t="s">
        <v>207</v>
      </c>
      <c r="L919" s="30"/>
      <c r="M919" s="205"/>
      <c r="N919" s="206" t="s">
        <v>47</v>
      </c>
      <c r="O919" s="67"/>
      <c r="P919" s="207" t="n">
        <f aca="false">O919*H919</f>
        <v>0</v>
      </c>
      <c r="Q919" s="207" t="n">
        <v>0</v>
      </c>
      <c r="R919" s="207" t="n">
        <f aca="false">Q919*H919</f>
        <v>0</v>
      </c>
      <c r="S919" s="207" t="n">
        <v>0</v>
      </c>
      <c r="T919" s="20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9" t="s">
        <v>293</v>
      </c>
      <c r="AT919" s="209" t="s">
        <v>204</v>
      </c>
      <c r="AU919" s="209" t="s">
        <v>119</v>
      </c>
      <c r="AY919" s="3" t="s">
        <v>202</v>
      </c>
      <c r="BE919" s="210" t="n">
        <f aca="false">IF(N919="základní",J919,0)</f>
        <v>0</v>
      </c>
      <c r="BF919" s="210" t="n">
        <f aca="false">IF(N919="snížená",J919,0)</f>
        <v>0</v>
      </c>
      <c r="BG919" s="210" t="n">
        <f aca="false">IF(N919="zákl. přenesená",J919,0)</f>
        <v>0</v>
      </c>
      <c r="BH919" s="210" t="n">
        <f aca="false">IF(N919="sníž. přenesená",J919,0)</f>
        <v>0</v>
      </c>
      <c r="BI919" s="210" t="n">
        <f aca="false">IF(N919="nulová",J919,0)</f>
        <v>0</v>
      </c>
      <c r="BJ919" s="3" t="s">
        <v>119</v>
      </c>
      <c r="BK919" s="210" t="n">
        <f aca="false">ROUND(I919*H919,2)</f>
        <v>0</v>
      </c>
      <c r="BL919" s="3" t="s">
        <v>293</v>
      </c>
      <c r="BM919" s="209" t="s">
        <v>2131</v>
      </c>
    </row>
    <row r="920" s="31" customFormat="true" ht="12.8" hidden="false" customHeight="false" outlineLevel="0" collapsed="false">
      <c r="A920" s="24"/>
      <c r="B920" s="25"/>
      <c r="C920" s="26"/>
      <c r="D920" s="211" t="s">
        <v>210</v>
      </c>
      <c r="E920" s="26"/>
      <c r="F920" s="212" t="s">
        <v>2132</v>
      </c>
      <c r="G920" s="26"/>
      <c r="H920" s="26"/>
      <c r="I920" s="213"/>
      <c r="J920" s="26"/>
      <c r="K920" s="26"/>
      <c r="L920" s="30"/>
      <c r="M920" s="214"/>
      <c r="N920" s="215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10</v>
      </c>
      <c r="AU920" s="3" t="s">
        <v>119</v>
      </c>
    </row>
    <row r="921" s="216" customFormat="true" ht="12.8" hidden="false" customHeight="false" outlineLevel="0" collapsed="false">
      <c r="B921" s="217"/>
      <c r="C921" s="218"/>
      <c r="D921" s="219" t="s">
        <v>221</v>
      </c>
      <c r="E921" s="220"/>
      <c r="F921" s="221" t="s">
        <v>784</v>
      </c>
      <c r="G921" s="218"/>
      <c r="H921" s="222" t="n">
        <v>11.85</v>
      </c>
      <c r="I921" s="223"/>
      <c r="J921" s="218"/>
      <c r="K921" s="218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221</v>
      </c>
      <c r="AU921" s="228" t="s">
        <v>119</v>
      </c>
      <c r="AV921" s="216" t="s">
        <v>119</v>
      </c>
      <c r="AW921" s="216" t="s">
        <v>36</v>
      </c>
      <c r="AX921" s="216" t="s">
        <v>75</v>
      </c>
      <c r="AY921" s="228" t="s">
        <v>202</v>
      </c>
    </row>
    <row r="922" s="216" customFormat="true" ht="12.8" hidden="false" customHeight="false" outlineLevel="0" collapsed="false">
      <c r="B922" s="217"/>
      <c r="C922" s="218"/>
      <c r="D922" s="219" t="s">
        <v>221</v>
      </c>
      <c r="E922" s="220"/>
      <c r="F922" s="221" t="s">
        <v>785</v>
      </c>
      <c r="G922" s="218"/>
      <c r="H922" s="222" t="n">
        <v>13.568</v>
      </c>
      <c r="I922" s="223"/>
      <c r="J922" s="218"/>
      <c r="K922" s="218"/>
      <c r="L922" s="224"/>
      <c r="M922" s="225"/>
      <c r="N922" s="226"/>
      <c r="O922" s="226"/>
      <c r="P922" s="226"/>
      <c r="Q922" s="226"/>
      <c r="R922" s="226"/>
      <c r="S922" s="226"/>
      <c r="T922" s="227"/>
      <c r="AT922" s="228" t="s">
        <v>221</v>
      </c>
      <c r="AU922" s="228" t="s">
        <v>119</v>
      </c>
      <c r="AV922" s="216" t="s">
        <v>119</v>
      </c>
      <c r="AW922" s="216" t="s">
        <v>36</v>
      </c>
      <c r="AX922" s="216" t="s">
        <v>75</v>
      </c>
      <c r="AY922" s="228" t="s">
        <v>202</v>
      </c>
    </row>
    <row r="923" s="216" customFormat="true" ht="12.8" hidden="false" customHeight="false" outlineLevel="0" collapsed="false">
      <c r="B923" s="217"/>
      <c r="C923" s="218"/>
      <c r="D923" s="219" t="s">
        <v>221</v>
      </c>
      <c r="E923" s="220"/>
      <c r="F923" s="221" t="s">
        <v>786</v>
      </c>
      <c r="G923" s="218"/>
      <c r="H923" s="222" t="n">
        <v>26.301</v>
      </c>
      <c r="I923" s="223"/>
      <c r="J923" s="218"/>
      <c r="K923" s="218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221</v>
      </c>
      <c r="AU923" s="228" t="s">
        <v>119</v>
      </c>
      <c r="AV923" s="216" t="s">
        <v>119</v>
      </c>
      <c r="AW923" s="216" t="s">
        <v>36</v>
      </c>
      <c r="AX923" s="216" t="s">
        <v>75</v>
      </c>
      <c r="AY923" s="228" t="s">
        <v>202</v>
      </c>
    </row>
    <row r="924" s="216" customFormat="true" ht="12.8" hidden="false" customHeight="false" outlineLevel="0" collapsed="false">
      <c r="B924" s="217"/>
      <c r="C924" s="218"/>
      <c r="D924" s="219" t="s">
        <v>221</v>
      </c>
      <c r="E924" s="220"/>
      <c r="F924" s="221" t="s">
        <v>787</v>
      </c>
      <c r="G924" s="218"/>
      <c r="H924" s="222" t="n">
        <v>10.978</v>
      </c>
      <c r="I924" s="223"/>
      <c r="J924" s="218"/>
      <c r="K924" s="218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221</v>
      </c>
      <c r="AU924" s="228" t="s">
        <v>119</v>
      </c>
      <c r="AV924" s="216" t="s">
        <v>119</v>
      </c>
      <c r="AW924" s="216" t="s">
        <v>36</v>
      </c>
      <c r="AX924" s="216" t="s">
        <v>75</v>
      </c>
      <c r="AY924" s="228" t="s">
        <v>202</v>
      </c>
    </row>
    <row r="925" s="216" customFormat="true" ht="12.8" hidden="false" customHeight="false" outlineLevel="0" collapsed="false">
      <c r="B925" s="217"/>
      <c r="C925" s="218"/>
      <c r="D925" s="219" t="s">
        <v>221</v>
      </c>
      <c r="E925" s="220"/>
      <c r="F925" s="221" t="s">
        <v>788</v>
      </c>
      <c r="G925" s="218"/>
      <c r="H925" s="222" t="n">
        <v>38.565</v>
      </c>
      <c r="I925" s="223"/>
      <c r="J925" s="218"/>
      <c r="K925" s="218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221</v>
      </c>
      <c r="AU925" s="228" t="s">
        <v>119</v>
      </c>
      <c r="AV925" s="216" t="s">
        <v>119</v>
      </c>
      <c r="AW925" s="216" t="s">
        <v>36</v>
      </c>
      <c r="AX925" s="216" t="s">
        <v>75</v>
      </c>
      <c r="AY925" s="228" t="s">
        <v>202</v>
      </c>
    </row>
    <row r="926" s="216" customFormat="true" ht="12.8" hidden="false" customHeight="false" outlineLevel="0" collapsed="false">
      <c r="B926" s="217"/>
      <c r="C926" s="218"/>
      <c r="D926" s="219" t="s">
        <v>221</v>
      </c>
      <c r="E926" s="220"/>
      <c r="F926" s="221" t="s">
        <v>789</v>
      </c>
      <c r="G926" s="218"/>
      <c r="H926" s="222" t="n">
        <v>16.496</v>
      </c>
      <c r="I926" s="223"/>
      <c r="J926" s="218"/>
      <c r="K926" s="218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221</v>
      </c>
      <c r="AU926" s="228" t="s">
        <v>119</v>
      </c>
      <c r="AV926" s="216" t="s">
        <v>119</v>
      </c>
      <c r="AW926" s="216" t="s">
        <v>36</v>
      </c>
      <c r="AX926" s="216" t="s">
        <v>75</v>
      </c>
      <c r="AY926" s="228" t="s">
        <v>202</v>
      </c>
    </row>
    <row r="927" s="216" customFormat="true" ht="12.8" hidden="false" customHeight="false" outlineLevel="0" collapsed="false">
      <c r="B927" s="217"/>
      <c r="C927" s="218"/>
      <c r="D927" s="219" t="s">
        <v>221</v>
      </c>
      <c r="E927" s="220"/>
      <c r="F927" s="221" t="s">
        <v>790</v>
      </c>
      <c r="G927" s="218"/>
      <c r="H927" s="222" t="n">
        <v>33</v>
      </c>
      <c r="I927" s="223"/>
      <c r="J927" s="218"/>
      <c r="K927" s="218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221</v>
      </c>
      <c r="AU927" s="228" t="s">
        <v>119</v>
      </c>
      <c r="AV927" s="216" t="s">
        <v>119</v>
      </c>
      <c r="AW927" s="216" t="s">
        <v>36</v>
      </c>
      <c r="AX927" s="216" t="s">
        <v>75</v>
      </c>
      <c r="AY927" s="228" t="s">
        <v>202</v>
      </c>
    </row>
    <row r="928" s="216" customFormat="true" ht="12.8" hidden="false" customHeight="false" outlineLevel="0" collapsed="false">
      <c r="B928" s="217"/>
      <c r="C928" s="218"/>
      <c r="D928" s="219" t="s">
        <v>221</v>
      </c>
      <c r="E928" s="220"/>
      <c r="F928" s="221" t="s">
        <v>791</v>
      </c>
      <c r="G928" s="218"/>
      <c r="H928" s="222" t="n">
        <v>45.142</v>
      </c>
      <c r="I928" s="223"/>
      <c r="J928" s="218"/>
      <c r="K928" s="218"/>
      <c r="L928" s="224"/>
      <c r="M928" s="225"/>
      <c r="N928" s="226"/>
      <c r="O928" s="226"/>
      <c r="P928" s="226"/>
      <c r="Q928" s="226"/>
      <c r="R928" s="226"/>
      <c r="S928" s="226"/>
      <c r="T928" s="227"/>
      <c r="AT928" s="228" t="s">
        <v>221</v>
      </c>
      <c r="AU928" s="228" t="s">
        <v>119</v>
      </c>
      <c r="AV928" s="216" t="s">
        <v>119</v>
      </c>
      <c r="AW928" s="216" t="s">
        <v>36</v>
      </c>
      <c r="AX928" s="216" t="s">
        <v>75</v>
      </c>
      <c r="AY928" s="228" t="s">
        <v>202</v>
      </c>
    </row>
    <row r="929" s="241" customFormat="true" ht="12.8" hidden="false" customHeight="false" outlineLevel="0" collapsed="false">
      <c r="B929" s="242"/>
      <c r="C929" s="243"/>
      <c r="D929" s="219" t="s">
        <v>221</v>
      </c>
      <c r="E929" s="244"/>
      <c r="F929" s="245" t="s">
        <v>289</v>
      </c>
      <c r="G929" s="243"/>
      <c r="H929" s="246" t="n">
        <v>195.9</v>
      </c>
      <c r="I929" s="247"/>
      <c r="J929" s="243"/>
      <c r="K929" s="243"/>
      <c r="L929" s="248"/>
      <c r="M929" s="249"/>
      <c r="N929" s="250"/>
      <c r="O929" s="250"/>
      <c r="P929" s="250"/>
      <c r="Q929" s="250"/>
      <c r="R929" s="250"/>
      <c r="S929" s="250"/>
      <c r="T929" s="251"/>
      <c r="AT929" s="252" t="s">
        <v>221</v>
      </c>
      <c r="AU929" s="252" t="s">
        <v>119</v>
      </c>
      <c r="AV929" s="241" t="s">
        <v>159</v>
      </c>
      <c r="AW929" s="241" t="s">
        <v>36</v>
      </c>
      <c r="AX929" s="241" t="s">
        <v>75</v>
      </c>
      <c r="AY929" s="252" t="s">
        <v>202</v>
      </c>
    </row>
    <row r="930" s="216" customFormat="true" ht="12.8" hidden="false" customHeight="false" outlineLevel="0" collapsed="false">
      <c r="B930" s="217"/>
      <c r="C930" s="218"/>
      <c r="D930" s="219" t="s">
        <v>221</v>
      </c>
      <c r="E930" s="220"/>
      <c r="F930" s="221" t="s">
        <v>792</v>
      </c>
      <c r="G930" s="218"/>
      <c r="H930" s="222" t="n">
        <v>12.498</v>
      </c>
      <c r="I930" s="223"/>
      <c r="J930" s="218"/>
      <c r="K930" s="218"/>
      <c r="L930" s="224"/>
      <c r="M930" s="225"/>
      <c r="N930" s="226"/>
      <c r="O930" s="226"/>
      <c r="P930" s="226"/>
      <c r="Q930" s="226"/>
      <c r="R930" s="226"/>
      <c r="S930" s="226"/>
      <c r="T930" s="227"/>
      <c r="AT930" s="228" t="s">
        <v>221</v>
      </c>
      <c r="AU930" s="228" t="s">
        <v>119</v>
      </c>
      <c r="AV930" s="216" t="s">
        <v>119</v>
      </c>
      <c r="AW930" s="216" t="s">
        <v>36</v>
      </c>
      <c r="AX930" s="216" t="s">
        <v>75</v>
      </c>
      <c r="AY930" s="228" t="s">
        <v>202</v>
      </c>
    </row>
    <row r="931" s="216" customFormat="true" ht="12.8" hidden="false" customHeight="false" outlineLevel="0" collapsed="false">
      <c r="B931" s="217"/>
      <c r="C931" s="218"/>
      <c r="D931" s="219" t="s">
        <v>221</v>
      </c>
      <c r="E931" s="220"/>
      <c r="F931" s="221" t="s">
        <v>793</v>
      </c>
      <c r="G931" s="218"/>
      <c r="H931" s="222" t="n">
        <v>25.146</v>
      </c>
      <c r="I931" s="223"/>
      <c r="J931" s="218"/>
      <c r="K931" s="218"/>
      <c r="L931" s="224"/>
      <c r="M931" s="225"/>
      <c r="N931" s="226"/>
      <c r="O931" s="226"/>
      <c r="P931" s="226"/>
      <c r="Q931" s="226"/>
      <c r="R931" s="226"/>
      <c r="S931" s="226"/>
      <c r="T931" s="227"/>
      <c r="AT931" s="228" t="s">
        <v>221</v>
      </c>
      <c r="AU931" s="228" t="s">
        <v>119</v>
      </c>
      <c r="AV931" s="216" t="s">
        <v>119</v>
      </c>
      <c r="AW931" s="216" t="s">
        <v>36</v>
      </c>
      <c r="AX931" s="216" t="s">
        <v>75</v>
      </c>
      <c r="AY931" s="228" t="s">
        <v>202</v>
      </c>
    </row>
    <row r="932" s="216" customFormat="true" ht="12.8" hidden="false" customHeight="false" outlineLevel="0" collapsed="false">
      <c r="B932" s="217"/>
      <c r="C932" s="218"/>
      <c r="D932" s="219" t="s">
        <v>221</v>
      </c>
      <c r="E932" s="220"/>
      <c r="F932" s="221" t="s">
        <v>794</v>
      </c>
      <c r="G932" s="218"/>
      <c r="H932" s="222" t="n">
        <v>18.608</v>
      </c>
      <c r="I932" s="223"/>
      <c r="J932" s="218"/>
      <c r="K932" s="218"/>
      <c r="L932" s="224"/>
      <c r="M932" s="225"/>
      <c r="N932" s="226"/>
      <c r="O932" s="226"/>
      <c r="P932" s="226"/>
      <c r="Q932" s="226"/>
      <c r="R932" s="226"/>
      <c r="S932" s="226"/>
      <c r="T932" s="227"/>
      <c r="AT932" s="228" t="s">
        <v>221</v>
      </c>
      <c r="AU932" s="228" t="s">
        <v>119</v>
      </c>
      <c r="AV932" s="216" t="s">
        <v>119</v>
      </c>
      <c r="AW932" s="216" t="s">
        <v>36</v>
      </c>
      <c r="AX932" s="216" t="s">
        <v>75</v>
      </c>
      <c r="AY932" s="228" t="s">
        <v>202</v>
      </c>
    </row>
    <row r="933" s="216" customFormat="true" ht="12.8" hidden="false" customHeight="false" outlineLevel="0" collapsed="false">
      <c r="B933" s="217"/>
      <c r="C933" s="218"/>
      <c r="D933" s="219" t="s">
        <v>221</v>
      </c>
      <c r="E933" s="220"/>
      <c r="F933" s="221" t="s">
        <v>795</v>
      </c>
      <c r="G933" s="218"/>
      <c r="H933" s="222" t="n">
        <v>10.766</v>
      </c>
      <c r="I933" s="223"/>
      <c r="J933" s="218"/>
      <c r="K933" s="218"/>
      <c r="L933" s="224"/>
      <c r="M933" s="225"/>
      <c r="N933" s="226"/>
      <c r="O933" s="226"/>
      <c r="P933" s="226"/>
      <c r="Q933" s="226"/>
      <c r="R933" s="226"/>
      <c r="S933" s="226"/>
      <c r="T933" s="227"/>
      <c r="AT933" s="228" t="s">
        <v>221</v>
      </c>
      <c r="AU933" s="228" t="s">
        <v>119</v>
      </c>
      <c r="AV933" s="216" t="s">
        <v>119</v>
      </c>
      <c r="AW933" s="216" t="s">
        <v>36</v>
      </c>
      <c r="AX933" s="216" t="s">
        <v>75</v>
      </c>
      <c r="AY933" s="228" t="s">
        <v>202</v>
      </c>
    </row>
    <row r="934" s="216" customFormat="true" ht="12.8" hidden="false" customHeight="false" outlineLevel="0" collapsed="false">
      <c r="B934" s="217"/>
      <c r="C934" s="218"/>
      <c r="D934" s="219" t="s">
        <v>221</v>
      </c>
      <c r="E934" s="220"/>
      <c r="F934" s="221" t="s">
        <v>796</v>
      </c>
      <c r="G934" s="218"/>
      <c r="H934" s="222" t="n">
        <v>37.53</v>
      </c>
      <c r="I934" s="223"/>
      <c r="J934" s="218"/>
      <c r="K934" s="218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221</v>
      </c>
      <c r="AU934" s="228" t="s">
        <v>119</v>
      </c>
      <c r="AV934" s="216" t="s">
        <v>119</v>
      </c>
      <c r="AW934" s="216" t="s">
        <v>36</v>
      </c>
      <c r="AX934" s="216" t="s">
        <v>75</v>
      </c>
      <c r="AY934" s="228" t="s">
        <v>202</v>
      </c>
    </row>
    <row r="935" s="216" customFormat="true" ht="12.8" hidden="false" customHeight="false" outlineLevel="0" collapsed="false">
      <c r="B935" s="217"/>
      <c r="C935" s="218"/>
      <c r="D935" s="219" t="s">
        <v>221</v>
      </c>
      <c r="E935" s="220"/>
      <c r="F935" s="221" t="s">
        <v>797</v>
      </c>
      <c r="G935" s="218"/>
      <c r="H935" s="222" t="n">
        <v>16.172</v>
      </c>
      <c r="I935" s="223"/>
      <c r="J935" s="218"/>
      <c r="K935" s="218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221</v>
      </c>
      <c r="AU935" s="228" t="s">
        <v>119</v>
      </c>
      <c r="AV935" s="216" t="s">
        <v>119</v>
      </c>
      <c r="AW935" s="216" t="s">
        <v>36</v>
      </c>
      <c r="AX935" s="216" t="s">
        <v>75</v>
      </c>
      <c r="AY935" s="228" t="s">
        <v>202</v>
      </c>
    </row>
    <row r="936" s="216" customFormat="true" ht="12.8" hidden="false" customHeight="false" outlineLevel="0" collapsed="false">
      <c r="B936" s="217"/>
      <c r="C936" s="218"/>
      <c r="D936" s="219" t="s">
        <v>221</v>
      </c>
      <c r="E936" s="220"/>
      <c r="F936" s="221" t="s">
        <v>798</v>
      </c>
      <c r="G936" s="218"/>
      <c r="H936" s="222" t="n">
        <v>32.7</v>
      </c>
      <c r="I936" s="223"/>
      <c r="J936" s="218"/>
      <c r="K936" s="218"/>
      <c r="L936" s="224"/>
      <c r="M936" s="225"/>
      <c r="N936" s="226"/>
      <c r="O936" s="226"/>
      <c r="P936" s="226"/>
      <c r="Q936" s="226"/>
      <c r="R936" s="226"/>
      <c r="S936" s="226"/>
      <c r="T936" s="227"/>
      <c r="AT936" s="228" t="s">
        <v>221</v>
      </c>
      <c r="AU936" s="228" t="s">
        <v>119</v>
      </c>
      <c r="AV936" s="216" t="s">
        <v>119</v>
      </c>
      <c r="AW936" s="216" t="s">
        <v>36</v>
      </c>
      <c r="AX936" s="216" t="s">
        <v>75</v>
      </c>
      <c r="AY936" s="228" t="s">
        <v>202</v>
      </c>
    </row>
    <row r="937" s="216" customFormat="true" ht="12.8" hidden="false" customHeight="false" outlineLevel="0" collapsed="false">
      <c r="B937" s="217"/>
      <c r="C937" s="218"/>
      <c r="D937" s="219" t="s">
        <v>221</v>
      </c>
      <c r="E937" s="220"/>
      <c r="F937" s="221" t="s">
        <v>799</v>
      </c>
      <c r="G937" s="218"/>
      <c r="H937" s="222" t="n">
        <v>43.974</v>
      </c>
      <c r="I937" s="223"/>
      <c r="J937" s="218"/>
      <c r="K937" s="218"/>
      <c r="L937" s="224"/>
      <c r="M937" s="225"/>
      <c r="N937" s="226"/>
      <c r="O937" s="226"/>
      <c r="P937" s="226"/>
      <c r="Q937" s="226"/>
      <c r="R937" s="226"/>
      <c r="S937" s="226"/>
      <c r="T937" s="227"/>
      <c r="AT937" s="228" t="s">
        <v>221</v>
      </c>
      <c r="AU937" s="228" t="s">
        <v>119</v>
      </c>
      <c r="AV937" s="216" t="s">
        <v>119</v>
      </c>
      <c r="AW937" s="216" t="s">
        <v>36</v>
      </c>
      <c r="AX937" s="216" t="s">
        <v>75</v>
      </c>
      <c r="AY937" s="228" t="s">
        <v>202</v>
      </c>
    </row>
    <row r="938" s="241" customFormat="true" ht="12.8" hidden="false" customHeight="false" outlineLevel="0" collapsed="false">
      <c r="B938" s="242"/>
      <c r="C938" s="243"/>
      <c r="D938" s="219" t="s">
        <v>221</v>
      </c>
      <c r="E938" s="244"/>
      <c r="F938" s="245" t="s">
        <v>289</v>
      </c>
      <c r="G938" s="243"/>
      <c r="H938" s="246" t="n">
        <v>197.394</v>
      </c>
      <c r="I938" s="247"/>
      <c r="J938" s="243"/>
      <c r="K938" s="243"/>
      <c r="L938" s="248"/>
      <c r="M938" s="249"/>
      <c r="N938" s="250"/>
      <c r="O938" s="250"/>
      <c r="P938" s="250"/>
      <c r="Q938" s="250"/>
      <c r="R938" s="250"/>
      <c r="S938" s="250"/>
      <c r="T938" s="251"/>
      <c r="AT938" s="252" t="s">
        <v>221</v>
      </c>
      <c r="AU938" s="252" t="s">
        <v>119</v>
      </c>
      <c r="AV938" s="241" t="s">
        <v>159</v>
      </c>
      <c r="AW938" s="241" t="s">
        <v>36</v>
      </c>
      <c r="AX938" s="241" t="s">
        <v>75</v>
      </c>
      <c r="AY938" s="252" t="s">
        <v>202</v>
      </c>
    </row>
    <row r="939" s="216" customFormat="true" ht="12.8" hidden="false" customHeight="false" outlineLevel="0" collapsed="false">
      <c r="B939" s="217"/>
      <c r="C939" s="218"/>
      <c r="D939" s="219" t="s">
        <v>221</v>
      </c>
      <c r="E939" s="220"/>
      <c r="F939" s="221" t="s">
        <v>2133</v>
      </c>
      <c r="G939" s="218"/>
      <c r="H939" s="222" t="n">
        <v>-81.845</v>
      </c>
      <c r="I939" s="223"/>
      <c r="J939" s="218"/>
      <c r="K939" s="218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221</v>
      </c>
      <c r="AU939" s="228" t="s">
        <v>119</v>
      </c>
      <c r="AV939" s="216" t="s">
        <v>119</v>
      </c>
      <c r="AW939" s="216" t="s">
        <v>36</v>
      </c>
      <c r="AX939" s="216" t="s">
        <v>75</v>
      </c>
      <c r="AY939" s="228" t="s">
        <v>202</v>
      </c>
    </row>
    <row r="940" s="229" customFormat="true" ht="12.8" hidden="false" customHeight="false" outlineLevel="0" collapsed="false">
      <c r="B940" s="230"/>
      <c r="C940" s="231"/>
      <c r="D940" s="219" t="s">
        <v>221</v>
      </c>
      <c r="E940" s="232"/>
      <c r="F940" s="233" t="s">
        <v>224</v>
      </c>
      <c r="G940" s="231"/>
      <c r="H940" s="234" t="n">
        <v>311.449</v>
      </c>
      <c r="I940" s="235"/>
      <c r="J940" s="231"/>
      <c r="K940" s="231"/>
      <c r="L940" s="236"/>
      <c r="M940" s="237"/>
      <c r="N940" s="238"/>
      <c r="O940" s="238"/>
      <c r="P940" s="238"/>
      <c r="Q940" s="238"/>
      <c r="R940" s="238"/>
      <c r="S940" s="238"/>
      <c r="T940" s="239"/>
      <c r="AT940" s="240" t="s">
        <v>221</v>
      </c>
      <c r="AU940" s="240" t="s">
        <v>119</v>
      </c>
      <c r="AV940" s="229" t="s">
        <v>208</v>
      </c>
      <c r="AW940" s="229" t="s">
        <v>36</v>
      </c>
      <c r="AX940" s="229" t="s">
        <v>83</v>
      </c>
      <c r="AY940" s="240" t="s">
        <v>202</v>
      </c>
    </row>
    <row r="941" s="31" customFormat="true" ht="33" hidden="false" customHeight="true" outlineLevel="0" collapsed="false">
      <c r="A941" s="24"/>
      <c r="B941" s="25"/>
      <c r="C941" s="198" t="s">
        <v>2134</v>
      </c>
      <c r="D941" s="198" t="s">
        <v>204</v>
      </c>
      <c r="E941" s="199" t="s">
        <v>2135</v>
      </c>
      <c r="F941" s="200" t="s">
        <v>2136</v>
      </c>
      <c r="G941" s="201" t="s">
        <v>117</v>
      </c>
      <c r="H941" s="202" t="n">
        <v>311.449</v>
      </c>
      <c r="I941" s="203"/>
      <c r="J941" s="204" t="n">
        <f aca="false">ROUND(I941*H941,2)</f>
        <v>0</v>
      </c>
      <c r="K941" s="200" t="s">
        <v>207</v>
      </c>
      <c r="L941" s="30"/>
      <c r="M941" s="205"/>
      <c r="N941" s="206" t="s">
        <v>47</v>
      </c>
      <c r="O941" s="67"/>
      <c r="P941" s="207" t="n">
        <f aca="false">O941*H941</f>
        <v>0</v>
      </c>
      <c r="Q941" s="207" t="n">
        <v>0.00021</v>
      </c>
      <c r="R941" s="207" t="n">
        <f aca="false">Q941*H941</f>
        <v>0.06540429</v>
      </c>
      <c r="S941" s="207" t="n">
        <v>0</v>
      </c>
      <c r="T941" s="208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9" t="s">
        <v>293</v>
      </c>
      <c r="AT941" s="209" t="s">
        <v>204</v>
      </c>
      <c r="AU941" s="209" t="s">
        <v>119</v>
      </c>
      <c r="AY941" s="3" t="s">
        <v>202</v>
      </c>
      <c r="BE941" s="210" t="n">
        <f aca="false">IF(N941="základní",J941,0)</f>
        <v>0</v>
      </c>
      <c r="BF941" s="210" t="n">
        <f aca="false">IF(N941="snížená",J941,0)</f>
        <v>0</v>
      </c>
      <c r="BG941" s="210" t="n">
        <f aca="false">IF(N941="zákl. přenesená",J941,0)</f>
        <v>0</v>
      </c>
      <c r="BH941" s="210" t="n">
        <f aca="false">IF(N941="sníž. přenesená",J941,0)</f>
        <v>0</v>
      </c>
      <c r="BI941" s="210" t="n">
        <f aca="false">IF(N941="nulová",J941,0)</f>
        <v>0</v>
      </c>
      <c r="BJ941" s="3" t="s">
        <v>119</v>
      </c>
      <c r="BK941" s="210" t="n">
        <f aca="false">ROUND(I941*H941,2)</f>
        <v>0</v>
      </c>
      <c r="BL941" s="3" t="s">
        <v>293</v>
      </c>
      <c r="BM941" s="209" t="s">
        <v>2137</v>
      </c>
    </row>
    <row r="942" s="31" customFormat="true" ht="12.8" hidden="false" customHeight="false" outlineLevel="0" collapsed="false">
      <c r="A942" s="24"/>
      <c r="B942" s="25"/>
      <c r="C942" s="26"/>
      <c r="D942" s="211" t="s">
        <v>210</v>
      </c>
      <c r="E942" s="26"/>
      <c r="F942" s="212" t="s">
        <v>2138</v>
      </c>
      <c r="G942" s="26"/>
      <c r="H942" s="26"/>
      <c r="I942" s="213"/>
      <c r="J942" s="26"/>
      <c r="K942" s="26"/>
      <c r="L942" s="30"/>
      <c r="M942" s="214"/>
      <c r="N942" s="215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210</v>
      </c>
      <c r="AU942" s="3" t="s">
        <v>119</v>
      </c>
    </row>
    <row r="943" s="31" customFormat="true" ht="37.8" hidden="false" customHeight="true" outlineLevel="0" collapsed="false">
      <c r="A943" s="24"/>
      <c r="B943" s="25"/>
      <c r="C943" s="198" t="s">
        <v>2139</v>
      </c>
      <c r="D943" s="198" t="s">
        <v>204</v>
      </c>
      <c r="E943" s="199" t="s">
        <v>2140</v>
      </c>
      <c r="F943" s="200" t="s">
        <v>2141</v>
      </c>
      <c r="G943" s="201" t="s">
        <v>117</v>
      </c>
      <c r="H943" s="202" t="n">
        <v>311.449</v>
      </c>
      <c r="I943" s="203"/>
      <c r="J943" s="204" t="n">
        <f aca="false">ROUND(I943*H943,2)</f>
        <v>0</v>
      </c>
      <c r="K943" s="200" t="s">
        <v>207</v>
      </c>
      <c r="L943" s="30"/>
      <c r="M943" s="205"/>
      <c r="N943" s="206" t="s">
        <v>47</v>
      </c>
      <c r="O943" s="67"/>
      <c r="P943" s="207" t="n">
        <f aca="false">O943*H943</f>
        <v>0</v>
      </c>
      <c r="Q943" s="207" t="n">
        <v>0.00029</v>
      </c>
      <c r="R943" s="207" t="n">
        <f aca="false">Q943*H943</f>
        <v>0.09032021</v>
      </c>
      <c r="S943" s="207" t="n">
        <v>0</v>
      </c>
      <c r="T943" s="208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9" t="s">
        <v>293</v>
      </c>
      <c r="AT943" s="209" t="s">
        <v>204</v>
      </c>
      <c r="AU943" s="209" t="s">
        <v>119</v>
      </c>
      <c r="AY943" s="3" t="s">
        <v>202</v>
      </c>
      <c r="BE943" s="210" t="n">
        <f aca="false">IF(N943="základní",J943,0)</f>
        <v>0</v>
      </c>
      <c r="BF943" s="210" t="n">
        <f aca="false">IF(N943="snížená",J943,0)</f>
        <v>0</v>
      </c>
      <c r="BG943" s="210" t="n">
        <f aca="false">IF(N943="zákl. přenesená",J943,0)</f>
        <v>0</v>
      </c>
      <c r="BH943" s="210" t="n">
        <f aca="false">IF(N943="sníž. přenesená",J943,0)</f>
        <v>0</v>
      </c>
      <c r="BI943" s="210" t="n">
        <f aca="false">IF(N943="nulová",J943,0)</f>
        <v>0</v>
      </c>
      <c r="BJ943" s="3" t="s">
        <v>119</v>
      </c>
      <c r="BK943" s="210" t="n">
        <f aca="false">ROUND(I943*H943,2)</f>
        <v>0</v>
      </c>
      <c r="BL943" s="3" t="s">
        <v>293</v>
      </c>
      <c r="BM943" s="209" t="s">
        <v>2142</v>
      </c>
    </row>
    <row r="944" s="31" customFormat="true" ht="12.8" hidden="false" customHeight="false" outlineLevel="0" collapsed="false">
      <c r="A944" s="24"/>
      <c r="B944" s="25"/>
      <c r="C944" s="26"/>
      <c r="D944" s="211" t="s">
        <v>210</v>
      </c>
      <c r="E944" s="26"/>
      <c r="F944" s="212" t="s">
        <v>2143</v>
      </c>
      <c r="G944" s="26"/>
      <c r="H944" s="26"/>
      <c r="I944" s="213"/>
      <c r="J944" s="26"/>
      <c r="K944" s="26"/>
      <c r="L944" s="30"/>
      <c r="M944" s="278"/>
      <c r="N944" s="279"/>
      <c r="O944" s="280"/>
      <c r="P944" s="280"/>
      <c r="Q944" s="280"/>
      <c r="R944" s="280"/>
      <c r="S944" s="280"/>
      <c r="T944" s="281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10</v>
      </c>
      <c r="AU944" s="3" t="s">
        <v>119</v>
      </c>
    </row>
    <row r="945" s="31" customFormat="true" ht="6.95" hidden="false" customHeight="true" outlineLevel="0" collapsed="false">
      <c r="A945" s="24"/>
      <c r="B945" s="45"/>
      <c r="C945" s="46"/>
      <c r="D945" s="46"/>
      <c r="E945" s="46"/>
      <c r="F945" s="46"/>
      <c r="G945" s="46"/>
      <c r="H945" s="46"/>
      <c r="I945" s="46"/>
      <c r="J945" s="46"/>
      <c r="K945" s="46"/>
      <c r="L945" s="30"/>
      <c r="M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</row>
  </sheetData>
  <sheetProtection algorithmName="SHA-512" hashValue="psOw5CGZuUIZ0O1MFJFS9wymb/CrsRWOmCj4bveautslPn0OsK1TwLkHvLbQEXYqzPBMvgcu9LEK2L4B+SI4qg==" saltValue="ujgg2xsC/6RhPXopJO6L2VBkWoZTfWd7bj/dz8cUl6ZhIhgVWZ/kF0UhLlO1Cupf5WaHrVCZmeoaTSXOO53fHg==" spinCount="100000" sheet="true" password="cc35" objects="true" scenarios="true" formatColumns="false" formatRows="false" autoFilter="false"/>
  <autoFilter ref="C101:K944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2/271542211"/>
    <hyperlink ref="F110" r:id="rId2" display="https://podminky.urs.cz/item/CS_URS_2024_02/273321511"/>
    <hyperlink ref="F113" r:id="rId3" display="https://podminky.urs.cz/item/CS_URS_2024_02/273362021"/>
    <hyperlink ref="F119" r:id="rId4" display="https://podminky.urs.cz/item/CS_URS_2024_02/311235161"/>
    <hyperlink ref="F125" r:id="rId5" display="https://podminky.urs.cz/item/CS_URS_2024_02/317168055"/>
    <hyperlink ref="F128" r:id="rId6" display="https://podminky.urs.cz/item/CS_URS_2024_02/317941121"/>
    <hyperlink ref="F136" r:id="rId7" display="https://podminky.urs.cz/item/CS_URS_2024_02/317941123"/>
    <hyperlink ref="F147" r:id="rId8" display="https://podminky.urs.cz/item/CS_URS_2024_02/317941125"/>
    <hyperlink ref="F155" r:id="rId9" display="https://podminky.urs.cz/item/CS_URS_2024_02/319202112"/>
    <hyperlink ref="F158" r:id="rId10" display="https://podminky.urs.cz/item/CS_URS_2024_02/319202114"/>
    <hyperlink ref="F161" r:id="rId11" display="https://podminky.urs.cz/item/CS_URS_2024_02/330321510"/>
    <hyperlink ref="F164" r:id="rId12" display="https://podminky.urs.cz/item/CS_URS_2024_02/331351325"/>
    <hyperlink ref="F167" r:id="rId13" display="https://podminky.urs.cz/item/CS_URS_2024_02/331351326"/>
    <hyperlink ref="F169" r:id="rId14" display="https://podminky.urs.cz/item/CS_URS_2024_02/331361821"/>
    <hyperlink ref="F172" r:id="rId15" display="https://podminky.urs.cz/item/CS_URS_2024_02/340238212"/>
    <hyperlink ref="F182" r:id="rId16" display="https://podminky.urs.cz/item/CS_URS_2024_02/342272235"/>
    <hyperlink ref="F187" r:id="rId17" display="https://podminky.urs.cz/item/CS_URS_2024_02/346272256"/>
    <hyperlink ref="F191" r:id="rId18" display="https://podminky.urs.cz/item/CS_URS_2024_02/611121100"/>
    <hyperlink ref="F194" r:id="rId19" display="https://podminky.urs.cz/item/CS_URS_2024_02/611131121"/>
    <hyperlink ref="F200" r:id="rId20" display="https://podminky.urs.cz/item/CS_URS_2024_02/611315423"/>
    <hyperlink ref="F205" r:id="rId21" display="https://podminky.urs.cz/item/CS_URS_2024_02/611321145"/>
    <hyperlink ref="F210" r:id="rId22" display="https://podminky.urs.cz/item/CS_URS_2024_02/612121100"/>
    <hyperlink ref="F216" r:id="rId23" display="https://podminky.urs.cz/item/CS_URS_2024_02/612131121"/>
    <hyperlink ref="F228" r:id="rId24" display="https://podminky.urs.cz/item/CS_URS_2024_02/612315423"/>
    <hyperlink ref="F231" r:id="rId25" display="https://podminky.urs.cz/item/CS_URS_2024_02/612321141"/>
    <hyperlink ref="F234" r:id="rId26" display="https://podminky.urs.cz/item/CS_URS_2024_02/619995001"/>
    <hyperlink ref="F245" r:id="rId27" display="https://podminky.urs.cz/item/CS_URS_2024_02/621211041"/>
    <hyperlink ref="F273" r:id="rId28" display="https://podminky.urs.cz/item/CS_URS_2024_02/622151011"/>
    <hyperlink ref="F276" r:id="rId29" display="https://podminky.urs.cz/item/CS_URS_2024_02/622151021"/>
    <hyperlink ref="F279" r:id="rId30" display="https://podminky.urs.cz/item/CS_URS_2024_02/622511112"/>
    <hyperlink ref="F282" r:id="rId31" display="https://podminky.urs.cz/item/CS_URS_2024_02/622521022"/>
    <hyperlink ref="F285" r:id="rId32" display="https://podminky.urs.cz/item/CS_URS_2024_02/642945111"/>
    <hyperlink ref="F307" r:id="rId33" display="https://podminky.urs.cz/item/CS_URS_2024_02/985131111"/>
    <hyperlink ref="F310" r:id="rId34" display="https://podminky.urs.cz/item/CS_URS_2024_02/631311114"/>
    <hyperlink ref="F319" r:id="rId35" display="https://podminky.urs.cz/item/CS_URS_2024_02/632451103"/>
    <hyperlink ref="F322" r:id="rId36" display="https://podminky.urs.cz/item/CS_URS_2024_02/632451107"/>
    <hyperlink ref="F326" r:id="rId37" display="https://podminky.urs.cz/item/CS_URS_2024_02/941111112"/>
    <hyperlink ref="F329" r:id="rId38" display="https://podminky.urs.cz/item/CS_URS_2024_02/941111212"/>
    <hyperlink ref="F333" r:id="rId39" display="https://podminky.urs.cz/item/CS_URS_2024_02/941111812"/>
    <hyperlink ref="F336" r:id="rId40" display="https://podminky.urs.cz/item/CS_URS_2024_02/944511111"/>
    <hyperlink ref="F339" r:id="rId41" display="https://podminky.urs.cz/item/CS_URS_2024_02/944511211"/>
    <hyperlink ref="F343" r:id="rId42" display="https://podminky.urs.cz/item/CS_URS_2024_02/944511811"/>
    <hyperlink ref="F346" r:id="rId43" display="https://podminky.urs.cz/item/CS_URS_2024_02/949101111"/>
    <hyperlink ref="F352" r:id="rId44" display="https://podminky.urs.cz/item/CS_URS_2024_02/953943211"/>
    <hyperlink ref="F356" r:id="rId45" display="https://podminky.urs.cz/item/CS_URS_2024_02/953965133"/>
    <hyperlink ref="F359" r:id="rId46" display="https://podminky.urs.cz/item/CS_URS_2024_02/993111111"/>
    <hyperlink ref="F362" r:id="rId47" display="https://podminky.urs.cz/item/CS_URS_2024_02/993111119"/>
    <hyperlink ref="F367" r:id="rId48" display="https://podminky.urs.cz/item/CS_URS_2024_02/998011009"/>
    <hyperlink ref="F371" r:id="rId49" display="https://podminky.urs.cz/item/CS_URS_2024_02/711141559"/>
    <hyperlink ref="F376" r:id="rId50" display="https://podminky.urs.cz/item/CS_URS_2024_02/711161112"/>
    <hyperlink ref="F379" r:id="rId51" display="https://podminky.urs.cz/item/CS_URS_2024_02/711491471"/>
    <hyperlink ref="F384" r:id="rId52" display="https://podminky.urs.cz/item/CS_URS_2024_02/998711212"/>
    <hyperlink ref="F387" r:id="rId53" display="https://podminky.urs.cz/item/CS_URS_2024_02/713111124"/>
    <hyperlink ref="F392" r:id="rId54" display="https://podminky.urs.cz/item/CS_URS_2024_02/713121111"/>
    <hyperlink ref="F403" r:id="rId55" display="https://podminky.urs.cz/item/CS_URS_2024_02/713121121"/>
    <hyperlink ref="F408" r:id="rId56" display="https://podminky.urs.cz/item/CS_URS_2024_02/998713212"/>
    <hyperlink ref="F411" r:id="rId57" display="https://podminky.urs.cz/item/CS_URS_2024_02/714183002"/>
    <hyperlink ref="F420" r:id="rId58" display="https://podminky.urs.cz/item/CS_URS_2024_02/998714212"/>
    <hyperlink ref="F423" r:id="rId59" display="https://podminky.urs.cz/item/CS_URS_2024_02/725291652"/>
    <hyperlink ref="F427" r:id="rId60" display="https://podminky.urs.cz/item/CS_URS_2024_02/725291653"/>
    <hyperlink ref="F431" r:id="rId61" display="https://podminky.urs.cz/item/CS_URS_2024_02/725291662"/>
    <hyperlink ref="F435" r:id="rId62" display="https://podminky.urs.cz/item/CS_URS_2024_02/725291664"/>
    <hyperlink ref="F439" r:id="rId63" display="https://podminky.urs.cz/item/CS_URS_2024_02/725291668"/>
    <hyperlink ref="F445" r:id="rId64" display="https://podminky.urs.cz/item/CS_URS_2024_02/725291672"/>
    <hyperlink ref="F449" r:id="rId65" display="https://podminky.urs.cz/item/CS_URS_2024_02/725291673"/>
    <hyperlink ref="F453" r:id="rId66" display="https://podminky.urs.cz/item/CS_URS_2024_02/998725202"/>
    <hyperlink ref="F456" r:id="rId67" display="https://podminky.urs.cz/item/CS_URS_2024_02/751111012"/>
    <hyperlink ref="F460" r:id="rId68" display="https://podminky.urs.cz/item/CS_URS_2024_02/751398012"/>
    <hyperlink ref="F464" r:id="rId69" display="https://podminky.urs.cz/item/CS_URS_2024_02/751510042"/>
    <hyperlink ref="F469" r:id="rId70" display="https://podminky.urs.cz/item/CS_URS_2024_02/751572141"/>
    <hyperlink ref="F471" r:id="rId71" display="https://podminky.urs.cz/item/CS_URS_2024_02/998751201"/>
    <hyperlink ref="F474" r:id="rId72" display="https://podminky.urs.cz/item/CS_URS_2024_02/762085103"/>
    <hyperlink ref="F484" r:id="rId73" display="https://podminky.urs.cz/item/CS_URS_2024_02/762332142"/>
    <hyperlink ref="F495" r:id="rId74" display="https://podminky.urs.cz/item/CS_URS_2024_02/762332143"/>
    <hyperlink ref="F500" r:id="rId75" display="https://podminky.urs.cz/item/CS_URS_2024_02/762342211"/>
    <hyperlink ref="F505" r:id="rId76" display="https://podminky.urs.cz/item/CS_URS_2024_02/762342511"/>
    <hyperlink ref="F510" r:id="rId77" display="https://podminky.urs.cz/item/CS_URS_2024_02/762395000"/>
    <hyperlink ref="F527" r:id="rId78" display="https://podminky.urs.cz/item/CS_URS_2024_02/762810024"/>
    <hyperlink ref="F532" r:id="rId79" display="https://podminky.urs.cz/item/CS_URS_2024_02/762811210"/>
    <hyperlink ref="F537" r:id="rId80" display="https://podminky.urs.cz/item/CS_URS_2024_02/998762212"/>
    <hyperlink ref="F540" r:id="rId81" display="https://podminky.urs.cz/item/CS_URS_2024_02/763111316"/>
    <hyperlink ref="F546" r:id="rId82" display="https://podminky.urs.cz/item/CS_URS_2024_02/763111327"/>
    <hyperlink ref="F552" r:id="rId83" display="https://podminky.urs.cz/item/CS_URS_2024_02/763111462"/>
    <hyperlink ref="F557" r:id="rId84" display="https://podminky.urs.cz/item/CS_URS_2024_02/763131431"/>
    <hyperlink ref="F564" r:id="rId85" display="https://podminky.urs.cz/item/CS_URS_2024_02/763164631"/>
    <hyperlink ref="F570" r:id="rId86" display="https://podminky.urs.cz/item/CS_URS_2024_02/763164791"/>
    <hyperlink ref="F578" r:id="rId87" display="https://podminky.urs.cz/item/CS_URS_2024_02/763181311"/>
    <hyperlink ref="F593" r:id="rId88" display="https://podminky.urs.cz/item/CS_URS_2024_02/763183112"/>
    <hyperlink ref="F599" r:id="rId89" display="https://podminky.urs.cz/item/CS_URS_2024_02/998763412"/>
    <hyperlink ref="F604" r:id="rId90" display="https://podminky.urs.cz/item/CS_URS_2024_02/764111403"/>
    <hyperlink ref="F607" r:id="rId91" display="https://podminky.urs.cz/item/CS_URS_2024_02/764212634"/>
    <hyperlink ref="F610" r:id="rId92" display="https://podminky.urs.cz/item/CS_URS_2024_02/764213456"/>
    <hyperlink ref="F612" r:id="rId93" display="https://podminky.urs.cz/item/CS_URS_2024_02/764213652"/>
    <hyperlink ref="F614" r:id="rId94" display="https://podminky.urs.cz/item/CS_URS_2024_02/764214608"/>
    <hyperlink ref="F617" r:id="rId95" display="https://podminky.urs.cz/item/CS_URS_2024_02/764216603"/>
    <hyperlink ref="F624" r:id="rId96" display="https://podminky.urs.cz/item/CS_URS_2024_02/764216665"/>
    <hyperlink ref="F631" r:id="rId97" display="https://podminky.urs.cz/item/CS_URS_2024_02/764311604"/>
    <hyperlink ref="F634" r:id="rId98" display="https://podminky.urs.cz/item/CS_URS_2024_02/764326441"/>
    <hyperlink ref="F636" r:id="rId99" display="https://podminky.urs.cz/item/CS_URS_2024_02/764511612"/>
    <hyperlink ref="F639" r:id="rId100" display="https://podminky.urs.cz/item/CS_URS_2024_02/764518401"/>
    <hyperlink ref="F642" r:id="rId101" display="https://podminky.urs.cz/item/CS_URS_2024_02/998764212"/>
    <hyperlink ref="F645" r:id="rId102" display="https://podminky.urs.cz/item/CS_URS_2024_02/766231113"/>
    <hyperlink ref="F649" r:id="rId103" display="https://podminky.urs.cz/item/CS_URS_2024_02/766622131"/>
    <hyperlink ref="F657" r:id="rId104" display="https://podminky.urs.cz/item/CS_URS_2024_02/766622216"/>
    <hyperlink ref="F663" r:id="rId105" display="https://podminky.urs.cz/item/CS_URS_2024_02/766660001"/>
    <hyperlink ref="F670" r:id="rId106" display="https://podminky.urs.cz/item/CS_URS_2024_02/766660002"/>
    <hyperlink ref="F678" r:id="rId107" display="https://podminky.urs.cz/item/CS_URS_2024_02/766660021"/>
    <hyperlink ref="F694" r:id="rId108" display="https://podminky.urs.cz/item/CS_URS_2024_02/766660022"/>
    <hyperlink ref="F701" r:id="rId109" display="https://podminky.urs.cz/item/CS_URS_2024_02/766660312"/>
    <hyperlink ref="F707" r:id="rId110" display="https://podminky.urs.cz/item/CS_URS_2024_02/766660411"/>
    <hyperlink ref="F713" r:id="rId111" display="https://podminky.urs.cz/item/CS_URS_2024_02/766694116"/>
    <hyperlink ref="F721" r:id="rId112" display="https://podminky.urs.cz/item/CS_URS_2024_02/766694126"/>
    <hyperlink ref="F735" r:id="rId113" display="https://podminky.urs.cz/item/CS_URS_2024_02/998766212"/>
    <hyperlink ref="F738" r:id="rId114" display="https://podminky.urs.cz/item/CS_URS_2024_02/767165111"/>
    <hyperlink ref="F743" r:id="rId115" display="https://podminky.urs.cz/item/CS_URS_2024_02/767391112"/>
    <hyperlink ref="F748" r:id="rId116" display="https://podminky.urs.cz/item/CS_URS_2024_02/767391235"/>
    <hyperlink ref="F752" r:id="rId117" display="https://podminky.urs.cz/item/CS_URS_2024_02/767531121"/>
    <hyperlink ref="F757" r:id="rId118" display="https://podminky.urs.cz/item/CS_URS_2024_02/767531211"/>
    <hyperlink ref="F765" r:id="rId119" display="https://podminky.urs.cz/item/CS_URS_2024_02/998767212"/>
    <hyperlink ref="F768" r:id="rId120" display="https://podminky.urs.cz/item/CS_URS_2024_02/773511260"/>
    <hyperlink ref="F781" r:id="rId121" display="https://podminky.urs.cz/item/CS_URS_2024_02/773519190"/>
    <hyperlink ref="F784" r:id="rId122" display="https://podminky.urs.cz/item/CS_URS_2024_02/773591111"/>
    <hyperlink ref="F787" r:id="rId123" display="https://podminky.urs.cz/item/CS_URS_2024_02/773591171"/>
    <hyperlink ref="F790" r:id="rId124" display="https://podminky.urs.cz/item/CS_URS_2024_02/773993903"/>
    <hyperlink ref="F796" r:id="rId125" display="https://podminky.urs.cz/item/CS_URS_2024_02/998773212"/>
    <hyperlink ref="F799" r:id="rId126" display="https://podminky.urs.cz/item/CS_URS_2024_02/776111112"/>
    <hyperlink ref="F808" r:id="rId127" display="https://podminky.urs.cz/item/CS_URS_2024_02/776111131"/>
    <hyperlink ref="F816" r:id="rId128" display="https://podminky.urs.cz/item/CS_URS_2024_02/776111311"/>
    <hyperlink ref="F819" r:id="rId129" display="https://podminky.urs.cz/item/CS_URS_2024_02/776121112"/>
    <hyperlink ref="F822" r:id="rId130" display="https://podminky.urs.cz/item/CS_URS_2024_02/776121114"/>
    <hyperlink ref="F825" r:id="rId131" display="https://podminky.urs.cz/item/CS_URS_2024_02/776121511"/>
    <hyperlink ref="F831" r:id="rId132" display="https://podminky.urs.cz/item/CS_URS_2024_02/776121513"/>
    <hyperlink ref="F834" r:id="rId133" display="https://podminky.urs.cz/item/CS_URS_2024_02/776141122"/>
    <hyperlink ref="F837" r:id="rId134" display="https://podminky.urs.cz/item/CS_URS_2024_02/776211111"/>
    <hyperlink ref="F842" r:id="rId135" display="https://podminky.urs.cz/item/CS_URS_2024_02/776231111"/>
    <hyperlink ref="F849" r:id="rId136" display="https://podminky.urs.cz/item/CS_URS_2024_02/776232111"/>
    <hyperlink ref="F854" r:id="rId137" display="https://podminky.urs.cz/item/CS_URS_2024_02/776521111"/>
    <hyperlink ref="F859" r:id="rId138" display="https://podminky.urs.cz/item/CS_URS_2024_02/776411111"/>
    <hyperlink ref="F873" r:id="rId139" display="https://podminky.urs.cz/item/CS_URS_2024_02/776991111"/>
    <hyperlink ref="F878" r:id="rId140" display="https://podminky.urs.cz/item/CS_URS_2024_02/776991121"/>
    <hyperlink ref="F881" r:id="rId141" display="https://podminky.urs.cz/item/CS_URS_2024_02/998776212"/>
    <hyperlink ref="F884" r:id="rId142" display="https://podminky.urs.cz/item/CS_URS_2024_02/777131105"/>
    <hyperlink ref="F887" r:id="rId143" display="https://podminky.urs.cz/item/CS_URS_2024_02/777611121"/>
    <hyperlink ref="F890" r:id="rId144" display="https://podminky.urs.cz/item/CS_URS_2024_02/777612103"/>
    <hyperlink ref="F893" r:id="rId145" display="https://podminky.urs.cz/item/CS_URS_2024_02/998777212"/>
    <hyperlink ref="F896" r:id="rId146" display="https://podminky.urs.cz/item/CS_URS_2024_02/781491021"/>
    <hyperlink ref="F907" r:id="rId147" display="https://podminky.urs.cz/item/CS_URS_2024_02/998781202"/>
    <hyperlink ref="F910" r:id="rId148" display="https://podminky.urs.cz/item/CS_URS_2024_02/783301311"/>
    <hyperlink ref="F913" r:id="rId149" display="https://podminky.urs.cz/item/CS_URS_2024_02/783314101"/>
    <hyperlink ref="F915" r:id="rId150" display="https://podminky.urs.cz/item/CS_URS_2024_02/783315101"/>
    <hyperlink ref="F917" r:id="rId151" display="https://podminky.urs.cz/item/CS_URS_2024_02/783317101"/>
    <hyperlink ref="F920" r:id="rId152" display="https://podminky.urs.cz/item/CS_URS_2024_02/784111001"/>
    <hyperlink ref="F942" r:id="rId153" display="https://podminky.urs.cz/item/CS_URS_2024_02/784181101"/>
    <hyperlink ref="F944" r:id="rId154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118)),  2)</f>
        <v>0</v>
      </c>
      <c r="G33" s="24"/>
      <c r="H33" s="24"/>
      <c r="I33" s="135" t="n">
        <v>0.21</v>
      </c>
      <c r="J33" s="134" t="n">
        <f aca="false">ROUND(((SUM(BE83:BE1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118)),  2)</f>
        <v>0</v>
      </c>
      <c r="G34" s="24"/>
      <c r="H34" s="24"/>
      <c r="I34" s="135" t="n">
        <v>0.12</v>
      </c>
      <c r="J34" s="134" t="n">
        <f aca="false">ROUND(((SUM(BF83:BF1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3:BG1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11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1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,1 - Venkovní úpravy - vedlejš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onov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167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8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875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69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7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Rehabilitace Hronov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,1 - Venkovní úpravy - vedlejší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ronov</v>
      </c>
      <c r="G77" s="26"/>
      <c r="H77" s="26"/>
      <c r="I77" s="17" t="s">
        <v>22</v>
      </c>
      <c r="J77" s="148" t="str">
        <f aca="false">IF(J12="","",J12)</f>
        <v>3. 4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2</v>
      </c>
      <c r="J79" s="149" t="str">
        <f aca="false">E21</f>
        <v>CE-ING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Michael Hluše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88</v>
      </c>
      <c r="D82" s="172" t="s">
        <v>60</v>
      </c>
      <c r="E82" s="172" t="s">
        <v>56</v>
      </c>
      <c r="F82" s="172" t="s">
        <v>57</v>
      </c>
      <c r="G82" s="172" t="s">
        <v>189</v>
      </c>
      <c r="H82" s="172" t="s">
        <v>190</v>
      </c>
      <c r="I82" s="172" t="s">
        <v>191</v>
      </c>
      <c r="J82" s="172" t="s">
        <v>165</v>
      </c>
      <c r="K82" s="173" t="s">
        <v>192</v>
      </c>
      <c r="L82" s="174"/>
      <c r="M82" s="74"/>
      <c r="N82" s="75" t="s">
        <v>45</v>
      </c>
      <c r="O82" s="75" t="s">
        <v>193</v>
      </c>
      <c r="P82" s="75" t="s">
        <v>194</v>
      </c>
      <c r="Q82" s="75" t="s">
        <v>195</v>
      </c>
      <c r="R82" s="75" t="s">
        <v>196</v>
      </c>
      <c r="S82" s="75" t="s">
        <v>197</v>
      </c>
      <c r="T82" s="76" t="s">
        <v>19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99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8.4660574</v>
      </c>
      <c r="S83" s="78"/>
      <c r="T83" s="179" t="n">
        <f aca="false">T84</f>
        <v>6.3609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66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200</v>
      </c>
      <c r="F84" s="185" t="s">
        <v>201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0+P106</f>
        <v>0</v>
      </c>
      <c r="Q84" s="190"/>
      <c r="R84" s="191" t="n">
        <f aca="false">R85+R90+R106</f>
        <v>8.4660574</v>
      </c>
      <c r="S84" s="190"/>
      <c r="T84" s="192" t="n">
        <f aca="false">T85+T90+T106</f>
        <v>6.3609</v>
      </c>
      <c r="AR84" s="193" t="s">
        <v>83</v>
      </c>
      <c r="AT84" s="194" t="s">
        <v>74</v>
      </c>
      <c r="AU84" s="194" t="s">
        <v>75</v>
      </c>
      <c r="AY84" s="193" t="s">
        <v>202</v>
      </c>
      <c r="BK84" s="195" t="n">
        <f aca="false">BK85+BK90+BK106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203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9)</f>
        <v>0</v>
      </c>
      <c r="Q85" s="190"/>
      <c r="R85" s="191" t="n">
        <f aca="false">SUM(R86:R89)</f>
        <v>0</v>
      </c>
      <c r="S85" s="190"/>
      <c r="T85" s="192" t="n">
        <f aca="false">SUM(T86:T89)</f>
        <v>6.3609</v>
      </c>
      <c r="AR85" s="193" t="s">
        <v>83</v>
      </c>
      <c r="AT85" s="194" t="s">
        <v>74</v>
      </c>
      <c r="AU85" s="194" t="s">
        <v>83</v>
      </c>
      <c r="AY85" s="193" t="s">
        <v>202</v>
      </c>
      <c r="BK85" s="195" t="n">
        <f aca="false">SUM(BK86:BK89)</f>
        <v>0</v>
      </c>
    </row>
    <row r="86" s="31" customFormat="true" ht="62.7" hidden="false" customHeight="true" outlineLevel="0" collapsed="false">
      <c r="A86" s="24"/>
      <c r="B86" s="25"/>
      <c r="C86" s="198" t="s">
        <v>83</v>
      </c>
      <c r="D86" s="198" t="s">
        <v>204</v>
      </c>
      <c r="E86" s="199" t="s">
        <v>2145</v>
      </c>
      <c r="F86" s="200" t="s">
        <v>2146</v>
      </c>
      <c r="G86" s="201" t="s">
        <v>117</v>
      </c>
      <c r="H86" s="202" t="n">
        <v>24.465</v>
      </c>
      <c r="I86" s="203"/>
      <c r="J86" s="204" t="n">
        <f aca="false">ROUND(I86*H86,2)</f>
        <v>0</v>
      </c>
      <c r="K86" s="200" t="s">
        <v>207</v>
      </c>
      <c r="L86" s="30"/>
      <c r="M86" s="205"/>
      <c r="N86" s="206" t="s">
        <v>47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.26</v>
      </c>
      <c r="T86" s="208" t="n">
        <f aca="false">S86*H86</f>
        <v>6.360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08</v>
      </c>
      <c r="AT86" s="209" t="s">
        <v>204</v>
      </c>
      <c r="AU86" s="209" t="s">
        <v>119</v>
      </c>
      <c r="AY86" s="3" t="s">
        <v>20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9</v>
      </c>
      <c r="BK86" s="210" t="n">
        <f aca="false">ROUND(I86*H86,2)</f>
        <v>0</v>
      </c>
      <c r="BL86" s="3" t="s">
        <v>208</v>
      </c>
      <c r="BM86" s="209" t="s">
        <v>2147</v>
      </c>
    </row>
    <row r="87" s="31" customFormat="true" ht="12.8" hidden="false" customHeight="false" outlineLevel="0" collapsed="false">
      <c r="A87" s="24"/>
      <c r="B87" s="25"/>
      <c r="C87" s="26"/>
      <c r="D87" s="211" t="s">
        <v>210</v>
      </c>
      <c r="E87" s="26"/>
      <c r="F87" s="212" t="s">
        <v>2148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119</v>
      </c>
    </row>
    <row r="88" s="216" customFormat="true" ht="12.8" hidden="false" customHeight="false" outlineLevel="0" collapsed="false">
      <c r="B88" s="217"/>
      <c r="C88" s="218"/>
      <c r="D88" s="219" t="s">
        <v>221</v>
      </c>
      <c r="E88" s="220"/>
      <c r="F88" s="221" t="s">
        <v>2149</v>
      </c>
      <c r="G88" s="218"/>
      <c r="H88" s="222" t="n">
        <v>24.465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221</v>
      </c>
      <c r="AU88" s="228" t="s">
        <v>119</v>
      </c>
      <c r="AV88" s="216" t="s">
        <v>119</v>
      </c>
      <c r="AW88" s="216" t="s">
        <v>36</v>
      </c>
      <c r="AX88" s="216" t="s">
        <v>75</v>
      </c>
      <c r="AY88" s="228" t="s">
        <v>202</v>
      </c>
    </row>
    <row r="89" s="229" customFormat="true" ht="12.8" hidden="false" customHeight="false" outlineLevel="0" collapsed="false">
      <c r="B89" s="230"/>
      <c r="C89" s="231"/>
      <c r="D89" s="219" t="s">
        <v>221</v>
      </c>
      <c r="E89" s="232"/>
      <c r="F89" s="233" t="s">
        <v>224</v>
      </c>
      <c r="G89" s="231"/>
      <c r="H89" s="234" t="n">
        <v>24.465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21</v>
      </c>
      <c r="AU89" s="240" t="s">
        <v>119</v>
      </c>
      <c r="AV89" s="229" t="s">
        <v>208</v>
      </c>
      <c r="AW89" s="229" t="s">
        <v>36</v>
      </c>
      <c r="AX89" s="229" t="s">
        <v>83</v>
      </c>
      <c r="AY89" s="240" t="s">
        <v>202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119</v>
      </c>
      <c r="F90" s="196" t="s">
        <v>88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5)</f>
        <v>0</v>
      </c>
      <c r="Q90" s="190"/>
      <c r="R90" s="191" t="n">
        <f aca="false">SUM(R91:R105)</f>
        <v>3.1594051</v>
      </c>
      <c r="S90" s="190"/>
      <c r="T90" s="192" t="n">
        <f aca="false">SUM(T91:T105)</f>
        <v>0</v>
      </c>
      <c r="AR90" s="193" t="s">
        <v>83</v>
      </c>
      <c r="AT90" s="194" t="s">
        <v>74</v>
      </c>
      <c r="AU90" s="194" t="s">
        <v>83</v>
      </c>
      <c r="AY90" s="193" t="s">
        <v>202</v>
      </c>
      <c r="BK90" s="195" t="n">
        <f aca="false">SUM(BK91:BK105)</f>
        <v>0</v>
      </c>
    </row>
    <row r="91" s="31" customFormat="true" ht="24.15" hidden="false" customHeight="true" outlineLevel="0" collapsed="false">
      <c r="A91" s="24"/>
      <c r="B91" s="25"/>
      <c r="C91" s="198" t="s">
        <v>119</v>
      </c>
      <c r="D91" s="198" t="s">
        <v>204</v>
      </c>
      <c r="E91" s="199" t="s">
        <v>885</v>
      </c>
      <c r="F91" s="200" t="s">
        <v>886</v>
      </c>
      <c r="G91" s="201" t="s">
        <v>218</v>
      </c>
      <c r="H91" s="202" t="n">
        <v>0.198</v>
      </c>
      <c r="I91" s="203"/>
      <c r="J91" s="204" t="n">
        <f aca="false">ROUND(I91*H91,2)</f>
        <v>0</v>
      </c>
      <c r="K91" s="200" t="s">
        <v>207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2.16</v>
      </c>
      <c r="R91" s="207" t="n">
        <f aca="false">Q91*H91</f>
        <v>0.42768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8</v>
      </c>
      <c r="AT91" s="209" t="s">
        <v>204</v>
      </c>
      <c r="AU91" s="209" t="s">
        <v>119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08</v>
      </c>
      <c r="BM91" s="209" t="s">
        <v>2150</v>
      </c>
    </row>
    <row r="92" s="31" customFormat="true" ht="12.8" hidden="false" customHeight="false" outlineLevel="0" collapsed="false">
      <c r="A92" s="24"/>
      <c r="B92" s="25"/>
      <c r="C92" s="26"/>
      <c r="D92" s="211" t="s">
        <v>210</v>
      </c>
      <c r="E92" s="26"/>
      <c r="F92" s="212" t="s">
        <v>88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119</v>
      </c>
    </row>
    <row r="93" s="216" customFormat="true" ht="12.8" hidden="false" customHeight="false" outlineLevel="0" collapsed="false">
      <c r="B93" s="217"/>
      <c r="C93" s="218"/>
      <c r="D93" s="219" t="s">
        <v>221</v>
      </c>
      <c r="E93" s="220"/>
      <c r="F93" s="221" t="s">
        <v>2151</v>
      </c>
      <c r="G93" s="218"/>
      <c r="H93" s="222" t="n">
        <v>0.198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221</v>
      </c>
      <c r="AU93" s="228" t="s">
        <v>119</v>
      </c>
      <c r="AV93" s="216" t="s">
        <v>119</v>
      </c>
      <c r="AW93" s="216" t="s">
        <v>36</v>
      </c>
      <c r="AX93" s="216" t="s">
        <v>75</v>
      </c>
      <c r="AY93" s="228" t="s">
        <v>202</v>
      </c>
    </row>
    <row r="94" s="229" customFormat="true" ht="12.8" hidden="false" customHeight="false" outlineLevel="0" collapsed="false">
      <c r="B94" s="230"/>
      <c r="C94" s="231"/>
      <c r="D94" s="219" t="s">
        <v>221</v>
      </c>
      <c r="E94" s="232"/>
      <c r="F94" s="233" t="s">
        <v>224</v>
      </c>
      <c r="G94" s="231"/>
      <c r="H94" s="234" t="n">
        <v>0.198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21</v>
      </c>
      <c r="AU94" s="240" t="s">
        <v>119</v>
      </c>
      <c r="AV94" s="229" t="s">
        <v>208</v>
      </c>
      <c r="AW94" s="229" t="s">
        <v>36</v>
      </c>
      <c r="AX94" s="229" t="s">
        <v>83</v>
      </c>
      <c r="AY94" s="240" t="s">
        <v>202</v>
      </c>
    </row>
    <row r="95" s="31" customFormat="true" ht="24.15" hidden="false" customHeight="true" outlineLevel="0" collapsed="false">
      <c r="A95" s="24"/>
      <c r="B95" s="25"/>
      <c r="C95" s="198" t="s">
        <v>159</v>
      </c>
      <c r="D95" s="198" t="s">
        <v>204</v>
      </c>
      <c r="E95" s="199" t="s">
        <v>2152</v>
      </c>
      <c r="F95" s="200" t="s">
        <v>2153</v>
      </c>
      <c r="G95" s="201" t="s">
        <v>218</v>
      </c>
      <c r="H95" s="202" t="n">
        <v>1.08</v>
      </c>
      <c r="I95" s="203"/>
      <c r="J95" s="204" t="n">
        <f aca="false">ROUND(I95*H95,2)</f>
        <v>0</v>
      </c>
      <c r="K95" s="200" t="s">
        <v>207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2.50187</v>
      </c>
      <c r="R95" s="207" t="n">
        <f aca="false">Q95*H95</f>
        <v>2.7020196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8</v>
      </c>
      <c r="AT95" s="209" t="s">
        <v>204</v>
      </c>
      <c r="AU95" s="209" t="s">
        <v>119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08</v>
      </c>
      <c r="BM95" s="209" t="s">
        <v>2154</v>
      </c>
    </row>
    <row r="96" s="31" customFormat="true" ht="12.8" hidden="false" customHeight="false" outlineLevel="0" collapsed="false">
      <c r="A96" s="24"/>
      <c r="B96" s="25"/>
      <c r="C96" s="26"/>
      <c r="D96" s="211" t="s">
        <v>210</v>
      </c>
      <c r="E96" s="26"/>
      <c r="F96" s="212" t="s">
        <v>215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119</v>
      </c>
    </row>
    <row r="97" s="216" customFormat="true" ht="12.8" hidden="false" customHeight="false" outlineLevel="0" collapsed="false">
      <c r="B97" s="217"/>
      <c r="C97" s="218"/>
      <c r="D97" s="219" t="s">
        <v>221</v>
      </c>
      <c r="E97" s="220"/>
      <c r="F97" s="221" t="s">
        <v>2156</v>
      </c>
      <c r="G97" s="218"/>
      <c r="H97" s="222" t="n">
        <v>1.08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21</v>
      </c>
      <c r="AU97" s="228" t="s">
        <v>119</v>
      </c>
      <c r="AV97" s="216" t="s">
        <v>119</v>
      </c>
      <c r="AW97" s="216" t="s">
        <v>36</v>
      </c>
      <c r="AX97" s="216" t="s">
        <v>83</v>
      </c>
      <c r="AY97" s="228" t="s">
        <v>202</v>
      </c>
    </row>
    <row r="98" s="31" customFormat="true" ht="24.15" hidden="false" customHeight="true" outlineLevel="0" collapsed="false">
      <c r="A98" s="24"/>
      <c r="B98" s="25"/>
      <c r="C98" s="198" t="s">
        <v>208</v>
      </c>
      <c r="D98" s="198" t="s">
        <v>204</v>
      </c>
      <c r="E98" s="199" t="s">
        <v>2157</v>
      </c>
      <c r="F98" s="200" t="s">
        <v>2158</v>
      </c>
      <c r="G98" s="201" t="s">
        <v>117</v>
      </c>
      <c r="H98" s="202" t="n">
        <v>10.802</v>
      </c>
      <c r="I98" s="203"/>
      <c r="J98" s="204" t="n">
        <f aca="false">ROUND(I98*H98,2)</f>
        <v>0</v>
      </c>
      <c r="K98" s="200" t="s">
        <v>207</v>
      </c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.00275</v>
      </c>
      <c r="R98" s="207" t="n">
        <f aca="false">Q98*H98</f>
        <v>0.029705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8</v>
      </c>
      <c r="AT98" s="209" t="s">
        <v>204</v>
      </c>
      <c r="AU98" s="209" t="s">
        <v>119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208</v>
      </c>
      <c r="BM98" s="209" t="s">
        <v>2159</v>
      </c>
    </row>
    <row r="99" s="31" customFormat="true" ht="12.8" hidden="false" customHeight="false" outlineLevel="0" collapsed="false">
      <c r="A99" s="24"/>
      <c r="B99" s="25"/>
      <c r="C99" s="26"/>
      <c r="D99" s="211" t="s">
        <v>210</v>
      </c>
      <c r="E99" s="26"/>
      <c r="F99" s="212" t="s">
        <v>2160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119</v>
      </c>
    </row>
    <row r="100" s="216" customFormat="true" ht="12.8" hidden="false" customHeight="false" outlineLevel="0" collapsed="false">
      <c r="B100" s="217"/>
      <c r="C100" s="218"/>
      <c r="D100" s="219" t="s">
        <v>221</v>
      </c>
      <c r="E100" s="220"/>
      <c r="F100" s="221" t="s">
        <v>2161</v>
      </c>
      <c r="G100" s="218"/>
      <c r="H100" s="222" t="n">
        <v>5.40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21</v>
      </c>
      <c r="AU100" s="228" t="s">
        <v>119</v>
      </c>
      <c r="AV100" s="216" t="s">
        <v>119</v>
      </c>
      <c r="AW100" s="216" t="s">
        <v>36</v>
      </c>
      <c r="AX100" s="216" t="s">
        <v>75</v>
      </c>
      <c r="AY100" s="228" t="s">
        <v>202</v>
      </c>
    </row>
    <row r="101" s="241" customFormat="true" ht="12.8" hidden="false" customHeight="false" outlineLevel="0" collapsed="false">
      <c r="B101" s="242"/>
      <c r="C101" s="243"/>
      <c r="D101" s="219" t="s">
        <v>221</v>
      </c>
      <c r="E101" s="244"/>
      <c r="F101" s="245" t="s">
        <v>289</v>
      </c>
      <c r="G101" s="243"/>
      <c r="H101" s="246" t="n">
        <v>5.401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221</v>
      </c>
      <c r="AU101" s="252" t="s">
        <v>119</v>
      </c>
      <c r="AV101" s="241" t="s">
        <v>159</v>
      </c>
      <c r="AW101" s="241" t="s">
        <v>36</v>
      </c>
      <c r="AX101" s="241" t="s">
        <v>75</v>
      </c>
      <c r="AY101" s="252" t="s">
        <v>202</v>
      </c>
    </row>
    <row r="102" s="216" customFormat="true" ht="12.8" hidden="false" customHeight="false" outlineLevel="0" collapsed="false">
      <c r="B102" s="217"/>
      <c r="C102" s="218"/>
      <c r="D102" s="219" t="s">
        <v>221</v>
      </c>
      <c r="E102" s="220"/>
      <c r="F102" s="221" t="s">
        <v>2162</v>
      </c>
      <c r="G102" s="218"/>
      <c r="H102" s="222" t="n">
        <v>5.401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221</v>
      </c>
      <c r="AU102" s="228" t="s">
        <v>119</v>
      </c>
      <c r="AV102" s="216" t="s">
        <v>119</v>
      </c>
      <c r="AW102" s="216" t="s">
        <v>36</v>
      </c>
      <c r="AX102" s="216" t="s">
        <v>75</v>
      </c>
      <c r="AY102" s="228" t="s">
        <v>202</v>
      </c>
    </row>
    <row r="103" s="229" customFormat="true" ht="12.8" hidden="false" customHeight="false" outlineLevel="0" collapsed="false">
      <c r="B103" s="230"/>
      <c r="C103" s="231"/>
      <c r="D103" s="219" t="s">
        <v>221</v>
      </c>
      <c r="E103" s="232"/>
      <c r="F103" s="233" t="s">
        <v>224</v>
      </c>
      <c r="G103" s="231"/>
      <c r="H103" s="234" t="n">
        <v>10.80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21</v>
      </c>
      <c r="AU103" s="240" t="s">
        <v>119</v>
      </c>
      <c r="AV103" s="229" t="s">
        <v>208</v>
      </c>
      <c r="AW103" s="229" t="s">
        <v>36</v>
      </c>
      <c r="AX103" s="229" t="s">
        <v>83</v>
      </c>
      <c r="AY103" s="240" t="s">
        <v>202</v>
      </c>
    </row>
    <row r="104" s="31" customFormat="true" ht="24.15" hidden="false" customHeight="true" outlineLevel="0" collapsed="false">
      <c r="A104" s="24"/>
      <c r="B104" s="25"/>
      <c r="C104" s="198" t="s">
        <v>230</v>
      </c>
      <c r="D104" s="198" t="s">
        <v>204</v>
      </c>
      <c r="E104" s="199" t="s">
        <v>2163</v>
      </c>
      <c r="F104" s="200" t="s">
        <v>2164</v>
      </c>
      <c r="G104" s="201" t="s">
        <v>117</v>
      </c>
      <c r="H104" s="202" t="n">
        <v>10.802</v>
      </c>
      <c r="I104" s="203"/>
      <c r="J104" s="204" t="n">
        <f aca="false">ROUND(I104*H104,2)</f>
        <v>0</v>
      </c>
      <c r="K104" s="200" t="s">
        <v>207</v>
      </c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119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2165</v>
      </c>
    </row>
    <row r="105" s="31" customFormat="true" ht="12.8" hidden="false" customHeight="false" outlineLevel="0" collapsed="false">
      <c r="A105" s="24"/>
      <c r="B105" s="25"/>
      <c r="C105" s="26"/>
      <c r="D105" s="211" t="s">
        <v>210</v>
      </c>
      <c r="E105" s="26"/>
      <c r="F105" s="212" t="s">
        <v>216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119</v>
      </c>
    </row>
    <row r="106" s="181" customFormat="true" ht="22.8" hidden="false" customHeight="true" outlineLevel="0" collapsed="false">
      <c r="B106" s="182"/>
      <c r="C106" s="183"/>
      <c r="D106" s="184" t="s">
        <v>74</v>
      </c>
      <c r="E106" s="196" t="s">
        <v>230</v>
      </c>
      <c r="F106" s="196" t="s">
        <v>25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8)</f>
        <v>0</v>
      </c>
      <c r="Q106" s="190"/>
      <c r="R106" s="191" t="n">
        <f aca="false">SUM(R107:R118)</f>
        <v>5.3066523</v>
      </c>
      <c r="S106" s="190"/>
      <c r="T106" s="192" t="n">
        <f aca="false">SUM(T107:T118)</f>
        <v>0</v>
      </c>
      <c r="AR106" s="193" t="s">
        <v>83</v>
      </c>
      <c r="AT106" s="194" t="s">
        <v>74</v>
      </c>
      <c r="AU106" s="194" t="s">
        <v>83</v>
      </c>
      <c r="AY106" s="193" t="s">
        <v>202</v>
      </c>
      <c r="BK106" s="195" t="n">
        <f aca="false">SUM(BK107:BK118)</f>
        <v>0</v>
      </c>
    </row>
    <row r="107" s="31" customFormat="true" ht="16.5" hidden="false" customHeight="true" outlineLevel="0" collapsed="false">
      <c r="A107" s="24"/>
      <c r="B107" s="25"/>
      <c r="C107" s="198" t="s">
        <v>235</v>
      </c>
      <c r="D107" s="198" t="s">
        <v>204</v>
      </c>
      <c r="E107" s="199" t="s">
        <v>2167</v>
      </c>
      <c r="F107" s="200" t="s">
        <v>2168</v>
      </c>
      <c r="G107" s="201" t="s">
        <v>1479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08</v>
      </c>
      <c r="AT107" s="209" t="s">
        <v>204</v>
      </c>
      <c r="AU107" s="209" t="s">
        <v>119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208</v>
      </c>
      <c r="BM107" s="209" t="s">
        <v>2169</v>
      </c>
    </row>
    <row r="108" s="31" customFormat="true" ht="16.5" hidden="false" customHeight="true" outlineLevel="0" collapsed="false">
      <c r="A108" s="24"/>
      <c r="B108" s="25"/>
      <c r="C108" s="198" t="s">
        <v>240</v>
      </c>
      <c r="D108" s="198" t="s">
        <v>204</v>
      </c>
      <c r="E108" s="199" t="s">
        <v>2170</v>
      </c>
      <c r="F108" s="200" t="s">
        <v>2171</v>
      </c>
      <c r="G108" s="201" t="s">
        <v>1479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08</v>
      </c>
      <c r="AT108" s="209" t="s">
        <v>204</v>
      </c>
      <c r="AU108" s="209" t="s">
        <v>119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08</v>
      </c>
      <c r="BM108" s="209" t="s">
        <v>2172</v>
      </c>
    </row>
    <row r="109" s="31" customFormat="true" ht="37.8" hidden="false" customHeight="true" outlineLevel="0" collapsed="false">
      <c r="A109" s="24"/>
      <c r="B109" s="25"/>
      <c r="C109" s="198" t="s">
        <v>245</v>
      </c>
      <c r="D109" s="198" t="s">
        <v>204</v>
      </c>
      <c r="E109" s="199" t="s">
        <v>2173</v>
      </c>
      <c r="F109" s="200" t="s">
        <v>2174</v>
      </c>
      <c r="G109" s="201" t="s">
        <v>117</v>
      </c>
      <c r="H109" s="202" t="n">
        <v>25</v>
      </c>
      <c r="I109" s="203"/>
      <c r="J109" s="204" t="n">
        <f aca="false">ROUND(I109*H109,2)</f>
        <v>0</v>
      </c>
      <c r="K109" s="200" t="s">
        <v>20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08</v>
      </c>
      <c r="AT109" s="209" t="s">
        <v>204</v>
      </c>
      <c r="AU109" s="209" t="s">
        <v>119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08</v>
      </c>
      <c r="BM109" s="209" t="s">
        <v>2175</v>
      </c>
    </row>
    <row r="110" s="31" customFormat="true" ht="12.8" hidden="false" customHeight="false" outlineLevel="0" collapsed="false">
      <c r="A110" s="24"/>
      <c r="B110" s="25"/>
      <c r="C110" s="26"/>
      <c r="D110" s="211" t="s">
        <v>210</v>
      </c>
      <c r="E110" s="26"/>
      <c r="F110" s="212" t="s">
        <v>217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119</v>
      </c>
    </row>
    <row r="111" s="31" customFormat="true" ht="33" hidden="false" customHeight="true" outlineLevel="0" collapsed="false">
      <c r="A111" s="24"/>
      <c r="B111" s="25"/>
      <c r="C111" s="198" t="s">
        <v>251</v>
      </c>
      <c r="D111" s="198" t="s">
        <v>204</v>
      </c>
      <c r="E111" s="199" t="s">
        <v>2177</v>
      </c>
      <c r="F111" s="200" t="s">
        <v>2178</v>
      </c>
      <c r="G111" s="201" t="s">
        <v>117</v>
      </c>
      <c r="H111" s="202" t="n">
        <v>25</v>
      </c>
      <c r="I111" s="203"/>
      <c r="J111" s="204" t="n">
        <f aca="false">ROUND(I111*H111,2)</f>
        <v>0</v>
      </c>
      <c r="K111" s="200" t="s">
        <v>20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204</v>
      </c>
      <c r="AU111" s="209" t="s">
        <v>119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08</v>
      </c>
      <c r="BM111" s="209" t="s">
        <v>2179</v>
      </c>
    </row>
    <row r="112" s="31" customFormat="true" ht="12.8" hidden="false" customHeight="false" outlineLevel="0" collapsed="false">
      <c r="A112" s="24"/>
      <c r="B112" s="25"/>
      <c r="C112" s="26"/>
      <c r="D112" s="211" t="s">
        <v>210</v>
      </c>
      <c r="E112" s="26"/>
      <c r="F112" s="212" t="s">
        <v>218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119</v>
      </c>
    </row>
    <row r="113" s="31" customFormat="true" ht="78" hidden="false" customHeight="true" outlineLevel="0" collapsed="false">
      <c r="A113" s="24"/>
      <c r="B113" s="25"/>
      <c r="C113" s="198" t="s">
        <v>256</v>
      </c>
      <c r="D113" s="198" t="s">
        <v>204</v>
      </c>
      <c r="E113" s="199" t="s">
        <v>2181</v>
      </c>
      <c r="F113" s="200" t="s">
        <v>2182</v>
      </c>
      <c r="G113" s="201" t="s">
        <v>117</v>
      </c>
      <c r="H113" s="202" t="n">
        <v>24.465</v>
      </c>
      <c r="I113" s="203"/>
      <c r="J113" s="204" t="n">
        <f aca="false">ROUND(I113*H113,2)</f>
        <v>0</v>
      </c>
      <c r="K113" s="200" t="s">
        <v>207</v>
      </c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.08922</v>
      </c>
      <c r="R113" s="207" t="n">
        <f aca="false">Q113*H113</f>
        <v>2.1827673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08</v>
      </c>
      <c r="AT113" s="209" t="s">
        <v>204</v>
      </c>
      <c r="AU113" s="209" t="s">
        <v>119</v>
      </c>
      <c r="AY113" s="3" t="s">
        <v>20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9</v>
      </c>
      <c r="BK113" s="210" t="n">
        <f aca="false">ROUND(I113*H113,2)</f>
        <v>0</v>
      </c>
      <c r="BL113" s="3" t="s">
        <v>208</v>
      </c>
      <c r="BM113" s="209" t="s">
        <v>2183</v>
      </c>
    </row>
    <row r="114" s="31" customFormat="true" ht="12.8" hidden="false" customHeight="false" outlineLevel="0" collapsed="false">
      <c r="A114" s="24"/>
      <c r="B114" s="25"/>
      <c r="C114" s="26"/>
      <c r="D114" s="211" t="s">
        <v>210</v>
      </c>
      <c r="E114" s="26"/>
      <c r="F114" s="212" t="s">
        <v>2184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119</v>
      </c>
    </row>
    <row r="115" s="267" customFormat="true" ht="12.8" hidden="false" customHeight="false" outlineLevel="0" collapsed="false">
      <c r="B115" s="268"/>
      <c r="C115" s="269"/>
      <c r="D115" s="219" t="s">
        <v>221</v>
      </c>
      <c r="E115" s="270"/>
      <c r="F115" s="271" t="s">
        <v>2185</v>
      </c>
      <c r="G115" s="269"/>
      <c r="H115" s="270"/>
      <c r="I115" s="272"/>
      <c r="J115" s="269"/>
      <c r="K115" s="269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221</v>
      </c>
      <c r="AU115" s="277" t="s">
        <v>119</v>
      </c>
      <c r="AV115" s="267" t="s">
        <v>83</v>
      </c>
      <c r="AW115" s="267" t="s">
        <v>36</v>
      </c>
      <c r="AX115" s="267" t="s">
        <v>75</v>
      </c>
      <c r="AY115" s="277" t="s">
        <v>202</v>
      </c>
    </row>
    <row r="116" s="216" customFormat="true" ht="12.8" hidden="false" customHeight="false" outlineLevel="0" collapsed="false">
      <c r="B116" s="217"/>
      <c r="C116" s="218"/>
      <c r="D116" s="219" t="s">
        <v>221</v>
      </c>
      <c r="E116" s="220"/>
      <c r="F116" s="221" t="s">
        <v>2149</v>
      </c>
      <c r="G116" s="218"/>
      <c r="H116" s="222" t="n">
        <v>24.46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21</v>
      </c>
      <c r="AU116" s="228" t="s">
        <v>119</v>
      </c>
      <c r="AV116" s="216" t="s">
        <v>119</v>
      </c>
      <c r="AW116" s="216" t="s">
        <v>36</v>
      </c>
      <c r="AX116" s="216" t="s">
        <v>83</v>
      </c>
      <c r="AY116" s="228" t="s">
        <v>202</v>
      </c>
    </row>
    <row r="117" s="31" customFormat="true" ht="24.15" hidden="false" customHeight="true" outlineLevel="0" collapsed="false">
      <c r="A117" s="24"/>
      <c r="B117" s="25"/>
      <c r="C117" s="257" t="s">
        <v>262</v>
      </c>
      <c r="D117" s="257" t="s">
        <v>926</v>
      </c>
      <c r="E117" s="258" t="s">
        <v>2186</v>
      </c>
      <c r="F117" s="259" t="s">
        <v>2187</v>
      </c>
      <c r="G117" s="260" t="s">
        <v>117</v>
      </c>
      <c r="H117" s="261" t="n">
        <v>27.645</v>
      </c>
      <c r="I117" s="262"/>
      <c r="J117" s="263" t="n">
        <f aca="false">ROUND(I117*H117,2)</f>
        <v>0</v>
      </c>
      <c r="K117" s="259" t="s">
        <v>207</v>
      </c>
      <c r="L117" s="264"/>
      <c r="M117" s="265"/>
      <c r="N117" s="266" t="s">
        <v>47</v>
      </c>
      <c r="O117" s="67"/>
      <c r="P117" s="207" t="n">
        <f aca="false">O117*H117</f>
        <v>0</v>
      </c>
      <c r="Q117" s="207" t="n">
        <v>0.113</v>
      </c>
      <c r="R117" s="207" t="n">
        <f aca="false">Q117*H117</f>
        <v>3.123885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45</v>
      </c>
      <c r="AT117" s="209" t="s">
        <v>926</v>
      </c>
      <c r="AU117" s="209" t="s">
        <v>119</v>
      </c>
      <c r="AY117" s="3" t="s">
        <v>20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19</v>
      </c>
      <c r="BK117" s="210" t="n">
        <f aca="false">ROUND(I117*H117,2)</f>
        <v>0</v>
      </c>
      <c r="BL117" s="3" t="s">
        <v>208</v>
      </c>
      <c r="BM117" s="209" t="s">
        <v>2188</v>
      </c>
    </row>
    <row r="118" s="216" customFormat="true" ht="12.8" hidden="false" customHeight="false" outlineLevel="0" collapsed="false">
      <c r="B118" s="217"/>
      <c r="C118" s="218"/>
      <c r="D118" s="219" t="s">
        <v>221</v>
      </c>
      <c r="E118" s="218"/>
      <c r="F118" s="221" t="s">
        <v>2189</v>
      </c>
      <c r="G118" s="218"/>
      <c r="H118" s="222" t="n">
        <v>27.645</v>
      </c>
      <c r="I118" s="223"/>
      <c r="J118" s="218"/>
      <c r="K118" s="218"/>
      <c r="L118" s="224"/>
      <c r="M118" s="254"/>
      <c r="N118" s="255"/>
      <c r="O118" s="255"/>
      <c r="P118" s="255"/>
      <c r="Q118" s="255"/>
      <c r="R118" s="255"/>
      <c r="S118" s="255"/>
      <c r="T118" s="256"/>
      <c r="AT118" s="228" t="s">
        <v>221</v>
      </c>
      <c r="AU118" s="228" t="s">
        <v>119</v>
      </c>
      <c r="AV118" s="216" t="s">
        <v>119</v>
      </c>
      <c r="AW118" s="216" t="s">
        <v>4</v>
      </c>
      <c r="AX118" s="216" t="s">
        <v>83</v>
      </c>
      <c r="AY118" s="228" t="s">
        <v>202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K7THLw8xSH95RVL1o016R3OtFYG2llgXxqnpfEBrc4+dOFZ3M+T7xVRHvnGg9t9doGtT0B0NTBZ8gCtA9UhRrQ==" saltValue="WPvFHw/reRz5FBXJTZ+uugs1ldqNDtFfw+2Jr8T8ndP6T0/cBYMuWSJS66eKo98OO0Wz3y2p0xvti8ZzBH1AFA==" spinCount="100000" sheet="true" password="cc35" objects="true" scenarios="true" formatColumns="false" formatRows="false" autoFilter="false"/>
  <autoFilter ref="C82:K11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13106123"/>
    <hyperlink ref="F92" r:id="rId2" display="https://podminky.urs.cz/item/CS_URS_2024_02/271542211"/>
    <hyperlink ref="F96" r:id="rId3" display="https://podminky.urs.cz/item/CS_URS_2024_02/279311961"/>
    <hyperlink ref="F99" r:id="rId4" display="https://podminky.urs.cz/item/CS_URS_2024_02/279351121"/>
    <hyperlink ref="F105" r:id="rId5" display="https://podminky.urs.cz/item/CS_URS_2024_02/279351122"/>
    <hyperlink ref="F110" r:id="rId6" display="https://podminky.urs.cz/item/CS_URS_2024_02/564531011"/>
    <hyperlink ref="F112" r:id="rId7" display="https://podminky.urs.cz/item/CS_URS_2024_02/564871016"/>
    <hyperlink ref="F114" r:id="rId8" display="https://podminky.urs.cz/item/CS_URS_2024_02/596211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1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6:BE193)),  2)</f>
        <v>0</v>
      </c>
      <c r="G33" s="24"/>
      <c r="H33" s="24"/>
      <c r="I33" s="135" t="n">
        <v>0.21</v>
      </c>
      <c r="J33" s="134" t="n">
        <f aca="false">ROUND(((SUM(BE86:BE1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6:BF193)),  2)</f>
        <v>0</v>
      </c>
      <c r="G34" s="24"/>
      <c r="H34" s="24"/>
      <c r="I34" s="135" t="n">
        <v>0.12</v>
      </c>
      <c r="J34" s="134" t="n">
        <f aca="false">ROUND(((SUM(BF86:BF1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6:BG1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6:BH19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6:BI1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UT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19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193</v>
      </c>
      <c r="E61" s="159"/>
      <c r="F61" s="159"/>
      <c r="G61" s="159"/>
      <c r="H61" s="159"/>
      <c r="I61" s="159"/>
      <c r="J61" s="160" t="n">
        <f aca="false">J93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194</v>
      </c>
      <c r="E62" s="159"/>
      <c r="F62" s="159"/>
      <c r="G62" s="159"/>
      <c r="H62" s="159"/>
      <c r="I62" s="159"/>
      <c r="J62" s="160" t="n">
        <f aca="false">J118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2195</v>
      </c>
      <c r="E63" s="159"/>
      <c r="F63" s="159"/>
      <c r="G63" s="159"/>
      <c r="H63" s="159"/>
      <c r="I63" s="159"/>
      <c r="J63" s="160" t="n">
        <f aca="false">J133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2196</v>
      </c>
      <c r="E64" s="159"/>
      <c r="F64" s="159"/>
      <c r="G64" s="159"/>
      <c r="H64" s="159"/>
      <c r="I64" s="159"/>
      <c r="J64" s="160" t="n">
        <f aca="false">J149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2197</v>
      </c>
      <c r="E65" s="159"/>
      <c r="F65" s="159"/>
      <c r="G65" s="159"/>
      <c r="H65" s="159"/>
      <c r="I65" s="159"/>
      <c r="J65" s="160" t="n">
        <f aca="false">J163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2198</v>
      </c>
      <c r="E66" s="159"/>
      <c r="F66" s="159"/>
      <c r="G66" s="159"/>
      <c r="H66" s="159"/>
      <c r="I66" s="159"/>
      <c r="J66" s="160" t="n">
        <f aca="false">J183</f>
        <v>0</v>
      </c>
      <c r="K66" s="157"/>
      <c r="L66" s="16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7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Rehabilitace Hronov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UT - hlavní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8" t="str">
        <f aca="false">IF(J12="","",J12)</f>
        <v>3. 4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</v>
      </c>
      <c r="G82" s="26"/>
      <c r="H82" s="26"/>
      <c r="I82" s="17" t="s">
        <v>32</v>
      </c>
      <c r="J82" s="149" t="str">
        <f aca="false">E21</f>
        <v>CE-ING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9" t="str">
        <f aca="false">E24</f>
        <v>Michael Hlušek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88</v>
      </c>
      <c r="D85" s="172" t="s">
        <v>60</v>
      </c>
      <c r="E85" s="172" t="s">
        <v>56</v>
      </c>
      <c r="F85" s="172" t="s">
        <v>57</v>
      </c>
      <c r="G85" s="172" t="s">
        <v>189</v>
      </c>
      <c r="H85" s="172" t="s">
        <v>190</v>
      </c>
      <c r="I85" s="172" t="s">
        <v>191</v>
      </c>
      <c r="J85" s="172" t="s">
        <v>165</v>
      </c>
      <c r="K85" s="173" t="s">
        <v>192</v>
      </c>
      <c r="L85" s="174"/>
      <c r="M85" s="74"/>
      <c r="N85" s="75" t="s">
        <v>45</v>
      </c>
      <c r="O85" s="75" t="s">
        <v>193</v>
      </c>
      <c r="P85" s="75" t="s">
        <v>194</v>
      </c>
      <c r="Q85" s="75" t="s">
        <v>195</v>
      </c>
      <c r="R85" s="75" t="s">
        <v>196</v>
      </c>
      <c r="S85" s="75" t="s">
        <v>197</v>
      </c>
      <c r="T85" s="76" t="s">
        <v>19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99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93+P118+P133+P149+P163+P183</f>
        <v>0</v>
      </c>
      <c r="Q86" s="78"/>
      <c r="R86" s="178" t="n">
        <f aca="false">R87+R93+R118+R133+R149+R163+R183</f>
        <v>1.47183</v>
      </c>
      <c r="S86" s="78"/>
      <c r="T86" s="179" t="n">
        <f aca="false">T87+T93+T118+T133+T149+T163+T183</f>
        <v>1.5909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66</v>
      </c>
      <c r="BK86" s="180" t="n">
        <f aca="false">BK87+BK93+BK118+BK133+BK149+BK163+BK183</f>
        <v>0</v>
      </c>
    </row>
    <row r="87" s="181" customFormat="true" ht="25.9" hidden="false" customHeight="true" outlineLevel="0" collapsed="false">
      <c r="B87" s="182"/>
      <c r="C87" s="183"/>
      <c r="D87" s="184" t="s">
        <v>74</v>
      </c>
      <c r="E87" s="185" t="s">
        <v>530</v>
      </c>
      <c r="F87" s="185" t="s">
        <v>219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119</v>
      </c>
      <c r="AT87" s="194" t="s">
        <v>74</v>
      </c>
      <c r="AU87" s="194" t="s">
        <v>75</v>
      </c>
      <c r="AY87" s="193" t="s">
        <v>202</v>
      </c>
      <c r="BK87" s="195" t="n">
        <f aca="false">SUM(BK88:BK92)</f>
        <v>0</v>
      </c>
    </row>
    <row r="88" s="31" customFormat="true" ht="24.15" hidden="false" customHeight="true" outlineLevel="0" collapsed="false">
      <c r="A88" s="24"/>
      <c r="B88" s="25"/>
      <c r="C88" s="198" t="s">
        <v>83</v>
      </c>
      <c r="D88" s="198" t="s">
        <v>204</v>
      </c>
      <c r="E88" s="199" t="s">
        <v>2200</v>
      </c>
      <c r="F88" s="200" t="s">
        <v>2201</v>
      </c>
      <c r="G88" s="201" t="s">
        <v>554</v>
      </c>
      <c r="H88" s="202" t="n">
        <v>21</v>
      </c>
      <c r="I88" s="203"/>
      <c r="J88" s="204" t="n">
        <f aca="false">ROUND(I88*H88,2)</f>
        <v>0</v>
      </c>
      <c r="K88" s="200" t="s">
        <v>1073</v>
      </c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93</v>
      </c>
      <c r="AT88" s="209" t="s">
        <v>204</v>
      </c>
      <c r="AU88" s="209" t="s">
        <v>83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293</v>
      </c>
      <c r="BM88" s="209" t="s">
        <v>119</v>
      </c>
    </row>
    <row r="89" s="31" customFormat="true" ht="55.5" hidden="false" customHeight="true" outlineLevel="0" collapsed="false">
      <c r="A89" s="24"/>
      <c r="B89" s="25"/>
      <c r="C89" s="198" t="s">
        <v>119</v>
      </c>
      <c r="D89" s="198" t="s">
        <v>204</v>
      </c>
      <c r="E89" s="199" t="s">
        <v>2202</v>
      </c>
      <c r="F89" s="200" t="s">
        <v>2203</v>
      </c>
      <c r="G89" s="201" t="s">
        <v>554</v>
      </c>
      <c r="H89" s="202" t="n">
        <v>21</v>
      </c>
      <c r="I89" s="203"/>
      <c r="J89" s="204" t="n">
        <f aca="false">ROUND(I89*H89,2)</f>
        <v>0</v>
      </c>
      <c r="K89" s="200" t="s">
        <v>207</v>
      </c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93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93</v>
      </c>
      <c r="BM89" s="209" t="s">
        <v>208</v>
      </c>
    </row>
    <row r="90" s="31" customFormat="true" ht="12.8" hidden="false" customHeight="false" outlineLevel="0" collapsed="false">
      <c r="A90" s="24"/>
      <c r="B90" s="25"/>
      <c r="C90" s="26"/>
      <c r="D90" s="211" t="s">
        <v>210</v>
      </c>
      <c r="E90" s="26"/>
      <c r="F90" s="212" t="s">
        <v>220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49.05" hidden="false" customHeight="true" outlineLevel="0" collapsed="false">
      <c r="A91" s="24"/>
      <c r="B91" s="25"/>
      <c r="C91" s="198" t="s">
        <v>159</v>
      </c>
      <c r="D91" s="198" t="s">
        <v>204</v>
      </c>
      <c r="E91" s="199" t="s">
        <v>2205</v>
      </c>
      <c r="F91" s="200" t="s">
        <v>2206</v>
      </c>
      <c r="G91" s="201" t="s">
        <v>527</v>
      </c>
      <c r="H91" s="253"/>
      <c r="I91" s="203"/>
      <c r="J91" s="204" t="n">
        <f aca="false">ROUND(I91*H91,2)</f>
        <v>0</v>
      </c>
      <c r="K91" s="200" t="s">
        <v>207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93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93</v>
      </c>
      <c r="BM91" s="209" t="s">
        <v>235</v>
      </c>
    </row>
    <row r="92" s="31" customFormat="true" ht="12.8" hidden="false" customHeight="false" outlineLevel="0" collapsed="false">
      <c r="A92" s="24"/>
      <c r="B92" s="25"/>
      <c r="C92" s="26"/>
      <c r="D92" s="211" t="s">
        <v>210</v>
      </c>
      <c r="E92" s="26"/>
      <c r="F92" s="212" t="s">
        <v>220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181" customFormat="true" ht="25.9" hidden="false" customHeight="true" outlineLevel="0" collapsed="false">
      <c r="B93" s="182"/>
      <c r="C93" s="183"/>
      <c r="D93" s="184" t="s">
        <v>74</v>
      </c>
      <c r="E93" s="185" t="s">
        <v>2208</v>
      </c>
      <c r="F93" s="185" t="s">
        <v>220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117)</f>
        <v>0</v>
      </c>
      <c r="Q93" s="190"/>
      <c r="R93" s="191" t="n">
        <f aca="false">SUM(R94:R117)</f>
        <v>0.91232</v>
      </c>
      <c r="S93" s="190"/>
      <c r="T93" s="192" t="n">
        <f aca="false">SUM(T94:T117)</f>
        <v>0.10862</v>
      </c>
      <c r="AR93" s="193" t="s">
        <v>119</v>
      </c>
      <c r="AT93" s="194" t="s">
        <v>74</v>
      </c>
      <c r="AU93" s="194" t="s">
        <v>75</v>
      </c>
      <c r="AY93" s="193" t="s">
        <v>202</v>
      </c>
      <c r="BK93" s="195" t="n">
        <f aca="false">SUM(BK94:BK117)</f>
        <v>0</v>
      </c>
    </row>
    <row r="94" s="31" customFormat="true" ht="55.5" hidden="false" customHeight="true" outlineLevel="0" collapsed="false">
      <c r="A94" s="24"/>
      <c r="B94" s="25"/>
      <c r="C94" s="198" t="s">
        <v>208</v>
      </c>
      <c r="D94" s="198" t="s">
        <v>204</v>
      </c>
      <c r="E94" s="199" t="s">
        <v>2210</v>
      </c>
      <c r="F94" s="200" t="s">
        <v>2211</v>
      </c>
      <c r="G94" s="201" t="s">
        <v>2212</v>
      </c>
      <c r="H94" s="202" t="n">
        <v>1</v>
      </c>
      <c r="I94" s="203"/>
      <c r="J94" s="204" t="n">
        <f aca="false">ROUND(I94*H94,2)</f>
        <v>0</v>
      </c>
      <c r="K94" s="200" t="s">
        <v>1073</v>
      </c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93</v>
      </c>
      <c r="AT94" s="209" t="s">
        <v>204</v>
      </c>
      <c r="AU94" s="209" t="s">
        <v>83</v>
      </c>
      <c r="AY94" s="3" t="s">
        <v>20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9</v>
      </c>
      <c r="BK94" s="210" t="n">
        <f aca="false">ROUND(I94*H94,2)</f>
        <v>0</v>
      </c>
      <c r="BL94" s="3" t="s">
        <v>293</v>
      </c>
      <c r="BM94" s="209" t="s">
        <v>245</v>
      </c>
    </row>
    <row r="95" s="31" customFormat="true" ht="55.5" hidden="false" customHeight="true" outlineLevel="0" collapsed="false">
      <c r="A95" s="24"/>
      <c r="B95" s="25"/>
      <c r="C95" s="198" t="s">
        <v>230</v>
      </c>
      <c r="D95" s="198" t="s">
        <v>204</v>
      </c>
      <c r="E95" s="199" t="s">
        <v>2213</v>
      </c>
      <c r="F95" s="200" t="s">
        <v>2214</v>
      </c>
      <c r="G95" s="201" t="s">
        <v>2212</v>
      </c>
      <c r="H95" s="202" t="n">
        <v>1</v>
      </c>
      <c r="I95" s="203"/>
      <c r="J95" s="204" t="n">
        <f aca="false">ROUND(I95*H95,2)</f>
        <v>0</v>
      </c>
      <c r="K95" s="200" t="s">
        <v>1073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93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93</v>
      </c>
      <c r="BM95" s="209" t="s">
        <v>256</v>
      </c>
    </row>
    <row r="96" s="31" customFormat="true" ht="16.5" hidden="false" customHeight="true" outlineLevel="0" collapsed="false">
      <c r="A96" s="24"/>
      <c r="B96" s="25"/>
      <c r="C96" s="198" t="s">
        <v>235</v>
      </c>
      <c r="D96" s="198" t="s">
        <v>204</v>
      </c>
      <c r="E96" s="199" t="s">
        <v>2215</v>
      </c>
      <c r="F96" s="200" t="s">
        <v>2216</v>
      </c>
      <c r="G96" s="201" t="s">
        <v>2212</v>
      </c>
      <c r="H96" s="202" t="n">
        <v>1</v>
      </c>
      <c r="I96" s="203"/>
      <c r="J96" s="204" t="n">
        <f aca="false">ROUND(I96*H96,2)</f>
        <v>0</v>
      </c>
      <c r="K96" s="200" t="s">
        <v>1073</v>
      </c>
      <c r="L96" s="30"/>
      <c r="M96" s="205"/>
      <c r="N96" s="206" t="s">
        <v>47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93</v>
      </c>
      <c r="AT96" s="209" t="s">
        <v>204</v>
      </c>
      <c r="AU96" s="209" t="s">
        <v>83</v>
      </c>
      <c r="AY96" s="3" t="s">
        <v>20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9</v>
      </c>
      <c r="BK96" s="210" t="n">
        <f aca="false">ROUND(I96*H96,2)</f>
        <v>0</v>
      </c>
      <c r="BL96" s="3" t="s">
        <v>293</v>
      </c>
      <c r="BM96" s="209" t="s">
        <v>8</v>
      </c>
    </row>
    <row r="97" s="31" customFormat="true" ht="37.8" hidden="false" customHeight="true" outlineLevel="0" collapsed="false">
      <c r="A97" s="24"/>
      <c r="B97" s="25"/>
      <c r="C97" s="198" t="s">
        <v>240</v>
      </c>
      <c r="D97" s="198" t="s">
        <v>204</v>
      </c>
      <c r="E97" s="199" t="s">
        <v>2217</v>
      </c>
      <c r="F97" s="200" t="s">
        <v>2218</v>
      </c>
      <c r="G97" s="201" t="s">
        <v>2212</v>
      </c>
      <c r="H97" s="202" t="n">
        <v>1</v>
      </c>
      <c r="I97" s="203"/>
      <c r="J97" s="204" t="n">
        <f aca="false">ROUND(I97*H97,2)</f>
        <v>0</v>
      </c>
      <c r="K97" s="200" t="s">
        <v>207</v>
      </c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.00252</v>
      </c>
      <c r="R97" s="207" t="n">
        <f aca="false">Q97*H97</f>
        <v>0.00252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93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93</v>
      </c>
      <c r="BM97" s="209" t="s">
        <v>277</v>
      </c>
    </row>
    <row r="98" s="31" customFormat="true" ht="12.8" hidden="false" customHeight="false" outlineLevel="0" collapsed="false">
      <c r="A98" s="24"/>
      <c r="B98" s="25"/>
      <c r="C98" s="26"/>
      <c r="D98" s="211" t="s">
        <v>210</v>
      </c>
      <c r="E98" s="26"/>
      <c r="F98" s="212" t="s">
        <v>2219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8" t="s">
        <v>245</v>
      </c>
      <c r="D99" s="198" t="s">
        <v>204</v>
      </c>
      <c r="E99" s="199" t="s">
        <v>2220</v>
      </c>
      <c r="F99" s="200" t="s">
        <v>2221</v>
      </c>
      <c r="G99" s="201" t="s">
        <v>2212</v>
      </c>
      <c r="H99" s="202" t="n">
        <v>1</v>
      </c>
      <c r="I99" s="203"/>
      <c r="J99" s="204" t="n">
        <f aca="false">ROUND(I99*H99,2)</f>
        <v>0</v>
      </c>
      <c r="K99" s="200" t="s">
        <v>1073</v>
      </c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93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93</v>
      </c>
      <c r="BM99" s="209" t="s">
        <v>293</v>
      </c>
    </row>
    <row r="100" s="31" customFormat="true" ht="16.5" hidden="false" customHeight="true" outlineLevel="0" collapsed="false">
      <c r="A100" s="24"/>
      <c r="B100" s="25"/>
      <c r="C100" s="198" t="s">
        <v>251</v>
      </c>
      <c r="D100" s="198" t="s">
        <v>204</v>
      </c>
      <c r="E100" s="199" t="s">
        <v>2222</v>
      </c>
      <c r="F100" s="200" t="s">
        <v>2223</v>
      </c>
      <c r="G100" s="201" t="s">
        <v>408</v>
      </c>
      <c r="H100" s="202" t="n">
        <v>1</v>
      </c>
      <c r="I100" s="203"/>
      <c r="J100" s="204" t="n">
        <f aca="false">ROUND(I100*H100,2)</f>
        <v>0</v>
      </c>
      <c r="K100" s="200" t="s">
        <v>1073</v>
      </c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93</v>
      </c>
      <c r="AT100" s="209" t="s">
        <v>204</v>
      </c>
      <c r="AU100" s="209" t="s">
        <v>83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293</v>
      </c>
      <c r="BM100" s="209" t="s">
        <v>318</v>
      </c>
    </row>
    <row r="101" s="31" customFormat="true" ht="24.15" hidden="false" customHeight="true" outlineLevel="0" collapsed="false">
      <c r="A101" s="24"/>
      <c r="B101" s="25"/>
      <c r="C101" s="198" t="s">
        <v>256</v>
      </c>
      <c r="D101" s="198" t="s">
        <v>204</v>
      </c>
      <c r="E101" s="199" t="s">
        <v>2224</v>
      </c>
      <c r="F101" s="200" t="s">
        <v>2225</v>
      </c>
      <c r="G101" s="201" t="s">
        <v>408</v>
      </c>
      <c r="H101" s="202" t="n">
        <v>1</v>
      </c>
      <c r="I101" s="203"/>
      <c r="J101" s="204" t="n">
        <f aca="false">ROUND(I101*H101,2)</f>
        <v>0</v>
      </c>
      <c r="K101" s="200" t="s">
        <v>1073</v>
      </c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93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93</v>
      </c>
      <c r="BM101" s="209" t="s">
        <v>331</v>
      </c>
    </row>
    <row r="102" s="31" customFormat="true" ht="21.75" hidden="false" customHeight="true" outlineLevel="0" collapsed="false">
      <c r="A102" s="24"/>
      <c r="B102" s="25"/>
      <c r="C102" s="198" t="s">
        <v>262</v>
      </c>
      <c r="D102" s="198" t="s">
        <v>204</v>
      </c>
      <c r="E102" s="199" t="s">
        <v>2226</v>
      </c>
      <c r="F102" s="200" t="s">
        <v>2227</v>
      </c>
      <c r="G102" s="201" t="s">
        <v>408</v>
      </c>
      <c r="H102" s="202" t="n">
        <v>3</v>
      </c>
      <c r="I102" s="203"/>
      <c r="J102" s="204" t="n">
        <f aca="false">ROUND(I102*H102,2)</f>
        <v>0</v>
      </c>
      <c r="K102" s="200" t="s">
        <v>1073</v>
      </c>
      <c r="L102" s="30"/>
      <c r="M102" s="205"/>
      <c r="N102" s="206" t="s">
        <v>47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93</v>
      </c>
      <c r="AT102" s="209" t="s">
        <v>204</v>
      </c>
      <c r="AU102" s="209" t="s">
        <v>83</v>
      </c>
      <c r="AY102" s="3" t="s">
        <v>20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9</v>
      </c>
      <c r="BK102" s="210" t="n">
        <f aca="false">ROUND(I102*H102,2)</f>
        <v>0</v>
      </c>
      <c r="BL102" s="3" t="s">
        <v>293</v>
      </c>
      <c r="BM102" s="209" t="s">
        <v>353</v>
      </c>
    </row>
    <row r="103" s="31" customFormat="true" ht="21.75" hidden="false" customHeight="true" outlineLevel="0" collapsed="false">
      <c r="A103" s="24"/>
      <c r="B103" s="25"/>
      <c r="C103" s="198" t="s">
        <v>8</v>
      </c>
      <c r="D103" s="198" t="s">
        <v>204</v>
      </c>
      <c r="E103" s="199" t="s">
        <v>2228</v>
      </c>
      <c r="F103" s="200" t="s">
        <v>2229</v>
      </c>
      <c r="G103" s="201" t="s">
        <v>408</v>
      </c>
      <c r="H103" s="202" t="n">
        <v>1</v>
      </c>
      <c r="I103" s="203"/>
      <c r="J103" s="204" t="n">
        <f aca="false">ROUND(I103*H103,2)</f>
        <v>0</v>
      </c>
      <c r="K103" s="200" t="s">
        <v>1073</v>
      </c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93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93</v>
      </c>
      <c r="BM103" s="209" t="s">
        <v>366</v>
      </c>
    </row>
    <row r="104" s="31" customFormat="true" ht="21.75" hidden="false" customHeight="true" outlineLevel="0" collapsed="false">
      <c r="A104" s="24"/>
      <c r="B104" s="25"/>
      <c r="C104" s="198" t="s">
        <v>271</v>
      </c>
      <c r="D104" s="198" t="s">
        <v>204</v>
      </c>
      <c r="E104" s="199" t="s">
        <v>2230</v>
      </c>
      <c r="F104" s="200" t="s">
        <v>2231</v>
      </c>
      <c r="G104" s="201" t="s">
        <v>408</v>
      </c>
      <c r="H104" s="202" t="n">
        <v>6</v>
      </c>
      <c r="I104" s="203"/>
      <c r="J104" s="204" t="n">
        <f aca="false">ROUND(I104*H104,2)</f>
        <v>0</v>
      </c>
      <c r="K104" s="200" t="s">
        <v>1073</v>
      </c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93</v>
      </c>
      <c r="AT104" s="209" t="s">
        <v>204</v>
      </c>
      <c r="AU104" s="209" t="s">
        <v>83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93</v>
      </c>
      <c r="BM104" s="209" t="s">
        <v>381</v>
      </c>
    </row>
    <row r="105" s="31" customFormat="true" ht="16.5" hidden="false" customHeight="true" outlineLevel="0" collapsed="false">
      <c r="A105" s="24"/>
      <c r="B105" s="25"/>
      <c r="C105" s="198" t="s">
        <v>277</v>
      </c>
      <c r="D105" s="198" t="s">
        <v>204</v>
      </c>
      <c r="E105" s="199" t="s">
        <v>2232</v>
      </c>
      <c r="F105" s="200" t="s">
        <v>2233</v>
      </c>
      <c r="G105" s="201" t="s">
        <v>408</v>
      </c>
      <c r="H105" s="202" t="n">
        <v>1</v>
      </c>
      <c r="I105" s="203"/>
      <c r="J105" s="204" t="n">
        <f aca="false">ROUND(I105*H105,2)</f>
        <v>0</v>
      </c>
      <c r="K105" s="200" t="s">
        <v>1073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93</v>
      </c>
      <c r="AT105" s="209" t="s">
        <v>204</v>
      </c>
      <c r="AU105" s="209" t="s">
        <v>83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93</v>
      </c>
      <c r="BM105" s="209" t="s">
        <v>397</v>
      </c>
    </row>
    <row r="106" s="31" customFormat="true" ht="16.5" hidden="false" customHeight="true" outlineLevel="0" collapsed="false">
      <c r="A106" s="24"/>
      <c r="B106" s="25"/>
      <c r="C106" s="198" t="s">
        <v>282</v>
      </c>
      <c r="D106" s="198" t="s">
        <v>204</v>
      </c>
      <c r="E106" s="199" t="s">
        <v>2234</v>
      </c>
      <c r="F106" s="200" t="s">
        <v>2235</v>
      </c>
      <c r="G106" s="201" t="s">
        <v>408</v>
      </c>
      <c r="H106" s="202" t="n">
        <v>1</v>
      </c>
      <c r="I106" s="203"/>
      <c r="J106" s="204" t="n">
        <f aca="false">ROUND(I106*H106,2)</f>
        <v>0</v>
      </c>
      <c r="K106" s="200" t="s">
        <v>1073</v>
      </c>
      <c r="L106" s="30"/>
      <c r="M106" s="205"/>
      <c r="N106" s="206" t="s">
        <v>47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93</v>
      </c>
      <c r="AT106" s="209" t="s">
        <v>204</v>
      </c>
      <c r="AU106" s="209" t="s">
        <v>83</v>
      </c>
      <c r="AY106" s="3" t="s">
        <v>20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19</v>
      </c>
      <c r="BK106" s="210" t="n">
        <f aca="false">ROUND(I106*H106,2)</f>
        <v>0</v>
      </c>
      <c r="BL106" s="3" t="s">
        <v>293</v>
      </c>
      <c r="BM106" s="209" t="s">
        <v>419</v>
      </c>
    </row>
    <row r="107" s="31" customFormat="true" ht="16.5" hidden="false" customHeight="true" outlineLevel="0" collapsed="false">
      <c r="A107" s="24"/>
      <c r="B107" s="25"/>
      <c r="C107" s="198" t="s">
        <v>293</v>
      </c>
      <c r="D107" s="198" t="s">
        <v>204</v>
      </c>
      <c r="E107" s="199" t="s">
        <v>2236</v>
      </c>
      <c r="F107" s="200" t="s">
        <v>2237</v>
      </c>
      <c r="G107" s="201" t="s">
        <v>408</v>
      </c>
      <c r="H107" s="202" t="n">
        <v>2</v>
      </c>
      <c r="I107" s="203"/>
      <c r="J107" s="204" t="n">
        <f aca="false">ROUND(I107*H107,2)</f>
        <v>0</v>
      </c>
      <c r="K107" s="200" t="s">
        <v>1073</v>
      </c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93</v>
      </c>
      <c r="AT107" s="209" t="s">
        <v>204</v>
      </c>
      <c r="AU107" s="209" t="s">
        <v>83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293</v>
      </c>
      <c r="BM107" s="209" t="s">
        <v>431</v>
      </c>
    </row>
    <row r="108" s="31" customFormat="true" ht="37.8" hidden="false" customHeight="true" outlineLevel="0" collapsed="false">
      <c r="A108" s="24"/>
      <c r="B108" s="25"/>
      <c r="C108" s="198" t="s">
        <v>303</v>
      </c>
      <c r="D108" s="198" t="s">
        <v>204</v>
      </c>
      <c r="E108" s="199" t="s">
        <v>2238</v>
      </c>
      <c r="F108" s="200" t="s">
        <v>2239</v>
      </c>
      <c r="G108" s="201" t="s">
        <v>408</v>
      </c>
      <c r="H108" s="202" t="n">
        <v>1</v>
      </c>
      <c r="I108" s="203"/>
      <c r="J108" s="204" t="n">
        <f aca="false">ROUND(I108*H108,2)</f>
        <v>0</v>
      </c>
      <c r="K108" s="200" t="s">
        <v>207</v>
      </c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6E-005</v>
      </c>
      <c r="R108" s="207" t="n">
        <f aca="false">Q108*H108</f>
        <v>6E-005</v>
      </c>
      <c r="S108" s="207" t="n">
        <v>0.10862</v>
      </c>
      <c r="T108" s="208" t="n">
        <f aca="false">S108*H108</f>
        <v>0.1086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93</v>
      </c>
      <c r="AT108" s="209" t="s">
        <v>204</v>
      </c>
      <c r="AU108" s="209" t="s">
        <v>83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93</v>
      </c>
      <c r="BM108" s="209" t="s">
        <v>445</v>
      </c>
    </row>
    <row r="109" s="31" customFormat="true" ht="12.8" hidden="false" customHeight="false" outlineLevel="0" collapsed="false">
      <c r="A109" s="24"/>
      <c r="B109" s="25"/>
      <c r="C109" s="26"/>
      <c r="D109" s="211" t="s">
        <v>210</v>
      </c>
      <c r="E109" s="26"/>
      <c r="F109" s="212" t="s">
        <v>224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24.15" hidden="false" customHeight="true" outlineLevel="0" collapsed="false">
      <c r="A110" s="24"/>
      <c r="B110" s="25"/>
      <c r="C110" s="198" t="s">
        <v>318</v>
      </c>
      <c r="D110" s="198" t="s">
        <v>204</v>
      </c>
      <c r="E110" s="199" t="s">
        <v>2241</v>
      </c>
      <c r="F110" s="200" t="s">
        <v>2242</v>
      </c>
      <c r="G110" s="201" t="s">
        <v>2212</v>
      </c>
      <c r="H110" s="202" t="n">
        <v>1</v>
      </c>
      <c r="I110" s="203"/>
      <c r="J110" s="204" t="n">
        <f aca="false">ROUND(I110*H110,2)</f>
        <v>0</v>
      </c>
      <c r="K110" s="200" t="s">
        <v>1073</v>
      </c>
      <c r="L110" s="30"/>
      <c r="M110" s="205"/>
      <c r="N110" s="206" t="s">
        <v>47</v>
      </c>
      <c r="O110" s="67"/>
      <c r="P110" s="207" t="n">
        <f aca="false">O110*H110</f>
        <v>0</v>
      </c>
      <c r="Q110" s="207" t="n">
        <v>0.03734</v>
      </c>
      <c r="R110" s="207" t="n">
        <f aca="false">Q110*H110</f>
        <v>0.03734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93</v>
      </c>
      <c r="AT110" s="209" t="s">
        <v>204</v>
      </c>
      <c r="AU110" s="209" t="s">
        <v>83</v>
      </c>
      <c r="AY110" s="3" t="s">
        <v>20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9</v>
      </c>
      <c r="BK110" s="210" t="n">
        <f aca="false">ROUND(I110*H110,2)</f>
        <v>0</v>
      </c>
      <c r="BL110" s="3" t="s">
        <v>293</v>
      </c>
      <c r="BM110" s="209" t="s">
        <v>456</v>
      </c>
    </row>
    <row r="111" s="31" customFormat="true" ht="16.5" hidden="false" customHeight="true" outlineLevel="0" collapsed="false">
      <c r="A111" s="24"/>
      <c r="B111" s="25"/>
      <c r="C111" s="198" t="s">
        <v>158</v>
      </c>
      <c r="D111" s="198" t="s">
        <v>204</v>
      </c>
      <c r="E111" s="199" t="s">
        <v>2243</v>
      </c>
      <c r="F111" s="200" t="s">
        <v>2244</v>
      </c>
      <c r="G111" s="201" t="s">
        <v>554</v>
      </c>
      <c r="H111" s="202" t="n">
        <v>10</v>
      </c>
      <c r="I111" s="203"/>
      <c r="J111" s="204" t="n">
        <f aca="false">ROUND(I111*H111,2)</f>
        <v>0</v>
      </c>
      <c r="K111" s="200" t="s">
        <v>20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.00039</v>
      </c>
      <c r="R111" s="207" t="n">
        <f aca="false">Q111*H111</f>
        <v>0.0039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93</v>
      </c>
      <c r="AT111" s="209" t="s">
        <v>204</v>
      </c>
      <c r="AU111" s="209" t="s">
        <v>83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93</v>
      </c>
      <c r="BM111" s="209" t="s">
        <v>468</v>
      </c>
    </row>
    <row r="112" s="31" customFormat="true" ht="12.8" hidden="false" customHeight="false" outlineLevel="0" collapsed="false">
      <c r="A112" s="24"/>
      <c r="B112" s="25"/>
      <c r="C112" s="26"/>
      <c r="D112" s="211" t="s">
        <v>210</v>
      </c>
      <c r="E112" s="26"/>
      <c r="F112" s="212" t="s">
        <v>224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198" t="s">
        <v>331</v>
      </c>
      <c r="D113" s="198" t="s">
        <v>204</v>
      </c>
      <c r="E113" s="199" t="s">
        <v>2246</v>
      </c>
      <c r="F113" s="200" t="s">
        <v>2247</v>
      </c>
      <c r="G113" s="201" t="s">
        <v>817</v>
      </c>
      <c r="H113" s="202" t="n">
        <v>25</v>
      </c>
      <c r="I113" s="203"/>
      <c r="J113" s="204" t="n">
        <f aca="false">ROUND(I113*H113,2)</f>
        <v>0</v>
      </c>
      <c r="K113" s="200" t="s">
        <v>1073</v>
      </c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.03474</v>
      </c>
      <c r="R113" s="207" t="n">
        <f aca="false">Q113*H113</f>
        <v>0.8685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93</v>
      </c>
      <c r="AT113" s="209" t="s">
        <v>204</v>
      </c>
      <c r="AU113" s="209" t="s">
        <v>83</v>
      </c>
      <c r="AY113" s="3" t="s">
        <v>20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9</v>
      </c>
      <c r="BK113" s="210" t="n">
        <f aca="false">ROUND(I113*H113,2)</f>
        <v>0</v>
      </c>
      <c r="BL113" s="3" t="s">
        <v>293</v>
      </c>
      <c r="BM113" s="209" t="s">
        <v>480</v>
      </c>
    </row>
    <row r="114" s="31" customFormat="true" ht="16.5" hidden="false" customHeight="true" outlineLevel="0" collapsed="false">
      <c r="A114" s="24"/>
      <c r="B114" s="25"/>
      <c r="C114" s="198" t="s">
        <v>7</v>
      </c>
      <c r="D114" s="198" t="s">
        <v>204</v>
      </c>
      <c r="E114" s="199" t="s">
        <v>2248</v>
      </c>
      <c r="F114" s="200" t="s">
        <v>2249</v>
      </c>
      <c r="G114" s="201" t="s">
        <v>817</v>
      </c>
      <c r="H114" s="202" t="n">
        <v>15</v>
      </c>
      <c r="I114" s="203"/>
      <c r="J114" s="204" t="n">
        <f aca="false">ROUND(I114*H114,2)</f>
        <v>0</v>
      </c>
      <c r="K114" s="200" t="s">
        <v>1073</v>
      </c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93</v>
      </c>
      <c r="AT114" s="209" t="s">
        <v>204</v>
      </c>
      <c r="AU114" s="209" t="s">
        <v>83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93</v>
      </c>
      <c r="BM114" s="209" t="s">
        <v>492</v>
      </c>
    </row>
    <row r="115" s="31" customFormat="true" ht="16.5" hidden="false" customHeight="true" outlineLevel="0" collapsed="false">
      <c r="A115" s="24"/>
      <c r="B115" s="25"/>
      <c r="C115" s="198" t="s">
        <v>353</v>
      </c>
      <c r="D115" s="198" t="s">
        <v>204</v>
      </c>
      <c r="E115" s="199" t="s">
        <v>2250</v>
      </c>
      <c r="F115" s="200" t="s">
        <v>2251</v>
      </c>
      <c r="G115" s="201" t="s">
        <v>817</v>
      </c>
      <c r="H115" s="202" t="n">
        <v>20</v>
      </c>
      <c r="I115" s="203"/>
      <c r="J115" s="204" t="n">
        <f aca="false">ROUND(I115*H115,2)</f>
        <v>0</v>
      </c>
      <c r="K115" s="200" t="s">
        <v>1073</v>
      </c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93</v>
      </c>
      <c r="AT115" s="209" t="s">
        <v>204</v>
      </c>
      <c r="AU115" s="209" t="s">
        <v>83</v>
      </c>
      <c r="AY115" s="3" t="s">
        <v>20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9</v>
      </c>
      <c r="BK115" s="210" t="n">
        <f aca="false">ROUND(I115*H115,2)</f>
        <v>0</v>
      </c>
      <c r="BL115" s="3" t="s">
        <v>293</v>
      </c>
      <c r="BM115" s="209" t="s">
        <v>504</v>
      </c>
    </row>
    <row r="116" s="31" customFormat="true" ht="44.25" hidden="false" customHeight="true" outlineLevel="0" collapsed="false">
      <c r="A116" s="24"/>
      <c r="B116" s="25"/>
      <c r="C116" s="198" t="s">
        <v>360</v>
      </c>
      <c r="D116" s="198" t="s">
        <v>204</v>
      </c>
      <c r="E116" s="199" t="s">
        <v>2252</v>
      </c>
      <c r="F116" s="200" t="s">
        <v>2253</v>
      </c>
      <c r="G116" s="201" t="s">
        <v>527</v>
      </c>
      <c r="H116" s="253"/>
      <c r="I116" s="203"/>
      <c r="J116" s="204" t="n">
        <f aca="false">ROUND(I116*H116,2)</f>
        <v>0</v>
      </c>
      <c r="K116" s="200" t="s">
        <v>207</v>
      </c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93</v>
      </c>
      <c r="AT116" s="209" t="s">
        <v>204</v>
      </c>
      <c r="AU116" s="209" t="s">
        <v>83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93</v>
      </c>
      <c r="BM116" s="209" t="s">
        <v>51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10</v>
      </c>
      <c r="E117" s="26"/>
      <c r="F117" s="212" t="s">
        <v>225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181" customFormat="true" ht="25.9" hidden="false" customHeight="true" outlineLevel="0" collapsed="false">
      <c r="B118" s="182"/>
      <c r="C118" s="183"/>
      <c r="D118" s="184" t="s">
        <v>74</v>
      </c>
      <c r="E118" s="185" t="s">
        <v>2255</v>
      </c>
      <c r="F118" s="185" t="s">
        <v>2256</v>
      </c>
      <c r="G118" s="183"/>
      <c r="H118" s="183"/>
      <c r="I118" s="186"/>
      <c r="J118" s="187" t="n">
        <f aca="false">BK118</f>
        <v>0</v>
      </c>
      <c r="K118" s="183"/>
      <c r="L118" s="188"/>
      <c r="M118" s="189"/>
      <c r="N118" s="190"/>
      <c r="O118" s="190"/>
      <c r="P118" s="191" t="n">
        <f aca="false">SUM(P119:P132)</f>
        <v>0</v>
      </c>
      <c r="Q118" s="190"/>
      <c r="R118" s="191" t="n">
        <f aca="false">SUM(R119:R132)</f>
        <v>0.04606</v>
      </c>
      <c r="S118" s="190"/>
      <c r="T118" s="192" t="n">
        <f aca="false">SUM(T119:T132)</f>
        <v>0</v>
      </c>
      <c r="AR118" s="193" t="s">
        <v>119</v>
      </c>
      <c r="AT118" s="194" t="s">
        <v>74</v>
      </c>
      <c r="AU118" s="194" t="s">
        <v>75</v>
      </c>
      <c r="AY118" s="193" t="s">
        <v>202</v>
      </c>
      <c r="BK118" s="195" t="n">
        <f aca="false">SUM(BK119:BK132)</f>
        <v>0</v>
      </c>
    </row>
    <row r="119" s="31" customFormat="true" ht="33" hidden="false" customHeight="true" outlineLevel="0" collapsed="false">
      <c r="A119" s="24"/>
      <c r="B119" s="25"/>
      <c r="C119" s="198" t="s">
        <v>366</v>
      </c>
      <c r="D119" s="198" t="s">
        <v>204</v>
      </c>
      <c r="E119" s="199" t="s">
        <v>2257</v>
      </c>
      <c r="F119" s="200" t="s">
        <v>2258</v>
      </c>
      <c r="G119" s="201" t="s">
        <v>554</v>
      </c>
      <c r="H119" s="202" t="n">
        <v>6</v>
      </c>
      <c r="I119" s="203"/>
      <c r="J119" s="204" t="n">
        <f aca="false">ROUND(I119*H119,2)</f>
        <v>0</v>
      </c>
      <c r="K119" s="200" t="s">
        <v>207</v>
      </c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.00046</v>
      </c>
      <c r="R119" s="207" t="n">
        <f aca="false">Q119*H119</f>
        <v>0.00276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93</v>
      </c>
      <c r="AT119" s="209" t="s">
        <v>204</v>
      </c>
      <c r="AU119" s="209" t="s">
        <v>83</v>
      </c>
      <c r="AY119" s="3" t="s">
        <v>20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9</v>
      </c>
      <c r="BK119" s="210" t="n">
        <f aca="false">ROUND(I119*H119,2)</f>
        <v>0</v>
      </c>
      <c r="BL119" s="3" t="s">
        <v>293</v>
      </c>
      <c r="BM119" s="209" t="s">
        <v>532</v>
      </c>
    </row>
    <row r="120" s="31" customFormat="true" ht="12.8" hidden="false" customHeight="false" outlineLevel="0" collapsed="false">
      <c r="A120" s="24"/>
      <c r="B120" s="25"/>
      <c r="C120" s="26"/>
      <c r="D120" s="211" t="s">
        <v>210</v>
      </c>
      <c r="E120" s="26"/>
      <c r="F120" s="212" t="s">
        <v>225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33" hidden="false" customHeight="true" outlineLevel="0" collapsed="false">
      <c r="A121" s="24"/>
      <c r="B121" s="25"/>
      <c r="C121" s="198" t="s">
        <v>372</v>
      </c>
      <c r="D121" s="198" t="s">
        <v>204</v>
      </c>
      <c r="E121" s="199" t="s">
        <v>2260</v>
      </c>
      <c r="F121" s="200" t="s">
        <v>2261</v>
      </c>
      <c r="G121" s="201" t="s">
        <v>554</v>
      </c>
      <c r="H121" s="202" t="n">
        <v>15</v>
      </c>
      <c r="I121" s="203"/>
      <c r="J121" s="204" t="n">
        <f aca="false">ROUND(I121*H121,2)</f>
        <v>0</v>
      </c>
      <c r="K121" s="200" t="s">
        <v>207</v>
      </c>
      <c r="L121" s="30"/>
      <c r="M121" s="205"/>
      <c r="N121" s="206" t="s">
        <v>47</v>
      </c>
      <c r="O121" s="67"/>
      <c r="P121" s="207" t="n">
        <f aca="false">O121*H121</f>
        <v>0</v>
      </c>
      <c r="Q121" s="207" t="n">
        <v>0.0007</v>
      </c>
      <c r="R121" s="207" t="n">
        <f aca="false">Q121*H121</f>
        <v>0.0105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93</v>
      </c>
      <c r="AT121" s="209" t="s">
        <v>204</v>
      </c>
      <c r="AU121" s="209" t="s">
        <v>83</v>
      </c>
      <c r="AY121" s="3" t="s">
        <v>20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9</v>
      </c>
      <c r="BK121" s="210" t="n">
        <f aca="false">ROUND(I121*H121,2)</f>
        <v>0</v>
      </c>
      <c r="BL121" s="3" t="s">
        <v>293</v>
      </c>
      <c r="BM121" s="209" t="s">
        <v>544</v>
      </c>
    </row>
    <row r="122" s="31" customFormat="true" ht="12.8" hidden="false" customHeight="false" outlineLevel="0" collapsed="false">
      <c r="A122" s="24"/>
      <c r="B122" s="25"/>
      <c r="C122" s="26"/>
      <c r="D122" s="211" t="s">
        <v>210</v>
      </c>
      <c r="E122" s="26"/>
      <c r="F122" s="212" t="s">
        <v>2262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8" t="s">
        <v>381</v>
      </c>
      <c r="D123" s="198" t="s">
        <v>204</v>
      </c>
      <c r="E123" s="199" t="s">
        <v>2263</v>
      </c>
      <c r="F123" s="200" t="s">
        <v>2264</v>
      </c>
      <c r="G123" s="201" t="s">
        <v>554</v>
      </c>
      <c r="H123" s="202" t="n">
        <v>3</v>
      </c>
      <c r="I123" s="203"/>
      <c r="J123" s="204" t="n">
        <f aca="false">ROUND(I123*H123,2)</f>
        <v>0</v>
      </c>
      <c r="K123" s="200" t="s">
        <v>207</v>
      </c>
      <c r="L123" s="30"/>
      <c r="M123" s="205"/>
      <c r="N123" s="206" t="s">
        <v>47</v>
      </c>
      <c r="O123" s="67"/>
      <c r="P123" s="207" t="n">
        <f aca="false">O123*H123</f>
        <v>0</v>
      </c>
      <c r="Q123" s="207" t="n">
        <v>0.00124</v>
      </c>
      <c r="R123" s="207" t="n">
        <f aca="false">Q123*H123</f>
        <v>0.00372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93</v>
      </c>
      <c r="AT123" s="209" t="s">
        <v>204</v>
      </c>
      <c r="AU123" s="209" t="s">
        <v>83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93</v>
      </c>
      <c r="BM123" s="209" t="s">
        <v>564</v>
      </c>
    </row>
    <row r="124" s="31" customFormat="true" ht="12.8" hidden="false" customHeight="false" outlineLevel="0" collapsed="false">
      <c r="A124" s="24"/>
      <c r="B124" s="25"/>
      <c r="C124" s="26"/>
      <c r="D124" s="211" t="s">
        <v>210</v>
      </c>
      <c r="E124" s="26"/>
      <c r="F124" s="212" t="s">
        <v>226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8" t="s">
        <v>389</v>
      </c>
      <c r="D125" s="198" t="s">
        <v>204</v>
      </c>
      <c r="E125" s="199" t="s">
        <v>2266</v>
      </c>
      <c r="F125" s="200" t="s">
        <v>2267</v>
      </c>
      <c r="G125" s="201" t="s">
        <v>554</v>
      </c>
      <c r="H125" s="202" t="n">
        <v>18</v>
      </c>
      <c r="I125" s="203"/>
      <c r="J125" s="204" t="n">
        <f aca="false">ROUND(I125*H125,2)</f>
        <v>0</v>
      </c>
      <c r="K125" s="200" t="s">
        <v>207</v>
      </c>
      <c r="L125" s="30"/>
      <c r="M125" s="205"/>
      <c r="N125" s="206" t="s">
        <v>47</v>
      </c>
      <c r="O125" s="67"/>
      <c r="P125" s="207" t="n">
        <f aca="false">O125*H125</f>
        <v>0</v>
      </c>
      <c r="Q125" s="207" t="n">
        <v>0.00161</v>
      </c>
      <c r="R125" s="207" t="n">
        <f aca="false">Q125*H125</f>
        <v>0.02898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93</v>
      </c>
      <c r="AT125" s="209" t="s">
        <v>204</v>
      </c>
      <c r="AU125" s="209" t="s">
        <v>83</v>
      </c>
      <c r="AY125" s="3" t="s">
        <v>20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9</v>
      </c>
      <c r="BK125" s="210" t="n">
        <f aca="false">ROUND(I125*H125,2)</f>
        <v>0</v>
      </c>
      <c r="BL125" s="3" t="s">
        <v>293</v>
      </c>
      <c r="BM125" s="209" t="s">
        <v>577</v>
      </c>
    </row>
    <row r="126" s="31" customFormat="true" ht="12.8" hidden="false" customHeight="false" outlineLevel="0" collapsed="false">
      <c r="A126" s="24"/>
      <c r="B126" s="25"/>
      <c r="C126" s="26"/>
      <c r="D126" s="211" t="s">
        <v>210</v>
      </c>
      <c r="E126" s="26"/>
      <c r="F126" s="212" t="s">
        <v>226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198" t="s">
        <v>397</v>
      </c>
      <c r="D127" s="198" t="s">
        <v>204</v>
      </c>
      <c r="E127" s="199" t="s">
        <v>2269</v>
      </c>
      <c r="F127" s="200" t="s">
        <v>2270</v>
      </c>
      <c r="G127" s="201" t="s">
        <v>408</v>
      </c>
      <c r="H127" s="202" t="n">
        <v>10</v>
      </c>
      <c r="I127" s="203"/>
      <c r="J127" s="204" t="n">
        <f aca="false">ROUND(I127*H127,2)</f>
        <v>0</v>
      </c>
      <c r="K127" s="200" t="s">
        <v>207</v>
      </c>
      <c r="L127" s="30"/>
      <c r="M127" s="205"/>
      <c r="N127" s="206" t="s">
        <v>47</v>
      </c>
      <c r="O127" s="67"/>
      <c r="P127" s="207" t="n">
        <f aca="false">O127*H127</f>
        <v>0</v>
      </c>
      <c r="Q127" s="207" t="n">
        <v>1E-005</v>
      </c>
      <c r="R127" s="207" t="n">
        <f aca="false">Q127*H127</f>
        <v>0.0001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93</v>
      </c>
      <c r="AT127" s="209" t="s">
        <v>204</v>
      </c>
      <c r="AU127" s="209" t="s">
        <v>83</v>
      </c>
      <c r="AY127" s="3" t="s">
        <v>20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19</v>
      </c>
      <c r="BK127" s="210" t="n">
        <f aca="false">ROUND(I127*H127,2)</f>
        <v>0</v>
      </c>
      <c r="BL127" s="3" t="s">
        <v>293</v>
      </c>
      <c r="BM127" s="209" t="s">
        <v>592</v>
      </c>
    </row>
    <row r="128" s="31" customFormat="true" ht="12.8" hidden="false" customHeight="false" outlineLevel="0" collapsed="false">
      <c r="A128" s="24"/>
      <c r="B128" s="25"/>
      <c r="C128" s="26"/>
      <c r="D128" s="211" t="s">
        <v>210</v>
      </c>
      <c r="E128" s="26"/>
      <c r="F128" s="212" t="s">
        <v>227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24.15" hidden="false" customHeight="true" outlineLevel="0" collapsed="false">
      <c r="A129" s="24"/>
      <c r="B129" s="25"/>
      <c r="C129" s="198" t="s">
        <v>405</v>
      </c>
      <c r="D129" s="198" t="s">
        <v>204</v>
      </c>
      <c r="E129" s="199" t="s">
        <v>2272</v>
      </c>
      <c r="F129" s="200" t="s">
        <v>2273</v>
      </c>
      <c r="G129" s="201" t="s">
        <v>554</v>
      </c>
      <c r="H129" s="202" t="n">
        <v>42</v>
      </c>
      <c r="I129" s="203"/>
      <c r="J129" s="204" t="n">
        <f aca="false">ROUND(I129*H129,2)</f>
        <v>0</v>
      </c>
      <c r="K129" s="200" t="s">
        <v>207</v>
      </c>
      <c r="L129" s="30"/>
      <c r="M129" s="205"/>
      <c r="N129" s="206" t="s">
        <v>47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93</v>
      </c>
      <c r="AT129" s="209" t="s">
        <v>204</v>
      </c>
      <c r="AU129" s="209" t="s">
        <v>83</v>
      </c>
      <c r="AY129" s="3" t="s">
        <v>20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19</v>
      </c>
      <c r="BK129" s="210" t="n">
        <f aca="false">ROUND(I129*H129,2)</f>
        <v>0</v>
      </c>
      <c r="BL129" s="3" t="s">
        <v>293</v>
      </c>
      <c r="BM129" s="209" t="s">
        <v>605</v>
      </c>
    </row>
    <row r="130" s="31" customFormat="true" ht="12.8" hidden="false" customHeight="false" outlineLevel="0" collapsed="false">
      <c r="A130" s="24"/>
      <c r="B130" s="25"/>
      <c r="C130" s="26"/>
      <c r="D130" s="211" t="s">
        <v>210</v>
      </c>
      <c r="E130" s="26"/>
      <c r="F130" s="212" t="s">
        <v>227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44.25" hidden="false" customHeight="true" outlineLevel="0" collapsed="false">
      <c r="A131" s="24"/>
      <c r="B131" s="25"/>
      <c r="C131" s="198" t="s">
        <v>419</v>
      </c>
      <c r="D131" s="198" t="s">
        <v>204</v>
      </c>
      <c r="E131" s="199" t="s">
        <v>2275</v>
      </c>
      <c r="F131" s="200" t="s">
        <v>2276</v>
      </c>
      <c r="G131" s="201" t="s">
        <v>527</v>
      </c>
      <c r="H131" s="253"/>
      <c r="I131" s="203"/>
      <c r="J131" s="204" t="n">
        <f aca="false">ROUND(I131*H131,2)</f>
        <v>0</v>
      </c>
      <c r="K131" s="200" t="s">
        <v>207</v>
      </c>
      <c r="L131" s="30"/>
      <c r="M131" s="205"/>
      <c r="N131" s="206" t="s">
        <v>47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93</v>
      </c>
      <c r="AT131" s="209" t="s">
        <v>204</v>
      </c>
      <c r="AU131" s="209" t="s">
        <v>83</v>
      </c>
      <c r="AY131" s="3" t="s">
        <v>20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9</v>
      </c>
      <c r="BK131" s="210" t="n">
        <f aca="false">ROUND(I131*H131,2)</f>
        <v>0</v>
      </c>
      <c r="BL131" s="3" t="s">
        <v>293</v>
      </c>
      <c r="BM131" s="209" t="s">
        <v>618</v>
      </c>
    </row>
    <row r="132" s="31" customFormat="true" ht="12.8" hidden="false" customHeight="false" outlineLevel="0" collapsed="false">
      <c r="A132" s="24"/>
      <c r="B132" s="25"/>
      <c r="C132" s="26"/>
      <c r="D132" s="211" t="s">
        <v>210</v>
      </c>
      <c r="E132" s="26"/>
      <c r="F132" s="212" t="s">
        <v>227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181" customFormat="true" ht="25.9" hidden="false" customHeight="true" outlineLevel="0" collapsed="false">
      <c r="B133" s="182"/>
      <c r="C133" s="183"/>
      <c r="D133" s="184" t="s">
        <v>74</v>
      </c>
      <c r="E133" s="185" t="s">
        <v>2278</v>
      </c>
      <c r="F133" s="185" t="s">
        <v>227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SUM(P134:P148)</f>
        <v>0</v>
      </c>
      <c r="Q133" s="190"/>
      <c r="R133" s="191" t="n">
        <f aca="false">SUM(R134:R148)</f>
        <v>0.00836</v>
      </c>
      <c r="S133" s="190"/>
      <c r="T133" s="192" t="n">
        <f aca="false">SUM(T134:T148)</f>
        <v>0</v>
      </c>
      <c r="AR133" s="193" t="s">
        <v>119</v>
      </c>
      <c r="AT133" s="194" t="s">
        <v>74</v>
      </c>
      <c r="AU133" s="194" t="s">
        <v>75</v>
      </c>
      <c r="AY133" s="193" t="s">
        <v>202</v>
      </c>
      <c r="BK133" s="195" t="n">
        <f aca="false">SUM(BK134:BK148)</f>
        <v>0</v>
      </c>
    </row>
    <row r="134" s="31" customFormat="true" ht="21.75" hidden="false" customHeight="true" outlineLevel="0" collapsed="false">
      <c r="A134" s="24"/>
      <c r="B134" s="25"/>
      <c r="C134" s="198" t="s">
        <v>425</v>
      </c>
      <c r="D134" s="198" t="s">
        <v>204</v>
      </c>
      <c r="E134" s="199" t="s">
        <v>2280</v>
      </c>
      <c r="F134" s="200" t="s">
        <v>2281</v>
      </c>
      <c r="G134" s="201" t="s">
        <v>408</v>
      </c>
      <c r="H134" s="202" t="n">
        <v>6</v>
      </c>
      <c r="I134" s="203"/>
      <c r="J134" s="204" t="n">
        <f aca="false">ROUND(I134*H134,2)</f>
        <v>0</v>
      </c>
      <c r="K134" s="200" t="s">
        <v>207</v>
      </c>
      <c r="L134" s="30"/>
      <c r="M134" s="205"/>
      <c r="N134" s="206" t="s">
        <v>47</v>
      </c>
      <c r="O134" s="67"/>
      <c r="P134" s="207" t="n">
        <f aca="false">O134*H134</f>
        <v>0</v>
      </c>
      <c r="Q134" s="207" t="n">
        <v>0.00036</v>
      </c>
      <c r="R134" s="207" t="n">
        <f aca="false">Q134*H134</f>
        <v>0.0021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93</v>
      </c>
      <c r="AT134" s="209" t="s">
        <v>204</v>
      </c>
      <c r="AU134" s="209" t="s">
        <v>83</v>
      </c>
      <c r="AY134" s="3" t="s">
        <v>20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19</v>
      </c>
      <c r="BK134" s="210" t="n">
        <f aca="false">ROUND(I134*H134,2)</f>
        <v>0</v>
      </c>
      <c r="BL134" s="3" t="s">
        <v>293</v>
      </c>
      <c r="BM134" s="209" t="s">
        <v>628</v>
      </c>
    </row>
    <row r="135" s="31" customFormat="true" ht="12.8" hidden="false" customHeight="false" outlineLevel="0" collapsed="false">
      <c r="A135" s="24"/>
      <c r="B135" s="25"/>
      <c r="C135" s="26"/>
      <c r="D135" s="211" t="s">
        <v>210</v>
      </c>
      <c r="E135" s="26"/>
      <c r="F135" s="212" t="s">
        <v>22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198" t="s">
        <v>431</v>
      </c>
      <c r="D136" s="198" t="s">
        <v>204</v>
      </c>
      <c r="E136" s="199" t="s">
        <v>2283</v>
      </c>
      <c r="F136" s="200" t="s">
        <v>2284</v>
      </c>
      <c r="G136" s="201" t="s">
        <v>408</v>
      </c>
      <c r="H136" s="202" t="n">
        <v>2</v>
      </c>
      <c r="I136" s="203"/>
      <c r="J136" s="204" t="n">
        <f aca="false">ROUND(I136*H136,2)</f>
        <v>0</v>
      </c>
      <c r="K136" s="200" t="s">
        <v>207</v>
      </c>
      <c r="L136" s="30"/>
      <c r="M136" s="205"/>
      <c r="N136" s="206" t="s">
        <v>47</v>
      </c>
      <c r="O136" s="67"/>
      <c r="P136" s="207" t="n">
        <f aca="false">O136*H136</f>
        <v>0</v>
      </c>
      <c r="Q136" s="207" t="n">
        <v>0.00044</v>
      </c>
      <c r="R136" s="207" t="n">
        <f aca="false">Q136*H136</f>
        <v>0.00088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93</v>
      </c>
      <c r="AT136" s="209" t="s">
        <v>204</v>
      </c>
      <c r="AU136" s="209" t="s">
        <v>83</v>
      </c>
      <c r="AY136" s="3" t="s">
        <v>20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9</v>
      </c>
      <c r="BK136" s="210" t="n">
        <f aca="false">ROUND(I136*H136,2)</f>
        <v>0</v>
      </c>
      <c r="BL136" s="3" t="s">
        <v>293</v>
      </c>
      <c r="BM136" s="209" t="s">
        <v>639</v>
      </c>
    </row>
    <row r="137" s="31" customFormat="true" ht="12.8" hidden="false" customHeight="false" outlineLevel="0" collapsed="false">
      <c r="A137" s="24"/>
      <c r="B137" s="25"/>
      <c r="C137" s="26"/>
      <c r="D137" s="211" t="s">
        <v>210</v>
      </c>
      <c r="E137" s="26"/>
      <c r="F137" s="212" t="s">
        <v>228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0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198" t="s">
        <v>439</v>
      </c>
      <c r="D138" s="198" t="s">
        <v>204</v>
      </c>
      <c r="E138" s="199" t="s">
        <v>2286</v>
      </c>
      <c r="F138" s="200" t="s">
        <v>2287</v>
      </c>
      <c r="G138" s="201" t="s">
        <v>408</v>
      </c>
      <c r="H138" s="202" t="n">
        <v>5</v>
      </c>
      <c r="I138" s="203"/>
      <c r="J138" s="204" t="n">
        <f aca="false">ROUND(I138*H138,2)</f>
        <v>0</v>
      </c>
      <c r="K138" s="200" t="s">
        <v>207</v>
      </c>
      <c r="L138" s="30"/>
      <c r="M138" s="205"/>
      <c r="N138" s="206" t="s">
        <v>47</v>
      </c>
      <c r="O138" s="67"/>
      <c r="P138" s="207" t="n">
        <f aca="false">O138*H138</f>
        <v>0</v>
      </c>
      <c r="Q138" s="207" t="n">
        <v>0.00034</v>
      </c>
      <c r="R138" s="207" t="n">
        <f aca="false">Q138*H138</f>
        <v>0.0017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93</v>
      </c>
      <c r="AT138" s="209" t="s">
        <v>204</v>
      </c>
      <c r="AU138" s="209" t="s">
        <v>83</v>
      </c>
      <c r="AY138" s="3" t="s">
        <v>20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19</v>
      </c>
      <c r="BK138" s="210" t="n">
        <f aca="false">ROUND(I138*H138,2)</f>
        <v>0</v>
      </c>
      <c r="BL138" s="3" t="s">
        <v>293</v>
      </c>
      <c r="BM138" s="209" t="s">
        <v>651</v>
      </c>
    </row>
    <row r="139" s="31" customFormat="true" ht="12.8" hidden="false" customHeight="false" outlineLevel="0" collapsed="false">
      <c r="A139" s="24"/>
      <c r="B139" s="25"/>
      <c r="C139" s="26"/>
      <c r="D139" s="211" t="s">
        <v>210</v>
      </c>
      <c r="E139" s="26"/>
      <c r="F139" s="212" t="s">
        <v>2288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33" hidden="false" customHeight="true" outlineLevel="0" collapsed="false">
      <c r="A140" s="24"/>
      <c r="B140" s="25"/>
      <c r="C140" s="198" t="s">
        <v>445</v>
      </c>
      <c r="D140" s="198" t="s">
        <v>204</v>
      </c>
      <c r="E140" s="199" t="s">
        <v>2289</v>
      </c>
      <c r="F140" s="200" t="s">
        <v>2290</v>
      </c>
      <c r="G140" s="201" t="s">
        <v>408</v>
      </c>
      <c r="H140" s="202" t="n">
        <v>3</v>
      </c>
      <c r="I140" s="203"/>
      <c r="J140" s="204" t="n">
        <f aca="false">ROUND(I140*H140,2)</f>
        <v>0</v>
      </c>
      <c r="K140" s="200" t="s">
        <v>207</v>
      </c>
      <c r="L140" s="30"/>
      <c r="M140" s="205"/>
      <c r="N140" s="206" t="s">
        <v>47</v>
      </c>
      <c r="O140" s="67"/>
      <c r="P140" s="207" t="n">
        <f aca="false">O140*H140</f>
        <v>0</v>
      </c>
      <c r="Q140" s="207" t="n">
        <v>0.0009</v>
      </c>
      <c r="R140" s="207" t="n">
        <f aca="false">Q140*H140</f>
        <v>0.0027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93</v>
      </c>
      <c r="AT140" s="209" t="s">
        <v>204</v>
      </c>
      <c r="AU140" s="209" t="s">
        <v>83</v>
      </c>
      <c r="AY140" s="3" t="s">
        <v>20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9</v>
      </c>
      <c r="BK140" s="210" t="n">
        <f aca="false">ROUND(I140*H140,2)</f>
        <v>0</v>
      </c>
      <c r="BL140" s="3" t="s">
        <v>293</v>
      </c>
      <c r="BM140" s="209" t="s">
        <v>663</v>
      </c>
    </row>
    <row r="141" s="31" customFormat="true" ht="12.8" hidden="false" customHeight="false" outlineLevel="0" collapsed="false">
      <c r="A141" s="24"/>
      <c r="B141" s="25"/>
      <c r="C141" s="26"/>
      <c r="D141" s="211" t="s">
        <v>210</v>
      </c>
      <c r="E141" s="26"/>
      <c r="F141" s="212" t="s">
        <v>22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8" t="s">
        <v>450</v>
      </c>
      <c r="D142" s="198" t="s">
        <v>204</v>
      </c>
      <c r="E142" s="199" t="s">
        <v>2292</v>
      </c>
      <c r="F142" s="200" t="s">
        <v>2293</v>
      </c>
      <c r="G142" s="201" t="s">
        <v>408</v>
      </c>
      <c r="H142" s="202" t="n">
        <v>2</v>
      </c>
      <c r="I142" s="203"/>
      <c r="J142" s="204" t="n">
        <f aca="false">ROUND(I142*H142,2)</f>
        <v>0</v>
      </c>
      <c r="K142" s="200" t="s">
        <v>207</v>
      </c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.00022</v>
      </c>
      <c r="R142" s="207" t="n">
        <f aca="false">Q142*H142</f>
        <v>0.0004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93</v>
      </c>
      <c r="AT142" s="209" t="s">
        <v>204</v>
      </c>
      <c r="AU142" s="209" t="s">
        <v>83</v>
      </c>
      <c r="AY142" s="3" t="s">
        <v>20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19</v>
      </c>
      <c r="BK142" s="210" t="n">
        <f aca="false">ROUND(I142*H142,2)</f>
        <v>0</v>
      </c>
      <c r="BL142" s="3" t="s">
        <v>293</v>
      </c>
      <c r="BM142" s="209" t="s">
        <v>675</v>
      </c>
    </row>
    <row r="143" s="31" customFormat="true" ht="12.8" hidden="false" customHeight="false" outlineLevel="0" collapsed="false">
      <c r="A143" s="24"/>
      <c r="B143" s="25"/>
      <c r="C143" s="26"/>
      <c r="D143" s="211" t="s">
        <v>210</v>
      </c>
      <c r="E143" s="26"/>
      <c r="F143" s="212" t="s">
        <v>229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198" t="s">
        <v>456</v>
      </c>
      <c r="D144" s="198" t="s">
        <v>204</v>
      </c>
      <c r="E144" s="199" t="s">
        <v>2295</v>
      </c>
      <c r="F144" s="200" t="s">
        <v>2296</v>
      </c>
      <c r="G144" s="201" t="s">
        <v>2297</v>
      </c>
      <c r="H144" s="202" t="n">
        <v>2</v>
      </c>
      <c r="I144" s="203"/>
      <c r="J144" s="204" t="n">
        <f aca="false">ROUND(I144*H144,2)</f>
        <v>0</v>
      </c>
      <c r="K144" s="200" t="s">
        <v>207</v>
      </c>
      <c r="L144" s="30"/>
      <c r="M144" s="205"/>
      <c r="N144" s="206" t="s">
        <v>47</v>
      </c>
      <c r="O144" s="67"/>
      <c r="P144" s="207" t="n">
        <f aca="false">O144*H144</f>
        <v>0</v>
      </c>
      <c r="Q144" s="207" t="n">
        <v>0.00024</v>
      </c>
      <c r="R144" s="207" t="n">
        <f aca="false">Q144*H144</f>
        <v>0.00048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93</v>
      </c>
      <c r="AT144" s="209" t="s">
        <v>204</v>
      </c>
      <c r="AU144" s="209" t="s">
        <v>83</v>
      </c>
      <c r="AY144" s="3" t="s">
        <v>20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19</v>
      </c>
      <c r="BK144" s="210" t="n">
        <f aca="false">ROUND(I144*H144,2)</f>
        <v>0</v>
      </c>
      <c r="BL144" s="3" t="s">
        <v>293</v>
      </c>
      <c r="BM144" s="209" t="s">
        <v>687</v>
      </c>
    </row>
    <row r="145" s="31" customFormat="true" ht="12.8" hidden="false" customHeight="false" outlineLevel="0" collapsed="false">
      <c r="A145" s="24"/>
      <c r="B145" s="25"/>
      <c r="C145" s="26"/>
      <c r="D145" s="211" t="s">
        <v>210</v>
      </c>
      <c r="E145" s="26"/>
      <c r="F145" s="212" t="s">
        <v>229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198" t="s">
        <v>462</v>
      </c>
      <c r="D146" s="198" t="s">
        <v>204</v>
      </c>
      <c r="E146" s="199" t="s">
        <v>2299</v>
      </c>
      <c r="F146" s="200" t="s">
        <v>2300</v>
      </c>
      <c r="G146" s="201" t="s">
        <v>2297</v>
      </c>
      <c r="H146" s="202" t="n">
        <v>1</v>
      </c>
      <c r="I146" s="203"/>
      <c r="J146" s="204" t="n">
        <f aca="false">ROUND(I146*H146,2)</f>
        <v>0</v>
      </c>
      <c r="K146" s="200" t="s">
        <v>1073</v>
      </c>
      <c r="L146" s="30"/>
      <c r="M146" s="205"/>
      <c r="N146" s="206" t="s">
        <v>47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93</v>
      </c>
      <c r="AT146" s="209" t="s">
        <v>204</v>
      </c>
      <c r="AU146" s="209" t="s">
        <v>83</v>
      </c>
      <c r="AY146" s="3" t="s">
        <v>20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9</v>
      </c>
      <c r="BK146" s="210" t="n">
        <f aca="false">ROUND(I146*H146,2)</f>
        <v>0</v>
      </c>
      <c r="BL146" s="3" t="s">
        <v>293</v>
      </c>
      <c r="BM146" s="209" t="s">
        <v>700</v>
      </c>
    </row>
    <row r="147" s="31" customFormat="true" ht="44.25" hidden="false" customHeight="true" outlineLevel="0" collapsed="false">
      <c r="A147" s="24"/>
      <c r="B147" s="25"/>
      <c r="C147" s="198" t="s">
        <v>468</v>
      </c>
      <c r="D147" s="198" t="s">
        <v>204</v>
      </c>
      <c r="E147" s="199" t="s">
        <v>2301</v>
      </c>
      <c r="F147" s="200" t="s">
        <v>2302</v>
      </c>
      <c r="G147" s="201" t="s">
        <v>527</v>
      </c>
      <c r="H147" s="253"/>
      <c r="I147" s="203"/>
      <c r="J147" s="204" t="n">
        <f aca="false">ROUND(I147*H147,2)</f>
        <v>0</v>
      </c>
      <c r="K147" s="200" t="s">
        <v>207</v>
      </c>
      <c r="L147" s="30"/>
      <c r="M147" s="205"/>
      <c r="N147" s="206" t="s">
        <v>47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93</v>
      </c>
      <c r="AT147" s="209" t="s">
        <v>204</v>
      </c>
      <c r="AU147" s="209" t="s">
        <v>83</v>
      </c>
      <c r="AY147" s="3" t="s">
        <v>202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19</v>
      </c>
      <c r="BK147" s="210" t="n">
        <f aca="false">ROUND(I147*H147,2)</f>
        <v>0</v>
      </c>
      <c r="BL147" s="3" t="s">
        <v>293</v>
      </c>
      <c r="BM147" s="209" t="s">
        <v>711</v>
      </c>
    </row>
    <row r="148" s="31" customFormat="true" ht="12.8" hidden="false" customHeight="false" outlineLevel="0" collapsed="false">
      <c r="A148" s="24"/>
      <c r="B148" s="25"/>
      <c r="C148" s="26"/>
      <c r="D148" s="211" t="s">
        <v>210</v>
      </c>
      <c r="E148" s="26"/>
      <c r="F148" s="212" t="s">
        <v>2303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0</v>
      </c>
      <c r="AU148" s="3" t="s">
        <v>83</v>
      </c>
    </row>
    <row r="149" s="181" customFormat="true" ht="25.9" hidden="false" customHeight="true" outlineLevel="0" collapsed="false">
      <c r="B149" s="182"/>
      <c r="C149" s="183"/>
      <c r="D149" s="184" t="s">
        <v>74</v>
      </c>
      <c r="E149" s="185" t="s">
        <v>2304</v>
      </c>
      <c r="F149" s="185" t="s">
        <v>2305</v>
      </c>
      <c r="G149" s="183"/>
      <c r="H149" s="183"/>
      <c r="I149" s="186"/>
      <c r="J149" s="187" t="n">
        <f aca="false">BK149</f>
        <v>0</v>
      </c>
      <c r="K149" s="183"/>
      <c r="L149" s="188"/>
      <c r="M149" s="189"/>
      <c r="N149" s="190"/>
      <c r="O149" s="190"/>
      <c r="P149" s="191" t="n">
        <f aca="false">SUM(P150:P162)</f>
        <v>0</v>
      </c>
      <c r="Q149" s="190"/>
      <c r="R149" s="191" t="n">
        <f aca="false">SUM(R150:R162)</f>
        <v>0.0274</v>
      </c>
      <c r="S149" s="190"/>
      <c r="T149" s="192" t="n">
        <f aca="false">SUM(T150:T162)</f>
        <v>0</v>
      </c>
      <c r="AR149" s="193" t="s">
        <v>119</v>
      </c>
      <c r="AT149" s="194" t="s">
        <v>74</v>
      </c>
      <c r="AU149" s="194" t="s">
        <v>75</v>
      </c>
      <c r="AY149" s="193" t="s">
        <v>202</v>
      </c>
      <c r="BK149" s="195" t="n">
        <f aca="false">SUM(BK150:BK162)</f>
        <v>0</v>
      </c>
    </row>
    <row r="150" s="31" customFormat="true" ht="24.15" hidden="false" customHeight="true" outlineLevel="0" collapsed="false">
      <c r="A150" s="24"/>
      <c r="B150" s="25"/>
      <c r="C150" s="198" t="s">
        <v>474</v>
      </c>
      <c r="D150" s="198" t="s">
        <v>204</v>
      </c>
      <c r="E150" s="199" t="s">
        <v>2306</v>
      </c>
      <c r="F150" s="200" t="s">
        <v>2307</v>
      </c>
      <c r="G150" s="201" t="s">
        <v>408</v>
      </c>
      <c r="H150" s="202" t="n">
        <v>1</v>
      </c>
      <c r="I150" s="203"/>
      <c r="J150" s="204" t="n">
        <f aca="false">ROUND(I150*H150,2)</f>
        <v>0</v>
      </c>
      <c r="K150" s="200" t="s">
        <v>207</v>
      </c>
      <c r="L150" s="30"/>
      <c r="M150" s="205"/>
      <c r="N150" s="206" t="s">
        <v>47</v>
      </c>
      <c r="O150" s="67"/>
      <c r="P150" s="207" t="n">
        <f aca="false">O150*H150</f>
        <v>0</v>
      </c>
      <c r="Q150" s="207" t="n">
        <v>0.0125</v>
      </c>
      <c r="R150" s="207" t="n">
        <f aca="false">Q150*H150</f>
        <v>0.0125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93</v>
      </c>
      <c r="AT150" s="209" t="s">
        <v>204</v>
      </c>
      <c r="AU150" s="209" t="s">
        <v>83</v>
      </c>
      <c r="AY150" s="3" t="s">
        <v>20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19</v>
      </c>
      <c r="BK150" s="210" t="n">
        <f aca="false">ROUND(I150*H150,2)</f>
        <v>0</v>
      </c>
      <c r="BL150" s="3" t="s">
        <v>293</v>
      </c>
      <c r="BM150" s="209" t="s">
        <v>722</v>
      </c>
    </row>
    <row r="151" s="31" customFormat="true" ht="12.8" hidden="false" customHeight="false" outlineLevel="0" collapsed="false">
      <c r="A151" s="24"/>
      <c r="B151" s="25"/>
      <c r="C151" s="26"/>
      <c r="D151" s="211" t="s">
        <v>210</v>
      </c>
      <c r="E151" s="26"/>
      <c r="F151" s="212" t="s">
        <v>230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198" t="s">
        <v>480</v>
      </c>
      <c r="D152" s="198" t="s">
        <v>204</v>
      </c>
      <c r="E152" s="199" t="s">
        <v>2309</v>
      </c>
      <c r="F152" s="200" t="s">
        <v>2310</v>
      </c>
      <c r="G152" s="201" t="s">
        <v>408</v>
      </c>
      <c r="H152" s="202" t="n">
        <v>1</v>
      </c>
      <c r="I152" s="203"/>
      <c r="J152" s="204" t="n">
        <f aca="false">ROUND(I152*H152,2)</f>
        <v>0</v>
      </c>
      <c r="K152" s="200" t="s">
        <v>207</v>
      </c>
      <c r="L152" s="30"/>
      <c r="M152" s="205"/>
      <c r="N152" s="206" t="s">
        <v>47</v>
      </c>
      <c r="O152" s="67"/>
      <c r="P152" s="207" t="n">
        <f aca="false">O152*H152</f>
        <v>0</v>
      </c>
      <c r="Q152" s="207" t="n">
        <v>0.0149</v>
      </c>
      <c r="R152" s="207" t="n">
        <f aca="false">Q152*H152</f>
        <v>0.0149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93</v>
      </c>
      <c r="AT152" s="209" t="s">
        <v>204</v>
      </c>
      <c r="AU152" s="209" t="s">
        <v>83</v>
      </c>
      <c r="AY152" s="3" t="s">
        <v>20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19</v>
      </c>
      <c r="BK152" s="210" t="n">
        <f aca="false">ROUND(I152*H152,2)</f>
        <v>0</v>
      </c>
      <c r="BL152" s="3" t="s">
        <v>293</v>
      </c>
      <c r="BM152" s="209" t="s">
        <v>737</v>
      </c>
    </row>
    <row r="153" s="31" customFormat="true" ht="12.8" hidden="false" customHeight="false" outlineLevel="0" collapsed="false">
      <c r="A153" s="24"/>
      <c r="B153" s="25"/>
      <c r="C153" s="26"/>
      <c r="D153" s="211" t="s">
        <v>210</v>
      </c>
      <c r="E153" s="26"/>
      <c r="F153" s="212" t="s">
        <v>2311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486</v>
      </c>
      <c r="D154" s="198" t="s">
        <v>204</v>
      </c>
      <c r="E154" s="199" t="s">
        <v>2312</v>
      </c>
      <c r="F154" s="200" t="s">
        <v>2313</v>
      </c>
      <c r="G154" s="201" t="s">
        <v>408</v>
      </c>
      <c r="H154" s="202" t="n">
        <v>1</v>
      </c>
      <c r="I154" s="203"/>
      <c r="J154" s="204" t="n">
        <f aca="false">ROUND(I154*H154,2)</f>
        <v>0</v>
      </c>
      <c r="K154" s="200" t="s">
        <v>1073</v>
      </c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93</v>
      </c>
      <c r="AT154" s="209" t="s">
        <v>204</v>
      </c>
      <c r="AU154" s="209" t="s">
        <v>83</v>
      </c>
      <c r="AY154" s="3" t="s">
        <v>20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9</v>
      </c>
      <c r="BK154" s="210" t="n">
        <f aca="false">ROUND(I154*H154,2)</f>
        <v>0</v>
      </c>
      <c r="BL154" s="3" t="s">
        <v>293</v>
      </c>
      <c r="BM154" s="209" t="s">
        <v>752</v>
      </c>
    </row>
    <row r="155" s="31" customFormat="true" ht="16.5" hidden="false" customHeight="true" outlineLevel="0" collapsed="false">
      <c r="A155" s="24"/>
      <c r="B155" s="25"/>
      <c r="C155" s="198" t="s">
        <v>492</v>
      </c>
      <c r="D155" s="198" t="s">
        <v>204</v>
      </c>
      <c r="E155" s="199" t="s">
        <v>2314</v>
      </c>
      <c r="F155" s="200" t="s">
        <v>2315</v>
      </c>
      <c r="G155" s="201" t="s">
        <v>408</v>
      </c>
      <c r="H155" s="202" t="n">
        <v>2</v>
      </c>
      <c r="I155" s="203"/>
      <c r="J155" s="204" t="n">
        <f aca="false">ROUND(I155*H155,2)</f>
        <v>0</v>
      </c>
      <c r="K155" s="200" t="s">
        <v>1073</v>
      </c>
      <c r="L155" s="30"/>
      <c r="M155" s="205"/>
      <c r="N155" s="206" t="s">
        <v>47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93</v>
      </c>
      <c r="AT155" s="209" t="s">
        <v>204</v>
      </c>
      <c r="AU155" s="209" t="s">
        <v>83</v>
      </c>
      <c r="AY155" s="3" t="s">
        <v>20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19</v>
      </c>
      <c r="BK155" s="210" t="n">
        <f aca="false">ROUND(I155*H155,2)</f>
        <v>0</v>
      </c>
      <c r="BL155" s="3" t="s">
        <v>293</v>
      </c>
      <c r="BM155" s="209" t="s">
        <v>772</v>
      </c>
    </row>
    <row r="156" s="31" customFormat="true" ht="24.15" hidden="false" customHeight="true" outlineLevel="0" collapsed="false">
      <c r="A156" s="24"/>
      <c r="B156" s="25"/>
      <c r="C156" s="198" t="s">
        <v>497</v>
      </c>
      <c r="D156" s="198" t="s">
        <v>204</v>
      </c>
      <c r="E156" s="199" t="s">
        <v>2316</v>
      </c>
      <c r="F156" s="200" t="s">
        <v>2317</v>
      </c>
      <c r="G156" s="201" t="s">
        <v>408</v>
      </c>
      <c r="H156" s="202" t="n">
        <v>5</v>
      </c>
      <c r="I156" s="203"/>
      <c r="J156" s="204" t="n">
        <f aca="false">ROUND(I156*H156,2)</f>
        <v>0</v>
      </c>
      <c r="K156" s="200" t="s">
        <v>207</v>
      </c>
      <c r="L156" s="30"/>
      <c r="M156" s="205"/>
      <c r="N156" s="206" t="s">
        <v>47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93</v>
      </c>
      <c r="AT156" s="209" t="s">
        <v>204</v>
      </c>
      <c r="AU156" s="209" t="s">
        <v>83</v>
      </c>
      <c r="AY156" s="3" t="s">
        <v>20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9</v>
      </c>
      <c r="BK156" s="210" t="n">
        <f aca="false">ROUND(I156*H156,2)</f>
        <v>0</v>
      </c>
      <c r="BL156" s="3" t="s">
        <v>293</v>
      </c>
      <c r="BM156" s="209" t="s">
        <v>800</v>
      </c>
    </row>
    <row r="157" s="31" customFormat="true" ht="12.8" hidden="false" customHeight="false" outlineLevel="0" collapsed="false">
      <c r="A157" s="24"/>
      <c r="B157" s="25"/>
      <c r="C157" s="26"/>
      <c r="D157" s="211" t="s">
        <v>210</v>
      </c>
      <c r="E157" s="26"/>
      <c r="F157" s="212" t="s">
        <v>231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3</v>
      </c>
    </row>
    <row r="158" s="31" customFormat="true" ht="21.75" hidden="false" customHeight="true" outlineLevel="0" collapsed="false">
      <c r="A158" s="24"/>
      <c r="B158" s="25"/>
      <c r="C158" s="198" t="s">
        <v>504</v>
      </c>
      <c r="D158" s="198" t="s">
        <v>204</v>
      </c>
      <c r="E158" s="199" t="s">
        <v>2319</v>
      </c>
      <c r="F158" s="200" t="s">
        <v>2320</v>
      </c>
      <c r="G158" s="201" t="s">
        <v>408</v>
      </c>
      <c r="H158" s="202" t="n">
        <v>5</v>
      </c>
      <c r="I158" s="203"/>
      <c r="J158" s="204" t="n">
        <f aca="false">ROUND(I158*H158,2)</f>
        <v>0</v>
      </c>
      <c r="K158" s="200" t="s">
        <v>1073</v>
      </c>
      <c r="L158" s="30"/>
      <c r="M158" s="205"/>
      <c r="N158" s="206" t="s">
        <v>47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93</v>
      </c>
      <c r="AT158" s="209" t="s">
        <v>204</v>
      </c>
      <c r="AU158" s="209" t="s">
        <v>83</v>
      </c>
      <c r="AY158" s="3" t="s">
        <v>202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19</v>
      </c>
      <c r="BK158" s="210" t="n">
        <f aca="false">ROUND(I158*H158,2)</f>
        <v>0</v>
      </c>
      <c r="BL158" s="3" t="s">
        <v>293</v>
      </c>
      <c r="BM158" s="209" t="s">
        <v>814</v>
      </c>
    </row>
    <row r="159" s="31" customFormat="true" ht="16.5" hidden="false" customHeight="true" outlineLevel="0" collapsed="false">
      <c r="A159" s="24"/>
      <c r="B159" s="25"/>
      <c r="C159" s="198" t="s">
        <v>513</v>
      </c>
      <c r="D159" s="198" t="s">
        <v>204</v>
      </c>
      <c r="E159" s="199" t="s">
        <v>2321</v>
      </c>
      <c r="F159" s="200" t="s">
        <v>2322</v>
      </c>
      <c r="G159" s="201" t="s">
        <v>408</v>
      </c>
      <c r="H159" s="202" t="n">
        <v>5</v>
      </c>
      <c r="I159" s="203"/>
      <c r="J159" s="204" t="n">
        <f aca="false">ROUND(I159*H159,2)</f>
        <v>0</v>
      </c>
      <c r="K159" s="200" t="s">
        <v>207</v>
      </c>
      <c r="L159" s="30"/>
      <c r="M159" s="205"/>
      <c r="N159" s="206" t="s">
        <v>47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93</v>
      </c>
      <c r="AT159" s="209" t="s">
        <v>204</v>
      </c>
      <c r="AU159" s="209" t="s">
        <v>83</v>
      </c>
      <c r="AY159" s="3" t="s">
        <v>20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19</v>
      </c>
      <c r="BK159" s="210" t="n">
        <f aca="false">ROUND(I159*H159,2)</f>
        <v>0</v>
      </c>
      <c r="BL159" s="3" t="s">
        <v>293</v>
      </c>
      <c r="BM159" s="209" t="s">
        <v>1338</v>
      </c>
    </row>
    <row r="160" s="31" customFormat="true" ht="12.8" hidden="false" customHeight="false" outlineLevel="0" collapsed="false">
      <c r="A160" s="24"/>
      <c r="B160" s="25"/>
      <c r="C160" s="26"/>
      <c r="D160" s="211" t="s">
        <v>210</v>
      </c>
      <c r="E160" s="26"/>
      <c r="F160" s="212" t="s">
        <v>232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44.25" hidden="false" customHeight="true" outlineLevel="0" collapsed="false">
      <c r="A161" s="24"/>
      <c r="B161" s="25"/>
      <c r="C161" s="198" t="s">
        <v>518</v>
      </c>
      <c r="D161" s="198" t="s">
        <v>204</v>
      </c>
      <c r="E161" s="199" t="s">
        <v>2324</v>
      </c>
      <c r="F161" s="200" t="s">
        <v>2325</v>
      </c>
      <c r="G161" s="201" t="s">
        <v>527</v>
      </c>
      <c r="H161" s="253"/>
      <c r="I161" s="203"/>
      <c r="J161" s="204" t="n">
        <f aca="false">ROUND(I161*H161,2)</f>
        <v>0</v>
      </c>
      <c r="K161" s="200" t="s">
        <v>207</v>
      </c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93</v>
      </c>
      <c r="AT161" s="209" t="s">
        <v>204</v>
      </c>
      <c r="AU161" s="209" t="s">
        <v>83</v>
      </c>
      <c r="AY161" s="3" t="s">
        <v>20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19</v>
      </c>
      <c r="BK161" s="210" t="n">
        <f aca="false">ROUND(I161*H161,2)</f>
        <v>0</v>
      </c>
      <c r="BL161" s="3" t="s">
        <v>293</v>
      </c>
      <c r="BM161" s="209" t="s">
        <v>1348</v>
      </c>
    </row>
    <row r="162" s="31" customFormat="true" ht="12.8" hidden="false" customHeight="false" outlineLevel="0" collapsed="false">
      <c r="A162" s="24"/>
      <c r="B162" s="25"/>
      <c r="C162" s="26"/>
      <c r="D162" s="211" t="s">
        <v>210</v>
      </c>
      <c r="E162" s="26"/>
      <c r="F162" s="212" t="s">
        <v>232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181" customFormat="true" ht="25.9" hidden="false" customHeight="true" outlineLevel="0" collapsed="false">
      <c r="B163" s="182"/>
      <c r="C163" s="183"/>
      <c r="D163" s="184" t="s">
        <v>74</v>
      </c>
      <c r="E163" s="185" t="s">
        <v>2327</v>
      </c>
      <c r="F163" s="185" t="s">
        <v>2328</v>
      </c>
      <c r="G163" s="183"/>
      <c r="H163" s="183"/>
      <c r="I163" s="186"/>
      <c r="J163" s="187" t="n">
        <f aca="false">BK163</f>
        <v>0</v>
      </c>
      <c r="K163" s="183"/>
      <c r="L163" s="188"/>
      <c r="M163" s="189"/>
      <c r="N163" s="190"/>
      <c r="O163" s="190"/>
      <c r="P163" s="191" t="n">
        <f aca="false">SUM(P164:P182)</f>
        <v>0</v>
      </c>
      <c r="Q163" s="190"/>
      <c r="R163" s="191" t="n">
        <f aca="false">SUM(R164:R182)</f>
        <v>0.46355</v>
      </c>
      <c r="S163" s="190"/>
      <c r="T163" s="192" t="n">
        <f aca="false">SUM(T164:T182)</f>
        <v>0</v>
      </c>
      <c r="AR163" s="193" t="s">
        <v>83</v>
      </c>
      <c r="AT163" s="194" t="s">
        <v>74</v>
      </c>
      <c r="AU163" s="194" t="s">
        <v>75</v>
      </c>
      <c r="AY163" s="193" t="s">
        <v>202</v>
      </c>
      <c r="BK163" s="195" t="n">
        <f aca="false">SUM(BK164:BK182)</f>
        <v>0</v>
      </c>
    </row>
    <row r="164" s="31" customFormat="true" ht="21.75" hidden="false" customHeight="true" outlineLevel="0" collapsed="false">
      <c r="A164" s="24"/>
      <c r="B164" s="25"/>
      <c r="C164" s="198" t="s">
        <v>524</v>
      </c>
      <c r="D164" s="198" t="s">
        <v>204</v>
      </c>
      <c r="E164" s="199" t="s">
        <v>2329</v>
      </c>
      <c r="F164" s="200" t="s">
        <v>2330</v>
      </c>
      <c r="G164" s="201" t="s">
        <v>554</v>
      </c>
      <c r="H164" s="202" t="n">
        <v>1200</v>
      </c>
      <c r="I164" s="203"/>
      <c r="J164" s="204" t="n">
        <f aca="false">ROUND(I164*H164,2)</f>
        <v>0</v>
      </c>
      <c r="K164" s="200" t="s">
        <v>1073</v>
      </c>
      <c r="L164" s="30"/>
      <c r="M164" s="205"/>
      <c r="N164" s="206" t="s">
        <v>47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08</v>
      </c>
      <c r="AT164" s="209" t="s">
        <v>204</v>
      </c>
      <c r="AU164" s="209" t="s">
        <v>83</v>
      </c>
      <c r="AY164" s="3" t="s">
        <v>20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119</v>
      </c>
      <c r="BK164" s="210" t="n">
        <f aca="false">ROUND(I164*H164,2)</f>
        <v>0</v>
      </c>
      <c r="BL164" s="3" t="s">
        <v>208</v>
      </c>
      <c r="BM164" s="209" t="s">
        <v>1359</v>
      </c>
    </row>
    <row r="165" s="31" customFormat="true" ht="16.5" hidden="false" customHeight="true" outlineLevel="0" collapsed="false">
      <c r="A165" s="24"/>
      <c r="B165" s="25"/>
      <c r="C165" s="198" t="s">
        <v>532</v>
      </c>
      <c r="D165" s="198" t="s">
        <v>204</v>
      </c>
      <c r="E165" s="199" t="s">
        <v>2331</v>
      </c>
      <c r="F165" s="200" t="s">
        <v>2332</v>
      </c>
      <c r="G165" s="201" t="s">
        <v>408</v>
      </c>
      <c r="H165" s="202" t="n">
        <v>10</v>
      </c>
      <c r="I165" s="203"/>
      <c r="J165" s="204" t="n">
        <f aca="false">ROUND(I165*H165,2)</f>
        <v>0</v>
      </c>
      <c r="K165" s="200" t="s">
        <v>1073</v>
      </c>
      <c r="L165" s="30"/>
      <c r="M165" s="205"/>
      <c r="N165" s="206" t="s">
        <v>47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08</v>
      </c>
      <c r="AT165" s="209" t="s">
        <v>204</v>
      </c>
      <c r="AU165" s="209" t="s">
        <v>83</v>
      </c>
      <c r="AY165" s="3" t="s">
        <v>20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19</v>
      </c>
      <c r="BK165" s="210" t="n">
        <f aca="false">ROUND(I165*H165,2)</f>
        <v>0</v>
      </c>
      <c r="BL165" s="3" t="s">
        <v>208</v>
      </c>
      <c r="BM165" s="209" t="s">
        <v>1369</v>
      </c>
    </row>
    <row r="166" s="31" customFormat="true" ht="24.15" hidden="false" customHeight="true" outlineLevel="0" collapsed="false">
      <c r="A166" s="24"/>
      <c r="B166" s="25"/>
      <c r="C166" s="198" t="s">
        <v>538</v>
      </c>
      <c r="D166" s="198" t="s">
        <v>204</v>
      </c>
      <c r="E166" s="199" t="s">
        <v>2333</v>
      </c>
      <c r="F166" s="200" t="s">
        <v>2334</v>
      </c>
      <c r="G166" s="201" t="s">
        <v>554</v>
      </c>
      <c r="H166" s="202" t="n">
        <v>50</v>
      </c>
      <c r="I166" s="203"/>
      <c r="J166" s="204" t="n">
        <f aca="false">ROUND(I166*H166,2)</f>
        <v>0</v>
      </c>
      <c r="K166" s="200" t="s">
        <v>20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.0001</v>
      </c>
      <c r="R166" s="207" t="n">
        <f aca="false">Q166*H166</f>
        <v>0.005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08</v>
      </c>
      <c r="AT166" s="209" t="s">
        <v>204</v>
      </c>
      <c r="AU166" s="209" t="s">
        <v>83</v>
      </c>
      <c r="AY166" s="3" t="s">
        <v>20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19</v>
      </c>
      <c r="BK166" s="210" t="n">
        <f aca="false">ROUND(I166*H166,2)</f>
        <v>0</v>
      </c>
      <c r="BL166" s="3" t="s">
        <v>208</v>
      </c>
      <c r="BM166" s="209" t="s">
        <v>1379</v>
      </c>
    </row>
    <row r="167" s="31" customFormat="true" ht="12.8" hidden="false" customHeight="false" outlineLevel="0" collapsed="false">
      <c r="A167" s="24"/>
      <c r="B167" s="25"/>
      <c r="C167" s="26"/>
      <c r="D167" s="211" t="s">
        <v>210</v>
      </c>
      <c r="E167" s="26"/>
      <c r="F167" s="212" t="s">
        <v>2335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0</v>
      </c>
      <c r="AU167" s="3" t="s">
        <v>83</v>
      </c>
    </row>
    <row r="168" s="31" customFormat="true" ht="33" hidden="false" customHeight="true" outlineLevel="0" collapsed="false">
      <c r="A168" s="24"/>
      <c r="B168" s="25"/>
      <c r="C168" s="198" t="s">
        <v>544</v>
      </c>
      <c r="D168" s="198" t="s">
        <v>204</v>
      </c>
      <c r="E168" s="199" t="s">
        <v>2336</v>
      </c>
      <c r="F168" s="200" t="s">
        <v>2337</v>
      </c>
      <c r="G168" s="201" t="s">
        <v>408</v>
      </c>
      <c r="H168" s="202" t="n">
        <v>2</v>
      </c>
      <c r="I168" s="203"/>
      <c r="J168" s="204" t="n">
        <f aca="false">ROUND(I168*H168,2)</f>
        <v>0</v>
      </c>
      <c r="K168" s="200" t="s">
        <v>1073</v>
      </c>
      <c r="L168" s="30"/>
      <c r="M168" s="205"/>
      <c r="N168" s="206" t="s">
        <v>47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08</v>
      </c>
      <c r="AT168" s="209" t="s">
        <v>204</v>
      </c>
      <c r="AU168" s="209" t="s">
        <v>83</v>
      </c>
      <c r="AY168" s="3" t="s">
        <v>20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19</v>
      </c>
      <c r="BK168" s="210" t="n">
        <f aca="false">ROUND(I168*H168,2)</f>
        <v>0</v>
      </c>
      <c r="BL168" s="3" t="s">
        <v>208</v>
      </c>
      <c r="BM168" s="209" t="s">
        <v>1391</v>
      </c>
    </row>
    <row r="169" s="31" customFormat="true" ht="33" hidden="false" customHeight="true" outlineLevel="0" collapsed="false">
      <c r="A169" s="24"/>
      <c r="B169" s="25"/>
      <c r="C169" s="198" t="s">
        <v>551</v>
      </c>
      <c r="D169" s="198" t="s">
        <v>204</v>
      </c>
      <c r="E169" s="199" t="s">
        <v>2338</v>
      </c>
      <c r="F169" s="200" t="s">
        <v>2339</v>
      </c>
      <c r="G169" s="201" t="s">
        <v>408</v>
      </c>
      <c r="H169" s="202" t="n">
        <v>1</v>
      </c>
      <c r="I169" s="203"/>
      <c r="J169" s="204" t="n">
        <f aca="false">ROUND(I169*H169,2)</f>
        <v>0</v>
      </c>
      <c r="K169" s="200" t="s">
        <v>1073</v>
      </c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08</v>
      </c>
      <c r="AT169" s="209" t="s">
        <v>204</v>
      </c>
      <c r="AU169" s="209" t="s">
        <v>83</v>
      </c>
      <c r="AY169" s="3" t="s">
        <v>20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19</v>
      </c>
      <c r="BK169" s="210" t="n">
        <f aca="false">ROUND(I169*H169,2)</f>
        <v>0</v>
      </c>
      <c r="BL169" s="3" t="s">
        <v>208</v>
      </c>
      <c r="BM169" s="209" t="s">
        <v>1405</v>
      </c>
    </row>
    <row r="170" s="31" customFormat="true" ht="21.75" hidden="false" customHeight="true" outlineLevel="0" collapsed="false">
      <c r="A170" s="24"/>
      <c r="B170" s="25"/>
      <c r="C170" s="198" t="s">
        <v>564</v>
      </c>
      <c r="D170" s="198" t="s">
        <v>204</v>
      </c>
      <c r="E170" s="199" t="s">
        <v>2340</v>
      </c>
      <c r="F170" s="200" t="s">
        <v>2341</v>
      </c>
      <c r="G170" s="201" t="s">
        <v>408</v>
      </c>
      <c r="H170" s="202" t="n">
        <v>3</v>
      </c>
      <c r="I170" s="203"/>
      <c r="J170" s="204" t="n">
        <f aca="false">ROUND(I170*H170,2)</f>
        <v>0</v>
      </c>
      <c r="K170" s="200" t="s">
        <v>1073</v>
      </c>
      <c r="L170" s="30"/>
      <c r="M170" s="205"/>
      <c r="N170" s="206" t="s">
        <v>47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08</v>
      </c>
      <c r="AT170" s="209" t="s">
        <v>204</v>
      </c>
      <c r="AU170" s="209" t="s">
        <v>83</v>
      </c>
      <c r="AY170" s="3" t="s">
        <v>20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19</v>
      </c>
      <c r="BK170" s="210" t="n">
        <f aca="false">ROUND(I170*H170,2)</f>
        <v>0</v>
      </c>
      <c r="BL170" s="3" t="s">
        <v>208</v>
      </c>
      <c r="BM170" s="209" t="s">
        <v>1414</v>
      </c>
    </row>
    <row r="171" s="31" customFormat="true" ht="16.5" hidden="false" customHeight="true" outlineLevel="0" collapsed="false">
      <c r="A171" s="24"/>
      <c r="B171" s="25"/>
      <c r="C171" s="198" t="s">
        <v>571</v>
      </c>
      <c r="D171" s="198" t="s">
        <v>204</v>
      </c>
      <c r="E171" s="199" t="s">
        <v>2342</v>
      </c>
      <c r="F171" s="200" t="s">
        <v>2343</v>
      </c>
      <c r="G171" s="201" t="s">
        <v>408</v>
      </c>
      <c r="H171" s="202" t="n">
        <v>6</v>
      </c>
      <c r="I171" s="203"/>
      <c r="J171" s="204" t="n">
        <f aca="false">ROUND(I171*H171,2)</f>
        <v>0</v>
      </c>
      <c r="K171" s="200" t="s">
        <v>1073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08</v>
      </c>
      <c r="AT171" s="209" t="s">
        <v>204</v>
      </c>
      <c r="AU171" s="209" t="s">
        <v>83</v>
      </c>
      <c r="AY171" s="3" t="s">
        <v>20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9</v>
      </c>
      <c r="BK171" s="210" t="n">
        <f aca="false">ROUND(I171*H171,2)</f>
        <v>0</v>
      </c>
      <c r="BL171" s="3" t="s">
        <v>208</v>
      </c>
      <c r="BM171" s="209" t="s">
        <v>1430</v>
      </c>
    </row>
    <row r="172" s="31" customFormat="true" ht="24.15" hidden="false" customHeight="true" outlineLevel="0" collapsed="false">
      <c r="A172" s="24"/>
      <c r="B172" s="25"/>
      <c r="C172" s="198" t="s">
        <v>577</v>
      </c>
      <c r="D172" s="198" t="s">
        <v>204</v>
      </c>
      <c r="E172" s="199" t="s">
        <v>2344</v>
      </c>
      <c r="F172" s="200" t="s">
        <v>2345</v>
      </c>
      <c r="G172" s="201" t="s">
        <v>408</v>
      </c>
      <c r="H172" s="202" t="n">
        <v>40</v>
      </c>
      <c r="I172" s="203"/>
      <c r="J172" s="204" t="n">
        <f aca="false">ROUND(I172*H172,2)</f>
        <v>0</v>
      </c>
      <c r="K172" s="200" t="s">
        <v>1073</v>
      </c>
      <c r="L172" s="30"/>
      <c r="M172" s="205"/>
      <c r="N172" s="206" t="s">
        <v>47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08</v>
      </c>
      <c r="AT172" s="209" t="s">
        <v>204</v>
      </c>
      <c r="AU172" s="209" t="s">
        <v>83</v>
      </c>
      <c r="AY172" s="3" t="s">
        <v>20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19</v>
      </c>
      <c r="BK172" s="210" t="n">
        <f aca="false">ROUND(I172*H172,2)</f>
        <v>0</v>
      </c>
      <c r="BL172" s="3" t="s">
        <v>208</v>
      </c>
      <c r="BM172" s="209" t="s">
        <v>1441</v>
      </c>
    </row>
    <row r="173" s="31" customFormat="true" ht="24.15" hidden="false" customHeight="true" outlineLevel="0" collapsed="false">
      <c r="A173" s="24"/>
      <c r="B173" s="25"/>
      <c r="C173" s="198" t="s">
        <v>586</v>
      </c>
      <c r="D173" s="198" t="s">
        <v>204</v>
      </c>
      <c r="E173" s="199" t="s">
        <v>2346</v>
      </c>
      <c r="F173" s="200" t="s">
        <v>2347</v>
      </c>
      <c r="G173" s="201" t="s">
        <v>554</v>
      </c>
      <c r="H173" s="202" t="n">
        <v>350</v>
      </c>
      <c r="I173" s="203"/>
      <c r="J173" s="204" t="n">
        <f aca="false">ROUND(I173*H173,2)</f>
        <v>0</v>
      </c>
      <c r="K173" s="200" t="s">
        <v>207</v>
      </c>
      <c r="L173" s="30"/>
      <c r="M173" s="205"/>
      <c r="N173" s="206" t="s">
        <v>47</v>
      </c>
      <c r="O173" s="67"/>
      <c r="P173" s="207" t="n">
        <f aca="false">O173*H173</f>
        <v>0</v>
      </c>
      <c r="Q173" s="207" t="n">
        <v>6E-005</v>
      </c>
      <c r="R173" s="207" t="n">
        <f aca="false">Q173*H173</f>
        <v>0.021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08</v>
      </c>
      <c r="AT173" s="209" t="s">
        <v>204</v>
      </c>
      <c r="AU173" s="209" t="s">
        <v>83</v>
      </c>
      <c r="AY173" s="3" t="s">
        <v>202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19</v>
      </c>
      <c r="BK173" s="210" t="n">
        <f aca="false">ROUND(I173*H173,2)</f>
        <v>0</v>
      </c>
      <c r="BL173" s="3" t="s">
        <v>208</v>
      </c>
      <c r="BM173" s="209" t="s">
        <v>1452</v>
      </c>
    </row>
    <row r="174" s="31" customFormat="true" ht="12.8" hidden="false" customHeight="false" outlineLevel="0" collapsed="false">
      <c r="A174" s="24"/>
      <c r="B174" s="25"/>
      <c r="C174" s="26"/>
      <c r="D174" s="211" t="s">
        <v>210</v>
      </c>
      <c r="E174" s="26"/>
      <c r="F174" s="212" t="s">
        <v>234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0</v>
      </c>
      <c r="AU174" s="3" t="s">
        <v>83</v>
      </c>
    </row>
    <row r="175" s="31" customFormat="true" ht="37.8" hidden="false" customHeight="true" outlineLevel="0" collapsed="false">
      <c r="A175" s="24"/>
      <c r="B175" s="25"/>
      <c r="C175" s="198" t="s">
        <v>592</v>
      </c>
      <c r="D175" s="198" t="s">
        <v>204</v>
      </c>
      <c r="E175" s="199" t="s">
        <v>2349</v>
      </c>
      <c r="F175" s="200" t="s">
        <v>2350</v>
      </c>
      <c r="G175" s="201" t="s">
        <v>117</v>
      </c>
      <c r="H175" s="202" t="n">
        <v>250</v>
      </c>
      <c r="I175" s="203"/>
      <c r="J175" s="204" t="n">
        <f aca="false">ROUND(I175*H175,2)</f>
        <v>0</v>
      </c>
      <c r="K175" s="200" t="s">
        <v>207</v>
      </c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.00174</v>
      </c>
      <c r="R175" s="207" t="n">
        <f aca="false">Q175*H175</f>
        <v>0.435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08</v>
      </c>
      <c r="AT175" s="209" t="s">
        <v>204</v>
      </c>
      <c r="AU175" s="209" t="s">
        <v>83</v>
      </c>
      <c r="AY175" s="3" t="s">
        <v>20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19</v>
      </c>
      <c r="BK175" s="210" t="n">
        <f aca="false">ROUND(I175*H175,2)</f>
        <v>0</v>
      </c>
      <c r="BL175" s="3" t="s">
        <v>208</v>
      </c>
      <c r="BM175" s="209" t="s">
        <v>1461</v>
      </c>
    </row>
    <row r="176" s="31" customFormat="true" ht="12.8" hidden="false" customHeight="false" outlineLevel="0" collapsed="false">
      <c r="A176" s="24"/>
      <c r="B176" s="25"/>
      <c r="C176" s="26"/>
      <c r="D176" s="211" t="s">
        <v>210</v>
      </c>
      <c r="E176" s="26"/>
      <c r="F176" s="212" t="s">
        <v>235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0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198" t="s">
        <v>599</v>
      </c>
      <c r="D177" s="198" t="s">
        <v>204</v>
      </c>
      <c r="E177" s="199" t="s">
        <v>2352</v>
      </c>
      <c r="F177" s="200" t="s">
        <v>2353</v>
      </c>
      <c r="G177" s="201" t="s">
        <v>408</v>
      </c>
      <c r="H177" s="202" t="n">
        <v>10</v>
      </c>
      <c r="I177" s="203"/>
      <c r="J177" s="204" t="n">
        <f aca="false">ROUND(I177*H177,2)</f>
        <v>0</v>
      </c>
      <c r="K177" s="200" t="s">
        <v>207</v>
      </c>
      <c r="L177" s="30"/>
      <c r="M177" s="205"/>
      <c r="N177" s="206" t="s">
        <v>47</v>
      </c>
      <c r="O177" s="67"/>
      <c r="P177" s="207" t="n">
        <f aca="false">O177*H177</f>
        <v>0</v>
      </c>
      <c r="Q177" s="207" t="n">
        <v>0.00012</v>
      </c>
      <c r="R177" s="207" t="n">
        <f aca="false">Q177*H177</f>
        <v>0.001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08</v>
      </c>
      <c r="AT177" s="209" t="s">
        <v>204</v>
      </c>
      <c r="AU177" s="209" t="s">
        <v>83</v>
      </c>
      <c r="AY177" s="3" t="s">
        <v>20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19</v>
      </c>
      <c r="BK177" s="210" t="n">
        <f aca="false">ROUND(I177*H177,2)</f>
        <v>0</v>
      </c>
      <c r="BL177" s="3" t="s">
        <v>208</v>
      </c>
      <c r="BM177" s="209" t="s">
        <v>1474</v>
      </c>
    </row>
    <row r="178" s="31" customFormat="true" ht="12.8" hidden="false" customHeight="false" outlineLevel="0" collapsed="false">
      <c r="A178" s="24"/>
      <c r="B178" s="25"/>
      <c r="C178" s="26"/>
      <c r="D178" s="211" t="s">
        <v>210</v>
      </c>
      <c r="E178" s="26"/>
      <c r="F178" s="212" t="s">
        <v>235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0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198" t="s">
        <v>605</v>
      </c>
      <c r="D179" s="198" t="s">
        <v>204</v>
      </c>
      <c r="E179" s="199" t="s">
        <v>2355</v>
      </c>
      <c r="F179" s="200" t="s">
        <v>2356</v>
      </c>
      <c r="G179" s="201" t="s">
        <v>408</v>
      </c>
      <c r="H179" s="202" t="n">
        <v>9</v>
      </c>
      <c r="I179" s="203"/>
      <c r="J179" s="204" t="n">
        <f aca="false">ROUND(I179*H179,2)</f>
        <v>0</v>
      </c>
      <c r="K179" s="200" t="s">
        <v>207</v>
      </c>
      <c r="L179" s="30"/>
      <c r="M179" s="205"/>
      <c r="N179" s="206" t="s">
        <v>47</v>
      </c>
      <c r="O179" s="67"/>
      <c r="P179" s="207" t="n">
        <f aca="false">O179*H179</f>
        <v>0</v>
      </c>
      <c r="Q179" s="207" t="n">
        <v>0.00015</v>
      </c>
      <c r="R179" s="207" t="n">
        <f aca="false">Q179*H179</f>
        <v>0.00135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08</v>
      </c>
      <c r="AT179" s="209" t="s">
        <v>204</v>
      </c>
      <c r="AU179" s="209" t="s">
        <v>83</v>
      </c>
      <c r="AY179" s="3" t="s">
        <v>20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19</v>
      </c>
      <c r="BK179" s="210" t="n">
        <f aca="false">ROUND(I179*H179,2)</f>
        <v>0</v>
      </c>
      <c r="BL179" s="3" t="s">
        <v>208</v>
      </c>
      <c r="BM179" s="209" t="s">
        <v>1483</v>
      </c>
    </row>
    <row r="180" s="31" customFormat="true" ht="12.8" hidden="false" customHeight="false" outlineLevel="0" collapsed="false">
      <c r="A180" s="24"/>
      <c r="B180" s="25"/>
      <c r="C180" s="26"/>
      <c r="D180" s="211" t="s">
        <v>210</v>
      </c>
      <c r="E180" s="26"/>
      <c r="F180" s="212" t="s">
        <v>235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8" t="s">
        <v>612</v>
      </c>
      <c r="D181" s="198" t="s">
        <v>204</v>
      </c>
      <c r="E181" s="199" t="s">
        <v>2358</v>
      </c>
      <c r="F181" s="200" t="s">
        <v>2359</v>
      </c>
      <c r="G181" s="201" t="s">
        <v>408</v>
      </c>
      <c r="H181" s="202" t="n">
        <v>3</v>
      </c>
      <c r="I181" s="203"/>
      <c r="J181" s="204" t="n">
        <f aca="false">ROUND(I181*H181,2)</f>
        <v>0</v>
      </c>
      <c r="K181" s="200" t="s">
        <v>1073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8</v>
      </c>
      <c r="AT181" s="209" t="s">
        <v>204</v>
      </c>
      <c r="AU181" s="209" t="s">
        <v>83</v>
      </c>
      <c r="AY181" s="3" t="s">
        <v>20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9</v>
      </c>
      <c r="BK181" s="210" t="n">
        <f aca="false">ROUND(I181*H181,2)</f>
        <v>0</v>
      </c>
      <c r="BL181" s="3" t="s">
        <v>208</v>
      </c>
      <c r="BM181" s="209" t="s">
        <v>1494</v>
      </c>
    </row>
    <row r="182" s="31" customFormat="true" ht="16.5" hidden="false" customHeight="true" outlineLevel="0" collapsed="false">
      <c r="A182" s="24"/>
      <c r="B182" s="25"/>
      <c r="C182" s="198" t="s">
        <v>618</v>
      </c>
      <c r="D182" s="198" t="s">
        <v>204</v>
      </c>
      <c r="E182" s="199" t="s">
        <v>2360</v>
      </c>
      <c r="F182" s="200" t="s">
        <v>2361</v>
      </c>
      <c r="G182" s="201" t="s">
        <v>408</v>
      </c>
      <c r="H182" s="202" t="n">
        <v>1</v>
      </c>
      <c r="I182" s="203"/>
      <c r="J182" s="204" t="n">
        <f aca="false">ROUND(I182*H182,2)</f>
        <v>0</v>
      </c>
      <c r="K182" s="200" t="s">
        <v>1073</v>
      </c>
      <c r="L182" s="30"/>
      <c r="M182" s="205"/>
      <c r="N182" s="206" t="s">
        <v>47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08</v>
      </c>
      <c r="AT182" s="209" t="s">
        <v>204</v>
      </c>
      <c r="AU182" s="209" t="s">
        <v>83</v>
      </c>
      <c r="AY182" s="3" t="s">
        <v>20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19</v>
      </c>
      <c r="BK182" s="210" t="n">
        <f aca="false">ROUND(I182*H182,2)</f>
        <v>0</v>
      </c>
      <c r="BL182" s="3" t="s">
        <v>208</v>
      </c>
      <c r="BM182" s="209" t="s">
        <v>1504</v>
      </c>
    </row>
    <row r="183" s="181" customFormat="true" ht="25.9" hidden="false" customHeight="true" outlineLevel="0" collapsed="false">
      <c r="B183" s="182"/>
      <c r="C183" s="183"/>
      <c r="D183" s="184" t="s">
        <v>74</v>
      </c>
      <c r="E183" s="185" t="s">
        <v>2362</v>
      </c>
      <c r="F183" s="185" t="s">
        <v>2363</v>
      </c>
      <c r="G183" s="183"/>
      <c r="H183" s="183"/>
      <c r="I183" s="186"/>
      <c r="J183" s="187" t="n">
        <f aca="false">BK183</f>
        <v>0</v>
      </c>
      <c r="K183" s="183"/>
      <c r="L183" s="188"/>
      <c r="M183" s="189"/>
      <c r="N183" s="190"/>
      <c r="O183" s="190"/>
      <c r="P183" s="191" t="n">
        <f aca="false">SUM(P184:P193)</f>
        <v>0</v>
      </c>
      <c r="Q183" s="190"/>
      <c r="R183" s="191" t="n">
        <f aca="false">SUM(R184:R193)</f>
        <v>0.01414</v>
      </c>
      <c r="S183" s="190"/>
      <c r="T183" s="192" t="n">
        <f aca="false">SUM(T184:T193)</f>
        <v>1.48234</v>
      </c>
      <c r="AR183" s="193" t="s">
        <v>83</v>
      </c>
      <c r="AT183" s="194" t="s">
        <v>74</v>
      </c>
      <c r="AU183" s="194" t="s">
        <v>75</v>
      </c>
      <c r="AY183" s="193" t="s">
        <v>202</v>
      </c>
      <c r="BK183" s="195" t="n">
        <f aca="false">SUM(BK184:BK193)</f>
        <v>0</v>
      </c>
    </row>
    <row r="184" s="31" customFormat="true" ht="24.15" hidden="false" customHeight="true" outlineLevel="0" collapsed="false">
      <c r="A184" s="24"/>
      <c r="B184" s="25"/>
      <c r="C184" s="198" t="s">
        <v>623</v>
      </c>
      <c r="D184" s="198" t="s">
        <v>204</v>
      </c>
      <c r="E184" s="199" t="s">
        <v>2364</v>
      </c>
      <c r="F184" s="200" t="s">
        <v>2365</v>
      </c>
      <c r="G184" s="201" t="s">
        <v>2212</v>
      </c>
      <c r="H184" s="202" t="n">
        <v>2</v>
      </c>
      <c r="I184" s="203"/>
      <c r="J184" s="204" t="n">
        <f aca="false">ROUND(I184*H184,2)</f>
        <v>0</v>
      </c>
      <c r="K184" s="200" t="s">
        <v>207</v>
      </c>
      <c r="L184" s="30"/>
      <c r="M184" s="205"/>
      <c r="N184" s="206" t="s">
        <v>47</v>
      </c>
      <c r="O184" s="67"/>
      <c r="P184" s="207" t="n">
        <f aca="false">O184*H184</f>
        <v>0</v>
      </c>
      <c r="Q184" s="207" t="n">
        <v>0.00017</v>
      </c>
      <c r="R184" s="207" t="n">
        <f aca="false">Q184*H184</f>
        <v>0.00034</v>
      </c>
      <c r="S184" s="207" t="n">
        <v>0.22625</v>
      </c>
      <c r="T184" s="208" t="n">
        <f aca="false">S184*H184</f>
        <v>0.452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08</v>
      </c>
      <c r="AT184" s="209" t="s">
        <v>204</v>
      </c>
      <c r="AU184" s="209" t="s">
        <v>83</v>
      </c>
      <c r="AY184" s="3" t="s">
        <v>20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9</v>
      </c>
      <c r="BK184" s="210" t="n">
        <f aca="false">ROUND(I184*H184,2)</f>
        <v>0</v>
      </c>
      <c r="BL184" s="3" t="s">
        <v>208</v>
      </c>
      <c r="BM184" s="209" t="s">
        <v>1520</v>
      </c>
    </row>
    <row r="185" s="31" customFormat="true" ht="12.8" hidden="false" customHeight="false" outlineLevel="0" collapsed="false">
      <c r="A185" s="24"/>
      <c r="B185" s="25"/>
      <c r="C185" s="26"/>
      <c r="D185" s="211" t="s">
        <v>210</v>
      </c>
      <c r="E185" s="26"/>
      <c r="F185" s="212" t="s">
        <v>2366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0</v>
      </c>
      <c r="AU185" s="3" t="s">
        <v>83</v>
      </c>
    </row>
    <row r="186" s="31" customFormat="true" ht="24.15" hidden="false" customHeight="true" outlineLevel="0" collapsed="false">
      <c r="A186" s="24"/>
      <c r="B186" s="25"/>
      <c r="C186" s="198" t="s">
        <v>628</v>
      </c>
      <c r="D186" s="198" t="s">
        <v>204</v>
      </c>
      <c r="E186" s="199" t="s">
        <v>2367</v>
      </c>
      <c r="F186" s="200" t="s">
        <v>2368</v>
      </c>
      <c r="G186" s="201" t="s">
        <v>554</v>
      </c>
      <c r="H186" s="202" t="n">
        <v>150</v>
      </c>
      <c r="I186" s="203"/>
      <c r="J186" s="204" t="n">
        <f aca="false">ROUND(I186*H186,2)</f>
        <v>0</v>
      </c>
      <c r="K186" s="200" t="s">
        <v>207</v>
      </c>
      <c r="L186" s="30"/>
      <c r="M186" s="205"/>
      <c r="N186" s="206" t="s">
        <v>47</v>
      </c>
      <c r="O186" s="67"/>
      <c r="P186" s="207" t="n">
        <f aca="false">O186*H186</f>
        <v>0</v>
      </c>
      <c r="Q186" s="207" t="n">
        <v>5E-005</v>
      </c>
      <c r="R186" s="207" t="n">
        <f aca="false">Q186*H186</f>
        <v>0.0075</v>
      </c>
      <c r="S186" s="207" t="n">
        <v>0.00532</v>
      </c>
      <c r="T186" s="208" t="n">
        <f aca="false">S186*H186</f>
        <v>0.79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08</v>
      </c>
      <c r="AT186" s="209" t="s">
        <v>204</v>
      </c>
      <c r="AU186" s="209" t="s">
        <v>83</v>
      </c>
      <c r="AY186" s="3" t="s">
        <v>20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19</v>
      </c>
      <c r="BK186" s="210" t="n">
        <f aca="false">ROUND(I186*H186,2)</f>
        <v>0</v>
      </c>
      <c r="BL186" s="3" t="s">
        <v>208</v>
      </c>
      <c r="BM186" s="209" t="s">
        <v>1536</v>
      </c>
    </row>
    <row r="187" s="31" customFormat="true" ht="12.8" hidden="false" customHeight="false" outlineLevel="0" collapsed="false">
      <c r="A187" s="24"/>
      <c r="B187" s="25"/>
      <c r="C187" s="26"/>
      <c r="D187" s="211" t="s">
        <v>210</v>
      </c>
      <c r="E187" s="26"/>
      <c r="F187" s="212" t="s">
        <v>2369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198" t="s">
        <v>634</v>
      </c>
      <c r="D188" s="198" t="s">
        <v>204</v>
      </c>
      <c r="E188" s="199" t="s">
        <v>2370</v>
      </c>
      <c r="F188" s="200" t="s">
        <v>2371</v>
      </c>
      <c r="G188" s="201" t="s">
        <v>408</v>
      </c>
      <c r="H188" s="202" t="n">
        <v>12</v>
      </c>
      <c r="I188" s="203"/>
      <c r="J188" s="204" t="n">
        <f aca="false">ROUND(I188*H188,2)</f>
        <v>0</v>
      </c>
      <c r="K188" s="200" t="s">
        <v>207</v>
      </c>
      <c r="L188" s="30"/>
      <c r="M188" s="205"/>
      <c r="N188" s="206" t="s">
        <v>47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.01057</v>
      </c>
      <c r="T188" s="208" t="n">
        <f aca="false">S188*H188</f>
        <v>0.1268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8</v>
      </c>
      <c r="AT188" s="209" t="s">
        <v>204</v>
      </c>
      <c r="AU188" s="209" t="s">
        <v>83</v>
      </c>
      <c r="AY188" s="3" t="s">
        <v>20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19</v>
      </c>
      <c r="BK188" s="210" t="n">
        <f aca="false">ROUND(I188*H188,2)</f>
        <v>0</v>
      </c>
      <c r="BL188" s="3" t="s">
        <v>208</v>
      </c>
      <c r="BM188" s="209" t="s">
        <v>1552</v>
      </c>
    </row>
    <row r="189" s="31" customFormat="true" ht="12.8" hidden="false" customHeight="false" outlineLevel="0" collapsed="false">
      <c r="A189" s="24"/>
      <c r="B189" s="25"/>
      <c r="C189" s="26"/>
      <c r="D189" s="211" t="s">
        <v>210</v>
      </c>
      <c r="E189" s="26"/>
      <c r="F189" s="212" t="s">
        <v>237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198" t="s">
        <v>639</v>
      </c>
      <c r="D190" s="198" t="s">
        <v>204</v>
      </c>
      <c r="E190" s="199" t="s">
        <v>2373</v>
      </c>
      <c r="F190" s="200" t="s">
        <v>2374</v>
      </c>
      <c r="G190" s="201" t="s">
        <v>408</v>
      </c>
      <c r="H190" s="202" t="n">
        <v>30</v>
      </c>
      <c r="I190" s="203"/>
      <c r="J190" s="204" t="n">
        <f aca="false">ROUND(I190*H190,2)</f>
        <v>0</v>
      </c>
      <c r="K190" s="200" t="s">
        <v>207</v>
      </c>
      <c r="L190" s="30"/>
      <c r="M190" s="205"/>
      <c r="N190" s="206" t="s">
        <v>47</v>
      </c>
      <c r="O190" s="67"/>
      <c r="P190" s="207" t="n">
        <f aca="false">O190*H190</f>
        <v>0</v>
      </c>
      <c r="Q190" s="207" t="n">
        <v>0.00021</v>
      </c>
      <c r="R190" s="207" t="n">
        <f aca="false">Q190*H190</f>
        <v>0.0063</v>
      </c>
      <c r="S190" s="207" t="n">
        <v>0.0035</v>
      </c>
      <c r="T190" s="208" t="n">
        <f aca="false">S190*H190</f>
        <v>0.10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8</v>
      </c>
      <c r="AT190" s="209" t="s">
        <v>204</v>
      </c>
      <c r="AU190" s="209" t="s">
        <v>83</v>
      </c>
      <c r="AY190" s="3" t="s">
        <v>20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19</v>
      </c>
      <c r="BK190" s="210" t="n">
        <f aca="false">ROUND(I190*H190,2)</f>
        <v>0</v>
      </c>
      <c r="BL190" s="3" t="s">
        <v>208</v>
      </c>
      <c r="BM190" s="209" t="s">
        <v>1567</v>
      </c>
    </row>
    <row r="191" s="31" customFormat="true" ht="12.8" hidden="false" customHeight="false" outlineLevel="0" collapsed="false">
      <c r="A191" s="24"/>
      <c r="B191" s="25"/>
      <c r="C191" s="26"/>
      <c r="D191" s="211" t="s">
        <v>210</v>
      </c>
      <c r="E191" s="26"/>
      <c r="F191" s="212" t="s">
        <v>237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0</v>
      </c>
      <c r="AU191" s="3" t="s">
        <v>83</v>
      </c>
    </row>
    <row r="192" s="31" customFormat="true" ht="44.25" hidden="false" customHeight="true" outlineLevel="0" collapsed="false">
      <c r="A192" s="24"/>
      <c r="B192" s="25"/>
      <c r="C192" s="198" t="s">
        <v>644</v>
      </c>
      <c r="D192" s="198" t="s">
        <v>204</v>
      </c>
      <c r="E192" s="199" t="s">
        <v>2376</v>
      </c>
      <c r="F192" s="200" t="s">
        <v>2377</v>
      </c>
      <c r="G192" s="201" t="s">
        <v>527</v>
      </c>
      <c r="H192" s="253"/>
      <c r="I192" s="203"/>
      <c r="J192" s="204" t="n">
        <f aca="false">ROUND(I192*H192,2)</f>
        <v>0</v>
      </c>
      <c r="K192" s="200" t="s">
        <v>207</v>
      </c>
      <c r="L192" s="30"/>
      <c r="M192" s="205"/>
      <c r="N192" s="206" t="s">
        <v>47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08</v>
      </c>
      <c r="AT192" s="209" t="s">
        <v>204</v>
      </c>
      <c r="AU192" s="209" t="s">
        <v>83</v>
      </c>
      <c r="AY192" s="3" t="s">
        <v>20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19</v>
      </c>
      <c r="BK192" s="210" t="n">
        <f aca="false">ROUND(I192*H192,2)</f>
        <v>0</v>
      </c>
      <c r="BL192" s="3" t="s">
        <v>208</v>
      </c>
      <c r="BM192" s="209" t="s">
        <v>1576</v>
      </c>
    </row>
    <row r="193" s="31" customFormat="true" ht="12.8" hidden="false" customHeight="false" outlineLevel="0" collapsed="false">
      <c r="A193" s="24"/>
      <c r="B193" s="25"/>
      <c r="C193" s="26"/>
      <c r="D193" s="211" t="s">
        <v>210</v>
      </c>
      <c r="E193" s="26"/>
      <c r="F193" s="212" t="s">
        <v>2378</v>
      </c>
      <c r="G193" s="26"/>
      <c r="H193" s="26"/>
      <c r="I193" s="213"/>
      <c r="J193" s="26"/>
      <c r="K193" s="26"/>
      <c r="L193" s="30"/>
      <c r="M193" s="278"/>
      <c r="N193" s="279"/>
      <c r="O193" s="280"/>
      <c r="P193" s="280"/>
      <c r="Q193" s="280"/>
      <c r="R193" s="280"/>
      <c r="S193" s="280"/>
      <c r="T193" s="281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sr8g4ik/LImpImry+zjgdNZlZnTM/YUoigBcx0+36VQjgvmwbK+JKcB0LqRuOsFbkJCcm957aRBCQFysA2opPg==" saltValue="QOC7F4kdCd9xPSwUwv+jHPro91un1lyHz8oE8eNI0KlpIJJlMhiPlWegejhEXT3P6hSYDGeKLnddEIJnCEHRNA==" spinCount="100000" sheet="true" password="cc35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713463125"/>
    <hyperlink ref="F92" r:id="rId2" display="https://podminky.urs.cz/item/CS_URS_2024_02/998713202"/>
    <hyperlink ref="F98" r:id="rId3" display="https://podminky.urs.cz/item/CS_URS_2024_02/731244492"/>
    <hyperlink ref="F109" r:id="rId4" display="https://podminky.urs.cz/item/CS_URS_2024_02/731321812"/>
    <hyperlink ref="F112" r:id="rId5" display="https://podminky.urs.cz/item/CS_URS_2024_02/731341130"/>
    <hyperlink ref="F117" r:id="rId6" display="https://podminky.urs.cz/item/CS_URS_2024_02/998731202"/>
    <hyperlink ref="F120" r:id="rId7" display="https://podminky.urs.cz/item/CS_URS_2024_02/733222302"/>
    <hyperlink ref="F122" r:id="rId8" display="https://podminky.urs.cz/item/CS_URS_2024_02/733222304"/>
    <hyperlink ref="F124" r:id="rId9" display="https://podminky.urs.cz/item/CS_URS_2024_02/733223304"/>
    <hyperlink ref="F126" r:id="rId10" display="https://podminky.urs.cz/item/CS_URS_2024_02/723181025"/>
    <hyperlink ref="F128" r:id="rId11" display="https://podminky.urs.cz/item/CS_URS_2024_02/733224222"/>
    <hyperlink ref="F130" r:id="rId12" display="https://podminky.urs.cz/item/CS_URS_2024_02/733291101"/>
    <hyperlink ref="F132" r:id="rId13" display="https://podminky.urs.cz/item/CS_URS_2024_02/998733202"/>
    <hyperlink ref="F135" r:id="rId14" display="https://podminky.urs.cz/item/CS_URS_2024_02/734261234"/>
    <hyperlink ref="F137" r:id="rId15" display="https://podminky.urs.cz/item/CS_URS_2024_02/734261235"/>
    <hyperlink ref="F139" r:id="rId16" display="https://podminky.urs.cz/item/CS_URS_2024_02/734261418"/>
    <hyperlink ref="F141" r:id="rId17" display="https://podminky.urs.cz/item/CS_URS_2024_02/734292816"/>
    <hyperlink ref="F143" r:id="rId18" display="https://podminky.urs.cz/item/CS_URS_2024_02/734291123"/>
    <hyperlink ref="F145" r:id="rId19" display="https://podminky.urs.cz/item/CS_URS_2024_02/734211120"/>
    <hyperlink ref="F148" r:id="rId20" display="https://podminky.urs.cz/item/CS_URS_2024_02/998734202"/>
    <hyperlink ref="F151" r:id="rId21" display="https://podminky.urs.cz/item/CS_URS_2024_02/735160133"/>
    <hyperlink ref="F153" r:id="rId22" display="https://podminky.urs.cz/item/CS_URS_2024_02/735160143"/>
    <hyperlink ref="F157" r:id="rId23" display="https://podminky.urs.cz/item/CS_URS_2024_02/735164512"/>
    <hyperlink ref="F160" r:id="rId24" display="https://podminky.urs.cz/item/CS_URS_2024_02/735191905"/>
    <hyperlink ref="F162" r:id="rId25" display="https://podminky.urs.cz/item/CS_URS_2024_02/998735201"/>
    <hyperlink ref="F167" r:id="rId26" display="https://podminky.urs.cz/item/CS_URS_2024_02/736110653"/>
    <hyperlink ref="F174" r:id="rId27" display="https://podminky.urs.cz/item/CS_URS_2024_02/736110652"/>
    <hyperlink ref="F176" r:id="rId28" display="https://podminky.urs.cz/item/CS_URS_2024_02/736110262"/>
    <hyperlink ref="F178" r:id="rId29" display="https://podminky.urs.cz/item/CS_URS_2024_02/735511143"/>
    <hyperlink ref="F180" r:id="rId30" display="https://podminky.urs.cz/item/CS_URS_2024_02/735511142"/>
    <hyperlink ref="F185" r:id="rId31" display="https://podminky.urs.cz/item/CS_URS_2024_02/731200823"/>
    <hyperlink ref="F187" r:id="rId32" display="https://podminky.urs.cz/item/CS_URS_2024_02/733110808"/>
    <hyperlink ref="F189" r:id="rId33" display="https://podminky.urs.cz/item/CS_URS_2024_02/735121810"/>
    <hyperlink ref="F191" r:id="rId34" display="https://podminky.urs.cz/item/CS_URS_2024_02/734200824"/>
    <hyperlink ref="F193" r:id="rId35" display="https://podminky.urs.cz/item/CS_URS_2024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37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1:BE119)),  2)</f>
        <v>0</v>
      </c>
      <c r="G33" s="24"/>
      <c r="H33" s="24"/>
      <c r="I33" s="135" t="n">
        <v>0.21</v>
      </c>
      <c r="J33" s="134" t="n">
        <f aca="false">ROUND(((SUM(BE81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1:BF119)),  2)</f>
        <v>0</v>
      </c>
      <c r="G34" s="24"/>
      <c r="H34" s="24"/>
      <c r="I34" s="135" t="n">
        <v>0.12</v>
      </c>
      <c r="J34" s="134" t="n">
        <f aca="false">ROUND(((SUM(BF81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1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1:BH11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1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Plyn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38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381</v>
      </c>
      <c r="E61" s="159"/>
      <c r="F61" s="159"/>
      <c r="G61" s="159"/>
      <c r="H61" s="159"/>
      <c r="I61" s="159"/>
      <c r="J61" s="160" t="n">
        <f aca="false">J111</f>
        <v>0</v>
      </c>
      <c r="K61" s="157"/>
      <c r="L61" s="161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7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Rehabilitace Hronov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Plyn - hlavní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8" t="str">
        <f aca="false">IF(J12="","",J12)</f>
        <v>3. 4. 2024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éhradecký kraj</v>
      </c>
      <c r="G77" s="26"/>
      <c r="H77" s="26"/>
      <c r="I77" s="17" t="s">
        <v>32</v>
      </c>
      <c r="J77" s="149" t="str">
        <f aca="false">E21</f>
        <v>CE-ING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9" t="str">
        <f aca="false">E24</f>
        <v>Michael Hlušek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88</v>
      </c>
      <c r="D80" s="172" t="s">
        <v>60</v>
      </c>
      <c r="E80" s="172" t="s">
        <v>56</v>
      </c>
      <c r="F80" s="172" t="s">
        <v>57</v>
      </c>
      <c r="G80" s="172" t="s">
        <v>189</v>
      </c>
      <c r="H80" s="172" t="s">
        <v>190</v>
      </c>
      <c r="I80" s="172" t="s">
        <v>191</v>
      </c>
      <c r="J80" s="172" t="s">
        <v>165</v>
      </c>
      <c r="K80" s="173" t="s">
        <v>192</v>
      </c>
      <c r="L80" s="174"/>
      <c r="M80" s="74"/>
      <c r="N80" s="75" t="s">
        <v>45</v>
      </c>
      <c r="O80" s="75" t="s">
        <v>193</v>
      </c>
      <c r="P80" s="75" t="s">
        <v>194</v>
      </c>
      <c r="Q80" s="75" t="s">
        <v>195</v>
      </c>
      <c r="R80" s="75" t="s">
        <v>196</v>
      </c>
      <c r="S80" s="75" t="s">
        <v>197</v>
      </c>
      <c r="T80" s="76" t="s">
        <v>198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99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+P111</f>
        <v>0</v>
      </c>
      <c r="Q81" s="78"/>
      <c r="R81" s="178" t="n">
        <f aca="false">R82+R111</f>
        <v>0.0405</v>
      </c>
      <c r="S81" s="78"/>
      <c r="T81" s="179" t="n">
        <f aca="false">T82+T111</f>
        <v>0.07462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66</v>
      </c>
      <c r="BK81" s="180" t="n">
        <f aca="false">BK82+BK111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2382</v>
      </c>
      <c r="F82" s="185" t="s">
        <v>238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110)</f>
        <v>0</v>
      </c>
      <c r="Q82" s="190"/>
      <c r="R82" s="191" t="n">
        <f aca="false">SUM(R83:R110)</f>
        <v>0.03692</v>
      </c>
      <c r="S82" s="190"/>
      <c r="T82" s="192" t="n">
        <f aca="false">SUM(T83:T110)</f>
        <v>0</v>
      </c>
      <c r="AR82" s="193" t="s">
        <v>119</v>
      </c>
      <c r="AT82" s="194" t="s">
        <v>74</v>
      </c>
      <c r="AU82" s="194" t="s">
        <v>75</v>
      </c>
      <c r="AY82" s="193" t="s">
        <v>202</v>
      </c>
      <c r="BK82" s="195" t="n">
        <f aca="false">SUM(BK83:BK110)</f>
        <v>0</v>
      </c>
    </row>
    <row r="83" s="31" customFormat="true" ht="24.15" hidden="false" customHeight="true" outlineLevel="0" collapsed="false">
      <c r="A83" s="24"/>
      <c r="B83" s="25"/>
      <c r="C83" s="198" t="s">
        <v>83</v>
      </c>
      <c r="D83" s="198" t="s">
        <v>204</v>
      </c>
      <c r="E83" s="199" t="s">
        <v>2384</v>
      </c>
      <c r="F83" s="200" t="s">
        <v>2385</v>
      </c>
      <c r="G83" s="201" t="s">
        <v>554</v>
      </c>
      <c r="H83" s="202" t="n">
        <v>1</v>
      </c>
      <c r="I83" s="203"/>
      <c r="J83" s="204" t="n">
        <f aca="false">ROUND(I83*H83,2)</f>
        <v>0</v>
      </c>
      <c r="K83" s="200" t="s">
        <v>207</v>
      </c>
      <c r="L83" s="30"/>
      <c r="M83" s="205"/>
      <c r="N83" s="206" t="s">
        <v>47</v>
      </c>
      <c r="O83" s="67"/>
      <c r="P83" s="207" t="n">
        <f aca="false">O83*H83</f>
        <v>0</v>
      </c>
      <c r="Q83" s="207" t="n">
        <v>0.00037</v>
      </c>
      <c r="R83" s="207" t="n">
        <f aca="false">Q83*H83</f>
        <v>0.00037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293</v>
      </c>
      <c r="AT83" s="209" t="s">
        <v>204</v>
      </c>
      <c r="AU83" s="209" t="s">
        <v>83</v>
      </c>
      <c r="AY83" s="3" t="s">
        <v>202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9</v>
      </c>
      <c r="BK83" s="210" t="n">
        <f aca="false">ROUND(I83*H83,2)</f>
        <v>0</v>
      </c>
      <c r="BL83" s="3" t="s">
        <v>293</v>
      </c>
      <c r="BM83" s="209" t="s">
        <v>119</v>
      </c>
    </row>
    <row r="84" s="31" customFormat="true" ht="12.8" hidden="false" customHeight="false" outlineLevel="0" collapsed="false">
      <c r="A84" s="24"/>
      <c r="B84" s="25"/>
      <c r="C84" s="26"/>
      <c r="D84" s="211" t="s">
        <v>210</v>
      </c>
      <c r="E84" s="26"/>
      <c r="F84" s="212" t="s">
        <v>2386</v>
      </c>
      <c r="G84" s="26"/>
      <c r="H84" s="26"/>
      <c r="I84" s="213"/>
      <c r="J84" s="26"/>
      <c r="K84" s="26"/>
      <c r="L84" s="30"/>
      <c r="M84" s="214"/>
      <c r="N84" s="21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10</v>
      </c>
      <c r="AU84" s="3" t="s">
        <v>83</v>
      </c>
    </row>
    <row r="85" s="31" customFormat="true" ht="24.15" hidden="false" customHeight="true" outlineLevel="0" collapsed="false">
      <c r="A85" s="24"/>
      <c r="B85" s="25"/>
      <c r="C85" s="198" t="s">
        <v>119</v>
      </c>
      <c r="D85" s="198" t="s">
        <v>204</v>
      </c>
      <c r="E85" s="199" t="s">
        <v>2387</v>
      </c>
      <c r="F85" s="200" t="s">
        <v>2388</v>
      </c>
      <c r="G85" s="201" t="s">
        <v>554</v>
      </c>
      <c r="H85" s="202" t="n">
        <v>18</v>
      </c>
      <c r="I85" s="203"/>
      <c r="J85" s="204" t="n">
        <f aca="false">ROUND(I85*H85,2)</f>
        <v>0</v>
      </c>
      <c r="K85" s="200" t="s">
        <v>207</v>
      </c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.0007</v>
      </c>
      <c r="R85" s="207" t="n">
        <f aca="false">Q85*H85</f>
        <v>0.0126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93</v>
      </c>
      <c r="AT85" s="209" t="s">
        <v>204</v>
      </c>
      <c r="AU85" s="209" t="s">
        <v>83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93</v>
      </c>
      <c r="BM85" s="209" t="s">
        <v>208</v>
      </c>
    </row>
    <row r="86" s="31" customFormat="true" ht="12.8" hidden="false" customHeight="false" outlineLevel="0" collapsed="false">
      <c r="A86" s="24"/>
      <c r="B86" s="25"/>
      <c r="C86" s="26"/>
      <c r="D86" s="211" t="s">
        <v>210</v>
      </c>
      <c r="E86" s="26"/>
      <c r="F86" s="212" t="s">
        <v>2389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33" hidden="false" customHeight="true" outlineLevel="0" collapsed="false">
      <c r="A87" s="24"/>
      <c r="B87" s="25"/>
      <c r="C87" s="198" t="s">
        <v>159</v>
      </c>
      <c r="D87" s="198" t="s">
        <v>204</v>
      </c>
      <c r="E87" s="199" t="s">
        <v>2390</v>
      </c>
      <c r="F87" s="200" t="s">
        <v>2391</v>
      </c>
      <c r="G87" s="201" t="s">
        <v>554</v>
      </c>
      <c r="H87" s="202" t="n">
        <v>1</v>
      </c>
      <c r="I87" s="203"/>
      <c r="J87" s="204" t="n">
        <f aca="false">ROUND(I87*H87,2)</f>
        <v>0</v>
      </c>
      <c r="K87" s="200" t="s">
        <v>207</v>
      </c>
      <c r="L87" s="30"/>
      <c r="M87" s="205"/>
      <c r="N87" s="206" t="s">
        <v>47</v>
      </c>
      <c r="O87" s="67"/>
      <c r="P87" s="207" t="n">
        <f aca="false">O87*H87</f>
        <v>0</v>
      </c>
      <c r="Q87" s="207" t="n">
        <v>0.0027</v>
      </c>
      <c r="R87" s="207" t="n">
        <f aca="false">Q87*H87</f>
        <v>0.0027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93</v>
      </c>
      <c r="AT87" s="209" t="s">
        <v>204</v>
      </c>
      <c r="AU87" s="209" t="s">
        <v>83</v>
      </c>
      <c r="AY87" s="3" t="s">
        <v>20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9</v>
      </c>
      <c r="BK87" s="210" t="n">
        <f aca="false">ROUND(I87*H87,2)</f>
        <v>0</v>
      </c>
      <c r="BL87" s="3" t="s">
        <v>293</v>
      </c>
      <c r="BM87" s="209" t="s">
        <v>235</v>
      </c>
    </row>
    <row r="88" s="31" customFormat="true" ht="12.8" hidden="false" customHeight="false" outlineLevel="0" collapsed="false">
      <c r="A88" s="24"/>
      <c r="B88" s="25"/>
      <c r="C88" s="26"/>
      <c r="D88" s="211" t="s">
        <v>210</v>
      </c>
      <c r="E88" s="26"/>
      <c r="F88" s="212" t="s">
        <v>239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37.8" hidden="false" customHeight="true" outlineLevel="0" collapsed="false">
      <c r="A89" s="24"/>
      <c r="B89" s="25"/>
      <c r="C89" s="198" t="s">
        <v>208</v>
      </c>
      <c r="D89" s="198" t="s">
        <v>204</v>
      </c>
      <c r="E89" s="199" t="s">
        <v>2393</v>
      </c>
      <c r="F89" s="200" t="s">
        <v>2394</v>
      </c>
      <c r="G89" s="201" t="s">
        <v>2212</v>
      </c>
      <c r="H89" s="202" t="n">
        <v>1</v>
      </c>
      <c r="I89" s="203"/>
      <c r="J89" s="204" t="n">
        <f aca="false">ROUND(I89*H89,2)</f>
        <v>0</v>
      </c>
      <c r="K89" s="200" t="s">
        <v>207</v>
      </c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.00325</v>
      </c>
      <c r="R89" s="207" t="n">
        <f aca="false">Q89*H89</f>
        <v>0.00325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93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93</v>
      </c>
      <c r="BM89" s="209" t="s">
        <v>245</v>
      </c>
    </row>
    <row r="90" s="31" customFormat="true" ht="12.8" hidden="false" customHeight="false" outlineLevel="0" collapsed="false">
      <c r="A90" s="24"/>
      <c r="B90" s="25"/>
      <c r="C90" s="26"/>
      <c r="D90" s="211" t="s">
        <v>210</v>
      </c>
      <c r="E90" s="26"/>
      <c r="F90" s="212" t="s">
        <v>239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37.8" hidden="false" customHeight="true" outlineLevel="0" collapsed="false">
      <c r="A91" s="24"/>
      <c r="B91" s="25"/>
      <c r="C91" s="198" t="s">
        <v>230</v>
      </c>
      <c r="D91" s="198" t="s">
        <v>204</v>
      </c>
      <c r="E91" s="199" t="s">
        <v>2396</v>
      </c>
      <c r="F91" s="200" t="s">
        <v>2397</v>
      </c>
      <c r="G91" s="201" t="s">
        <v>2212</v>
      </c>
      <c r="H91" s="202" t="n">
        <v>1</v>
      </c>
      <c r="I91" s="203"/>
      <c r="J91" s="204" t="n">
        <f aca="false">ROUND(I91*H91,2)</f>
        <v>0</v>
      </c>
      <c r="K91" s="200" t="s">
        <v>207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.00679</v>
      </c>
      <c r="R91" s="207" t="n">
        <f aca="false">Q91*H91</f>
        <v>0.00679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93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93</v>
      </c>
      <c r="BM91" s="209" t="s">
        <v>256</v>
      </c>
    </row>
    <row r="92" s="31" customFormat="true" ht="12.8" hidden="false" customHeight="false" outlineLevel="0" collapsed="false">
      <c r="A92" s="24"/>
      <c r="B92" s="25"/>
      <c r="C92" s="26"/>
      <c r="D92" s="211" t="s">
        <v>210</v>
      </c>
      <c r="E92" s="26"/>
      <c r="F92" s="212" t="s">
        <v>239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31" customFormat="true" ht="33" hidden="false" customHeight="true" outlineLevel="0" collapsed="false">
      <c r="A93" s="24"/>
      <c r="B93" s="25"/>
      <c r="C93" s="198" t="s">
        <v>235</v>
      </c>
      <c r="D93" s="198" t="s">
        <v>204</v>
      </c>
      <c r="E93" s="199" t="s">
        <v>2399</v>
      </c>
      <c r="F93" s="200" t="s">
        <v>2400</v>
      </c>
      <c r="G93" s="201" t="s">
        <v>2212</v>
      </c>
      <c r="H93" s="202" t="n">
        <v>1</v>
      </c>
      <c r="I93" s="203"/>
      <c r="J93" s="204" t="n">
        <f aca="false">ROUND(I93*H93,2)</f>
        <v>0</v>
      </c>
      <c r="K93" s="200" t="s">
        <v>207</v>
      </c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.0006</v>
      </c>
      <c r="R93" s="207" t="n">
        <f aca="false">Q93*H93</f>
        <v>0.0006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93</v>
      </c>
      <c r="AT93" s="209" t="s">
        <v>204</v>
      </c>
      <c r="AU93" s="209" t="s">
        <v>83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93</v>
      </c>
      <c r="BM93" s="209" t="s">
        <v>8</v>
      </c>
    </row>
    <row r="94" s="31" customFormat="true" ht="12.8" hidden="false" customHeight="false" outlineLevel="0" collapsed="false">
      <c r="A94" s="24"/>
      <c r="B94" s="25"/>
      <c r="C94" s="26"/>
      <c r="D94" s="211" t="s">
        <v>210</v>
      </c>
      <c r="E94" s="26"/>
      <c r="F94" s="212" t="s">
        <v>2401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33" hidden="false" customHeight="true" outlineLevel="0" collapsed="false">
      <c r="A95" s="24"/>
      <c r="B95" s="25"/>
      <c r="C95" s="198" t="s">
        <v>240</v>
      </c>
      <c r="D95" s="198" t="s">
        <v>204</v>
      </c>
      <c r="E95" s="199" t="s">
        <v>2402</v>
      </c>
      <c r="F95" s="200" t="s">
        <v>2403</v>
      </c>
      <c r="G95" s="201" t="s">
        <v>408</v>
      </c>
      <c r="H95" s="202" t="n">
        <v>1</v>
      </c>
      <c r="I95" s="203"/>
      <c r="J95" s="204" t="n">
        <f aca="false">ROUND(I95*H95,2)</f>
        <v>0</v>
      </c>
      <c r="K95" s="200" t="s">
        <v>207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.00024</v>
      </c>
      <c r="R95" s="207" t="n">
        <f aca="false">Q95*H95</f>
        <v>0.00024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93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93</v>
      </c>
      <c r="BM95" s="209" t="s">
        <v>277</v>
      </c>
    </row>
    <row r="96" s="31" customFormat="true" ht="12.8" hidden="false" customHeight="false" outlineLevel="0" collapsed="false">
      <c r="A96" s="24"/>
      <c r="B96" s="25"/>
      <c r="C96" s="26"/>
      <c r="D96" s="211" t="s">
        <v>210</v>
      </c>
      <c r="E96" s="26"/>
      <c r="F96" s="212" t="s">
        <v>240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83</v>
      </c>
    </row>
    <row r="97" s="31" customFormat="true" ht="37.8" hidden="false" customHeight="true" outlineLevel="0" collapsed="false">
      <c r="A97" s="24"/>
      <c r="B97" s="25"/>
      <c r="C97" s="198" t="s">
        <v>245</v>
      </c>
      <c r="D97" s="198" t="s">
        <v>204</v>
      </c>
      <c r="E97" s="199" t="s">
        <v>2405</v>
      </c>
      <c r="F97" s="200" t="s">
        <v>2406</v>
      </c>
      <c r="G97" s="201" t="s">
        <v>2212</v>
      </c>
      <c r="H97" s="202" t="n">
        <v>1</v>
      </c>
      <c r="I97" s="203"/>
      <c r="J97" s="204" t="n">
        <f aca="false">ROUND(I97*H97,2)</f>
        <v>0</v>
      </c>
      <c r="K97" s="200" t="s">
        <v>207</v>
      </c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.00328</v>
      </c>
      <c r="R97" s="207" t="n">
        <f aca="false">Q97*H97</f>
        <v>0.00328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93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93</v>
      </c>
      <c r="BM97" s="209" t="s">
        <v>293</v>
      </c>
    </row>
    <row r="98" s="31" customFormat="true" ht="12.8" hidden="false" customHeight="false" outlineLevel="0" collapsed="false">
      <c r="A98" s="24"/>
      <c r="B98" s="25"/>
      <c r="C98" s="26"/>
      <c r="D98" s="211" t="s">
        <v>210</v>
      </c>
      <c r="E98" s="26"/>
      <c r="F98" s="212" t="s">
        <v>2407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198" t="s">
        <v>251</v>
      </c>
      <c r="D99" s="198" t="s">
        <v>204</v>
      </c>
      <c r="E99" s="199" t="s">
        <v>2408</v>
      </c>
      <c r="F99" s="200" t="s">
        <v>2409</v>
      </c>
      <c r="G99" s="201" t="s">
        <v>554</v>
      </c>
      <c r="H99" s="202" t="n">
        <v>1</v>
      </c>
      <c r="I99" s="203"/>
      <c r="J99" s="204" t="n">
        <f aca="false">ROUND(I99*H99,2)</f>
        <v>0</v>
      </c>
      <c r="K99" s="200" t="s">
        <v>207</v>
      </c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.00196</v>
      </c>
      <c r="R99" s="207" t="n">
        <f aca="false">Q99*H99</f>
        <v>0.00196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93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93</v>
      </c>
      <c r="BM99" s="209" t="s">
        <v>318</v>
      </c>
    </row>
    <row r="100" s="31" customFormat="true" ht="12.8" hidden="false" customHeight="false" outlineLevel="0" collapsed="false">
      <c r="A100" s="24"/>
      <c r="B100" s="25"/>
      <c r="C100" s="26"/>
      <c r="D100" s="211" t="s">
        <v>210</v>
      </c>
      <c r="E100" s="26"/>
      <c r="F100" s="212" t="s">
        <v>241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31" customFormat="true" ht="37.8" hidden="false" customHeight="true" outlineLevel="0" collapsed="false">
      <c r="A101" s="24"/>
      <c r="B101" s="25"/>
      <c r="C101" s="198" t="s">
        <v>256</v>
      </c>
      <c r="D101" s="198" t="s">
        <v>204</v>
      </c>
      <c r="E101" s="199" t="s">
        <v>2411</v>
      </c>
      <c r="F101" s="200" t="s">
        <v>2412</v>
      </c>
      <c r="G101" s="201" t="s">
        <v>408</v>
      </c>
      <c r="H101" s="202" t="n">
        <v>1</v>
      </c>
      <c r="I101" s="203"/>
      <c r="J101" s="204" t="n">
        <f aca="false">ROUND(I101*H101,2)</f>
        <v>0</v>
      </c>
      <c r="K101" s="200" t="s">
        <v>207</v>
      </c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.00013</v>
      </c>
      <c r="R101" s="207" t="n">
        <f aca="false">Q101*H101</f>
        <v>0.00013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93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93</v>
      </c>
      <c r="BM101" s="209" t="s">
        <v>331</v>
      </c>
    </row>
    <row r="102" s="31" customFormat="true" ht="12.8" hidden="false" customHeight="false" outlineLevel="0" collapsed="false">
      <c r="A102" s="24"/>
      <c r="B102" s="25"/>
      <c r="C102" s="26"/>
      <c r="D102" s="211" t="s">
        <v>210</v>
      </c>
      <c r="E102" s="26"/>
      <c r="F102" s="212" t="s">
        <v>2413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37.8" hidden="false" customHeight="true" outlineLevel="0" collapsed="false">
      <c r="A103" s="24"/>
      <c r="B103" s="25"/>
      <c r="C103" s="198" t="s">
        <v>262</v>
      </c>
      <c r="D103" s="198" t="s">
        <v>204</v>
      </c>
      <c r="E103" s="199" t="s">
        <v>2414</v>
      </c>
      <c r="F103" s="200" t="s">
        <v>2415</v>
      </c>
      <c r="G103" s="201" t="s">
        <v>408</v>
      </c>
      <c r="H103" s="202" t="n">
        <v>1</v>
      </c>
      <c r="I103" s="203"/>
      <c r="J103" s="204" t="n">
        <f aca="false">ROUND(I103*H103,2)</f>
        <v>0</v>
      </c>
      <c r="K103" s="200" t="s">
        <v>207</v>
      </c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93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93</v>
      </c>
      <c r="BM103" s="209" t="s">
        <v>353</v>
      </c>
    </row>
    <row r="104" s="31" customFormat="true" ht="12.8" hidden="false" customHeight="false" outlineLevel="0" collapsed="false">
      <c r="A104" s="24"/>
      <c r="B104" s="25"/>
      <c r="C104" s="26"/>
      <c r="D104" s="211" t="s">
        <v>210</v>
      </c>
      <c r="E104" s="26"/>
      <c r="F104" s="212" t="s">
        <v>24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8" t="s">
        <v>8</v>
      </c>
      <c r="D105" s="198" t="s">
        <v>204</v>
      </c>
      <c r="E105" s="199" t="s">
        <v>2417</v>
      </c>
      <c r="F105" s="200" t="s">
        <v>2418</v>
      </c>
      <c r="G105" s="201" t="s">
        <v>408</v>
      </c>
      <c r="H105" s="202" t="n">
        <v>1</v>
      </c>
      <c r="I105" s="203"/>
      <c r="J105" s="204" t="n">
        <f aca="false">ROUND(I105*H105,2)</f>
        <v>0</v>
      </c>
      <c r="K105" s="200" t="s">
        <v>1073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93</v>
      </c>
      <c r="AT105" s="209" t="s">
        <v>204</v>
      </c>
      <c r="AU105" s="209" t="s">
        <v>83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93</v>
      </c>
      <c r="BM105" s="209" t="s">
        <v>366</v>
      </c>
    </row>
    <row r="106" s="31" customFormat="true" ht="24.15" hidden="false" customHeight="true" outlineLevel="0" collapsed="false">
      <c r="A106" s="24"/>
      <c r="B106" s="25"/>
      <c r="C106" s="198" t="s">
        <v>271</v>
      </c>
      <c r="D106" s="198" t="s">
        <v>204</v>
      </c>
      <c r="E106" s="199" t="s">
        <v>2419</v>
      </c>
      <c r="F106" s="200" t="s">
        <v>2420</v>
      </c>
      <c r="G106" s="201" t="s">
        <v>2212</v>
      </c>
      <c r="H106" s="202" t="n">
        <v>1</v>
      </c>
      <c r="I106" s="203"/>
      <c r="J106" s="204" t="n">
        <f aca="false">ROUND(I106*H106,2)</f>
        <v>0</v>
      </c>
      <c r="K106" s="200" t="s">
        <v>207</v>
      </c>
      <c r="L106" s="30"/>
      <c r="M106" s="205"/>
      <c r="N106" s="206" t="s">
        <v>47</v>
      </c>
      <c r="O106" s="67"/>
      <c r="P106" s="207" t="n">
        <f aca="false">O106*H106</f>
        <v>0</v>
      </c>
      <c r="Q106" s="207" t="n">
        <v>0.005</v>
      </c>
      <c r="R106" s="207" t="n">
        <f aca="false">Q106*H106</f>
        <v>0.0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93</v>
      </c>
      <c r="AT106" s="209" t="s">
        <v>204</v>
      </c>
      <c r="AU106" s="209" t="s">
        <v>83</v>
      </c>
      <c r="AY106" s="3" t="s">
        <v>20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19</v>
      </c>
      <c r="BK106" s="210" t="n">
        <f aca="false">ROUND(I106*H106,2)</f>
        <v>0</v>
      </c>
      <c r="BL106" s="3" t="s">
        <v>293</v>
      </c>
      <c r="BM106" s="209" t="s">
        <v>381</v>
      </c>
    </row>
    <row r="107" s="31" customFormat="true" ht="12.8" hidden="false" customHeight="false" outlineLevel="0" collapsed="false">
      <c r="A107" s="24"/>
      <c r="B107" s="25"/>
      <c r="C107" s="26"/>
      <c r="D107" s="211" t="s">
        <v>210</v>
      </c>
      <c r="E107" s="26"/>
      <c r="F107" s="212" t="s">
        <v>242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277</v>
      </c>
      <c r="D108" s="198" t="s">
        <v>204</v>
      </c>
      <c r="E108" s="199" t="s">
        <v>2422</v>
      </c>
      <c r="F108" s="200" t="s">
        <v>2251</v>
      </c>
      <c r="G108" s="201" t="s">
        <v>817</v>
      </c>
      <c r="H108" s="202" t="n">
        <v>10</v>
      </c>
      <c r="I108" s="203"/>
      <c r="J108" s="204" t="n">
        <f aca="false">ROUND(I108*H108,2)</f>
        <v>0</v>
      </c>
      <c r="K108" s="200" t="s">
        <v>1073</v>
      </c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93</v>
      </c>
      <c r="AT108" s="209" t="s">
        <v>204</v>
      </c>
      <c r="AU108" s="209" t="s">
        <v>83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93</v>
      </c>
      <c r="BM108" s="209" t="s">
        <v>419</v>
      </c>
    </row>
    <row r="109" s="31" customFormat="true" ht="44.25" hidden="false" customHeight="true" outlineLevel="0" collapsed="false">
      <c r="A109" s="24"/>
      <c r="B109" s="25"/>
      <c r="C109" s="198" t="s">
        <v>282</v>
      </c>
      <c r="D109" s="198" t="s">
        <v>204</v>
      </c>
      <c r="E109" s="199" t="s">
        <v>2423</v>
      </c>
      <c r="F109" s="200" t="s">
        <v>2424</v>
      </c>
      <c r="G109" s="201" t="s">
        <v>527</v>
      </c>
      <c r="H109" s="253"/>
      <c r="I109" s="203"/>
      <c r="J109" s="204" t="n">
        <f aca="false">ROUND(I109*H109,2)</f>
        <v>0</v>
      </c>
      <c r="K109" s="200" t="s">
        <v>20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93</v>
      </c>
      <c r="AT109" s="209" t="s">
        <v>204</v>
      </c>
      <c r="AU109" s="209" t="s">
        <v>83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93</v>
      </c>
      <c r="BM109" s="209" t="s">
        <v>431</v>
      </c>
    </row>
    <row r="110" s="31" customFormat="true" ht="12.8" hidden="false" customHeight="false" outlineLevel="0" collapsed="false">
      <c r="A110" s="24"/>
      <c r="B110" s="25"/>
      <c r="C110" s="26"/>
      <c r="D110" s="211" t="s">
        <v>210</v>
      </c>
      <c r="E110" s="26"/>
      <c r="F110" s="212" t="s">
        <v>242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181" customFormat="true" ht="25.9" hidden="false" customHeight="true" outlineLevel="0" collapsed="false">
      <c r="B111" s="182"/>
      <c r="C111" s="183"/>
      <c r="D111" s="184" t="s">
        <v>74</v>
      </c>
      <c r="E111" s="185" t="s">
        <v>2327</v>
      </c>
      <c r="F111" s="185" t="s">
        <v>2426</v>
      </c>
      <c r="G111" s="183"/>
      <c r="H111" s="183"/>
      <c r="I111" s="186"/>
      <c r="J111" s="187" t="n">
        <f aca="false">BK111</f>
        <v>0</v>
      </c>
      <c r="K111" s="183"/>
      <c r="L111" s="188"/>
      <c r="M111" s="189"/>
      <c r="N111" s="190"/>
      <c r="O111" s="190"/>
      <c r="P111" s="191" t="n">
        <f aca="false">SUM(P112:P119)</f>
        <v>0</v>
      </c>
      <c r="Q111" s="190"/>
      <c r="R111" s="191" t="n">
        <f aca="false">SUM(R112:R119)</f>
        <v>0.00358</v>
      </c>
      <c r="S111" s="190"/>
      <c r="T111" s="192" t="n">
        <f aca="false">SUM(T112:T119)</f>
        <v>0.07462</v>
      </c>
      <c r="AR111" s="193" t="s">
        <v>83</v>
      </c>
      <c r="AT111" s="194" t="s">
        <v>74</v>
      </c>
      <c r="AU111" s="194" t="s">
        <v>75</v>
      </c>
      <c r="AY111" s="193" t="s">
        <v>202</v>
      </c>
      <c r="BK111" s="195" t="n">
        <f aca="false">SUM(BK112:BK119)</f>
        <v>0</v>
      </c>
    </row>
    <row r="112" s="31" customFormat="true" ht="24.15" hidden="false" customHeight="true" outlineLevel="0" collapsed="false">
      <c r="A112" s="24"/>
      <c r="B112" s="25"/>
      <c r="C112" s="198" t="s">
        <v>293</v>
      </c>
      <c r="D112" s="198" t="s">
        <v>204</v>
      </c>
      <c r="E112" s="199" t="s">
        <v>2427</v>
      </c>
      <c r="F112" s="200" t="s">
        <v>2428</v>
      </c>
      <c r="G112" s="201" t="s">
        <v>926</v>
      </c>
      <c r="H112" s="202" t="n">
        <v>30</v>
      </c>
      <c r="I112" s="203"/>
      <c r="J112" s="204" t="n">
        <f aca="false">ROUND(I112*H112,2)</f>
        <v>0</v>
      </c>
      <c r="K112" s="200" t="s">
        <v>207</v>
      </c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.00011</v>
      </c>
      <c r="R112" s="207" t="n">
        <f aca="false">Q112*H112</f>
        <v>0.0033</v>
      </c>
      <c r="S112" s="207" t="n">
        <v>0.00215</v>
      </c>
      <c r="T112" s="208" t="n">
        <f aca="false">S112*H112</f>
        <v>0.06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08</v>
      </c>
      <c r="AT112" s="209" t="s">
        <v>204</v>
      </c>
      <c r="AU112" s="209" t="s">
        <v>83</v>
      </c>
      <c r="AY112" s="3" t="s">
        <v>20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9</v>
      </c>
      <c r="BK112" s="210" t="n">
        <f aca="false">ROUND(I112*H112,2)</f>
        <v>0</v>
      </c>
      <c r="BL112" s="3" t="s">
        <v>208</v>
      </c>
      <c r="BM112" s="209" t="s">
        <v>445</v>
      </c>
    </row>
    <row r="113" s="31" customFormat="true" ht="12.8" hidden="false" customHeight="false" outlineLevel="0" collapsed="false">
      <c r="A113" s="24"/>
      <c r="B113" s="25"/>
      <c r="C113" s="26"/>
      <c r="D113" s="211" t="s">
        <v>210</v>
      </c>
      <c r="E113" s="26"/>
      <c r="F113" s="212" t="s">
        <v>242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31" customFormat="true" ht="24.15" hidden="false" customHeight="true" outlineLevel="0" collapsed="false">
      <c r="A114" s="24"/>
      <c r="B114" s="25"/>
      <c r="C114" s="198" t="s">
        <v>303</v>
      </c>
      <c r="D114" s="198" t="s">
        <v>204</v>
      </c>
      <c r="E114" s="199" t="s">
        <v>2430</v>
      </c>
      <c r="F114" s="200" t="s">
        <v>2431</v>
      </c>
      <c r="G114" s="201" t="s">
        <v>926</v>
      </c>
      <c r="H114" s="202" t="n">
        <v>1</v>
      </c>
      <c r="I114" s="203"/>
      <c r="J114" s="204" t="n">
        <f aca="false">ROUND(I114*H114,2)</f>
        <v>0</v>
      </c>
      <c r="K114" s="200" t="s">
        <v>207</v>
      </c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0513</v>
      </c>
      <c r="T114" s="208" t="n">
        <f aca="false">S114*H114</f>
        <v>0.0051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08</v>
      </c>
      <c r="AT114" s="209" t="s">
        <v>204</v>
      </c>
      <c r="AU114" s="209" t="s">
        <v>83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08</v>
      </c>
      <c r="BM114" s="209" t="s">
        <v>456</v>
      </c>
    </row>
    <row r="115" s="31" customFormat="true" ht="12.8" hidden="false" customHeight="false" outlineLevel="0" collapsed="false">
      <c r="A115" s="24"/>
      <c r="B115" s="25"/>
      <c r="C115" s="26"/>
      <c r="D115" s="211" t="s">
        <v>210</v>
      </c>
      <c r="E115" s="26"/>
      <c r="F115" s="212" t="s">
        <v>243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318</v>
      </c>
      <c r="D116" s="198" t="s">
        <v>204</v>
      </c>
      <c r="E116" s="199" t="s">
        <v>2433</v>
      </c>
      <c r="F116" s="200" t="s">
        <v>2434</v>
      </c>
      <c r="G116" s="201" t="s">
        <v>926</v>
      </c>
      <c r="H116" s="202" t="n">
        <v>1</v>
      </c>
      <c r="I116" s="203"/>
      <c r="J116" s="204" t="n">
        <f aca="false">ROUND(I116*H116,2)</f>
        <v>0</v>
      </c>
      <c r="K116" s="200" t="s">
        <v>207</v>
      </c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00089</v>
      </c>
      <c r="T116" s="208" t="n">
        <f aca="false">S116*H116</f>
        <v>0.0008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08</v>
      </c>
      <c r="AT116" s="209" t="s">
        <v>204</v>
      </c>
      <c r="AU116" s="209" t="s">
        <v>83</v>
      </c>
      <c r="AY116" s="3" t="s">
        <v>20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9</v>
      </c>
      <c r="BK116" s="210" t="n">
        <f aca="false">ROUND(I116*H116,2)</f>
        <v>0</v>
      </c>
      <c r="BL116" s="3" t="s">
        <v>208</v>
      </c>
      <c r="BM116" s="209" t="s">
        <v>468</v>
      </c>
    </row>
    <row r="117" s="31" customFormat="true" ht="12.8" hidden="false" customHeight="false" outlineLevel="0" collapsed="false">
      <c r="A117" s="24"/>
      <c r="B117" s="25"/>
      <c r="C117" s="26"/>
      <c r="D117" s="211" t="s">
        <v>210</v>
      </c>
      <c r="E117" s="26"/>
      <c r="F117" s="212" t="s">
        <v>243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24.15" hidden="false" customHeight="true" outlineLevel="0" collapsed="false">
      <c r="A118" s="24"/>
      <c r="B118" s="25"/>
      <c r="C118" s="198" t="s">
        <v>158</v>
      </c>
      <c r="D118" s="198" t="s">
        <v>204</v>
      </c>
      <c r="E118" s="199" t="s">
        <v>2436</v>
      </c>
      <c r="F118" s="200" t="s">
        <v>2437</v>
      </c>
      <c r="G118" s="201" t="s">
        <v>926</v>
      </c>
      <c r="H118" s="202" t="n">
        <v>1</v>
      </c>
      <c r="I118" s="203"/>
      <c r="J118" s="204" t="n">
        <f aca="false">ROUND(I118*H118,2)</f>
        <v>0</v>
      </c>
      <c r="K118" s="200" t="s">
        <v>207</v>
      </c>
      <c r="L118" s="30"/>
      <c r="M118" s="205"/>
      <c r="N118" s="206" t="s">
        <v>47</v>
      </c>
      <c r="O118" s="67"/>
      <c r="P118" s="207" t="n">
        <f aca="false">O118*H118</f>
        <v>0</v>
      </c>
      <c r="Q118" s="207" t="n">
        <v>0.00028</v>
      </c>
      <c r="R118" s="207" t="n">
        <f aca="false">Q118*H118</f>
        <v>0.00028</v>
      </c>
      <c r="S118" s="207" t="n">
        <v>0.0041</v>
      </c>
      <c r="T118" s="208" t="n">
        <f aca="false">S118*H118</f>
        <v>0.004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08</v>
      </c>
      <c r="AT118" s="209" t="s">
        <v>204</v>
      </c>
      <c r="AU118" s="209" t="s">
        <v>83</v>
      </c>
      <c r="AY118" s="3" t="s">
        <v>20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9</v>
      </c>
      <c r="BK118" s="210" t="n">
        <f aca="false">ROUND(I118*H118,2)</f>
        <v>0</v>
      </c>
      <c r="BL118" s="3" t="s">
        <v>208</v>
      </c>
      <c r="BM118" s="209" t="s">
        <v>480</v>
      </c>
    </row>
    <row r="119" s="31" customFormat="true" ht="12.8" hidden="false" customHeight="false" outlineLevel="0" collapsed="false">
      <c r="A119" s="24"/>
      <c r="B119" s="25"/>
      <c r="C119" s="26"/>
      <c r="D119" s="211" t="s">
        <v>210</v>
      </c>
      <c r="E119" s="26"/>
      <c r="F119" s="212" t="s">
        <v>2438</v>
      </c>
      <c r="G119" s="26"/>
      <c r="H119" s="26"/>
      <c r="I119" s="213"/>
      <c r="J119" s="26"/>
      <c r="K119" s="26"/>
      <c r="L119" s="30"/>
      <c r="M119" s="278"/>
      <c r="N119" s="279"/>
      <c r="O119" s="280"/>
      <c r="P119" s="280"/>
      <c r="Q119" s="280"/>
      <c r="R119" s="280"/>
      <c r="S119" s="280"/>
      <c r="T119" s="281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gIMujgO1n8IxVnG+E3nXeOFoEuPGtxSpJTZgt6pjFA+ERKmLDONb/gtEMgfBqdnM3OGOKxUKTrD1F80YUG6VXg==" saltValue="Jgp0S2RKcKhr8DXPYTb03vua+fhDmGLto+RGoNC7E2imZVHiCZGuudZnvanSHig5DH9aklC4/PXYiNARt6INOA==" spinCount="100000" sheet="true" password="cc35" objects="true" scenarios="true" formatColumns="false" formatRows="false" autoFilter="false"/>
  <autoFilter ref="C80:K11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2/723181011"/>
    <hyperlink ref="F86" r:id="rId2" display="https://podminky.urs.cz/item/CS_URS_2024_02/723181013"/>
    <hyperlink ref="F88" r:id="rId3" display="https://podminky.urs.cz/item/CS_URS_2024_02/723111204"/>
    <hyperlink ref="F90" r:id="rId4" display="https://podminky.urs.cz/item/CS_URS_2024_02/723190202"/>
    <hyperlink ref="F92" r:id="rId5" display="https://podminky.urs.cz/item/CS_URS_2024_02/723190204"/>
    <hyperlink ref="F94" r:id="rId6" display="https://podminky.urs.cz/item/CS_URS_2024_02/723190109"/>
    <hyperlink ref="F96" r:id="rId7" display="https://podminky.urs.cz/item/CS_URS_2024_02/723231162"/>
    <hyperlink ref="F98" r:id="rId8" display="https://podminky.urs.cz/item/CS_URS_2024_02/723234311"/>
    <hyperlink ref="F100" r:id="rId9" display="https://podminky.urs.cz/item/CS_URS_2024_02/723181026"/>
    <hyperlink ref="F102" r:id="rId10" display="https://podminky.urs.cz/item/CS_URS_2024_02/723190251"/>
    <hyperlink ref="F104" r:id="rId11" display="https://podminky.urs.cz/item/CS_URS_2024_02/723190254"/>
    <hyperlink ref="F107" r:id="rId12" display="https://podminky.urs.cz/item/CS_URS_2024_02/723234351"/>
    <hyperlink ref="F110" r:id="rId13" display="https://podminky.urs.cz/item/CS_URS_2024_02/998723202"/>
    <hyperlink ref="F113" r:id="rId14" display="https://podminky.urs.cz/item/CS_URS_2024_02/723120804"/>
    <hyperlink ref="F115" r:id="rId15" display="https://podminky.urs.cz/item/CS_URS_2024_02/723160804"/>
    <hyperlink ref="F117" r:id="rId16" display="https://podminky.urs.cz/item/CS_URS_2024_02/723160831"/>
    <hyperlink ref="F119" r:id="rId17" display="https://podminky.urs.cz/item/CS_URS_2024_02/723260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238)),  2)</f>
        <v>0</v>
      </c>
      <c r="G33" s="24"/>
      <c r="H33" s="24"/>
      <c r="I33" s="135" t="n">
        <v>0.21</v>
      </c>
      <c r="J33" s="134" t="n">
        <f aca="false">ROUND(((SUM(BE83:BE23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238)),  2)</f>
        <v>0</v>
      </c>
      <c r="G34" s="24"/>
      <c r="H34" s="24"/>
      <c r="I34" s="135" t="n">
        <v>0.12</v>
      </c>
      <c r="J34" s="134" t="n">
        <f aca="false">ROUND(((SUM(BF83:BF23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3:BG23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23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23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ZTI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44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441</v>
      </c>
      <c r="E61" s="159"/>
      <c r="F61" s="159"/>
      <c r="G61" s="159"/>
      <c r="H61" s="159"/>
      <c r="I61" s="159"/>
      <c r="J61" s="160" t="n">
        <f aca="false">J128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442</v>
      </c>
      <c r="E62" s="159"/>
      <c r="F62" s="159"/>
      <c r="G62" s="159"/>
      <c r="H62" s="159"/>
      <c r="I62" s="159"/>
      <c r="J62" s="160" t="n">
        <f aca="false">J168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2443</v>
      </c>
      <c r="E63" s="159"/>
      <c r="F63" s="159"/>
      <c r="G63" s="159"/>
      <c r="H63" s="159"/>
      <c r="I63" s="159"/>
      <c r="J63" s="160" t="n">
        <f aca="false">J218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7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Rehabilitace Hronov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ZTI - hlavní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3. 4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2</v>
      </c>
      <c r="J79" s="149" t="str">
        <f aca="false">E21</f>
        <v>CE-ING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Michael Hluše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88</v>
      </c>
      <c r="D82" s="172" t="s">
        <v>60</v>
      </c>
      <c r="E82" s="172" t="s">
        <v>56</v>
      </c>
      <c r="F82" s="172" t="s">
        <v>57</v>
      </c>
      <c r="G82" s="172" t="s">
        <v>189</v>
      </c>
      <c r="H82" s="172" t="s">
        <v>190</v>
      </c>
      <c r="I82" s="172" t="s">
        <v>191</v>
      </c>
      <c r="J82" s="172" t="s">
        <v>165</v>
      </c>
      <c r="K82" s="173" t="s">
        <v>192</v>
      </c>
      <c r="L82" s="174"/>
      <c r="M82" s="74"/>
      <c r="N82" s="75" t="s">
        <v>45</v>
      </c>
      <c r="O82" s="75" t="s">
        <v>193</v>
      </c>
      <c r="P82" s="75" t="s">
        <v>194</v>
      </c>
      <c r="Q82" s="75" t="s">
        <v>195</v>
      </c>
      <c r="R82" s="75" t="s">
        <v>196</v>
      </c>
      <c r="S82" s="75" t="s">
        <v>197</v>
      </c>
      <c r="T82" s="76" t="s">
        <v>19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99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28+P168+P218</f>
        <v>0</v>
      </c>
      <c r="Q83" s="78"/>
      <c r="R83" s="178" t="n">
        <f aca="false">R84+R128+R168+R218</f>
        <v>0.77526</v>
      </c>
      <c r="S83" s="78"/>
      <c r="T83" s="179" t="n">
        <f aca="false">T84+T128+T168+T218</f>
        <v>0.92647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66</v>
      </c>
      <c r="BK83" s="180" t="n">
        <f aca="false">BK84+BK128+BK168+BK218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2444</v>
      </c>
      <c r="F84" s="185" t="s">
        <v>244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127)</f>
        <v>0</v>
      </c>
      <c r="Q84" s="190"/>
      <c r="R84" s="191" t="n">
        <f aca="false">SUM(R85:R127)</f>
        <v>0.15713</v>
      </c>
      <c r="S84" s="190"/>
      <c r="T84" s="192" t="n">
        <f aca="false">SUM(T85:T127)</f>
        <v>0</v>
      </c>
      <c r="AR84" s="193" t="s">
        <v>119</v>
      </c>
      <c r="AT84" s="194" t="s">
        <v>74</v>
      </c>
      <c r="AU84" s="194" t="s">
        <v>75</v>
      </c>
      <c r="AY84" s="193" t="s">
        <v>202</v>
      </c>
      <c r="BK84" s="195" t="n">
        <f aca="false">SUM(BK85:BK127)</f>
        <v>0</v>
      </c>
    </row>
    <row r="85" s="31" customFormat="true" ht="21.75" hidden="false" customHeight="true" outlineLevel="0" collapsed="false">
      <c r="A85" s="24"/>
      <c r="B85" s="25"/>
      <c r="C85" s="198" t="s">
        <v>83</v>
      </c>
      <c r="D85" s="198" t="s">
        <v>204</v>
      </c>
      <c r="E85" s="199" t="s">
        <v>2446</v>
      </c>
      <c r="F85" s="200" t="s">
        <v>2447</v>
      </c>
      <c r="G85" s="201" t="s">
        <v>554</v>
      </c>
      <c r="H85" s="202" t="n">
        <v>2</v>
      </c>
      <c r="I85" s="203"/>
      <c r="J85" s="204" t="n">
        <f aca="false">ROUND(I85*H85,2)</f>
        <v>0</v>
      </c>
      <c r="K85" s="200" t="s">
        <v>207</v>
      </c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.0004</v>
      </c>
      <c r="R85" s="207" t="n">
        <f aca="false">Q85*H85</f>
        <v>0.0008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93</v>
      </c>
      <c r="AT85" s="209" t="s">
        <v>204</v>
      </c>
      <c r="AU85" s="209" t="s">
        <v>83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93</v>
      </c>
      <c r="BM85" s="209" t="s">
        <v>119</v>
      </c>
    </row>
    <row r="86" s="31" customFormat="true" ht="12.8" hidden="false" customHeight="false" outlineLevel="0" collapsed="false">
      <c r="A86" s="24"/>
      <c r="B86" s="25"/>
      <c r="C86" s="26"/>
      <c r="D86" s="211" t="s">
        <v>210</v>
      </c>
      <c r="E86" s="26"/>
      <c r="F86" s="212" t="s">
        <v>2448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24.15" hidden="false" customHeight="true" outlineLevel="0" collapsed="false">
      <c r="A87" s="24"/>
      <c r="B87" s="25"/>
      <c r="C87" s="198" t="s">
        <v>119</v>
      </c>
      <c r="D87" s="198" t="s">
        <v>204</v>
      </c>
      <c r="E87" s="199" t="s">
        <v>2449</v>
      </c>
      <c r="F87" s="200" t="s">
        <v>2450</v>
      </c>
      <c r="G87" s="201" t="s">
        <v>554</v>
      </c>
      <c r="H87" s="202" t="n">
        <v>2</v>
      </c>
      <c r="I87" s="203"/>
      <c r="J87" s="204" t="n">
        <f aca="false">ROUND(I87*H87,2)</f>
        <v>0</v>
      </c>
      <c r="K87" s="200" t="s">
        <v>207</v>
      </c>
      <c r="L87" s="30"/>
      <c r="M87" s="205"/>
      <c r="N87" s="206" t="s">
        <v>47</v>
      </c>
      <c r="O87" s="67"/>
      <c r="P87" s="207" t="n">
        <f aca="false">O87*H87</f>
        <v>0</v>
      </c>
      <c r="Q87" s="207" t="n">
        <v>0.00115</v>
      </c>
      <c r="R87" s="207" t="n">
        <f aca="false">Q87*H87</f>
        <v>0.0023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93</v>
      </c>
      <c r="AT87" s="209" t="s">
        <v>204</v>
      </c>
      <c r="AU87" s="209" t="s">
        <v>83</v>
      </c>
      <c r="AY87" s="3" t="s">
        <v>20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9</v>
      </c>
      <c r="BK87" s="210" t="n">
        <f aca="false">ROUND(I87*H87,2)</f>
        <v>0</v>
      </c>
      <c r="BL87" s="3" t="s">
        <v>293</v>
      </c>
      <c r="BM87" s="209" t="s">
        <v>208</v>
      </c>
    </row>
    <row r="88" s="31" customFormat="true" ht="12.8" hidden="false" customHeight="false" outlineLevel="0" collapsed="false">
      <c r="A88" s="24"/>
      <c r="B88" s="25"/>
      <c r="C88" s="26"/>
      <c r="D88" s="211" t="s">
        <v>210</v>
      </c>
      <c r="E88" s="26"/>
      <c r="F88" s="212" t="s">
        <v>2451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198" t="s">
        <v>159</v>
      </c>
      <c r="D89" s="198" t="s">
        <v>204</v>
      </c>
      <c r="E89" s="199" t="s">
        <v>2452</v>
      </c>
      <c r="F89" s="200" t="s">
        <v>2453</v>
      </c>
      <c r="G89" s="201" t="s">
        <v>554</v>
      </c>
      <c r="H89" s="202" t="n">
        <v>3</v>
      </c>
      <c r="I89" s="203"/>
      <c r="J89" s="204" t="n">
        <f aca="false">ROUND(I89*H89,2)</f>
        <v>0</v>
      </c>
      <c r="K89" s="200" t="s">
        <v>207</v>
      </c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.00043</v>
      </c>
      <c r="R89" s="207" t="n">
        <f aca="false">Q89*H89</f>
        <v>0.00129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93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93</v>
      </c>
      <c r="BM89" s="209" t="s">
        <v>235</v>
      </c>
    </row>
    <row r="90" s="31" customFormat="true" ht="12.8" hidden="false" customHeight="false" outlineLevel="0" collapsed="false">
      <c r="A90" s="24"/>
      <c r="B90" s="25"/>
      <c r="C90" s="26"/>
      <c r="D90" s="211" t="s">
        <v>210</v>
      </c>
      <c r="E90" s="26"/>
      <c r="F90" s="212" t="s">
        <v>245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21.75" hidden="false" customHeight="true" outlineLevel="0" collapsed="false">
      <c r="A91" s="24"/>
      <c r="B91" s="25"/>
      <c r="C91" s="198" t="s">
        <v>208</v>
      </c>
      <c r="D91" s="198" t="s">
        <v>204</v>
      </c>
      <c r="E91" s="199" t="s">
        <v>2455</v>
      </c>
      <c r="F91" s="200" t="s">
        <v>2456</v>
      </c>
      <c r="G91" s="201" t="s">
        <v>554</v>
      </c>
      <c r="H91" s="202" t="n">
        <v>20</v>
      </c>
      <c r="I91" s="203"/>
      <c r="J91" s="204" t="n">
        <f aca="false">ROUND(I91*H91,2)</f>
        <v>0</v>
      </c>
      <c r="K91" s="200" t="s">
        <v>207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.0005</v>
      </c>
      <c r="R91" s="207" t="n">
        <f aca="false">Q91*H91</f>
        <v>0.0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93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93</v>
      </c>
      <c r="BM91" s="209" t="s">
        <v>245</v>
      </c>
    </row>
    <row r="92" s="31" customFormat="true" ht="12.8" hidden="false" customHeight="false" outlineLevel="0" collapsed="false">
      <c r="A92" s="24"/>
      <c r="B92" s="25"/>
      <c r="C92" s="26"/>
      <c r="D92" s="211" t="s">
        <v>210</v>
      </c>
      <c r="E92" s="26"/>
      <c r="F92" s="212" t="s">
        <v>245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31" customFormat="true" ht="21.75" hidden="false" customHeight="true" outlineLevel="0" collapsed="false">
      <c r="A93" s="24"/>
      <c r="B93" s="25"/>
      <c r="C93" s="198" t="s">
        <v>230</v>
      </c>
      <c r="D93" s="198" t="s">
        <v>204</v>
      </c>
      <c r="E93" s="199" t="s">
        <v>2458</v>
      </c>
      <c r="F93" s="200" t="s">
        <v>2459</v>
      </c>
      <c r="G93" s="201" t="s">
        <v>554</v>
      </c>
      <c r="H93" s="202" t="n">
        <v>13</v>
      </c>
      <c r="I93" s="203"/>
      <c r="J93" s="204" t="n">
        <f aca="false">ROUND(I93*H93,2)</f>
        <v>0</v>
      </c>
      <c r="K93" s="200" t="s">
        <v>207</v>
      </c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.00076</v>
      </c>
      <c r="R93" s="207" t="n">
        <f aca="false">Q93*H93</f>
        <v>0.00988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93</v>
      </c>
      <c r="AT93" s="209" t="s">
        <v>204</v>
      </c>
      <c r="AU93" s="209" t="s">
        <v>83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93</v>
      </c>
      <c r="BM93" s="209" t="s">
        <v>256</v>
      </c>
    </row>
    <row r="94" s="31" customFormat="true" ht="12.8" hidden="false" customHeight="false" outlineLevel="0" collapsed="false">
      <c r="A94" s="24"/>
      <c r="B94" s="25"/>
      <c r="C94" s="26"/>
      <c r="D94" s="211" t="s">
        <v>210</v>
      </c>
      <c r="E94" s="26"/>
      <c r="F94" s="212" t="s">
        <v>246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21.75" hidden="false" customHeight="true" outlineLevel="0" collapsed="false">
      <c r="A95" s="24"/>
      <c r="B95" s="25"/>
      <c r="C95" s="198" t="s">
        <v>235</v>
      </c>
      <c r="D95" s="198" t="s">
        <v>204</v>
      </c>
      <c r="E95" s="199" t="s">
        <v>2461</v>
      </c>
      <c r="F95" s="200" t="s">
        <v>2462</v>
      </c>
      <c r="G95" s="201" t="s">
        <v>554</v>
      </c>
      <c r="H95" s="202" t="n">
        <v>5</v>
      </c>
      <c r="I95" s="203"/>
      <c r="J95" s="204" t="n">
        <f aca="false">ROUND(I95*H95,2)</f>
        <v>0</v>
      </c>
      <c r="K95" s="200" t="s">
        <v>207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.00153</v>
      </c>
      <c r="R95" s="207" t="n">
        <f aca="false">Q95*H95</f>
        <v>0.00765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93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93</v>
      </c>
      <c r="BM95" s="209" t="s">
        <v>8</v>
      </c>
    </row>
    <row r="96" s="31" customFormat="true" ht="12.8" hidden="false" customHeight="false" outlineLevel="0" collapsed="false">
      <c r="A96" s="24"/>
      <c r="B96" s="25"/>
      <c r="C96" s="26"/>
      <c r="D96" s="211" t="s">
        <v>210</v>
      </c>
      <c r="E96" s="26"/>
      <c r="F96" s="212" t="s">
        <v>246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83</v>
      </c>
    </row>
    <row r="97" s="31" customFormat="true" ht="24.15" hidden="false" customHeight="true" outlineLevel="0" collapsed="false">
      <c r="A97" s="24"/>
      <c r="B97" s="25"/>
      <c r="C97" s="198" t="s">
        <v>240</v>
      </c>
      <c r="D97" s="198" t="s">
        <v>204</v>
      </c>
      <c r="E97" s="199" t="s">
        <v>2464</v>
      </c>
      <c r="F97" s="200" t="s">
        <v>2465</v>
      </c>
      <c r="G97" s="201" t="s">
        <v>554</v>
      </c>
      <c r="H97" s="202" t="n">
        <v>24</v>
      </c>
      <c r="I97" s="203"/>
      <c r="J97" s="204" t="n">
        <f aca="false">ROUND(I97*H97,2)</f>
        <v>0</v>
      </c>
      <c r="K97" s="200" t="s">
        <v>207</v>
      </c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.00094</v>
      </c>
      <c r="R97" s="207" t="n">
        <f aca="false">Q97*H97</f>
        <v>0.02256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93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93</v>
      </c>
      <c r="BM97" s="209" t="s">
        <v>277</v>
      </c>
    </row>
    <row r="98" s="31" customFormat="true" ht="12.8" hidden="false" customHeight="false" outlineLevel="0" collapsed="false">
      <c r="A98" s="24"/>
      <c r="B98" s="25"/>
      <c r="C98" s="26"/>
      <c r="D98" s="211" t="s">
        <v>210</v>
      </c>
      <c r="E98" s="26"/>
      <c r="F98" s="212" t="s">
        <v>246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198" t="s">
        <v>245</v>
      </c>
      <c r="D99" s="198" t="s">
        <v>204</v>
      </c>
      <c r="E99" s="199" t="s">
        <v>2467</v>
      </c>
      <c r="F99" s="200" t="s">
        <v>2468</v>
      </c>
      <c r="G99" s="201" t="s">
        <v>554</v>
      </c>
      <c r="H99" s="202" t="n">
        <v>27</v>
      </c>
      <c r="I99" s="203"/>
      <c r="J99" s="204" t="n">
        <f aca="false">ROUND(I99*H99,2)</f>
        <v>0</v>
      </c>
      <c r="K99" s="200" t="s">
        <v>207</v>
      </c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.00184</v>
      </c>
      <c r="R99" s="207" t="n">
        <f aca="false">Q99*H99</f>
        <v>0.04968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93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93</v>
      </c>
      <c r="BM99" s="209" t="s">
        <v>293</v>
      </c>
    </row>
    <row r="100" s="31" customFormat="true" ht="12.8" hidden="false" customHeight="false" outlineLevel="0" collapsed="false">
      <c r="A100" s="24"/>
      <c r="B100" s="25"/>
      <c r="C100" s="26"/>
      <c r="D100" s="211" t="s">
        <v>210</v>
      </c>
      <c r="E100" s="26"/>
      <c r="F100" s="212" t="s">
        <v>246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31" customFormat="true" ht="21.75" hidden="false" customHeight="true" outlineLevel="0" collapsed="false">
      <c r="A101" s="24"/>
      <c r="B101" s="25"/>
      <c r="C101" s="198" t="s">
        <v>251</v>
      </c>
      <c r="D101" s="198" t="s">
        <v>204</v>
      </c>
      <c r="E101" s="199" t="s">
        <v>2470</v>
      </c>
      <c r="F101" s="200" t="s">
        <v>2471</v>
      </c>
      <c r="G101" s="201" t="s">
        <v>554</v>
      </c>
      <c r="H101" s="202" t="n">
        <v>17</v>
      </c>
      <c r="I101" s="203"/>
      <c r="J101" s="204" t="n">
        <f aca="false">ROUND(I101*H101,2)</f>
        <v>0</v>
      </c>
      <c r="K101" s="200" t="s">
        <v>207</v>
      </c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.00142</v>
      </c>
      <c r="R101" s="207" t="n">
        <f aca="false">Q101*H101</f>
        <v>0.02414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93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93</v>
      </c>
      <c r="BM101" s="209" t="s">
        <v>318</v>
      </c>
    </row>
    <row r="102" s="31" customFormat="true" ht="12.8" hidden="false" customHeight="false" outlineLevel="0" collapsed="false">
      <c r="A102" s="24"/>
      <c r="B102" s="25"/>
      <c r="C102" s="26"/>
      <c r="D102" s="211" t="s">
        <v>210</v>
      </c>
      <c r="E102" s="26"/>
      <c r="F102" s="212" t="s">
        <v>247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198" t="s">
        <v>256</v>
      </c>
      <c r="D103" s="198" t="s">
        <v>204</v>
      </c>
      <c r="E103" s="199" t="s">
        <v>2473</v>
      </c>
      <c r="F103" s="200" t="s">
        <v>2474</v>
      </c>
      <c r="G103" s="201" t="s">
        <v>554</v>
      </c>
      <c r="H103" s="202" t="n">
        <v>9</v>
      </c>
      <c r="I103" s="203"/>
      <c r="J103" s="204" t="n">
        <f aca="false">ROUND(I103*H103,2)</f>
        <v>0</v>
      </c>
      <c r="K103" s="200" t="s">
        <v>207</v>
      </c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.00197</v>
      </c>
      <c r="R103" s="207" t="n">
        <f aca="false">Q103*H103</f>
        <v>0.01773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93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93</v>
      </c>
      <c r="BM103" s="209" t="s">
        <v>331</v>
      </c>
    </row>
    <row r="104" s="31" customFormat="true" ht="12.8" hidden="false" customHeight="false" outlineLevel="0" collapsed="false">
      <c r="A104" s="24"/>
      <c r="B104" s="25"/>
      <c r="C104" s="26"/>
      <c r="D104" s="211" t="s">
        <v>210</v>
      </c>
      <c r="E104" s="26"/>
      <c r="F104" s="212" t="s">
        <v>247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8" t="s">
        <v>262</v>
      </c>
      <c r="D105" s="198" t="s">
        <v>204</v>
      </c>
      <c r="E105" s="199" t="s">
        <v>2476</v>
      </c>
      <c r="F105" s="200" t="s">
        <v>2477</v>
      </c>
      <c r="G105" s="201" t="s">
        <v>408</v>
      </c>
      <c r="H105" s="202" t="n">
        <v>1</v>
      </c>
      <c r="I105" s="203"/>
      <c r="J105" s="204" t="n">
        <f aca="false">ROUND(I105*H105,2)</f>
        <v>0</v>
      </c>
      <c r="K105" s="200" t="s">
        <v>207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93</v>
      </c>
      <c r="AT105" s="209" t="s">
        <v>204</v>
      </c>
      <c r="AU105" s="209" t="s">
        <v>83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93</v>
      </c>
      <c r="BM105" s="209" t="s">
        <v>353</v>
      </c>
    </row>
    <row r="106" s="31" customFormat="true" ht="12.8" hidden="false" customHeight="false" outlineLevel="0" collapsed="false">
      <c r="A106" s="24"/>
      <c r="B106" s="25"/>
      <c r="C106" s="26"/>
      <c r="D106" s="211" t="s">
        <v>210</v>
      </c>
      <c r="E106" s="26"/>
      <c r="F106" s="212" t="s">
        <v>247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198" t="s">
        <v>8</v>
      </c>
      <c r="D107" s="198" t="s">
        <v>204</v>
      </c>
      <c r="E107" s="199" t="s">
        <v>2479</v>
      </c>
      <c r="F107" s="200" t="s">
        <v>2480</v>
      </c>
      <c r="G107" s="201" t="s">
        <v>408</v>
      </c>
      <c r="H107" s="202" t="n">
        <v>4</v>
      </c>
      <c r="I107" s="203"/>
      <c r="J107" s="204" t="n">
        <f aca="false">ROUND(I107*H107,2)</f>
        <v>0</v>
      </c>
      <c r="K107" s="200" t="s">
        <v>207</v>
      </c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93</v>
      </c>
      <c r="AT107" s="209" t="s">
        <v>204</v>
      </c>
      <c r="AU107" s="209" t="s">
        <v>83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293</v>
      </c>
      <c r="BM107" s="209" t="s">
        <v>366</v>
      </c>
    </row>
    <row r="108" s="31" customFormat="true" ht="12.8" hidden="false" customHeight="false" outlineLevel="0" collapsed="false">
      <c r="A108" s="24"/>
      <c r="B108" s="25"/>
      <c r="C108" s="26"/>
      <c r="D108" s="211" t="s">
        <v>210</v>
      </c>
      <c r="E108" s="26"/>
      <c r="F108" s="212" t="s">
        <v>2481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8" t="s">
        <v>271</v>
      </c>
      <c r="D109" s="198" t="s">
        <v>204</v>
      </c>
      <c r="E109" s="199" t="s">
        <v>2482</v>
      </c>
      <c r="F109" s="200" t="s">
        <v>2483</v>
      </c>
      <c r="G109" s="201" t="s">
        <v>408</v>
      </c>
      <c r="H109" s="202" t="n">
        <v>14</v>
      </c>
      <c r="I109" s="203"/>
      <c r="J109" s="204" t="n">
        <f aca="false">ROUND(I109*H109,2)</f>
        <v>0</v>
      </c>
      <c r="K109" s="200" t="s">
        <v>20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93</v>
      </c>
      <c r="AT109" s="209" t="s">
        <v>204</v>
      </c>
      <c r="AU109" s="209" t="s">
        <v>83</v>
      </c>
      <c r="AY109" s="3" t="s">
        <v>20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9</v>
      </c>
      <c r="BK109" s="210" t="n">
        <f aca="false">ROUND(I109*H109,2)</f>
        <v>0</v>
      </c>
      <c r="BL109" s="3" t="s">
        <v>293</v>
      </c>
      <c r="BM109" s="209" t="s">
        <v>381</v>
      </c>
    </row>
    <row r="110" s="31" customFormat="true" ht="12.8" hidden="false" customHeight="false" outlineLevel="0" collapsed="false">
      <c r="A110" s="24"/>
      <c r="B110" s="25"/>
      <c r="C110" s="26"/>
      <c r="D110" s="211" t="s">
        <v>210</v>
      </c>
      <c r="E110" s="26"/>
      <c r="F110" s="212" t="s">
        <v>248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24.15" hidden="false" customHeight="true" outlineLevel="0" collapsed="false">
      <c r="A111" s="24"/>
      <c r="B111" s="25"/>
      <c r="C111" s="198" t="s">
        <v>277</v>
      </c>
      <c r="D111" s="198" t="s">
        <v>204</v>
      </c>
      <c r="E111" s="199" t="s">
        <v>2485</v>
      </c>
      <c r="F111" s="200" t="s">
        <v>2486</v>
      </c>
      <c r="G111" s="201" t="s">
        <v>408</v>
      </c>
      <c r="H111" s="202" t="n">
        <v>4</v>
      </c>
      <c r="I111" s="203"/>
      <c r="J111" s="204" t="n">
        <f aca="false">ROUND(I111*H111,2)</f>
        <v>0</v>
      </c>
      <c r="K111" s="200" t="s">
        <v>20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93</v>
      </c>
      <c r="AT111" s="209" t="s">
        <v>204</v>
      </c>
      <c r="AU111" s="209" t="s">
        <v>83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93</v>
      </c>
      <c r="BM111" s="209" t="s">
        <v>397</v>
      </c>
    </row>
    <row r="112" s="31" customFormat="true" ht="12.8" hidden="false" customHeight="false" outlineLevel="0" collapsed="false">
      <c r="A112" s="24"/>
      <c r="B112" s="25"/>
      <c r="C112" s="26"/>
      <c r="D112" s="211" t="s">
        <v>210</v>
      </c>
      <c r="E112" s="26"/>
      <c r="F112" s="212" t="s">
        <v>248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198" t="s">
        <v>282</v>
      </c>
      <c r="D113" s="198" t="s">
        <v>204</v>
      </c>
      <c r="E113" s="199" t="s">
        <v>2488</v>
      </c>
      <c r="F113" s="200" t="s">
        <v>2489</v>
      </c>
      <c r="G113" s="201" t="s">
        <v>408</v>
      </c>
      <c r="H113" s="202" t="n">
        <v>1</v>
      </c>
      <c r="I113" s="203"/>
      <c r="J113" s="204" t="n">
        <f aca="false">ROUND(I113*H113,2)</f>
        <v>0</v>
      </c>
      <c r="K113" s="200" t="s">
        <v>1073</v>
      </c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93</v>
      </c>
      <c r="AT113" s="209" t="s">
        <v>204</v>
      </c>
      <c r="AU113" s="209" t="s">
        <v>83</v>
      </c>
      <c r="AY113" s="3" t="s">
        <v>20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9</v>
      </c>
      <c r="BK113" s="210" t="n">
        <f aca="false">ROUND(I113*H113,2)</f>
        <v>0</v>
      </c>
      <c r="BL113" s="3" t="s">
        <v>293</v>
      </c>
      <c r="BM113" s="209" t="s">
        <v>419</v>
      </c>
    </row>
    <row r="114" s="31" customFormat="true" ht="16.5" hidden="false" customHeight="true" outlineLevel="0" collapsed="false">
      <c r="A114" s="24"/>
      <c r="B114" s="25"/>
      <c r="C114" s="198" t="s">
        <v>293</v>
      </c>
      <c r="D114" s="198" t="s">
        <v>204</v>
      </c>
      <c r="E114" s="199" t="s">
        <v>2490</v>
      </c>
      <c r="F114" s="200" t="s">
        <v>2491</v>
      </c>
      <c r="G114" s="201" t="s">
        <v>408</v>
      </c>
      <c r="H114" s="202" t="n">
        <v>2</v>
      </c>
      <c r="I114" s="203"/>
      <c r="J114" s="204" t="n">
        <f aca="false">ROUND(I114*H114,2)</f>
        <v>0</v>
      </c>
      <c r="K114" s="200" t="s">
        <v>1073</v>
      </c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93</v>
      </c>
      <c r="AT114" s="209" t="s">
        <v>204</v>
      </c>
      <c r="AU114" s="209" t="s">
        <v>83</v>
      </c>
      <c r="AY114" s="3" t="s">
        <v>20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19</v>
      </c>
      <c r="BK114" s="210" t="n">
        <f aca="false">ROUND(I114*H114,2)</f>
        <v>0</v>
      </c>
      <c r="BL114" s="3" t="s">
        <v>293</v>
      </c>
      <c r="BM114" s="209" t="s">
        <v>431</v>
      </c>
    </row>
    <row r="115" s="31" customFormat="true" ht="24.15" hidden="false" customHeight="true" outlineLevel="0" collapsed="false">
      <c r="A115" s="24"/>
      <c r="B115" s="25"/>
      <c r="C115" s="198" t="s">
        <v>303</v>
      </c>
      <c r="D115" s="198" t="s">
        <v>204</v>
      </c>
      <c r="E115" s="199" t="s">
        <v>2492</v>
      </c>
      <c r="F115" s="200" t="s">
        <v>2493</v>
      </c>
      <c r="G115" s="201" t="s">
        <v>408</v>
      </c>
      <c r="H115" s="202" t="n">
        <v>2</v>
      </c>
      <c r="I115" s="203"/>
      <c r="J115" s="204" t="n">
        <f aca="false">ROUND(I115*H115,2)</f>
        <v>0</v>
      </c>
      <c r="K115" s="200" t="s">
        <v>207</v>
      </c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.0039</v>
      </c>
      <c r="R115" s="207" t="n">
        <f aca="false">Q115*H115</f>
        <v>0.0078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93</v>
      </c>
      <c r="AT115" s="209" t="s">
        <v>204</v>
      </c>
      <c r="AU115" s="209" t="s">
        <v>83</v>
      </c>
      <c r="AY115" s="3" t="s">
        <v>20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9</v>
      </c>
      <c r="BK115" s="210" t="n">
        <f aca="false">ROUND(I115*H115,2)</f>
        <v>0</v>
      </c>
      <c r="BL115" s="3" t="s">
        <v>293</v>
      </c>
      <c r="BM115" s="209" t="s">
        <v>445</v>
      </c>
    </row>
    <row r="116" s="31" customFormat="true" ht="12.8" hidden="false" customHeight="false" outlineLevel="0" collapsed="false">
      <c r="A116" s="24"/>
      <c r="B116" s="25"/>
      <c r="C116" s="26"/>
      <c r="D116" s="211" t="s">
        <v>210</v>
      </c>
      <c r="E116" s="26"/>
      <c r="F116" s="212" t="s">
        <v>249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0</v>
      </c>
      <c r="AU116" s="3" t="s">
        <v>83</v>
      </c>
    </row>
    <row r="117" s="31" customFormat="true" ht="33" hidden="false" customHeight="true" outlineLevel="0" collapsed="false">
      <c r="A117" s="24"/>
      <c r="B117" s="25"/>
      <c r="C117" s="198" t="s">
        <v>318</v>
      </c>
      <c r="D117" s="198" t="s">
        <v>204</v>
      </c>
      <c r="E117" s="199" t="s">
        <v>2495</v>
      </c>
      <c r="F117" s="200" t="s">
        <v>2496</v>
      </c>
      <c r="G117" s="201" t="s">
        <v>408</v>
      </c>
      <c r="H117" s="202" t="n">
        <v>2</v>
      </c>
      <c r="I117" s="203"/>
      <c r="J117" s="204" t="n">
        <f aca="false">ROUND(I117*H117,2)</f>
        <v>0</v>
      </c>
      <c r="K117" s="200" t="s">
        <v>207</v>
      </c>
      <c r="L117" s="30"/>
      <c r="M117" s="205"/>
      <c r="N117" s="206" t="s">
        <v>47</v>
      </c>
      <c r="O117" s="67"/>
      <c r="P117" s="207" t="n">
        <f aca="false">O117*H117</f>
        <v>0</v>
      </c>
      <c r="Q117" s="207" t="n">
        <v>0.00015</v>
      </c>
      <c r="R117" s="207" t="n">
        <f aca="false">Q117*H117</f>
        <v>0.0003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93</v>
      </c>
      <c r="AT117" s="209" t="s">
        <v>204</v>
      </c>
      <c r="AU117" s="209" t="s">
        <v>83</v>
      </c>
      <c r="AY117" s="3" t="s">
        <v>20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19</v>
      </c>
      <c r="BK117" s="210" t="n">
        <f aca="false">ROUND(I117*H117,2)</f>
        <v>0</v>
      </c>
      <c r="BL117" s="3" t="s">
        <v>293</v>
      </c>
      <c r="BM117" s="209" t="s">
        <v>456</v>
      </c>
    </row>
    <row r="118" s="31" customFormat="true" ht="12.8" hidden="false" customHeight="false" outlineLevel="0" collapsed="false">
      <c r="A118" s="24"/>
      <c r="B118" s="25"/>
      <c r="C118" s="26"/>
      <c r="D118" s="211" t="s">
        <v>210</v>
      </c>
      <c r="E118" s="26"/>
      <c r="F118" s="212" t="s">
        <v>249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33" hidden="false" customHeight="true" outlineLevel="0" collapsed="false">
      <c r="A119" s="24"/>
      <c r="B119" s="25"/>
      <c r="C119" s="198" t="s">
        <v>158</v>
      </c>
      <c r="D119" s="198" t="s">
        <v>204</v>
      </c>
      <c r="E119" s="199" t="s">
        <v>2498</v>
      </c>
      <c r="F119" s="200" t="s">
        <v>2499</v>
      </c>
      <c r="G119" s="201" t="s">
        <v>408</v>
      </c>
      <c r="H119" s="202" t="n">
        <v>3</v>
      </c>
      <c r="I119" s="203"/>
      <c r="J119" s="204" t="n">
        <f aca="false">ROUND(I119*H119,2)</f>
        <v>0</v>
      </c>
      <c r="K119" s="200" t="s">
        <v>1073</v>
      </c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93</v>
      </c>
      <c r="AT119" s="209" t="s">
        <v>204</v>
      </c>
      <c r="AU119" s="209" t="s">
        <v>83</v>
      </c>
      <c r="AY119" s="3" t="s">
        <v>20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9</v>
      </c>
      <c r="BK119" s="210" t="n">
        <f aca="false">ROUND(I119*H119,2)</f>
        <v>0</v>
      </c>
      <c r="BL119" s="3" t="s">
        <v>293</v>
      </c>
      <c r="BM119" s="209" t="s">
        <v>468</v>
      </c>
    </row>
    <row r="120" s="31" customFormat="true" ht="16.5" hidden="false" customHeight="true" outlineLevel="0" collapsed="false">
      <c r="A120" s="24"/>
      <c r="B120" s="25"/>
      <c r="C120" s="198" t="s">
        <v>331</v>
      </c>
      <c r="D120" s="198" t="s">
        <v>204</v>
      </c>
      <c r="E120" s="199" t="s">
        <v>2500</v>
      </c>
      <c r="F120" s="200" t="s">
        <v>2501</v>
      </c>
      <c r="G120" s="201" t="s">
        <v>408</v>
      </c>
      <c r="H120" s="202" t="n">
        <v>1</v>
      </c>
      <c r="I120" s="203"/>
      <c r="J120" s="204" t="n">
        <f aca="false">ROUND(I120*H120,2)</f>
        <v>0</v>
      </c>
      <c r="K120" s="200" t="s">
        <v>1073</v>
      </c>
      <c r="L120" s="30"/>
      <c r="M120" s="205"/>
      <c r="N120" s="206" t="s">
        <v>47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93</v>
      </c>
      <c r="AT120" s="209" t="s">
        <v>204</v>
      </c>
      <c r="AU120" s="209" t="s">
        <v>83</v>
      </c>
      <c r="AY120" s="3" t="s">
        <v>20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19</v>
      </c>
      <c r="BK120" s="210" t="n">
        <f aca="false">ROUND(I120*H120,2)</f>
        <v>0</v>
      </c>
      <c r="BL120" s="3" t="s">
        <v>293</v>
      </c>
      <c r="BM120" s="209" t="s">
        <v>480</v>
      </c>
    </row>
    <row r="121" s="31" customFormat="true" ht="24.15" hidden="false" customHeight="true" outlineLevel="0" collapsed="false">
      <c r="A121" s="24"/>
      <c r="B121" s="25"/>
      <c r="C121" s="198" t="s">
        <v>7</v>
      </c>
      <c r="D121" s="198" t="s">
        <v>204</v>
      </c>
      <c r="E121" s="199" t="s">
        <v>2502</v>
      </c>
      <c r="F121" s="200" t="s">
        <v>2503</v>
      </c>
      <c r="G121" s="201" t="s">
        <v>408</v>
      </c>
      <c r="H121" s="202" t="n">
        <v>2</v>
      </c>
      <c r="I121" s="203"/>
      <c r="J121" s="204" t="n">
        <f aca="false">ROUND(I121*H121,2)</f>
        <v>0</v>
      </c>
      <c r="K121" s="200" t="s">
        <v>207</v>
      </c>
      <c r="L121" s="30"/>
      <c r="M121" s="205"/>
      <c r="N121" s="206" t="s">
        <v>47</v>
      </c>
      <c r="O121" s="67"/>
      <c r="P121" s="207" t="n">
        <f aca="false">O121*H121</f>
        <v>0</v>
      </c>
      <c r="Q121" s="207" t="n">
        <v>0.0015</v>
      </c>
      <c r="R121" s="207" t="n">
        <f aca="false">Q121*H121</f>
        <v>0.003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93</v>
      </c>
      <c r="AT121" s="209" t="s">
        <v>204</v>
      </c>
      <c r="AU121" s="209" t="s">
        <v>83</v>
      </c>
      <c r="AY121" s="3" t="s">
        <v>20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9</v>
      </c>
      <c r="BK121" s="210" t="n">
        <f aca="false">ROUND(I121*H121,2)</f>
        <v>0</v>
      </c>
      <c r="BL121" s="3" t="s">
        <v>293</v>
      </c>
      <c r="BM121" s="209" t="s">
        <v>492</v>
      </c>
    </row>
    <row r="122" s="31" customFormat="true" ht="12.8" hidden="false" customHeight="false" outlineLevel="0" collapsed="false">
      <c r="A122" s="24"/>
      <c r="B122" s="25"/>
      <c r="C122" s="26"/>
      <c r="D122" s="211" t="s">
        <v>210</v>
      </c>
      <c r="E122" s="26"/>
      <c r="F122" s="212" t="s">
        <v>250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8" t="s">
        <v>353</v>
      </c>
      <c r="D123" s="198" t="s">
        <v>204</v>
      </c>
      <c r="E123" s="199" t="s">
        <v>2505</v>
      </c>
      <c r="F123" s="200" t="s">
        <v>2506</v>
      </c>
      <c r="G123" s="201" t="s">
        <v>554</v>
      </c>
      <c r="H123" s="202" t="n">
        <v>122</v>
      </c>
      <c r="I123" s="203"/>
      <c r="J123" s="204" t="n">
        <f aca="false">ROUND(I123*H123,2)</f>
        <v>0</v>
      </c>
      <c r="K123" s="200" t="s">
        <v>207</v>
      </c>
      <c r="L123" s="30"/>
      <c r="M123" s="205"/>
      <c r="N123" s="206" t="s">
        <v>47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93</v>
      </c>
      <c r="AT123" s="209" t="s">
        <v>204</v>
      </c>
      <c r="AU123" s="209" t="s">
        <v>83</v>
      </c>
      <c r="AY123" s="3" t="s">
        <v>20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9</v>
      </c>
      <c r="BK123" s="210" t="n">
        <f aca="false">ROUND(I123*H123,2)</f>
        <v>0</v>
      </c>
      <c r="BL123" s="3" t="s">
        <v>293</v>
      </c>
      <c r="BM123" s="209" t="s">
        <v>504</v>
      </c>
    </row>
    <row r="124" s="31" customFormat="true" ht="12.8" hidden="false" customHeight="false" outlineLevel="0" collapsed="false">
      <c r="A124" s="24"/>
      <c r="B124" s="25"/>
      <c r="C124" s="26"/>
      <c r="D124" s="211" t="s">
        <v>210</v>
      </c>
      <c r="E124" s="26"/>
      <c r="F124" s="212" t="s">
        <v>250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8" t="s">
        <v>360</v>
      </c>
      <c r="D125" s="198" t="s">
        <v>204</v>
      </c>
      <c r="E125" s="199" t="s">
        <v>2508</v>
      </c>
      <c r="F125" s="200" t="s">
        <v>2251</v>
      </c>
      <c r="G125" s="201" t="s">
        <v>817</v>
      </c>
      <c r="H125" s="202" t="n">
        <v>20</v>
      </c>
      <c r="I125" s="203"/>
      <c r="J125" s="204" t="n">
        <f aca="false">ROUND(I125*H125,2)</f>
        <v>0</v>
      </c>
      <c r="K125" s="200" t="s">
        <v>1073</v>
      </c>
      <c r="L125" s="30"/>
      <c r="M125" s="205"/>
      <c r="N125" s="206" t="s">
        <v>47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93</v>
      </c>
      <c r="AT125" s="209" t="s">
        <v>204</v>
      </c>
      <c r="AU125" s="209" t="s">
        <v>83</v>
      </c>
      <c r="AY125" s="3" t="s">
        <v>20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9</v>
      </c>
      <c r="BK125" s="210" t="n">
        <f aca="false">ROUND(I125*H125,2)</f>
        <v>0</v>
      </c>
      <c r="BL125" s="3" t="s">
        <v>293</v>
      </c>
      <c r="BM125" s="209" t="s">
        <v>518</v>
      </c>
    </row>
    <row r="126" s="31" customFormat="true" ht="44.25" hidden="false" customHeight="true" outlineLevel="0" collapsed="false">
      <c r="A126" s="24"/>
      <c r="B126" s="25"/>
      <c r="C126" s="198" t="s">
        <v>366</v>
      </c>
      <c r="D126" s="198" t="s">
        <v>204</v>
      </c>
      <c r="E126" s="199" t="s">
        <v>2509</v>
      </c>
      <c r="F126" s="200" t="s">
        <v>2510</v>
      </c>
      <c r="G126" s="201" t="s">
        <v>527</v>
      </c>
      <c r="H126" s="253"/>
      <c r="I126" s="203"/>
      <c r="J126" s="204" t="n">
        <f aca="false">ROUND(I126*H126,2)</f>
        <v>0</v>
      </c>
      <c r="K126" s="200" t="s">
        <v>207</v>
      </c>
      <c r="L126" s="30"/>
      <c r="M126" s="205"/>
      <c r="N126" s="206" t="s">
        <v>47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93</v>
      </c>
      <c r="AT126" s="209" t="s">
        <v>204</v>
      </c>
      <c r="AU126" s="209" t="s">
        <v>83</v>
      </c>
      <c r="AY126" s="3" t="s">
        <v>20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19</v>
      </c>
      <c r="BK126" s="210" t="n">
        <f aca="false">ROUND(I126*H126,2)</f>
        <v>0</v>
      </c>
      <c r="BL126" s="3" t="s">
        <v>293</v>
      </c>
      <c r="BM126" s="209" t="s">
        <v>532</v>
      </c>
    </row>
    <row r="127" s="31" customFormat="true" ht="12.8" hidden="false" customHeight="false" outlineLevel="0" collapsed="false">
      <c r="A127" s="24"/>
      <c r="B127" s="25"/>
      <c r="C127" s="26"/>
      <c r="D127" s="211" t="s">
        <v>210</v>
      </c>
      <c r="E127" s="26"/>
      <c r="F127" s="212" t="s">
        <v>251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3</v>
      </c>
    </row>
    <row r="128" s="181" customFormat="true" ht="25.9" hidden="false" customHeight="true" outlineLevel="0" collapsed="false">
      <c r="B128" s="182"/>
      <c r="C128" s="183"/>
      <c r="D128" s="184" t="s">
        <v>74</v>
      </c>
      <c r="E128" s="185" t="s">
        <v>2512</v>
      </c>
      <c r="F128" s="185" t="s">
        <v>2513</v>
      </c>
      <c r="G128" s="183"/>
      <c r="H128" s="183"/>
      <c r="I128" s="186"/>
      <c r="J128" s="187" t="n">
        <f aca="false">BK128</f>
        <v>0</v>
      </c>
      <c r="K128" s="183"/>
      <c r="L128" s="188"/>
      <c r="M128" s="189"/>
      <c r="N128" s="190"/>
      <c r="O128" s="190"/>
      <c r="P128" s="191" t="n">
        <f aca="false">SUM(P129:P167)</f>
        <v>0</v>
      </c>
      <c r="Q128" s="190"/>
      <c r="R128" s="191" t="n">
        <f aca="false">SUM(R129:R167)</f>
        <v>0.23283</v>
      </c>
      <c r="S128" s="190"/>
      <c r="T128" s="192" t="n">
        <f aca="false">SUM(T129:T167)</f>
        <v>0</v>
      </c>
      <c r="AR128" s="193" t="s">
        <v>119</v>
      </c>
      <c r="AT128" s="194" t="s">
        <v>74</v>
      </c>
      <c r="AU128" s="194" t="s">
        <v>75</v>
      </c>
      <c r="AY128" s="193" t="s">
        <v>202</v>
      </c>
      <c r="BK128" s="195" t="n">
        <f aca="false">SUM(BK129:BK167)</f>
        <v>0</v>
      </c>
    </row>
    <row r="129" s="31" customFormat="true" ht="24.15" hidden="false" customHeight="true" outlineLevel="0" collapsed="false">
      <c r="A129" s="24"/>
      <c r="B129" s="25"/>
      <c r="C129" s="198" t="s">
        <v>372</v>
      </c>
      <c r="D129" s="198" t="s">
        <v>204</v>
      </c>
      <c r="E129" s="199" t="s">
        <v>2514</v>
      </c>
      <c r="F129" s="200" t="s">
        <v>2515</v>
      </c>
      <c r="G129" s="201" t="s">
        <v>554</v>
      </c>
      <c r="H129" s="202" t="n">
        <v>112</v>
      </c>
      <c r="I129" s="203"/>
      <c r="J129" s="204" t="n">
        <f aca="false">ROUND(I129*H129,2)</f>
        <v>0</v>
      </c>
      <c r="K129" s="200" t="s">
        <v>207</v>
      </c>
      <c r="L129" s="30"/>
      <c r="M129" s="205"/>
      <c r="N129" s="206" t="s">
        <v>47</v>
      </c>
      <c r="O129" s="67"/>
      <c r="P129" s="207" t="n">
        <f aca="false">O129*H129</f>
        <v>0</v>
      </c>
      <c r="Q129" s="207" t="n">
        <v>0.00064</v>
      </c>
      <c r="R129" s="207" t="n">
        <f aca="false">Q129*H129</f>
        <v>0.0716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93</v>
      </c>
      <c r="AT129" s="209" t="s">
        <v>204</v>
      </c>
      <c r="AU129" s="209" t="s">
        <v>83</v>
      </c>
      <c r="AY129" s="3" t="s">
        <v>20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19</v>
      </c>
      <c r="BK129" s="210" t="n">
        <f aca="false">ROUND(I129*H129,2)</f>
        <v>0</v>
      </c>
      <c r="BL129" s="3" t="s">
        <v>293</v>
      </c>
      <c r="BM129" s="209" t="s">
        <v>5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210</v>
      </c>
      <c r="E130" s="26"/>
      <c r="F130" s="212" t="s">
        <v>251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24.15" hidden="false" customHeight="true" outlineLevel="0" collapsed="false">
      <c r="A131" s="24"/>
      <c r="B131" s="25"/>
      <c r="C131" s="198" t="s">
        <v>381</v>
      </c>
      <c r="D131" s="198" t="s">
        <v>204</v>
      </c>
      <c r="E131" s="199" t="s">
        <v>2517</v>
      </c>
      <c r="F131" s="200" t="s">
        <v>2518</v>
      </c>
      <c r="G131" s="201" t="s">
        <v>554</v>
      </c>
      <c r="H131" s="202" t="n">
        <v>70</v>
      </c>
      <c r="I131" s="203"/>
      <c r="J131" s="204" t="n">
        <f aca="false">ROUND(I131*H131,2)</f>
        <v>0</v>
      </c>
      <c r="K131" s="200" t="s">
        <v>207</v>
      </c>
      <c r="L131" s="30"/>
      <c r="M131" s="205"/>
      <c r="N131" s="206" t="s">
        <v>47</v>
      </c>
      <c r="O131" s="67"/>
      <c r="P131" s="207" t="n">
        <f aca="false">O131*H131</f>
        <v>0</v>
      </c>
      <c r="Q131" s="207" t="n">
        <v>0.00098</v>
      </c>
      <c r="R131" s="207" t="n">
        <f aca="false">Q131*H131</f>
        <v>0.068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93</v>
      </c>
      <c r="AT131" s="209" t="s">
        <v>204</v>
      </c>
      <c r="AU131" s="209" t="s">
        <v>83</v>
      </c>
      <c r="AY131" s="3" t="s">
        <v>20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19</v>
      </c>
      <c r="BK131" s="210" t="n">
        <f aca="false">ROUND(I131*H131,2)</f>
        <v>0</v>
      </c>
      <c r="BL131" s="3" t="s">
        <v>293</v>
      </c>
      <c r="BM131" s="209" t="s">
        <v>564</v>
      </c>
    </row>
    <row r="132" s="31" customFormat="true" ht="12.8" hidden="false" customHeight="false" outlineLevel="0" collapsed="false">
      <c r="A132" s="24"/>
      <c r="B132" s="25"/>
      <c r="C132" s="26"/>
      <c r="D132" s="211" t="s">
        <v>210</v>
      </c>
      <c r="E132" s="26"/>
      <c r="F132" s="212" t="s">
        <v>251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24.15" hidden="false" customHeight="true" outlineLevel="0" collapsed="false">
      <c r="A133" s="24"/>
      <c r="B133" s="25"/>
      <c r="C133" s="198" t="s">
        <v>389</v>
      </c>
      <c r="D133" s="198" t="s">
        <v>204</v>
      </c>
      <c r="E133" s="199" t="s">
        <v>2520</v>
      </c>
      <c r="F133" s="200" t="s">
        <v>2521</v>
      </c>
      <c r="G133" s="201" t="s">
        <v>554</v>
      </c>
      <c r="H133" s="202" t="n">
        <v>16</v>
      </c>
      <c r="I133" s="203"/>
      <c r="J133" s="204" t="n">
        <f aca="false">ROUND(I133*H133,2)</f>
        <v>0</v>
      </c>
      <c r="K133" s="200"/>
      <c r="L133" s="30"/>
      <c r="M133" s="205"/>
      <c r="N133" s="206" t="s">
        <v>47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93</v>
      </c>
      <c r="AT133" s="209" t="s">
        <v>204</v>
      </c>
      <c r="AU133" s="209" t="s">
        <v>83</v>
      </c>
      <c r="AY133" s="3" t="s">
        <v>20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19</v>
      </c>
      <c r="BK133" s="210" t="n">
        <f aca="false">ROUND(I133*H133,2)</f>
        <v>0</v>
      </c>
      <c r="BL133" s="3" t="s">
        <v>293</v>
      </c>
      <c r="BM133" s="209" t="s">
        <v>577</v>
      </c>
    </row>
    <row r="134" s="31" customFormat="true" ht="24.15" hidden="false" customHeight="true" outlineLevel="0" collapsed="false">
      <c r="A134" s="24"/>
      <c r="B134" s="25"/>
      <c r="C134" s="198" t="s">
        <v>397</v>
      </c>
      <c r="D134" s="198" t="s">
        <v>204</v>
      </c>
      <c r="E134" s="199" t="s">
        <v>2522</v>
      </c>
      <c r="F134" s="200" t="s">
        <v>2523</v>
      </c>
      <c r="G134" s="201" t="s">
        <v>554</v>
      </c>
      <c r="H134" s="202" t="n">
        <v>6</v>
      </c>
      <c r="I134" s="203"/>
      <c r="J134" s="204" t="n">
        <f aca="false">ROUND(I134*H134,2)</f>
        <v>0</v>
      </c>
      <c r="K134" s="200" t="s">
        <v>207</v>
      </c>
      <c r="L134" s="30"/>
      <c r="M134" s="205"/>
      <c r="N134" s="206" t="s">
        <v>47</v>
      </c>
      <c r="O134" s="67"/>
      <c r="P134" s="207" t="n">
        <f aca="false">O134*H134</f>
        <v>0</v>
      </c>
      <c r="Q134" s="207" t="n">
        <v>0.00237</v>
      </c>
      <c r="R134" s="207" t="n">
        <f aca="false">Q134*H134</f>
        <v>0.01422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93</v>
      </c>
      <c r="AT134" s="209" t="s">
        <v>204</v>
      </c>
      <c r="AU134" s="209" t="s">
        <v>83</v>
      </c>
      <c r="AY134" s="3" t="s">
        <v>20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19</v>
      </c>
      <c r="BK134" s="210" t="n">
        <f aca="false">ROUND(I134*H134,2)</f>
        <v>0</v>
      </c>
      <c r="BL134" s="3" t="s">
        <v>293</v>
      </c>
      <c r="BM134" s="209" t="s">
        <v>592</v>
      </c>
    </row>
    <row r="135" s="31" customFormat="true" ht="12.8" hidden="false" customHeight="false" outlineLevel="0" collapsed="false">
      <c r="A135" s="24"/>
      <c r="B135" s="25"/>
      <c r="C135" s="26"/>
      <c r="D135" s="211" t="s">
        <v>210</v>
      </c>
      <c r="E135" s="26"/>
      <c r="F135" s="212" t="s">
        <v>252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55.5" hidden="false" customHeight="true" outlineLevel="0" collapsed="false">
      <c r="A136" s="24"/>
      <c r="B136" s="25"/>
      <c r="C136" s="198" t="s">
        <v>405</v>
      </c>
      <c r="D136" s="198" t="s">
        <v>204</v>
      </c>
      <c r="E136" s="199" t="s">
        <v>2525</v>
      </c>
      <c r="F136" s="200" t="s">
        <v>2526</v>
      </c>
      <c r="G136" s="201" t="s">
        <v>554</v>
      </c>
      <c r="H136" s="202" t="n">
        <v>112</v>
      </c>
      <c r="I136" s="203"/>
      <c r="J136" s="204" t="n">
        <f aca="false">ROUND(I136*H136,2)</f>
        <v>0</v>
      </c>
      <c r="K136" s="200" t="s">
        <v>207</v>
      </c>
      <c r="L136" s="30"/>
      <c r="M136" s="205"/>
      <c r="N136" s="206" t="s">
        <v>47</v>
      </c>
      <c r="O136" s="67"/>
      <c r="P136" s="207" t="n">
        <f aca="false">O136*H136</f>
        <v>0</v>
      </c>
      <c r="Q136" s="207" t="n">
        <v>0.00011</v>
      </c>
      <c r="R136" s="207" t="n">
        <f aca="false">Q136*H136</f>
        <v>0.0123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93</v>
      </c>
      <c r="AT136" s="209" t="s">
        <v>204</v>
      </c>
      <c r="AU136" s="209" t="s">
        <v>83</v>
      </c>
      <c r="AY136" s="3" t="s">
        <v>20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19</v>
      </c>
      <c r="BK136" s="210" t="n">
        <f aca="false">ROUND(I136*H136,2)</f>
        <v>0</v>
      </c>
      <c r="BL136" s="3" t="s">
        <v>293</v>
      </c>
      <c r="BM136" s="209" t="s">
        <v>605</v>
      </c>
    </row>
    <row r="137" s="31" customFormat="true" ht="12.8" hidden="false" customHeight="false" outlineLevel="0" collapsed="false">
      <c r="A137" s="24"/>
      <c r="B137" s="25"/>
      <c r="C137" s="26"/>
      <c r="D137" s="211" t="s">
        <v>210</v>
      </c>
      <c r="E137" s="26"/>
      <c r="F137" s="212" t="s">
        <v>252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0</v>
      </c>
      <c r="AU137" s="3" t="s">
        <v>83</v>
      </c>
    </row>
    <row r="138" s="31" customFormat="true" ht="55.5" hidden="false" customHeight="true" outlineLevel="0" collapsed="false">
      <c r="A138" s="24"/>
      <c r="B138" s="25"/>
      <c r="C138" s="198" t="s">
        <v>419</v>
      </c>
      <c r="D138" s="198" t="s">
        <v>204</v>
      </c>
      <c r="E138" s="199" t="s">
        <v>2528</v>
      </c>
      <c r="F138" s="200" t="s">
        <v>2529</v>
      </c>
      <c r="G138" s="201" t="s">
        <v>554</v>
      </c>
      <c r="H138" s="202" t="n">
        <v>92</v>
      </c>
      <c r="I138" s="203"/>
      <c r="J138" s="204" t="n">
        <f aca="false">ROUND(I138*H138,2)</f>
        <v>0</v>
      </c>
      <c r="K138" s="200" t="s">
        <v>207</v>
      </c>
      <c r="L138" s="30"/>
      <c r="M138" s="205"/>
      <c r="N138" s="206" t="s">
        <v>47</v>
      </c>
      <c r="O138" s="67"/>
      <c r="P138" s="207" t="n">
        <f aca="false">O138*H138</f>
        <v>0</v>
      </c>
      <c r="Q138" s="207" t="n">
        <v>0.00016</v>
      </c>
      <c r="R138" s="207" t="n">
        <f aca="false">Q138*H138</f>
        <v>0.01472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93</v>
      </c>
      <c r="AT138" s="209" t="s">
        <v>204</v>
      </c>
      <c r="AU138" s="209" t="s">
        <v>83</v>
      </c>
      <c r="AY138" s="3" t="s">
        <v>20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19</v>
      </c>
      <c r="BK138" s="210" t="n">
        <f aca="false">ROUND(I138*H138,2)</f>
        <v>0</v>
      </c>
      <c r="BL138" s="3" t="s">
        <v>293</v>
      </c>
      <c r="BM138" s="209" t="s">
        <v>618</v>
      </c>
    </row>
    <row r="139" s="31" customFormat="true" ht="12.8" hidden="false" customHeight="false" outlineLevel="0" collapsed="false">
      <c r="A139" s="24"/>
      <c r="B139" s="25"/>
      <c r="C139" s="26"/>
      <c r="D139" s="211" t="s">
        <v>210</v>
      </c>
      <c r="E139" s="26"/>
      <c r="F139" s="212" t="s">
        <v>2530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198" t="s">
        <v>425</v>
      </c>
      <c r="D140" s="198" t="s">
        <v>204</v>
      </c>
      <c r="E140" s="199" t="s">
        <v>2531</v>
      </c>
      <c r="F140" s="200" t="s">
        <v>2532</v>
      </c>
      <c r="G140" s="201" t="s">
        <v>408</v>
      </c>
      <c r="H140" s="202" t="n">
        <v>3</v>
      </c>
      <c r="I140" s="203"/>
      <c r="J140" s="204" t="n">
        <f aca="false">ROUND(I140*H140,2)</f>
        <v>0</v>
      </c>
      <c r="K140" s="200" t="s">
        <v>207</v>
      </c>
      <c r="L140" s="30"/>
      <c r="M140" s="205"/>
      <c r="N140" s="206" t="s">
        <v>47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93</v>
      </c>
      <c r="AT140" s="209" t="s">
        <v>204</v>
      </c>
      <c r="AU140" s="209" t="s">
        <v>83</v>
      </c>
      <c r="AY140" s="3" t="s">
        <v>20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9</v>
      </c>
      <c r="BK140" s="210" t="n">
        <f aca="false">ROUND(I140*H140,2)</f>
        <v>0</v>
      </c>
      <c r="BL140" s="3" t="s">
        <v>293</v>
      </c>
      <c r="BM140" s="209" t="s">
        <v>628</v>
      </c>
    </row>
    <row r="141" s="31" customFormat="true" ht="12.8" hidden="false" customHeight="false" outlineLevel="0" collapsed="false">
      <c r="A141" s="24"/>
      <c r="B141" s="25"/>
      <c r="C141" s="26"/>
      <c r="D141" s="211" t="s">
        <v>210</v>
      </c>
      <c r="E141" s="26"/>
      <c r="F141" s="212" t="s">
        <v>2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8" t="s">
        <v>431</v>
      </c>
      <c r="D142" s="198" t="s">
        <v>204</v>
      </c>
      <c r="E142" s="199" t="s">
        <v>2534</v>
      </c>
      <c r="F142" s="200" t="s">
        <v>2535</v>
      </c>
      <c r="G142" s="201" t="s">
        <v>408</v>
      </c>
      <c r="H142" s="202" t="n">
        <v>2</v>
      </c>
      <c r="I142" s="203"/>
      <c r="J142" s="204" t="n">
        <f aca="false">ROUND(I142*H142,2)</f>
        <v>0</v>
      </c>
      <c r="K142" s="200" t="s">
        <v>207</v>
      </c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.00057</v>
      </c>
      <c r="R142" s="207" t="n">
        <f aca="false">Q142*H142</f>
        <v>0.0011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93</v>
      </c>
      <c r="AT142" s="209" t="s">
        <v>204</v>
      </c>
      <c r="AU142" s="209" t="s">
        <v>83</v>
      </c>
      <c r="AY142" s="3" t="s">
        <v>20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19</v>
      </c>
      <c r="BK142" s="210" t="n">
        <f aca="false">ROUND(I142*H142,2)</f>
        <v>0</v>
      </c>
      <c r="BL142" s="3" t="s">
        <v>293</v>
      </c>
      <c r="BM142" s="209" t="s">
        <v>639</v>
      </c>
    </row>
    <row r="143" s="31" customFormat="true" ht="12.8" hidden="false" customHeight="false" outlineLevel="0" collapsed="false">
      <c r="A143" s="24"/>
      <c r="B143" s="25"/>
      <c r="C143" s="26"/>
      <c r="D143" s="211" t="s">
        <v>210</v>
      </c>
      <c r="E143" s="26"/>
      <c r="F143" s="212" t="s">
        <v>253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439</v>
      </c>
      <c r="D144" s="198" t="s">
        <v>204</v>
      </c>
      <c r="E144" s="199" t="s">
        <v>2537</v>
      </c>
      <c r="F144" s="200" t="s">
        <v>2538</v>
      </c>
      <c r="G144" s="201" t="s">
        <v>408</v>
      </c>
      <c r="H144" s="202" t="n">
        <v>2</v>
      </c>
      <c r="I144" s="203"/>
      <c r="J144" s="204" t="n">
        <f aca="false">ROUND(I144*H144,2)</f>
        <v>0</v>
      </c>
      <c r="K144" s="200" t="s">
        <v>207</v>
      </c>
      <c r="L144" s="30"/>
      <c r="M144" s="205"/>
      <c r="N144" s="206" t="s">
        <v>47</v>
      </c>
      <c r="O144" s="67"/>
      <c r="P144" s="207" t="n">
        <f aca="false">O144*H144</f>
        <v>0</v>
      </c>
      <c r="Q144" s="207" t="n">
        <v>0.00072</v>
      </c>
      <c r="R144" s="207" t="n">
        <f aca="false">Q144*H144</f>
        <v>0.00144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93</v>
      </c>
      <c r="AT144" s="209" t="s">
        <v>204</v>
      </c>
      <c r="AU144" s="209" t="s">
        <v>83</v>
      </c>
      <c r="AY144" s="3" t="s">
        <v>20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19</v>
      </c>
      <c r="BK144" s="210" t="n">
        <f aca="false">ROUND(I144*H144,2)</f>
        <v>0</v>
      </c>
      <c r="BL144" s="3" t="s">
        <v>293</v>
      </c>
      <c r="BM144" s="209" t="s">
        <v>651</v>
      </c>
    </row>
    <row r="145" s="31" customFormat="true" ht="12.8" hidden="false" customHeight="false" outlineLevel="0" collapsed="false">
      <c r="A145" s="24"/>
      <c r="B145" s="25"/>
      <c r="C145" s="26"/>
      <c r="D145" s="211" t="s">
        <v>210</v>
      </c>
      <c r="E145" s="26"/>
      <c r="F145" s="212" t="s">
        <v>2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198" t="s">
        <v>445</v>
      </c>
      <c r="D146" s="198" t="s">
        <v>204</v>
      </c>
      <c r="E146" s="199" t="s">
        <v>2540</v>
      </c>
      <c r="F146" s="200" t="s">
        <v>2541</v>
      </c>
      <c r="G146" s="201" t="s">
        <v>408</v>
      </c>
      <c r="H146" s="202" t="n">
        <v>1</v>
      </c>
      <c r="I146" s="203"/>
      <c r="J146" s="204" t="n">
        <f aca="false">ROUND(I146*H146,2)</f>
        <v>0</v>
      </c>
      <c r="K146" s="200" t="s">
        <v>207</v>
      </c>
      <c r="L146" s="30"/>
      <c r="M146" s="205"/>
      <c r="N146" s="206" t="s">
        <v>47</v>
      </c>
      <c r="O146" s="67"/>
      <c r="P146" s="207" t="n">
        <f aca="false">O146*H146</f>
        <v>0</v>
      </c>
      <c r="Q146" s="207" t="n">
        <v>0.00052</v>
      </c>
      <c r="R146" s="207" t="n">
        <f aca="false">Q146*H146</f>
        <v>0.00052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93</v>
      </c>
      <c r="AT146" s="209" t="s">
        <v>204</v>
      </c>
      <c r="AU146" s="209" t="s">
        <v>83</v>
      </c>
      <c r="AY146" s="3" t="s">
        <v>20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9</v>
      </c>
      <c r="BK146" s="210" t="n">
        <f aca="false">ROUND(I146*H146,2)</f>
        <v>0</v>
      </c>
      <c r="BL146" s="3" t="s">
        <v>293</v>
      </c>
      <c r="BM146" s="209" t="s">
        <v>6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210</v>
      </c>
      <c r="E147" s="26"/>
      <c r="F147" s="212" t="s">
        <v>2542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198" t="s">
        <v>450</v>
      </c>
      <c r="D148" s="198" t="s">
        <v>204</v>
      </c>
      <c r="E148" s="199" t="s">
        <v>2543</v>
      </c>
      <c r="F148" s="200" t="s">
        <v>2544</v>
      </c>
      <c r="G148" s="201" t="s">
        <v>408</v>
      </c>
      <c r="H148" s="202" t="n">
        <v>1</v>
      </c>
      <c r="I148" s="203"/>
      <c r="J148" s="204" t="n">
        <f aca="false">ROUND(I148*H148,2)</f>
        <v>0</v>
      </c>
      <c r="K148" s="200" t="s">
        <v>207</v>
      </c>
      <c r="L148" s="30"/>
      <c r="M148" s="205"/>
      <c r="N148" s="206" t="s">
        <v>47</v>
      </c>
      <c r="O148" s="67"/>
      <c r="P148" s="207" t="n">
        <f aca="false">O148*H148</f>
        <v>0</v>
      </c>
      <c r="Q148" s="207" t="n">
        <v>0.00012</v>
      </c>
      <c r="R148" s="207" t="n">
        <f aca="false">Q148*H148</f>
        <v>0.00012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93</v>
      </c>
      <c r="AT148" s="209" t="s">
        <v>204</v>
      </c>
      <c r="AU148" s="209" t="s">
        <v>83</v>
      </c>
      <c r="AY148" s="3" t="s">
        <v>20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19</v>
      </c>
      <c r="BK148" s="210" t="n">
        <f aca="false">ROUND(I148*H148,2)</f>
        <v>0</v>
      </c>
      <c r="BL148" s="3" t="s">
        <v>293</v>
      </c>
      <c r="BM148" s="209" t="s">
        <v>675</v>
      </c>
    </row>
    <row r="149" s="31" customFormat="true" ht="12.8" hidden="false" customHeight="false" outlineLevel="0" collapsed="false">
      <c r="A149" s="24"/>
      <c r="B149" s="25"/>
      <c r="C149" s="26"/>
      <c r="D149" s="211" t="s">
        <v>210</v>
      </c>
      <c r="E149" s="26"/>
      <c r="F149" s="212" t="s">
        <v>254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198" t="s">
        <v>456</v>
      </c>
      <c r="D150" s="198" t="s">
        <v>204</v>
      </c>
      <c r="E150" s="199" t="s">
        <v>2546</v>
      </c>
      <c r="F150" s="200" t="s">
        <v>2547</v>
      </c>
      <c r="G150" s="201" t="s">
        <v>408</v>
      </c>
      <c r="H150" s="202" t="n">
        <v>27</v>
      </c>
      <c r="I150" s="203"/>
      <c r="J150" s="204" t="n">
        <f aca="false">ROUND(I150*H150,2)</f>
        <v>0</v>
      </c>
      <c r="K150" s="200" t="s">
        <v>207</v>
      </c>
      <c r="L150" s="30"/>
      <c r="M150" s="205"/>
      <c r="N150" s="206" t="s">
        <v>47</v>
      </c>
      <c r="O150" s="67"/>
      <c r="P150" s="207" t="n">
        <f aca="false">O150*H150</f>
        <v>0</v>
      </c>
      <c r="Q150" s="207" t="n">
        <v>0.00013</v>
      </c>
      <c r="R150" s="207" t="n">
        <f aca="false">Q150*H150</f>
        <v>0.00351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93</v>
      </c>
      <c r="AT150" s="209" t="s">
        <v>204</v>
      </c>
      <c r="AU150" s="209" t="s">
        <v>83</v>
      </c>
      <c r="AY150" s="3" t="s">
        <v>20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19</v>
      </c>
      <c r="BK150" s="210" t="n">
        <f aca="false">ROUND(I150*H150,2)</f>
        <v>0</v>
      </c>
      <c r="BL150" s="3" t="s">
        <v>293</v>
      </c>
      <c r="BM150" s="209" t="s">
        <v>687</v>
      </c>
    </row>
    <row r="151" s="31" customFormat="true" ht="12.8" hidden="false" customHeight="false" outlineLevel="0" collapsed="false">
      <c r="A151" s="24"/>
      <c r="B151" s="25"/>
      <c r="C151" s="26"/>
      <c r="D151" s="211" t="s">
        <v>210</v>
      </c>
      <c r="E151" s="26"/>
      <c r="F151" s="212" t="s">
        <v>254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198" t="s">
        <v>462</v>
      </c>
      <c r="D152" s="198" t="s">
        <v>204</v>
      </c>
      <c r="E152" s="199" t="s">
        <v>2549</v>
      </c>
      <c r="F152" s="200" t="s">
        <v>2550</v>
      </c>
      <c r="G152" s="201" t="s">
        <v>2551</v>
      </c>
      <c r="H152" s="202" t="n">
        <v>4</v>
      </c>
      <c r="I152" s="203"/>
      <c r="J152" s="204" t="n">
        <f aca="false">ROUND(I152*H152,2)</f>
        <v>0</v>
      </c>
      <c r="K152" s="200" t="s">
        <v>207</v>
      </c>
      <c r="L152" s="30"/>
      <c r="M152" s="205"/>
      <c r="N152" s="206" t="s">
        <v>47</v>
      </c>
      <c r="O152" s="67"/>
      <c r="P152" s="207" t="n">
        <f aca="false">O152*H152</f>
        <v>0</v>
      </c>
      <c r="Q152" s="207" t="n">
        <v>0.00025</v>
      </c>
      <c r="R152" s="207" t="n">
        <f aca="false">Q152*H152</f>
        <v>0.001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93</v>
      </c>
      <c r="AT152" s="209" t="s">
        <v>204</v>
      </c>
      <c r="AU152" s="209" t="s">
        <v>83</v>
      </c>
      <c r="AY152" s="3" t="s">
        <v>20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19</v>
      </c>
      <c r="BK152" s="210" t="n">
        <f aca="false">ROUND(I152*H152,2)</f>
        <v>0</v>
      </c>
      <c r="BL152" s="3" t="s">
        <v>293</v>
      </c>
      <c r="BM152" s="209" t="s">
        <v>700</v>
      </c>
    </row>
    <row r="153" s="31" customFormat="true" ht="12.8" hidden="false" customHeight="false" outlineLevel="0" collapsed="false">
      <c r="A153" s="24"/>
      <c r="B153" s="25"/>
      <c r="C153" s="26"/>
      <c r="D153" s="211" t="s">
        <v>210</v>
      </c>
      <c r="E153" s="26"/>
      <c r="F153" s="212" t="s">
        <v>2552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0</v>
      </c>
      <c r="AU153" s="3" t="s">
        <v>83</v>
      </c>
    </row>
    <row r="154" s="31" customFormat="true" ht="33" hidden="false" customHeight="true" outlineLevel="0" collapsed="false">
      <c r="A154" s="24"/>
      <c r="B154" s="25"/>
      <c r="C154" s="198" t="s">
        <v>468</v>
      </c>
      <c r="D154" s="198" t="s">
        <v>204</v>
      </c>
      <c r="E154" s="199" t="s">
        <v>2553</v>
      </c>
      <c r="F154" s="200" t="s">
        <v>2554</v>
      </c>
      <c r="G154" s="201" t="s">
        <v>408</v>
      </c>
      <c r="H154" s="202" t="n">
        <v>1</v>
      </c>
      <c r="I154" s="203"/>
      <c r="J154" s="204" t="n">
        <f aca="false">ROUND(I154*H154,2)</f>
        <v>0</v>
      </c>
      <c r="K154" s="200" t="s">
        <v>207</v>
      </c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.00022</v>
      </c>
      <c r="R154" s="207" t="n">
        <f aca="false">Q154*H154</f>
        <v>0.00022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93</v>
      </c>
      <c r="AT154" s="209" t="s">
        <v>204</v>
      </c>
      <c r="AU154" s="209" t="s">
        <v>83</v>
      </c>
      <c r="AY154" s="3" t="s">
        <v>20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9</v>
      </c>
      <c r="BK154" s="210" t="n">
        <f aca="false">ROUND(I154*H154,2)</f>
        <v>0</v>
      </c>
      <c r="BL154" s="3" t="s">
        <v>293</v>
      </c>
      <c r="BM154" s="209" t="s">
        <v>711</v>
      </c>
    </row>
    <row r="155" s="31" customFormat="true" ht="12.8" hidden="false" customHeight="false" outlineLevel="0" collapsed="false">
      <c r="A155" s="24"/>
      <c r="B155" s="25"/>
      <c r="C155" s="26"/>
      <c r="D155" s="211" t="s">
        <v>210</v>
      </c>
      <c r="E155" s="26"/>
      <c r="F155" s="212" t="s">
        <v>255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0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198" t="s">
        <v>474</v>
      </c>
      <c r="D156" s="198" t="s">
        <v>204</v>
      </c>
      <c r="E156" s="199" t="s">
        <v>2556</v>
      </c>
      <c r="F156" s="200" t="s">
        <v>2557</v>
      </c>
      <c r="G156" s="201" t="s">
        <v>408</v>
      </c>
      <c r="H156" s="202" t="n">
        <v>1</v>
      </c>
      <c r="I156" s="203"/>
      <c r="J156" s="204" t="n">
        <f aca="false">ROUND(I156*H156,2)</f>
        <v>0</v>
      </c>
      <c r="K156" s="200" t="s">
        <v>1073</v>
      </c>
      <c r="L156" s="30"/>
      <c r="M156" s="205"/>
      <c r="N156" s="206" t="s">
        <v>47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93</v>
      </c>
      <c r="AT156" s="209" t="s">
        <v>204</v>
      </c>
      <c r="AU156" s="209" t="s">
        <v>83</v>
      </c>
      <c r="AY156" s="3" t="s">
        <v>20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9</v>
      </c>
      <c r="BK156" s="210" t="n">
        <f aca="false">ROUND(I156*H156,2)</f>
        <v>0</v>
      </c>
      <c r="BL156" s="3" t="s">
        <v>293</v>
      </c>
      <c r="BM156" s="209" t="s">
        <v>722</v>
      </c>
    </row>
    <row r="157" s="31" customFormat="true" ht="55.5" hidden="false" customHeight="true" outlineLevel="0" collapsed="false">
      <c r="A157" s="24"/>
      <c r="B157" s="25"/>
      <c r="C157" s="198" t="s">
        <v>480</v>
      </c>
      <c r="D157" s="198" t="s">
        <v>204</v>
      </c>
      <c r="E157" s="199" t="s">
        <v>2558</v>
      </c>
      <c r="F157" s="200" t="s">
        <v>2559</v>
      </c>
      <c r="G157" s="201" t="s">
        <v>2212</v>
      </c>
      <c r="H157" s="202" t="n">
        <v>1</v>
      </c>
      <c r="I157" s="203"/>
      <c r="J157" s="204" t="n">
        <f aca="false">ROUND(I157*H157,2)</f>
        <v>0</v>
      </c>
      <c r="K157" s="200" t="s">
        <v>207</v>
      </c>
      <c r="L157" s="30"/>
      <c r="M157" s="205"/>
      <c r="N157" s="206" t="s">
        <v>47</v>
      </c>
      <c r="O157" s="67"/>
      <c r="P157" s="207" t="n">
        <f aca="false">O157*H157</f>
        <v>0</v>
      </c>
      <c r="Q157" s="207" t="n">
        <v>0.00188</v>
      </c>
      <c r="R157" s="207" t="n">
        <f aca="false">Q157*H157</f>
        <v>0.00188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93</v>
      </c>
      <c r="AT157" s="209" t="s">
        <v>204</v>
      </c>
      <c r="AU157" s="209" t="s">
        <v>83</v>
      </c>
      <c r="AY157" s="3" t="s">
        <v>20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19</v>
      </c>
      <c r="BK157" s="210" t="n">
        <f aca="false">ROUND(I157*H157,2)</f>
        <v>0</v>
      </c>
      <c r="BL157" s="3" t="s">
        <v>293</v>
      </c>
      <c r="BM157" s="209" t="s">
        <v>737</v>
      </c>
    </row>
    <row r="158" s="31" customFormat="true" ht="12.8" hidden="false" customHeight="false" outlineLevel="0" collapsed="false">
      <c r="A158" s="24"/>
      <c r="B158" s="25"/>
      <c r="C158" s="26"/>
      <c r="D158" s="211" t="s">
        <v>210</v>
      </c>
      <c r="E158" s="26"/>
      <c r="F158" s="212" t="s">
        <v>256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31" customFormat="true" ht="24.15" hidden="false" customHeight="true" outlineLevel="0" collapsed="false">
      <c r="A159" s="24"/>
      <c r="B159" s="25"/>
      <c r="C159" s="198" t="s">
        <v>486</v>
      </c>
      <c r="D159" s="198" t="s">
        <v>204</v>
      </c>
      <c r="E159" s="199" t="s">
        <v>2561</v>
      </c>
      <c r="F159" s="200" t="s">
        <v>2562</v>
      </c>
      <c r="G159" s="201" t="s">
        <v>408</v>
      </c>
      <c r="H159" s="202" t="n">
        <v>3</v>
      </c>
      <c r="I159" s="203"/>
      <c r="J159" s="204" t="n">
        <f aca="false">ROUND(I159*H159,2)</f>
        <v>0</v>
      </c>
      <c r="K159" s="200" t="s">
        <v>207</v>
      </c>
      <c r="L159" s="30"/>
      <c r="M159" s="205"/>
      <c r="N159" s="206" t="s">
        <v>47</v>
      </c>
      <c r="O159" s="67"/>
      <c r="P159" s="207" t="n">
        <f aca="false">O159*H159</f>
        <v>0</v>
      </c>
      <c r="Q159" s="207" t="n">
        <v>0.00022</v>
      </c>
      <c r="R159" s="207" t="n">
        <f aca="false">Q159*H159</f>
        <v>0.00066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93</v>
      </c>
      <c r="AT159" s="209" t="s">
        <v>204</v>
      </c>
      <c r="AU159" s="209" t="s">
        <v>83</v>
      </c>
      <c r="AY159" s="3" t="s">
        <v>20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19</v>
      </c>
      <c r="BK159" s="210" t="n">
        <f aca="false">ROUND(I159*H159,2)</f>
        <v>0</v>
      </c>
      <c r="BL159" s="3" t="s">
        <v>293</v>
      </c>
      <c r="BM159" s="209" t="s">
        <v>752</v>
      </c>
    </row>
    <row r="160" s="31" customFormat="true" ht="12.8" hidden="false" customHeight="false" outlineLevel="0" collapsed="false">
      <c r="A160" s="24"/>
      <c r="B160" s="25"/>
      <c r="C160" s="26"/>
      <c r="D160" s="211" t="s">
        <v>210</v>
      </c>
      <c r="E160" s="26"/>
      <c r="F160" s="212" t="s">
        <v>256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37.8" hidden="false" customHeight="true" outlineLevel="0" collapsed="false">
      <c r="A161" s="24"/>
      <c r="B161" s="25"/>
      <c r="C161" s="198" t="s">
        <v>492</v>
      </c>
      <c r="D161" s="198" t="s">
        <v>204</v>
      </c>
      <c r="E161" s="199" t="s">
        <v>2564</v>
      </c>
      <c r="F161" s="200" t="s">
        <v>2565</v>
      </c>
      <c r="G161" s="201" t="s">
        <v>554</v>
      </c>
      <c r="H161" s="202" t="n">
        <v>204</v>
      </c>
      <c r="I161" s="203"/>
      <c r="J161" s="204" t="n">
        <f aca="false">ROUND(I161*H161,2)</f>
        <v>0</v>
      </c>
      <c r="K161" s="200" t="s">
        <v>207</v>
      </c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.00019</v>
      </c>
      <c r="R161" s="207" t="n">
        <f aca="false">Q161*H161</f>
        <v>0.03876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93</v>
      </c>
      <c r="AT161" s="209" t="s">
        <v>204</v>
      </c>
      <c r="AU161" s="209" t="s">
        <v>83</v>
      </c>
      <c r="AY161" s="3" t="s">
        <v>20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19</v>
      </c>
      <c r="BK161" s="210" t="n">
        <f aca="false">ROUND(I161*H161,2)</f>
        <v>0</v>
      </c>
      <c r="BL161" s="3" t="s">
        <v>293</v>
      </c>
      <c r="BM161" s="209" t="s">
        <v>772</v>
      </c>
    </row>
    <row r="162" s="31" customFormat="true" ht="12.8" hidden="false" customHeight="false" outlineLevel="0" collapsed="false">
      <c r="A162" s="24"/>
      <c r="B162" s="25"/>
      <c r="C162" s="26"/>
      <c r="D162" s="211" t="s">
        <v>210</v>
      </c>
      <c r="E162" s="26"/>
      <c r="F162" s="212" t="s">
        <v>256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31" customFormat="true" ht="33" hidden="false" customHeight="true" outlineLevel="0" collapsed="false">
      <c r="A163" s="24"/>
      <c r="B163" s="25"/>
      <c r="C163" s="198" t="s">
        <v>497</v>
      </c>
      <c r="D163" s="198" t="s">
        <v>204</v>
      </c>
      <c r="E163" s="199" t="s">
        <v>2567</v>
      </c>
      <c r="F163" s="200" t="s">
        <v>2568</v>
      </c>
      <c r="G163" s="201" t="s">
        <v>554</v>
      </c>
      <c r="H163" s="202" t="n">
        <v>204</v>
      </c>
      <c r="I163" s="203"/>
      <c r="J163" s="204" t="n">
        <f aca="false">ROUND(I163*H163,2)</f>
        <v>0</v>
      </c>
      <c r="K163" s="200" t="s">
        <v>207</v>
      </c>
      <c r="L163" s="30"/>
      <c r="M163" s="205"/>
      <c r="N163" s="206" t="s">
        <v>47</v>
      </c>
      <c r="O163" s="67"/>
      <c r="P163" s="207" t="n">
        <f aca="false">O163*H163</f>
        <v>0</v>
      </c>
      <c r="Q163" s="207" t="n">
        <v>1E-005</v>
      </c>
      <c r="R163" s="207" t="n">
        <f aca="false">Q163*H163</f>
        <v>0.00204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93</v>
      </c>
      <c r="AT163" s="209" t="s">
        <v>204</v>
      </c>
      <c r="AU163" s="209" t="s">
        <v>83</v>
      </c>
      <c r="AY163" s="3" t="s">
        <v>20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19</v>
      </c>
      <c r="BK163" s="210" t="n">
        <f aca="false">ROUND(I163*H163,2)</f>
        <v>0</v>
      </c>
      <c r="BL163" s="3" t="s">
        <v>293</v>
      </c>
      <c r="BM163" s="209" t="s">
        <v>800</v>
      </c>
    </row>
    <row r="164" s="31" customFormat="true" ht="12.8" hidden="false" customHeight="false" outlineLevel="0" collapsed="false">
      <c r="A164" s="24"/>
      <c r="B164" s="25"/>
      <c r="C164" s="26"/>
      <c r="D164" s="211" t="s">
        <v>210</v>
      </c>
      <c r="E164" s="26"/>
      <c r="F164" s="212" t="s">
        <v>256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8" t="s">
        <v>504</v>
      </c>
      <c r="D165" s="198" t="s">
        <v>204</v>
      </c>
      <c r="E165" s="199" t="s">
        <v>2570</v>
      </c>
      <c r="F165" s="200" t="s">
        <v>2251</v>
      </c>
      <c r="G165" s="201" t="s">
        <v>817</v>
      </c>
      <c r="H165" s="202" t="n">
        <v>20</v>
      </c>
      <c r="I165" s="203"/>
      <c r="J165" s="204" t="n">
        <f aca="false">ROUND(I165*H165,2)</f>
        <v>0</v>
      </c>
      <c r="K165" s="200" t="s">
        <v>1073</v>
      </c>
      <c r="L165" s="30"/>
      <c r="M165" s="205"/>
      <c r="N165" s="206" t="s">
        <v>47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93</v>
      </c>
      <c r="AT165" s="209" t="s">
        <v>204</v>
      </c>
      <c r="AU165" s="209" t="s">
        <v>83</v>
      </c>
      <c r="AY165" s="3" t="s">
        <v>20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19</v>
      </c>
      <c r="BK165" s="210" t="n">
        <f aca="false">ROUND(I165*H165,2)</f>
        <v>0</v>
      </c>
      <c r="BL165" s="3" t="s">
        <v>293</v>
      </c>
      <c r="BM165" s="209" t="s">
        <v>814</v>
      </c>
    </row>
    <row r="166" s="31" customFormat="true" ht="44.25" hidden="false" customHeight="true" outlineLevel="0" collapsed="false">
      <c r="A166" s="24"/>
      <c r="B166" s="25"/>
      <c r="C166" s="198" t="s">
        <v>513</v>
      </c>
      <c r="D166" s="198" t="s">
        <v>204</v>
      </c>
      <c r="E166" s="199" t="s">
        <v>2571</v>
      </c>
      <c r="F166" s="200" t="s">
        <v>2572</v>
      </c>
      <c r="G166" s="201" t="s">
        <v>527</v>
      </c>
      <c r="H166" s="253"/>
      <c r="I166" s="203"/>
      <c r="J166" s="204" t="n">
        <f aca="false">ROUND(I166*H166,2)</f>
        <v>0</v>
      </c>
      <c r="K166" s="200" t="s">
        <v>20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93</v>
      </c>
      <c r="AT166" s="209" t="s">
        <v>204</v>
      </c>
      <c r="AU166" s="209" t="s">
        <v>83</v>
      </c>
      <c r="AY166" s="3" t="s">
        <v>20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19</v>
      </c>
      <c r="BK166" s="210" t="n">
        <f aca="false">ROUND(I166*H166,2)</f>
        <v>0</v>
      </c>
      <c r="BL166" s="3" t="s">
        <v>293</v>
      </c>
      <c r="BM166" s="209" t="s">
        <v>1338</v>
      </c>
    </row>
    <row r="167" s="31" customFormat="true" ht="12.8" hidden="false" customHeight="false" outlineLevel="0" collapsed="false">
      <c r="A167" s="24"/>
      <c r="B167" s="25"/>
      <c r="C167" s="26"/>
      <c r="D167" s="211" t="s">
        <v>210</v>
      </c>
      <c r="E167" s="26"/>
      <c r="F167" s="212" t="s">
        <v>2573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0</v>
      </c>
      <c r="AU167" s="3" t="s">
        <v>83</v>
      </c>
    </row>
    <row r="168" s="181" customFormat="true" ht="25.9" hidden="false" customHeight="true" outlineLevel="0" collapsed="false">
      <c r="B168" s="182"/>
      <c r="C168" s="183"/>
      <c r="D168" s="184" t="s">
        <v>74</v>
      </c>
      <c r="E168" s="185" t="s">
        <v>1289</v>
      </c>
      <c r="F168" s="185" t="s">
        <v>2574</v>
      </c>
      <c r="G168" s="183"/>
      <c r="H168" s="183"/>
      <c r="I168" s="186"/>
      <c r="J168" s="187" t="n">
        <f aca="false">BK168</f>
        <v>0</v>
      </c>
      <c r="K168" s="183"/>
      <c r="L168" s="188"/>
      <c r="M168" s="189"/>
      <c r="N168" s="190"/>
      <c r="O168" s="190"/>
      <c r="P168" s="191" t="n">
        <f aca="false">SUM(P169:P217)</f>
        <v>0</v>
      </c>
      <c r="Q168" s="190"/>
      <c r="R168" s="191" t="n">
        <f aca="false">SUM(R169:R217)</f>
        <v>0.3853</v>
      </c>
      <c r="S168" s="190"/>
      <c r="T168" s="192" t="n">
        <f aca="false">SUM(T169:T217)</f>
        <v>0</v>
      </c>
      <c r="AR168" s="193" t="s">
        <v>119</v>
      </c>
      <c r="AT168" s="194" t="s">
        <v>74</v>
      </c>
      <c r="AU168" s="194" t="s">
        <v>75</v>
      </c>
      <c r="AY168" s="193" t="s">
        <v>202</v>
      </c>
      <c r="BK168" s="195" t="n">
        <f aca="false">SUM(BK169:BK217)</f>
        <v>0</v>
      </c>
    </row>
    <row r="169" s="31" customFormat="true" ht="33" hidden="false" customHeight="true" outlineLevel="0" collapsed="false">
      <c r="A169" s="24"/>
      <c r="B169" s="25"/>
      <c r="C169" s="198" t="s">
        <v>518</v>
      </c>
      <c r="D169" s="198" t="s">
        <v>204</v>
      </c>
      <c r="E169" s="199" t="s">
        <v>2575</v>
      </c>
      <c r="F169" s="200" t="s">
        <v>2576</v>
      </c>
      <c r="G169" s="201" t="s">
        <v>2212</v>
      </c>
      <c r="H169" s="202" t="n">
        <v>4</v>
      </c>
      <c r="I169" s="203"/>
      <c r="J169" s="204" t="n">
        <f aca="false">ROUND(I169*H169,2)</f>
        <v>0</v>
      </c>
      <c r="K169" s="200" t="s">
        <v>207</v>
      </c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.01747</v>
      </c>
      <c r="R169" s="207" t="n">
        <f aca="false">Q169*H169</f>
        <v>0.06988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93</v>
      </c>
      <c r="AT169" s="209" t="s">
        <v>204</v>
      </c>
      <c r="AU169" s="209" t="s">
        <v>83</v>
      </c>
      <c r="AY169" s="3" t="s">
        <v>20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19</v>
      </c>
      <c r="BK169" s="210" t="n">
        <f aca="false">ROUND(I169*H169,2)</f>
        <v>0</v>
      </c>
      <c r="BL169" s="3" t="s">
        <v>293</v>
      </c>
      <c r="BM169" s="209" t="s">
        <v>1348</v>
      </c>
    </row>
    <row r="170" s="31" customFormat="true" ht="12.8" hidden="false" customHeight="false" outlineLevel="0" collapsed="false">
      <c r="A170" s="24"/>
      <c r="B170" s="25"/>
      <c r="C170" s="26"/>
      <c r="D170" s="211" t="s">
        <v>210</v>
      </c>
      <c r="E170" s="26"/>
      <c r="F170" s="212" t="s">
        <v>257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0</v>
      </c>
      <c r="AU170" s="3" t="s">
        <v>83</v>
      </c>
    </row>
    <row r="171" s="31" customFormat="true" ht="37.8" hidden="false" customHeight="true" outlineLevel="0" collapsed="false">
      <c r="A171" s="24"/>
      <c r="B171" s="25"/>
      <c r="C171" s="198" t="s">
        <v>524</v>
      </c>
      <c r="D171" s="198" t="s">
        <v>204</v>
      </c>
      <c r="E171" s="199" t="s">
        <v>2578</v>
      </c>
      <c r="F171" s="200" t="s">
        <v>2579</v>
      </c>
      <c r="G171" s="201" t="s">
        <v>2212</v>
      </c>
      <c r="H171" s="202" t="n">
        <v>4</v>
      </c>
      <c r="I171" s="203"/>
      <c r="J171" s="204" t="n">
        <f aca="false">ROUND(I171*H171,2)</f>
        <v>0</v>
      </c>
      <c r="K171" s="200" t="s">
        <v>207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.0092</v>
      </c>
      <c r="R171" s="207" t="n">
        <f aca="false">Q171*H171</f>
        <v>0.0368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93</v>
      </c>
      <c r="AT171" s="209" t="s">
        <v>204</v>
      </c>
      <c r="AU171" s="209" t="s">
        <v>83</v>
      </c>
      <c r="AY171" s="3" t="s">
        <v>20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9</v>
      </c>
      <c r="BK171" s="210" t="n">
        <f aca="false">ROUND(I171*H171,2)</f>
        <v>0</v>
      </c>
      <c r="BL171" s="3" t="s">
        <v>293</v>
      </c>
      <c r="BM171" s="209" t="s">
        <v>1369</v>
      </c>
    </row>
    <row r="172" s="31" customFormat="true" ht="12.8" hidden="false" customHeight="false" outlineLevel="0" collapsed="false">
      <c r="A172" s="24"/>
      <c r="B172" s="25"/>
      <c r="C172" s="26"/>
      <c r="D172" s="211" t="s">
        <v>210</v>
      </c>
      <c r="E172" s="26"/>
      <c r="F172" s="212" t="s">
        <v>2580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198" t="s">
        <v>532</v>
      </c>
      <c r="D173" s="198" t="s">
        <v>204</v>
      </c>
      <c r="E173" s="199" t="s">
        <v>2581</v>
      </c>
      <c r="F173" s="200" t="s">
        <v>2582</v>
      </c>
      <c r="G173" s="201" t="s">
        <v>408</v>
      </c>
      <c r="H173" s="202" t="n">
        <v>4</v>
      </c>
      <c r="I173" s="203"/>
      <c r="J173" s="204" t="n">
        <f aca="false">ROUND(I173*H173,2)</f>
        <v>0</v>
      </c>
      <c r="K173" s="200" t="s">
        <v>207</v>
      </c>
      <c r="L173" s="30"/>
      <c r="M173" s="205"/>
      <c r="N173" s="206" t="s">
        <v>47</v>
      </c>
      <c r="O173" s="67"/>
      <c r="P173" s="207" t="n">
        <f aca="false">O173*H173</f>
        <v>0</v>
      </c>
      <c r="Q173" s="207" t="n">
        <v>0.00127</v>
      </c>
      <c r="R173" s="207" t="n">
        <f aca="false">Q173*H173</f>
        <v>0.00508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93</v>
      </c>
      <c r="AT173" s="209" t="s">
        <v>204</v>
      </c>
      <c r="AU173" s="209" t="s">
        <v>83</v>
      </c>
      <c r="AY173" s="3" t="s">
        <v>202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19</v>
      </c>
      <c r="BK173" s="210" t="n">
        <f aca="false">ROUND(I173*H173,2)</f>
        <v>0</v>
      </c>
      <c r="BL173" s="3" t="s">
        <v>293</v>
      </c>
      <c r="BM173" s="209" t="s">
        <v>1379</v>
      </c>
    </row>
    <row r="174" s="31" customFormat="true" ht="12.8" hidden="false" customHeight="false" outlineLevel="0" collapsed="false">
      <c r="A174" s="24"/>
      <c r="B174" s="25"/>
      <c r="C174" s="26"/>
      <c r="D174" s="211" t="s">
        <v>210</v>
      </c>
      <c r="E174" s="26"/>
      <c r="F174" s="212" t="s">
        <v>2583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0</v>
      </c>
      <c r="AU174" s="3" t="s">
        <v>83</v>
      </c>
    </row>
    <row r="175" s="31" customFormat="true" ht="37.8" hidden="false" customHeight="true" outlineLevel="0" collapsed="false">
      <c r="A175" s="24"/>
      <c r="B175" s="25"/>
      <c r="C175" s="198" t="s">
        <v>538</v>
      </c>
      <c r="D175" s="198" t="s">
        <v>204</v>
      </c>
      <c r="E175" s="199" t="s">
        <v>2584</v>
      </c>
      <c r="F175" s="200" t="s">
        <v>2585</v>
      </c>
      <c r="G175" s="201" t="s">
        <v>2212</v>
      </c>
      <c r="H175" s="202" t="n">
        <v>3</v>
      </c>
      <c r="I175" s="203"/>
      <c r="J175" s="204" t="n">
        <f aca="false">ROUND(I175*H175,2)</f>
        <v>0</v>
      </c>
      <c r="K175" s="200" t="s">
        <v>207</v>
      </c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.01697</v>
      </c>
      <c r="R175" s="207" t="n">
        <f aca="false">Q175*H175</f>
        <v>0.05091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93</v>
      </c>
      <c r="AT175" s="209" t="s">
        <v>204</v>
      </c>
      <c r="AU175" s="209" t="s">
        <v>83</v>
      </c>
      <c r="AY175" s="3" t="s">
        <v>20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19</v>
      </c>
      <c r="BK175" s="210" t="n">
        <f aca="false">ROUND(I175*H175,2)</f>
        <v>0</v>
      </c>
      <c r="BL175" s="3" t="s">
        <v>293</v>
      </c>
      <c r="BM175" s="209" t="s">
        <v>1391</v>
      </c>
    </row>
    <row r="176" s="31" customFormat="true" ht="12.8" hidden="false" customHeight="false" outlineLevel="0" collapsed="false">
      <c r="A176" s="24"/>
      <c r="B176" s="25"/>
      <c r="C176" s="26"/>
      <c r="D176" s="211" t="s">
        <v>210</v>
      </c>
      <c r="E176" s="26"/>
      <c r="F176" s="212" t="s">
        <v>2586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0</v>
      </c>
      <c r="AU176" s="3" t="s">
        <v>83</v>
      </c>
    </row>
    <row r="177" s="31" customFormat="true" ht="37.8" hidden="false" customHeight="true" outlineLevel="0" collapsed="false">
      <c r="A177" s="24"/>
      <c r="B177" s="25"/>
      <c r="C177" s="198" t="s">
        <v>544</v>
      </c>
      <c r="D177" s="198" t="s">
        <v>204</v>
      </c>
      <c r="E177" s="199" t="s">
        <v>2587</v>
      </c>
      <c r="F177" s="200" t="s">
        <v>2588</v>
      </c>
      <c r="G177" s="201" t="s">
        <v>265</v>
      </c>
      <c r="H177" s="202" t="n">
        <v>1</v>
      </c>
      <c r="I177" s="203"/>
      <c r="J177" s="204" t="n">
        <f aca="false">ROUND(I177*H177,2)</f>
        <v>0</v>
      </c>
      <c r="K177" s="200" t="s">
        <v>207</v>
      </c>
      <c r="L177" s="30"/>
      <c r="M177" s="205"/>
      <c r="N177" s="206" t="s">
        <v>47</v>
      </c>
      <c r="O177" s="67"/>
      <c r="P177" s="207" t="n">
        <f aca="false">O177*H177</f>
        <v>0</v>
      </c>
      <c r="Q177" s="207" t="n">
        <v>0.01971</v>
      </c>
      <c r="R177" s="207" t="n">
        <f aca="false">Q177*H177</f>
        <v>0.01971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93</v>
      </c>
      <c r="AT177" s="209" t="s">
        <v>204</v>
      </c>
      <c r="AU177" s="209" t="s">
        <v>83</v>
      </c>
      <c r="AY177" s="3" t="s">
        <v>20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19</v>
      </c>
      <c r="BK177" s="210" t="n">
        <f aca="false">ROUND(I177*H177,2)</f>
        <v>0</v>
      </c>
      <c r="BL177" s="3" t="s">
        <v>293</v>
      </c>
      <c r="BM177" s="209" t="s">
        <v>1405</v>
      </c>
    </row>
    <row r="178" s="31" customFormat="true" ht="12.8" hidden="false" customHeight="false" outlineLevel="0" collapsed="false">
      <c r="A178" s="24"/>
      <c r="B178" s="25"/>
      <c r="C178" s="26"/>
      <c r="D178" s="211" t="s">
        <v>210</v>
      </c>
      <c r="E178" s="26"/>
      <c r="F178" s="212" t="s">
        <v>2589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0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8" t="s">
        <v>551</v>
      </c>
      <c r="D179" s="198" t="s">
        <v>204</v>
      </c>
      <c r="E179" s="199" t="s">
        <v>2590</v>
      </c>
      <c r="F179" s="200" t="s">
        <v>2591</v>
      </c>
      <c r="G179" s="201" t="s">
        <v>2212</v>
      </c>
      <c r="H179" s="202" t="n">
        <v>3</v>
      </c>
      <c r="I179" s="203"/>
      <c r="J179" s="204" t="n">
        <f aca="false">ROUND(I179*H179,2)</f>
        <v>0</v>
      </c>
      <c r="K179" s="200" t="s">
        <v>207</v>
      </c>
      <c r="L179" s="30"/>
      <c r="M179" s="205"/>
      <c r="N179" s="206" t="s">
        <v>47</v>
      </c>
      <c r="O179" s="67"/>
      <c r="P179" s="207" t="n">
        <f aca="false">O179*H179</f>
        <v>0</v>
      </c>
      <c r="Q179" s="207" t="n">
        <v>0.00184</v>
      </c>
      <c r="R179" s="207" t="n">
        <f aca="false">Q179*H179</f>
        <v>0.00552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93</v>
      </c>
      <c r="AT179" s="209" t="s">
        <v>204</v>
      </c>
      <c r="AU179" s="209" t="s">
        <v>83</v>
      </c>
      <c r="AY179" s="3" t="s">
        <v>20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19</v>
      </c>
      <c r="BK179" s="210" t="n">
        <f aca="false">ROUND(I179*H179,2)</f>
        <v>0</v>
      </c>
      <c r="BL179" s="3" t="s">
        <v>293</v>
      </c>
      <c r="BM179" s="209" t="s">
        <v>1414</v>
      </c>
    </row>
    <row r="180" s="31" customFormat="true" ht="12.8" hidden="false" customHeight="false" outlineLevel="0" collapsed="false">
      <c r="A180" s="24"/>
      <c r="B180" s="25"/>
      <c r="C180" s="26"/>
      <c r="D180" s="211" t="s">
        <v>210</v>
      </c>
      <c r="E180" s="26"/>
      <c r="F180" s="212" t="s">
        <v>259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31" customFormat="true" ht="24.15" hidden="false" customHeight="true" outlineLevel="0" collapsed="false">
      <c r="A181" s="24"/>
      <c r="B181" s="25"/>
      <c r="C181" s="198" t="s">
        <v>564</v>
      </c>
      <c r="D181" s="198" t="s">
        <v>204</v>
      </c>
      <c r="E181" s="199" t="s">
        <v>2593</v>
      </c>
      <c r="F181" s="200" t="s">
        <v>2594</v>
      </c>
      <c r="G181" s="201" t="s">
        <v>2212</v>
      </c>
      <c r="H181" s="202" t="n">
        <v>1</v>
      </c>
      <c r="I181" s="203"/>
      <c r="J181" s="204" t="n">
        <f aca="false">ROUND(I181*H181,2)</f>
        <v>0</v>
      </c>
      <c r="K181" s="200" t="s">
        <v>1073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93</v>
      </c>
      <c r="AT181" s="209" t="s">
        <v>204</v>
      </c>
      <c r="AU181" s="209" t="s">
        <v>83</v>
      </c>
      <c r="AY181" s="3" t="s">
        <v>20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9</v>
      </c>
      <c r="BK181" s="210" t="n">
        <f aca="false">ROUND(I181*H181,2)</f>
        <v>0</v>
      </c>
      <c r="BL181" s="3" t="s">
        <v>293</v>
      </c>
      <c r="BM181" s="209" t="s">
        <v>1430</v>
      </c>
    </row>
    <row r="182" s="31" customFormat="true" ht="21.75" hidden="false" customHeight="true" outlineLevel="0" collapsed="false">
      <c r="A182" s="24"/>
      <c r="B182" s="25"/>
      <c r="C182" s="198" t="s">
        <v>571</v>
      </c>
      <c r="D182" s="198" t="s">
        <v>204</v>
      </c>
      <c r="E182" s="199" t="s">
        <v>2595</v>
      </c>
      <c r="F182" s="200" t="s">
        <v>2596</v>
      </c>
      <c r="G182" s="201" t="s">
        <v>408</v>
      </c>
      <c r="H182" s="202" t="n">
        <v>4</v>
      </c>
      <c r="I182" s="203"/>
      <c r="J182" s="204" t="n">
        <f aca="false">ROUND(I182*H182,2)</f>
        <v>0</v>
      </c>
      <c r="K182" s="200" t="s">
        <v>207</v>
      </c>
      <c r="L182" s="30"/>
      <c r="M182" s="205"/>
      <c r="N182" s="206" t="s">
        <v>47</v>
      </c>
      <c r="O182" s="67"/>
      <c r="P182" s="207" t="n">
        <f aca="false">O182*H182</f>
        <v>0</v>
      </c>
      <c r="Q182" s="207" t="n">
        <v>0.00223</v>
      </c>
      <c r="R182" s="207" t="n">
        <f aca="false">Q182*H182</f>
        <v>0.00892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93</v>
      </c>
      <c r="AT182" s="209" t="s">
        <v>204</v>
      </c>
      <c r="AU182" s="209" t="s">
        <v>83</v>
      </c>
      <c r="AY182" s="3" t="s">
        <v>20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19</v>
      </c>
      <c r="BK182" s="210" t="n">
        <f aca="false">ROUND(I182*H182,2)</f>
        <v>0</v>
      </c>
      <c r="BL182" s="3" t="s">
        <v>293</v>
      </c>
      <c r="BM182" s="209" t="s">
        <v>1441</v>
      </c>
    </row>
    <row r="183" s="31" customFormat="true" ht="12.8" hidden="false" customHeight="false" outlineLevel="0" collapsed="false">
      <c r="A183" s="24"/>
      <c r="B183" s="25"/>
      <c r="C183" s="26"/>
      <c r="D183" s="211" t="s">
        <v>210</v>
      </c>
      <c r="E183" s="26"/>
      <c r="F183" s="212" t="s">
        <v>259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0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198" t="s">
        <v>577</v>
      </c>
      <c r="D184" s="198" t="s">
        <v>204</v>
      </c>
      <c r="E184" s="199" t="s">
        <v>2598</v>
      </c>
      <c r="F184" s="200" t="s">
        <v>2599</v>
      </c>
      <c r="G184" s="201" t="s">
        <v>2212</v>
      </c>
      <c r="H184" s="202" t="n">
        <v>4</v>
      </c>
      <c r="I184" s="203"/>
      <c r="J184" s="204" t="n">
        <f aca="false">ROUND(I184*H184,2)</f>
        <v>0</v>
      </c>
      <c r="K184" s="200" t="s">
        <v>207</v>
      </c>
      <c r="L184" s="30"/>
      <c r="M184" s="205"/>
      <c r="N184" s="206" t="s">
        <v>47</v>
      </c>
      <c r="O184" s="67"/>
      <c r="P184" s="207" t="n">
        <f aca="false">O184*H184</f>
        <v>0</v>
      </c>
      <c r="Q184" s="207" t="n">
        <v>4E-005</v>
      </c>
      <c r="R184" s="207" t="n">
        <f aca="false">Q184*H184</f>
        <v>0.00016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93</v>
      </c>
      <c r="AT184" s="209" t="s">
        <v>204</v>
      </c>
      <c r="AU184" s="209" t="s">
        <v>83</v>
      </c>
      <c r="AY184" s="3" t="s">
        <v>20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9</v>
      </c>
      <c r="BK184" s="210" t="n">
        <f aca="false">ROUND(I184*H184,2)</f>
        <v>0</v>
      </c>
      <c r="BL184" s="3" t="s">
        <v>293</v>
      </c>
      <c r="BM184" s="209" t="s">
        <v>1452</v>
      </c>
    </row>
    <row r="185" s="31" customFormat="true" ht="12.8" hidden="false" customHeight="false" outlineLevel="0" collapsed="false">
      <c r="A185" s="24"/>
      <c r="B185" s="25"/>
      <c r="C185" s="26"/>
      <c r="D185" s="211" t="s">
        <v>210</v>
      </c>
      <c r="E185" s="26"/>
      <c r="F185" s="212" t="s">
        <v>260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0</v>
      </c>
      <c r="AU185" s="3" t="s">
        <v>83</v>
      </c>
    </row>
    <row r="186" s="31" customFormat="true" ht="24.15" hidden="false" customHeight="true" outlineLevel="0" collapsed="false">
      <c r="A186" s="24"/>
      <c r="B186" s="25"/>
      <c r="C186" s="198" t="s">
        <v>586</v>
      </c>
      <c r="D186" s="198" t="s">
        <v>204</v>
      </c>
      <c r="E186" s="199" t="s">
        <v>2601</v>
      </c>
      <c r="F186" s="200" t="s">
        <v>2602</v>
      </c>
      <c r="G186" s="201" t="s">
        <v>408</v>
      </c>
      <c r="H186" s="202" t="n">
        <v>4</v>
      </c>
      <c r="I186" s="203"/>
      <c r="J186" s="204" t="n">
        <f aca="false">ROUND(I186*H186,2)</f>
        <v>0</v>
      </c>
      <c r="K186" s="200" t="s">
        <v>207</v>
      </c>
      <c r="L186" s="30"/>
      <c r="M186" s="205"/>
      <c r="N186" s="206" t="s">
        <v>47</v>
      </c>
      <c r="O186" s="67"/>
      <c r="P186" s="207" t="n">
        <f aca="false">O186*H186</f>
        <v>0</v>
      </c>
      <c r="Q186" s="207" t="n">
        <v>0.00055</v>
      </c>
      <c r="R186" s="207" t="n">
        <f aca="false">Q186*H186</f>
        <v>0.0022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93</v>
      </c>
      <c r="AT186" s="209" t="s">
        <v>204</v>
      </c>
      <c r="AU186" s="209" t="s">
        <v>83</v>
      </c>
      <c r="AY186" s="3" t="s">
        <v>20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19</v>
      </c>
      <c r="BK186" s="210" t="n">
        <f aca="false">ROUND(I186*H186,2)</f>
        <v>0</v>
      </c>
      <c r="BL186" s="3" t="s">
        <v>293</v>
      </c>
      <c r="BM186" s="209" t="s">
        <v>1461</v>
      </c>
    </row>
    <row r="187" s="31" customFormat="true" ht="12.8" hidden="false" customHeight="false" outlineLevel="0" collapsed="false">
      <c r="A187" s="24"/>
      <c r="B187" s="25"/>
      <c r="C187" s="26"/>
      <c r="D187" s="211" t="s">
        <v>210</v>
      </c>
      <c r="E187" s="26"/>
      <c r="F187" s="212" t="s">
        <v>260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31" customFormat="true" ht="37.8" hidden="false" customHeight="true" outlineLevel="0" collapsed="false">
      <c r="A188" s="24"/>
      <c r="B188" s="25"/>
      <c r="C188" s="198" t="s">
        <v>592</v>
      </c>
      <c r="D188" s="198" t="s">
        <v>204</v>
      </c>
      <c r="E188" s="199" t="s">
        <v>2604</v>
      </c>
      <c r="F188" s="200" t="s">
        <v>2605</v>
      </c>
      <c r="G188" s="201" t="s">
        <v>2212</v>
      </c>
      <c r="H188" s="202" t="n">
        <v>4</v>
      </c>
      <c r="I188" s="203"/>
      <c r="J188" s="204" t="n">
        <f aca="false">ROUND(I188*H188,2)</f>
        <v>0</v>
      </c>
      <c r="K188" s="200" t="s">
        <v>207</v>
      </c>
      <c r="L188" s="30"/>
      <c r="M188" s="205"/>
      <c r="N188" s="206" t="s">
        <v>47</v>
      </c>
      <c r="O188" s="67"/>
      <c r="P188" s="207" t="n">
        <f aca="false">O188*H188</f>
        <v>0</v>
      </c>
      <c r="Q188" s="207" t="n">
        <v>0.00506</v>
      </c>
      <c r="R188" s="207" t="n">
        <f aca="false">Q188*H188</f>
        <v>0.02024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93</v>
      </c>
      <c r="AT188" s="209" t="s">
        <v>204</v>
      </c>
      <c r="AU188" s="209" t="s">
        <v>83</v>
      </c>
      <c r="AY188" s="3" t="s">
        <v>20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19</v>
      </c>
      <c r="BK188" s="210" t="n">
        <f aca="false">ROUND(I188*H188,2)</f>
        <v>0</v>
      </c>
      <c r="BL188" s="3" t="s">
        <v>293</v>
      </c>
      <c r="BM188" s="209" t="s">
        <v>1474</v>
      </c>
    </row>
    <row r="189" s="31" customFormat="true" ht="12.8" hidden="false" customHeight="false" outlineLevel="0" collapsed="false">
      <c r="A189" s="24"/>
      <c r="B189" s="25"/>
      <c r="C189" s="26"/>
      <c r="D189" s="211" t="s">
        <v>210</v>
      </c>
      <c r="E189" s="26"/>
      <c r="F189" s="212" t="s">
        <v>2606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198" t="s">
        <v>599</v>
      </c>
      <c r="D190" s="198" t="s">
        <v>204</v>
      </c>
      <c r="E190" s="199" t="s">
        <v>2607</v>
      </c>
      <c r="F190" s="200" t="s">
        <v>2608</v>
      </c>
      <c r="G190" s="201" t="s">
        <v>2212</v>
      </c>
      <c r="H190" s="202" t="n">
        <v>5</v>
      </c>
      <c r="I190" s="203"/>
      <c r="J190" s="204" t="n">
        <f aca="false">ROUND(I190*H190,2)</f>
        <v>0</v>
      </c>
      <c r="K190" s="200" t="s">
        <v>207</v>
      </c>
      <c r="L190" s="30"/>
      <c r="M190" s="205"/>
      <c r="N190" s="206" t="s">
        <v>47</v>
      </c>
      <c r="O190" s="67"/>
      <c r="P190" s="207" t="n">
        <f aca="false">O190*H190</f>
        <v>0</v>
      </c>
      <c r="Q190" s="207" t="n">
        <v>0.00208</v>
      </c>
      <c r="R190" s="207" t="n">
        <f aca="false">Q190*H190</f>
        <v>0.0104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93</v>
      </c>
      <c r="AT190" s="209" t="s">
        <v>204</v>
      </c>
      <c r="AU190" s="209" t="s">
        <v>83</v>
      </c>
      <c r="AY190" s="3" t="s">
        <v>20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19</v>
      </c>
      <c r="BK190" s="210" t="n">
        <f aca="false">ROUND(I190*H190,2)</f>
        <v>0</v>
      </c>
      <c r="BL190" s="3" t="s">
        <v>293</v>
      </c>
      <c r="BM190" s="209" t="s">
        <v>1483</v>
      </c>
    </row>
    <row r="191" s="31" customFormat="true" ht="12.8" hidden="false" customHeight="false" outlineLevel="0" collapsed="false">
      <c r="A191" s="24"/>
      <c r="B191" s="25"/>
      <c r="C191" s="26"/>
      <c r="D191" s="211" t="s">
        <v>210</v>
      </c>
      <c r="E191" s="26"/>
      <c r="F191" s="212" t="s">
        <v>2609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0</v>
      </c>
      <c r="AU191" s="3" t="s">
        <v>83</v>
      </c>
    </row>
    <row r="192" s="31" customFormat="true" ht="24.15" hidden="false" customHeight="true" outlineLevel="0" collapsed="false">
      <c r="A192" s="24"/>
      <c r="B192" s="25"/>
      <c r="C192" s="198" t="s">
        <v>605</v>
      </c>
      <c r="D192" s="198" t="s">
        <v>204</v>
      </c>
      <c r="E192" s="199" t="s">
        <v>2610</v>
      </c>
      <c r="F192" s="200" t="s">
        <v>2611</v>
      </c>
      <c r="G192" s="201" t="s">
        <v>2212</v>
      </c>
      <c r="H192" s="202" t="n">
        <v>4</v>
      </c>
      <c r="I192" s="203"/>
      <c r="J192" s="204" t="n">
        <f aca="false">ROUND(I192*H192,2)</f>
        <v>0</v>
      </c>
      <c r="K192" s="200" t="s">
        <v>207</v>
      </c>
      <c r="L192" s="30"/>
      <c r="M192" s="205"/>
      <c r="N192" s="206" t="s">
        <v>47</v>
      </c>
      <c r="O192" s="67"/>
      <c r="P192" s="207" t="n">
        <f aca="false">O192*H192</f>
        <v>0</v>
      </c>
      <c r="Q192" s="207" t="n">
        <v>0.00056</v>
      </c>
      <c r="R192" s="207" t="n">
        <f aca="false">Q192*H192</f>
        <v>0.00224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93</v>
      </c>
      <c r="AT192" s="209" t="s">
        <v>204</v>
      </c>
      <c r="AU192" s="209" t="s">
        <v>83</v>
      </c>
      <c r="AY192" s="3" t="s">
        <v>20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19</v>
      </c>
      <c r="BK192" s="210" t="n">
        <f aca="false">ROUND(I192*H192,2)</f>
        <v>0</v>
      </c>
      <c r="BL192" s="3" t="s">
        <v>293</v>
      </c>
      <c r="BM192" s="209" t="s">
        <v>1494</v>
      </c>
    </row>
    <row r="193" s="31" customFormat="true" ht="12.8" hidden="false" customHeight="false" outlineLevel="0" collapsed="false">
      <c r="A193" s="24"/>
      <c r="B193" s="25"/>
      <c r="C193" s="26"/>
      <c r="D193" s="211" t="s">
        <v>210</v>
      </c>
      <c r="E193" s="26"/>
      <c r="F193" s="212" t="s">
        <v>2612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31" customFormat="true" ht="21.75" hidden="false" customHeight="true" outlineLevel="0" collapsed="false">
      <c r="A194" s="24"/>
      <c r="B194" s="25"/>
      <c r="C194" s="198" t="s">
        <v>612</v>
      </c>
      <c r="D194" s="198" t="s">
        <v>204</v>
      </c>
      <c r="E194" s="199" t="s">
        <v>2613</v>
      </c>
      <c r="F194" s="200" t="s">
        <v>2614</v>
      </c>
      <c r="G194" s="201" t="s">
        <v>2212</v>
      </c>
      <c r="H194" s="202" t="n">
        <v>1</v>
      </c>
      <c r="I194" s="203"/>
      <c r="J194" s="204" t="n">
        <f aca="false">ROUND(I194*H194,2)</f>
        <v>0</v>
      </c>
      <c r="K194" s="200" t="s">
        <v>207</v>
      </c>
      <c r="L194" s="30"/>
      <c r="M194" s="205"/>
      <c r="N194" s="206" t="s">
        <v>47</v>
      </c>
      <c r="O194" s="67"/>
      <c r="P194" s="207" t="n">
        <f aca="false">O194*H194</f>
        <v>0</v>
      </c>
      <c r="Q194" s="207" t="n">
        <v>0.01274</v>
      </c>
      <c r="R194" s="207" t="n">
        <f aca="false">Q194*H194</f>
        <v>0.01274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93</v>
      </c>
      <c r="AT194" s="209" t="s">
        <v>204</v>
      </c>
      <c r="AU194" s="209" t="s">
        <v>83</v>
      </c>
      <c r="AY194" s="3" t="s">
        <v>20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19</v>
      </c>
      <c r="BK194" s="210" t="n">
        <f aca="false">ROUND(I194*H194,2)</f>
        <v>0</v>
      </c>
      <c r="BL194" s="3" t="s">
        <v>293</v>
      </c>
      <c r="BM194" s="209" t="s">
        <v>1504</v>
      </c>
    </row>
    <row r="195" s="31" customFormat="true" ht="12.8" hidden="false" customHeight="false" outlineLevel="0" collapsed="false">
      <c r="A195" s="24"/>
      <c r="B195" s="25"/>
      <c r="C195" s="26"/>
      <c r="D195" s="211" t="s">
        <v>210</v>
      </c>
      <c r="E195" s="26"/>
      <c r="F195" s="212" t="s">
        <v>2615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0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198" t="s">
        <v>618</v>
      </c>
      <c r="D196" s="198" t="s">
        <v>204</v>
      </c>
      <c r="E196" s="199" t="s">
        <v>2616</v>
      </c>
      <c r="F196" s="200" t="s">
        <v>2617</v>
      </c>
      <c r="G196" s="201" t="s">
        <v>2212</v>
      </c>
      <c r="H196" s="202" t="n">
        <v>1</v>
      </c>
      <c r="I196" s="203"/>
      <c r="J196" s="204" t="n">
        <f aca="false">ROUND(I196*H196,2)</f>
        <v>0</v>
      </c>
      <c r="K196" s="200" t="s">
        <v>207</v>
      </c>
      <c r="L196" s="30"/>
      <c r="M196" s="205"/>
      <c r="N196" s="206" t="s">
        <v>47</v>
      </c>
      <c r="O196" s="67"/>
      <c r="P196" s="207" t="n">
        <f aca="false">O196*H196</f>
        <v>0</v>
      </c>
      <c r="Q196" s="207" t="n">
        <v>0.02231</v>
      </c>
      <c r="R196" s="207" t="n">
        <f aca="false">Q196*H196</f>
        <v>0.02231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293</v>
      </c>
      <c r="AT196" s="209" t="s">
        <v>204</v>
      </c>
      <c r="AU196" s="209" t="s">
        <v>83</v>
      </c>
      <c r="AY196" s="3" t="s">
        <v>202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19</v>
      </c>
      <c r="BK196" s="210" t="n">
        <f aca="false">ROUND(I196*H196,2)</f>
        <v>0</v>
      </c>
      <c r="BL196" s="3" t="s">
        <v>293</v>
      </c>
      <c r="BM196" s="209" t="s">
        <v>1520</v>
      </c>
    </row>
    <row r="197" s="31" customFormat="true" ht="12.8" hidden="false" customHeight="false" outlineLevel="0" collapsed="false">
      <c r="A197" s="24"/>
      <c r="B197" s="25"/>
      <c r="C197" s="26"/>
      <c r="D197" s="211" t="s">
        <v>210</v>
      </c>
      <c r="E197" s="26"/>
      <c r="F197" s="212" t="s">
        <v>261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198" t="s">
        <v>623</v>
      </c>
      <c r="D198" s="198" t="s">
        <v>204</v>
      </c>
      <c r="E198" s="199" t="s">
        <v>2619</v>
      </c>
      <c r="F198" s="200" t="s">
        <v>2620</v>
      </c>
      <c r="G198" s="201" t="s">
        <v>2212</v>
      </c>
      <c r="H198" s="202" t="n">
        <v>2</v>
      </c>
      <c r="I198" s="203"/>
      <c r="J198" s="204" t="n">
        <f aca="false">ROUND(I198*H198,2)</f>
        <v>0</v>
      </c>
      <c r="K198" s="200" t="s">
        <v>207</v>
      </c>
      <c r="L198" s="30"/>
      <c r="M198" s="205"/>
      <c r="N198" s="206" t="s">
        <v>47</v>
      </c>
      <c r="O198" s="67"/>
      <c r="P198" s="207" t="n">
        <f aca="false">O198*H198</f>
        <v>0</v>
      </c>
      <c r="Q198" s="207" t="n">
        <v>0.00633</v>
      </c>
      <c r="R198" s="207" t="n">
        <f aca="false">Q198*H198</f>
        <v>0.01266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93</v>
      </c>
      <c r="AT198" s="209" t="s">
        <v>204</v>
      </c>
      <c r="AU198" s="209" t="s">
        <v>83</v>
      </c>
      <c r="AY198" s="3" t="s">
        <v>20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19</v>
      </c>
      <c r="BK198" s="210" t="n">
        <f aca="false">ROUND(I198*H198,2)</f>
        <v>0</v>
      </c>
      <c r="BL198" s="3" t="s">
        <v>293</v>
      </c>
      <c r="BM198" s="209" t="s">
        <v>1536</v>
      </c>
    </row>
    <row r="199" s="31" customFormat="true" ht="12.8" hidden="false" customHeight="false" outlineLevel="0" collapsed="false">
      <c r="A199" s="24"/>
      <c r="B199" s="25"/>
      <c r="C199" s="26"/>
      <c r="D199" s="211" t="s">
        <v>210</v>
      </c>
      <c r="E199" s="26"/>
      <c r="F199" s="212" t="s">
        <v>2621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0</v>
      </c>
      <c r="AU199" s="3" t="s">
        <v>83</v>
      </c>
    </row>
    <row r="200" s="31" customFormat="true" ht="24.15" hidden="false" customHeight="true" outlineLevel="0" collapsed="false">
      <c r="A200" s="24"/>
      <c r="B200" s="25"/>
      <c r="C200" s="198" t="s">
        <v>628</v>
      </c>
      <c r="D200" s="198" t="s">
        <v>204</v>
      </c>
      <c r="E200" s="199" t="s">
        <v>2622</v>
      </c>
      <c r="F200" s="200" t="s">
        <v>2623</v>
      </c>
      <c r="G200" s="201" t="s">
        <v>2212</v>
      </c>
      <c r="H200" s="202" t="n">
        <v>4</v>
      </c>
      <c r="I200" s="203"/>
      <c r="J200" s="204" t="n">
        <f aca="false">ROUND(I200*H200,2)</f>
        <v>0</v>
      </c>
      <c r="K200" s="200" t="s">
        <v>207</v>
      </c>
      <c r="L200" s="30"/>
      <c r="M200" s="205"/>
      <c r="N200" s="206" t="s">
        <v>47</v>
      </c>
      <c r="O200" s="67"/>
      <c r="P200" s="207" t="n">
        <f aca="false">O200*H200</f>
        <v>0</v>
      </c>
      <c r="Q200" s="207" t="n">
        <v>0.00294</v>
      </c>
      <c r="R200" s="207" t="n">
        <f aca="false">Q200*H200</f>
        <v>0.01176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93</v>
      </c>
      <c r="AT200" s="209" t="s">
        <v>204</v>
      </c>
      <c r="AU200" s="209" t="s">
        <v>83</v>
      </c>
      <c r="AY200" s="3" t="s">
        <v>202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19</v>
      </c>
      <c r="BK200" s="210" t="n">
        <f aca="false">ROUND(I200*H200,2)</f>
        <v>0</v>
      </c>
      <c r="BL200" s="3" t="s">
        <v>293</v>
      </c>
      <c r="BM200" s="209" t="s">
        <v>1552</v>
      </c>
    </row>
    <row r="201" s="31" customFormat="true" ht="12.8" hidden="false" customHeight="false" outlineLevel="0" collapsed="false">
      <c r="A201" s="24"/>
      <c r="B201" s="25"/>
      <c r="C201" s="26"/>
      <c r="D201" s="211" t="s">
        <v>210</v>
      </c>
      <c r="E201" s="26"/>
      <c r="F201" s="212" t="s">
        <v>2624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0</v>
      </c>
      <c r="AU201" s="3" t="s">
        <v>83</v>
      </c>
    </row>
    <row r="202" s="31" customFormat="true" ht="49.05" hidden="false" customHeight="true" outlineLevel="0" collapsed="false">
      <c r="A202" s="24"/>
      <c r="B202" s="25"/>
      <c r="C202" s="198" t="s">
        <v>634</v>
      </c>
      <c r="D202" s="198" t="s">
        <v>204</v>
      </c>
      <c r="E202" s="199" t="s">
        <v>2625</v>
      </c>
      <c r="F202" s="200" t="s">
        <v>2626</v>
      </c>
      <c r="G202" s="201" t="s">
        <v>265</v>
      </c>
      <c r="H202" s="202" t="n">
        <v>1</v>
      </c>
      <c r="I202" s="203"/>
      <c r="J202" s="204" t="n">
        <f aca="false">ROUND(I202*H202,2)</f>
        <v>0</v>
      </c>
      <c r="K202" s="200" t="s">
        <v>207</v>
      </c>
      <c r="L202" s="30"/>
      <c r="M202" s="205"/>
      <c r="N202" s="206" t="s">
        <v>47</v>
      </c>
      <c r="O202" s="67"/>
      <c r="P202" s="207" t="n">
        <f aca="false">O202*H202</f>
        <v>0</v>
      </c>
      <c r="Q202" s="207" t="n">
        <v>0.05718</v>
      </c>
      <c r="R202" s="207" t="n">
        <f aca="false">Q202*H202</f>
        <v>0.05718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93</v>
      </c>
      <c r="AT202" s="209" t="s">
        <v>204</v>
      </c>
      <c r="AU202" s="209" t="s">
        <v>83</v>
      </c>
      <c r="AY202" s="3" t="s">
        <v>20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19</v>
      </c>
      <c r="BK202" s="210" t="n">
        <f aca="false">ROUND(I202*H202,2)</f>
        <v>0</v>
      </c>
      <c r="BL202" s="3" t="s">
        <v>293</v>
      </c>
      <c r="BM202" s="209" t="s">
        <v>1567</v>
      </c>
    </row>
    <row r="203" s="31" customFormat="true" ht="12.8" hidden="false" customHeight="false" outlineLevel="0" collapsed="false">
      <c r="A203" s="24"/>
      <c r="B203" s="25"/>
      <c r="C203" s="26"/>
      <c r="D203" s="211" t="s">
        <v>210</v>
      </c>
      <c r="E203" s="26"/>
      <c r="F203" s="212" t="s">
        <v>262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0</v>
      </c>
      <c r="AU203" s="3" t="s">
        <v>83</v>
      </c>
    </row>
    <row r="204" s="31" customFormat="true" ht="44.25" hidden="false" customHeight="true" outlineLevel="0" collapsed="false">
      <c r="A204" s="24"/>
      <c r="B204" s="25"/>
      <c r="C204" s="198" t="s">
        <v>639</v>
      </c>
      <c r="D204" s="198" t="s">
        <v>204</v>
      </c>
      <c r="E204" s="199" t="s">
        <v>2628</v>
      </c>
      <c r="F204" s="200" t="s">
        <v>2629</v>
      </c>
      <c r="G204" s="201" t="s">
        <v>2212</v>
      </c>
      <c r="H204" s="202" t="n">
        <v>1</v>
      </c>
      <c r="I204" s="203"/>
      <c r="J204" s="204" t="n">
        <f aca="false">ROUND(I204*H204,2)</f>
        <v>0</v>
      </c>
      <c r="K204" s="200" t="s">
        <v>207</v>
      </c>
      <c r="L204" s="30"/>
      <c r="M204" s="205"/>
      <c r="N204" s="206" t="s">
        <v>47</v>
      </c>
      <c r="O204" s="67"/>
      <c r="P204" s="207" t="n">
        <f aca="false">O204*H204</f>
        <v>0</v>
      </c>
      <c r="Q204" s="207" t="n">
        <v>0.02729</v>
      </c>
      <c r="R204" s="207" t="n">
        <f aca="false">Q204*H204</f>
        <v>0.02729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93</v>
      </c>
      <c r="AT204" s="209" t="s">
        <v>204</v>
      </c>
      <c r="AU204" s="209" t="s">
        <v>83</v>
      </c>
      <c r="AY204" s="3" t="s">
        <v>20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19</v>
      </c>
      <c r="BK204" s="210" t="n">
        <f aca="false">ROUND(I204*H204,2)</f>
        <v>0</v>
      </c>
      <c r="BL204" s="3" t="s">
        <v>293</v>
      </c>
      <c r="BM204" s="209" t="s">
        <v>1576</v>
      </c>
    </row>
    <row r="205" s="31" customFormat="true" ht="12.8" hidden="false" customHeight="false" outlineLevel="0" collapsed="false">
      <c r="A205" s="24"/>
      <c r="B205" s="25"/>
      <c r="C205" s="26"/>
      <c r="D205" s="211" t="s">
        <v>210</v>
      </c>
      <c r="E205" s="26"/>
      <c r="F205" s="212" t="s">
        <v>2630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0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198" t="s">
        <v>644</v>
      </c>
      <c r="D206" s="198" t="s">
        <v>204</v>
      </c>
      <c r="E206" s="199" t="s">
        <v>2631</v>
      </c>
      <c r="F206" s="200" t="s">
        <v>2632</v>
      </c>
      <c r="G206" s="201" t="s">
        <v>2212</v>
      </c>
      <c r="H206" s="202" t="n">
        <v>2</v>
      </c>
      <c r="I206" s="203"/>
      <c r="J206" s="204" t="n">
        <f aca="false">ROUND(I206*H206,2)</f>
        <v>0</v>
      </c>
      <c r="K206" s="200" t="s">
        <v>1073</v>
      </c>
      <c r="L206" s="30"/>
      <c r="M206" s="205"/>
      <c r="N206" s="206" t="s">
        <v>47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93</v>
      </c>
      <c r="AT206" s="209" t="s">
        <v>204</v>
      </c>
      <c r="AU206" s="209" t="s">
        <v>83</v>
      </c>
      <c r="AY206" s="3" t="s">
        <v>202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19</v>
      </c>
      <c r="BK206" s="210" t="n">
        <f aca="false">ROUND(I206*H206,2)</f>
        <v>0</v>
      </c>
      <c r="BL206" s="3" t="s">
        <v>293</v>
      </c>
      <c r="BM206" s="209" t="s">
        <v>1587</v>
      </c>
    </row>
    <row r="207" s="31" customFormat="true" ht="24.15" hidden="false" customHeight="true" outlineLevel="0" collapsed="false">
      <c r="A207" s="24"/>
      <c r="B207" s="25"/>
      <c r="C207" s="198" t="s">
        <v>651</v>
      </c>
      <c r="D207" s="198" t="s">
        <v>204</v>
      </c>
      <c r="E207" s="199" t="s">
        <v>2633</v>
      </c>
      <c r="F207" s="200" t="s">
        <v>2634</v>
      </c>
      <c r="G207" s="201" t="s">
        <v>2212</v>
      </c>
      <c r="H207" s="202" t="n">
        <v>4</v>
      </c>
      <c r="I207" s="203"/>
      <c r="J207" s="204" t="n">
        <f aca="false">ROUND(I207*H207,2)</f>
        <v>0</v>
      </c>
      <c r="K207" s="200" t="s">
        <v>207</v>
      </c>
      <c r="L207" s="30"/>
      <c r="M207" s="205"/>
      <c r="N207" s="206" t="s">
        <v>47</v>
      </c>
      <c r="O207" s="67"/>
      <c r="P207" s="207" t="n">
        <f aca="false">O207*H207</f>
        <v>0</v>
      </c>
      <c r="Q207" s="207" t="n">
        <v>0.00042</v>
      </c>
      <c r="R207" s="207" t="n">
        <f aca="false">Q207*H207</f>
        <v>0.00168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93</v>
      </c>
      <c r="AT207" s="209" t="s">
        <v>204</v>
      </c>
      <c r="AU207" s="209" t="s">
        <v>83</v>
      </c>
      <c r="AY207" s="3" t="s">
        <v>20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19</v>
      </c>
      <c r="BK207" s="210" t="n">
        <f aca="false">ROUND(I207*H207,2)</f>
        <v>0</v>
      </c>
      <c r="BL207" s="3" t="s">
        <v>293</v>
      </c>
      <c r="BM207" s="209" t="s">
        <v>1594</v>
      </c>
    </row>
    <row r="208" s="31" customFormat="true" ht="12.8" hidden="false" customHeight="false" outlineLevel="0" collapsed="false">
      <c r="A208" s="24"/>
      <c r="B208" s="25"/>
      <c r="C208" s="26"/>
      <c r="D208" s="211" t="s">
        <v>210</v>
      </c>
      <c r="E208" s="26"/>
      <c r="F208" s="212" t="s">
        <v>2635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0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198" t="s">
        <v>656</v>
      </c>
      <c r="D209" s="198" t="s">
        <v>204</v>
      </c>
      <c r="E209" s="199" t="s">
        <v>2636</v>
      </c>
      <c r="F209" s="200" t="s">
        <v>2637</v>
      </c>
      <c r="G209" s="201" t="s">
        <v>2212</v>
      </c>
      <c r="H209" s="202" t="n">
        <v>1</v>
      </c>
      <c r="I209" s="203"/>
      <c r="J209" s="204" t="n">
        <f aca="false">ROUND(I209*H209,2)</f>
        <v>0</v>
      </c>
      <c r="K209" s="200" t="s">
        <v>1073</v>
      </c>
      <c r="L209" s="30"/>
      <c r="M209" s="205"/>
      <c r="N209" s="206" t="s">
        <v>47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93</v>
      </c>
      <c r="AT209" s="209" t="s">
        <v>204</v>
      </c>
      <c r="AU209" s="209" t="s">
        <v>83</v>
      </c>
      <c r="AY209" s="3" t="s">
        <v>20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19</v>
      </c>
      <c r="BK209" s="210" t="n">
        <f aca="false">ROUND(I209*H209,2)</f>
        <v>0</v>
      </c>
      <c r="BL209" s="3" t="s">
        <v>293</v>
      </c>
      <c r="BM209" s="209" t="s">
        <v>1606</v>
      </c>
    </row>
    <row r="210" s="31" customFormat="true" ht="16.5" hidden="false" customHeight="true" outlineLevel="0" collapsed="false">
      <c r="A210" s="24"/>
      <c r="B210" s="25"/>
      <c r="C210" s="198" t="s">
        <v>663</v>
      </c>
      <c r="D210" s="198" t="s">
        <v>204</v>
      </c>
      <c r="E210" s="199" t="s">
        <v>2638</v>
      </c>
      <c r="F210" s="200" t="s">
        <v>2639</v>
      </c>
      <c r="G210" s="201" t="s">
        <v>2212</v>
      </c>
      <c r="H210" s="202" t="n">
        <v>1</v>
      </c>
      <c r="I210" s="203"/>
      <c r="J210" s="204" t="n">
        <f aca="false">ROUND(I210*H210,2)</f>
        <v>0</v>
      </c>
      <c r="K210" s="200" t="s">
        <v>207</v>
      </c>
      <c r="L210" s="30"/>
      <c r="M210" s="205"/>
      <c r="N210" s="206" t="s">
        <v>47</v>
      </c>
      <c r="O210" s="67"/>
      <c r="P210" s="207" t="n">
        <f aca="false">O210*H210</f>
        <v>0</v>
      </c>
      <c r="Q210" s="207" t="n">
        <v>0.00114</v>
      </c>
      <c r="R210" s="207" t="n">
        <f aca="false">Q210*H210</f>
        <v>0.00114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93</v>
      </c>
      <c r="AT210" s="209" t="s">
        <v>204</v>
      </c>
      <c r="AU210" s="209" t="s">
        <v>83</v>
      </c>
      <c r="AY210" s="3" t="s">
        <v>20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19</v>
      </c>
      <c r="BK210" s="210" t="n">
        <f aca="false">ROUND(I210*H210,2)</f>
        <v>0</v>
      </c>
      <c r="BL210" s="3" t="s">
        <v>293</v>
      </c>
      <c r="BM210" s="209" t="s">
        <v>1631</v>
      </c>
    </row>
    <row r="211" s="31" customFormat="true" ht="12.8" hidden="false" customHeight="false" outlineLevel="0" collapsed="false">
      <c r="A211" s="24"/>
      <c r="B211" s="25"/>
      <c r="C211" s="26"/>
      <c r="D211" s="211" t="s">
        <v>210</v>
      </c>
      <c r="E211" s="26"/>
      <c r="F211" s="212" t="s">
        <v>2640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0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198" t="s">
        <v>669</v>
      </c>
      <c r="D212" s="198" t="s">
        <v>204</v>
      </c>
      <c r="E212" s="199" t="s">
        <v>2641</v>
      </c>
      <c r="F212" s="200" t="s">
        <v>2642</v>
      </c>
      <c r="G212" s="201" t="s">
        <v>408</v>
      </c>
      <c r="H212" s="202" t="n">
        <v>35</v>
      </c>
      <c r="I212" s="203"/>
      <c r="J212" s="204" t="n">
        <f aca="false">ROUND(I212*H212,2)</f>
        <v>0</v>
      </c>
      <c r="K212" s="200" t="s">
        <v>1073</v>
      </c>
      <c r="L212" s="30"/>
      <c r="M212" s="205"/>
      <c r="N212" s="206" t="s">
        <v>47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93</v>
      </c>
      <c r="AT212" s="209" t="s">
        <v>204</v>
      </c>
      <c r="AU212" s="209" t="s">
        <v>83</v>
      </c>
      <c r="AY212" s="3" t="s">
        <v>20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19</v>
      </c>
      <c r="BK212" s="210" t="n">
        <f aca="false">ROUND(I212*H212,2)</f>
        <v>0</v>
      </c>
      <c r="BL212" s="3" t="s">
        <v>293</v>
      </c>
      <c r="BM212" s="209" t="s">
        <v>1646</v>
      </c>
    </row>
    <row r="213" s="31" customFormat="true" ht="16.5" hidden="false" customHeight="true" outlineLevel="0" collapsed="false">
      <c r="A213" s="24"/>
      <c r="B213" s="25"/>
      <c r="C213" s="198" t="s">
        <v>675</v>
      </c>
      <c r="D213" s="198" t="s">
        <v>204</v>
      </c>
      <c r="E213" s="199" t="s">
        <v>2643</v>
      </c>
      <c r="F213" s="200" t="s">
        <v>2644</v>
      </c>
      <c r="G213" s="201" t="s">
        <v>408</v>
      </c>
      <c r="H213" s="202" t="n">
        <v>35</v>
      </c>
      <c r="I213" s="203"/>
      <c r="J213" s="204" t="n">
        <f aca="false">ROUND(I213*H213,2)</f>
        <v>0</v>
      </c>
      <c r="K213" s="200" t="s">
        <v>1073</v>
      </c>
      <c r="L213" s="30"/>
      <c r="M213" s="205"/>
      <c r="N213" s="206" t="s">
        <v>47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93</v>
      </c>
      <c r="AT213" s="209" t="s">
        <v>204</v>
      </c>
      <c r="AU213" s="209" t="s">
        <v>83</v>
      </c>
      <c r="AY213" s="3" t="s">
        <v>202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19</v>
      </c>
      <c r="BK213" s="210" t="n">
        <f aca="false">ROUND(I213*H213,2)</f>
        <v>0</v>
      </c>
      <c r="BL213" s="3" t="s">
        <v>293</v>
      </c>
      <c r="BM213" s="209" t="s">
        <v>1657</v>
      </c>
    </row>
    <row r="214" s="31" customFormat="true" ht="24.15" hidden="false" customHeight="true" outlineLevel="0" collapsed="false">
      <c r="A214" s="24"/>
      <c r="B214" s="25"/>
      <c r="C214" s="198" t="s">
        <v>680</v>
      </c>
      <c r="D214" s="198" t="s">
        <v>204</v>
      </c>
      <c r="E214" s="199" t="s">
        <v>2645</v>
      </c>
      <c r="F214" s="200" t="s">
        <v>2646</v>
      </c>
      <c r="G214" s="201" t="s">
        <v>2212</v>
      </c>
      <c r="H214" s="202" t="n">
        <v>27</v>
      </c>
      <c r="I214" s="203"/>
      <c r="J214" s="204" t="n">
        <f aca="false">ROUND(I214*H214,2)</f>
        <v>0</v>
      </c>
      <c r="K214" s="200" t="s">
        <v>207</v>
      </c>
      <c r="L214" s="30"/>
      <c r="M214" s="205"/>
      <c r="N214" s="206" t="s">
        <v>47</v>
      </c>
      <c r="O214" s="67"/>
      <c r="P214" s="207" t="n">
        <f aca="false">O214*H214</f>
        <v>0</v>
      </c>
      <c r="Q214" s="207" t="n">
        <v>0.00024</v>
      </c>
      <c r="R214" s="207" t="n">
        <f aca="false">Q214*H214</f>
        <v>0.00648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93</v>
      </c>
      <c r="AT214" s="209" t="s">
        <v>204</v>
      </c>
      <c r="AU214" s="209" t="s">
        <v>83</v>
      </c>
      <c r="AY214" s="3" t="s">
        <v>20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19</v>
      </c>
      <c r="BK214" s="210" t="n">
        <f aca="false">ROUND(I214*H214,2)</f>
        <v>0</v>
      </c>
      <c r="BL214" s="3" t="s">
        <v>293</v>
      </c>
      <c r="BM214" s="209" t="s">
        <v>1665</v>
      </c>
    </row>
    <row r="215" s="31" customFormat="true" ht="12.8" hidden="false" customHeight="false" outlineLevel="0" collapsed="false">
      <c r="A215" s="24"/>
      <c r="B215" s="25"/>
      <c r="C215" s="26"/>
      <c r="D215" s="211" t="s">
        <v>210</v>
      </c>
      <c r="E215" s="26"/>
      <c r="F215" s="212" t="s">
        <v>2647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0</v>
      </c>
      <c r="AU215" s="3" t="s">
        <v>83</v>
      </c>
    </row>
    <row r="216" s="31" customFormat="true" ht="49.05" hidden="false" customHeight="true" outlineLevel="0" collapsed="false">
      <c r="A216" s="24"/>
      <c r="B216" s="25"/>
      <c r="C216" s="198" t="s">
        <v>687</v>
      </c>
      <c r="D216" s="198" t="s">
        <v>204</v>
      </c>
      <c r="E216" s="199" t="s">
        <v>1353</v>
      </c>
      <c r="F216" s="200" t="s">
        <v>1354</v>
      </c>
      <c r="G216" s="201" t="s">
        <v>527</v>
      </c>
      <c r="H216" s="253"/>
      <c r="I216" s="203"/>
      <c r="J216" s="204" t="n">
        <f aca="false">ROUND(I216*H216,2)</f>
        <v>0</v>
      </c>
      <c r="K216" s="200" t="s">
        <v>207</v>
      </c>
      <c r="L216" s="30"/>
      <c r="M216" s="205"/>
      <c r="N216" s="206" t="s">
        <v>47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93</v>
      </c>
      <c r="AT216" s="209" t="s">
        <v>204</v>
      </c>
      <c r="AU216" s="209" t="s">
        <v>83</v>
      </c>
      <c r="AY216" s="3" t="s">
        <v>20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19</v>
      </c>
      <c r="BK216" s="210" t="n">
        <f aca="false">ROUND(I216*H216,2)</f>
        <v>0</v>
      </c>
      <c r="BL216" s="3" t="s">
        <v>293</v>
      </c>
      <c r="BM216" s="209" t="s">
        <v>1675</v>
      </c>
    </row>
    <row r="217" s="31" customFormat="true" ht="12.8" hidden="false" customHeight="false" outlineLevel="0" collapsed="false">
      <c r="A217" s="24"/>
      <c r="B217" s="25"/>
      <c r="C217" s="26"/>
      <c r="D217" s="211" t="s">
        <v>210</v>
      </c>
      <c r="E217" s="26"/>
      <c r="F217" s="212" t="s">
        <v>1356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0</v>
      </c>
      <c r="AU217" s="3" t="s">
        <v>83</v>
      </c>
    </row>
    <row r="218" s="181" customFormat="true" ht="25.9" hidden="false" customHeight="true" outlineLevel="0" collapsed="false">
      <c r="B218" s="182"/>
      <c r="C218" s="183"/>
      <c r="D218" s="184" t="s">
        <v>74</v>
      </c>
      <c r="E218" s="185" t="s">
        <v>2648</v>
      </c>
      <c r="F218" s="185" t="s">
        <v>2649</v>
      </c>
      <c r="G218" s="183"/>
      <c r="H218" s="183"/>
      <c r="I218" s="186"/>
      <c r="J218" s="187" t="n">
        <f aca="false">BK218</f>
        <v>0</v>
      </c>
      <c r="K218" s="183"/>
      <c r="L218" s="188"/>
      <c r="M218" s="189"/>
      <c r="N218" s="190"/>
      <c r="O218" s="190"/>
      <c r="P218" s="191" t="n">
        <f aca="false">SUM(P219:P238)</f>
        <v>0</v>
      </c>
      <c r="Q218" s="190"/>
      <c r="R218" s="191" t="n">
        <f aca="false">SUM(R219:R238)</f>
        <v>0</v>
      </c>
      <c r="S218" s="190"/>
      <c r="T218" s="192" t="n">
        <f aca="false">SUM(T219:T238)</f>
        <v>0.92647</v>
      </c>
      <c r="AR218" s="193" t="s">
        <v>83</v>
      </c>
      <c r="AT218" s="194" t="s">
        <v>74</v>
      </c>
      <c r="AU218" s="194" t="s">
        <v>75</v>
      </c>
      <c r="AY218" s="193" t="s">
        <v>202</v>
      </c>
      <c r="BK218" s="195" t="n">
        <f aca="false">SUM(BK219:BK238)</f>
        <v>0</v>
      </c>
    </row>
    <row r="219" s="31" customFormat="true" ht="24.15" hidden="false" customHeight="true" outlineLevel="0" collapsed="false">
      <c r="A219" s="24"/>
      <c r="B219" s="25"/>
      <c r="C219" s="198" t="s">
        <v>694</v>
      </c>
      <c r="D219" s="198" t="s">
        <v>204</v>
      </c>
      <c r="E219" s="199" t="s">
        <v>2650</v>
      </c>
      <c r="F219" s="200" t="s">
        <v>2651</v>
      </c>
      <c r="G219" s="201" t="s">
        <v>554</v>
      </c>
      <c r="H219" s="202" t="n">
        <v>50</v>
      </c>
      <c r="I219" s="203"/>
      <c r="J219" s="204" t="n">
        <f aca="false">ROUND(I219*H219,2)</f>
        <v>0</v>
      </c>
      <c r="K219" s="200" t="s">
        <v>207</v>
      </c>
      <c r="L219" s="30"/>
      <c r="M219" s="205"/>
      <c r="N219" s="206" t="s">
        <v>47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.00263</v>
      </c>
      <c r="T219" s="208" t="n">
        <f aca="false">S219*H219</f>
        <v>0.131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08</v>
      </c>
      <c r="AT219" s="209" t="s">
        <v>204</v>
      </c>
      <c r="AU219" s="209" t="s">
        <v>83</v>
      </c>
      <c r="AY219" s="3" t="s">
        <v>20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19</v>
      </c>
      <c r="BK219" s="210" t="n">
        <f aca="false">ROUND(I219*H219,2)</f>
        <v>0</v>
      </c>
      <c r="BL219" s="3" t="s">
        <v>208</v>
      </c>
      <c r="BM219" s="209" t="s">
        <v>1688</v>
      </c>
    </row>
    <row r="220" s="31" customFormat="true" ht="12.8" hidden="false" customHeight="false" outlineLevel="0" collapsed="false">
      <c r="A220" s="24"/>
      <c r="B220" s="25"/>
      <c r="C220" s="26"/>
      <c r="D220" s="211" t="s">
        <v>210</v>
      </c>
      <c r="E220" s="26"/>
      <c r="F220" s="212" t="s">
        <v>2652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0</v>
      </c>
      <c r="AU220" s="3" t="s">
        <v>83</v>
      </c>
    </row>
    <row r="221" s="31" customFormat="true" ht="24.15" hidden="false" customHeight="true" outlineLevel="0" collapsed="false">
      <c r="A221" s="24"/>
      <c r="B221" s="25"/>
      <c r="C221" s="198" t="s">
        <v>700</v>
      </c>
      <c r="D221" s="198" t="s">
        <v>204</v>
      </c>
      <c r="E221" s="199" t="s">
        <v>2653</v>
      </c>
      <c r="F221" s="200" t="s">
        <v>2654</v>
      </c>
      <c r="G221" s="201" t="s">
        <v>554</v>
      </c>
      <c r="H221" s="202" t="n">
        <v>110</v>
      </c>
      <c r="I221" s="203"/>
      <c r="J221" s="204" t="n">
        <f aca="false">ROUND(I221*H221,2)</f>
        <v>0</v>
      </c>
      <c r="K221" s="200" t="s">
        <v>207</v>
      </c>
      <c r="L221" s="30"/>
      <c r="M221" s="205"/>
      <c r="N221" s="206" t="s">
        <v>47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.00213</v>
      </c>
      <c r="T221" s="208" t="n">
        <f aca="false">S221*H221</f>
        <v>0.234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08</v>
      </c>
      <c r="AT221" s="209" t="s">
        <v>204</v>
      </c>
      <c r="AU221" s="209" t="s">
        <v>83</v>
      </c>
      <c r="AY221" s="3" t="s">
        <v>202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119</v>
      </c>
      <c r="BK221" s="210" t="n">
        <f aca="false">ROUND(I221*H221,2)</f>
        <v>0</v>
      </c>
      <c r="BL221" s="3" t="s">
        <v>208</v>
      </c>
      <c r="BM221" s="209" t="s">
        <v>1700</v>
      </c>
    </row>
    <row r="222" s="31" customFormat="true" ht="12.8" hidden="false" customHeight="false" outlineLevel="0" collapsed="false">
      <c r="A222" s="24"/>
      <c r="B222" s="25"/>
      <c r="C222" s="26"/>
      <c r="D222" s="211" t="s">
        <v>210</v>
      </c>
      <c r="E222" s="26"/>
      <c r="F222" s="212" t="s">
        <v>265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0</v>
      </c>
      <c r="AU222" s="3" t="s">
        <v>83</v>
      </c>
    </row>
    <row r="223" s="31" customFormat="true" ht="24.15" hidden="false" customHeight="true" outlineLevel="0" collapsed="false">
      <c r="A223" s="24"/>
      <c r="B223" s="25"/>
      <c r="C223" s="198" t="s">
        <v>705</v>
      </c>
      <c r="D223" s="198" t="s">
        <v>204</v>
      </c>
      <c r="E223" s="199" t="s">
        <v>2656</v>
      </c>
      <c r="F223" s="200" t="s">
        <v>2657</v>
      </c>
      <c r="G223" s="201" t="s">
        <v>2212</v>
      </c>
      <c r="H223" s="202" t="n">
        <v>2</v>
      </c>
      <c r="I223" s="203"/>
      <c r="J223" s="204" t="n">
        <f aca="false">ROUND(I223*H223,2)</f>
        <v>0</v>
      </c>
      <c r="K223" s="200" t="s">
        <v>207</v>
      </c>
      <c r="L223" s="30"/>
      <c r="M223" s="205"/>
      <c r="N223" s="206" t="s">
        <v>47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.155</v>
      </c>
      <c r="T223" s="208" t="n">
        <f aca="false">S223*H223</f>
        <v>0.31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08</v>
      </c>
      <c r="AT223" s="209" t="s">
        <v>204</v>
      </c>
      <c r="AU223" s="209" t="s">
        <v>83</v>
      </c>
      <c r="AY223" s="3" t="s">
        <v>202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19</v>
      </c>
      <c r="BK223" s="210" t="n">
        <f aca="false">ROUND(I223*H223,2)</f>
        <v>0</v>
      </c>
      <c r="BL223" s="3" t="s">
        <v>208</v>
      </c>
      <c r="BM223" s="209" t="s">
        <v>1709</v>
      </c>
    </row>
    <row r="224" s="31" customFormat="true" ht="12.8" hidden="false" customHeight="false" outlineLevel="0" collapsed="false">
      <c r="A224" s="24"/>
      <c r="B224" s="25"/>
      <c r="C224" s="26"/>
      <c r="D224" s="211" t="s">
        <v>210</v>
      </c>
      <c r="E224" s="26"/>
      <c r="F224" s="212" t="s">
        <v>2658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0</v>
      </c>
      <c r="AU224" s="3" t="s">
        <v>83</v>
      </c>
    </row>
    <row r="225" s="31" customFormat="true" ht="24.15" hidden="false" customHeight="true" outlineLevel="0" collapsed="false">
      <c r="A225" s="24"/>
      <c r="B225" s="25"/>
      <c r="C225" s="198" t="s">
        <v>711</v>
      </c>
      <c r="D225" s="198" t="s">
        <v>204</v>
      </c>
      <c r="E225" s="199" t="s">
        <v>2659</v>
      </c>
      <c r="F225" s="200" t="s">
        <v>2660</v>
      </c>
      <c r="G225" s="201" t="s">
        <v>2212</v>
      </c>
      <c r="H225" s="202" t="n">
        <v>3</v>
      </c>
      <c r="I225" s="203"/>
      <c r="J225" s="204" t="n">
        <f aca="false">ROUND(I225*H225,2)</f>
        <v>0</v>
      </c>
      <c r="K225" s="200" t="s">
        <v>20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01933</v>
      </c>
      <c r="T225" s="208" t="n">
        <f aca="false">S225*H225</f>
        <v>0.05799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08</v>
      </c>
      <c r="AT225" s="209" t="s">
        <v>204</v>
      </c>
      <c r="AU225" s="209" t="s">
        <v>83</v>
      </c>
      <c r="AY225" s="3" t="s">
        <v>20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19</v>
      </c>
      <c r="BK225" s="210" t="n">
        <f aca="false">ROUND(I225*H225,2)</f>
        <v>0</v>
      </c>
      <c r="BL225" s="3" t="s">
        <v>208</v>
      </c>
      <c r="BM225" s="209" t="s">
        <v>1719</v>
      </c>
    </row>
    <row r="226" s="31" customFormat="true" ht="12.8" hidden="false" customHeight="false" outlineLevel="0" collapsed="false">
      <c r="A226" s="24"/>
      <c r="B226" s="25"/>
      <c r="C226" s="26"/>
      <c r="D226" s="211" t="s">
        <v>210</v>
      </c>
      <c r="E226" s="26"/>
      <c r="F226" s="212" t="s">
        <v>2661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0</v>
      </c>
      <c r="AU226" s="3" t="s">
        <v>83</v>
      </c>
    </row>
    <row r="227" s="31" customFormat="true" ht="21.75" hidden="false" customHeight="true" outlineLevel="0" collapsed="false">
      <c r="A227" s="24"/>
      <c r="B227" s="25"/>
      <c r="C227" s="198" t="s">
        <v>716</v>
      </c>
      <c r="D227" s="198" t="s">
        <v>204</v>
      </c>
      <c r="E227" s="199" t="s">
        <v>2662</v>
      </c>
      <c r="F227" s="200" t="s">
        <v>2663</v>
      </c>
      <c r="G227" s="201" t="s">
        <v>2212</v>
      </c>
      <c r="H227" s="202" t="n">
        <v>5</v>
      </c>
      <c r="I227" s="203"/>
      <c r="J227" s="204" t="n">
        <f aca="false">ROUND(I227*H227,2)</f>
        <v>0</v>
      </c>
      <c r="K227" s="200" t="s">
        <v>207</v>
      </c>
      <c r="L227" s="30"/>
      <c r="M227" s="205"/>
      <c r="N227" s="206" t="s">
        <v>47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01946</v>
      </c>
      <c r="T227" s="208" t="n">
        <f aca="false">S227*H227</f>
        <v>0.0973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08</v>
      </c>
      <c r="AT227" s="209" t="s">
        <v>204</v>
      </c>
      <c r="AU227" s="209" t="s">
        <v>83</v>
      </c>
      <c r="AY227" s="3" t="s">
        <v>20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19</v>
      </c>
      <c r="BK227" s="210" t="n">
        <f aca="false">ROUND(I227*H227,2)</f>
        <v>0</v>
      </c>
      <c r="BL227" s="3" t="s">
        <v>208</v>
      </c>
      <c r="BM227" s="209" t="s">
        <v>1731</v>
      </c>
    </row>
    <row r="228" s="31" customFormat="true" ht="12.8" hidden="false" customHeight="false" outlineLevel="0" collapsed="false">
      <c r="A228" s="24"/>
      <c r="B228" s="25"/>
      <c r="C228" s="26"/>
      <c r="D228" s="211" t="s">
        <v>210</v>
      </c>
      <c r="E228" s="26"/>
      <c r="F228" s="212" t="s">
        <v>2664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0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8" t="s">
        <v>722</v>
      </c>
      <c r="D229" s="198" t="s">
        <v>204</v>
      </c>
      <c r="E229" s="199" t="s">
        <v>2665</v>
      </c>
      <c r="F229" s="200" t="s">
        <v>2666</v>
      </c>
      <c r="G229" s="201" t="s">
        <v>2212</v>
      </c>
      <c r="H229" s="202" t="n">
        <v>2</v>
      </c>
      <c r="I229" s="203"/>
      <c r="J229" s="204" t="n">
        <f aca="false">ROUND(I229*H229,2)</f>
        <v>0</v>
      </c>
      <c r="K229" s="200" t="s">
        <v>207</v>
      </c>
      <c r="L229" s="30"/>
      <c r="M229" s="205"/>
      <c r="N229" s="206" t="s">
        <v>47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.0329</v>
      </c>
      <c r="T229" s="208" t="n">
        <f aca="false">S229*H229</f>
        <v>0.065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08</v>
      </c>
      <c r="AT229" s="209" t="s">
        <v>204</v>
      </c>
      <c r="AU229" s="209" t="s">
        <v>83</v>
      </c>
      <c r="AY229" s="3" t="s">
        <v>20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119</v>
      </c>
      <c r="BK229" s="210" t="n">
        <f aca="false">ROUND(I229*H229,2)</f>
        <v>0</v>
      </c>
      <c r="BL229" s="3" t="s">
        <v>208</v>
      </c>
      <c r="BM229" s="209" t="s">
        <v>1739</v>
      </c>
    </row>
    <row r="230" s="31" customFormat="true" ht="12.8" hidden="false" customHeight="false" outlineLevel="0" collapsed="false">
      <c r="A230" s="24"/>
      <c r="B230" s="25"/>
      <c r="C230" s="26"/>
      <c r="D230" s="211" t="s">
        <v>210</v>
      </c>
      <c r="E230" s="26"/>
      <c r="F230" s="212" t="s">
        <v>2667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0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198" t="s">
        <v>729</v>
      </c>
      <c r="D231" s="198" t="s">
        <v>204</v>
      </c>
      <c r="E231" s="199" t="s">
        <v>2668</v>
      </c>
      <c r="F231" s="200" t="s">
        <v>2669</v>
      </c>
      <c r="G231" s="201" t="s">
        <v>2212</v>
      </c>
      <c r="H231" s="202" t="n">
        <v>2</v>
      </c>
      <c r="I231" s="203"/>
      <c r="J231" s="204" t="n">
        <f aca="false">ROUND(I231*H231,2)</f>
        <v>0</v>
      </c>
      <c r="K231" s="200" t="s">
        <v>207</v>
      </c>
      <c r="L231" s="30"/>
      <c r="M231" s="205"/>
      <c r="N231" s="206" t="s">
        <v>47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092</v>
      </c>
      <c r="T231" s="208" t="n">
        <f aca="false">S231*H231</f>
        <v>0.018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08</v>
      </c>
      <c r="AT231" s="209" t="s">
        <v>204</v>
      </c>
      <c r="AU231" s="209" t="s">
        <v>83</v>
      </c>
      <c r="AY231" s="3" t="s">
        <v>20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19</v>
      </c>
      <c r="BK231" s="210" t="n">
        <f aca="false">ROUND(I231*H231,2)</f>
        <v>0</v>
      </c>
      <c r="BL231" s="3" t="s">
        <v>208</v>
      </c>
      <c r="BM231" s="209" t="s">
        <v>1748</v>
      </c>
    </row>
    <row r="232" s="31" customFormat="true" ht="12.8" hidden="false" customHeight="false" outlineLevel="0" collapsed="false">
      <c r="A232" s="24"/>
      <c r="B232" s="25"/>
      <c r="C232" s="26"/>
      <c r="D232" s="211" t="s">
        <v>210</v>
      </c>
      <c r="E232" s="26"/>
      <c r="F232" s="212" t="s">
        <v>2670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0</v>
      </c>
      <c r="AU232" s="3" t="s">
        <v>83</v>
      </c>
    </row>
    <row r="233" s="31" customFormat="true" ht="21.75" hidden="false" customHeight="true" outlineLevel="0" collapsed="false">
      <c r="A233" s="24"/>
      <c r="B233" s="25"/>
      <c r="C233" s="198" t="s">
        <v>737</v>
      </c>
      <c r="D233" s="198" t="s">
        <v>204</v>
      </c>
      <c r="E233" s="199" t="s">
        <v>2671</v>
      </c>
      <c r="F233" s="200" t="s">
        <v>2672</v>
      </c>
      <c r="G233" s="201" t="s">
        <v>408</v>
      </c>
      <c r="H233" s="202" t="n">
        <v>10</v>
      </c>
      <c r="I233" s="203"/>
      <c r="J233" s="204" t="n">
        <f aca="false">ROUND(I233*H233,2)</f>
        <v>0</v>
      </c>
      <c r="K233" s="200" t="s">
        <v>207</v>
      </c>
      <c r="L233" s="30"/>
      <c r="M233" s="205"/>
      <c r="N233" s="206" t="s">
        <v>47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.00053</v>
      </c>
      <c r="T233" s="208" t="n">
        <f aca="false">S233*H233</f>
        <v>0.0053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08</v>
      </c>
      <c r="AT233" s="209" t="s">
        <v>204</v>
      </c>
      <c r="AU233" s="209" t="s">
        <v>83</v>
      </c>
      <c r="AY233" s="3" t="s">
        <v>202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19</v>
      </c>
      <c r="BK233" s="210" t="n">
        <f aca="false">ROUND(I233*H233,2)</f>
        <v>0</v>
      </c>
      <c r="BL233" s="3" t="s">
        <v>208</v>
      </c>
      <c r="BM233" s="209" t="s">
        <v>1757</v>
      </c>
    </row>
    <row r="234" s="31" customFormat="true" ht="12.8" hidden="false" customHeight="false" outlineLevel="0" collapsed="false">
      <c r="A234" s="24"/>
      <c r="B234" s="25"/>
      <c r="C234" s="26"/>
      <c r="D234" s="211" t="s">
        <v>210</v>
      </c>
      <c r="E234" s="26"/>
      <c r="F234" s="212" t="s">
        <v>2673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198" t="s">
        <v>744</v>
      </c>
      <c r="D235" s="198" t="s">
        <v>204</v>
      </c>
      <c r="E235" s="199" t="s">
        <v>2674</v>
      </c>
      <c r="F235" s="200" t="s">
        <v>2675</v>
      </c>
      <c r="G235" s="201" t="s">
        <v>408</v>
      </c>
      <c r="H235" s="202" t="n">
        <v>12</v>
      </c>
      <c r="I235" s="203"/>
      <c r="J235" s="204" t="n">
        <f aca="false">ROUND(I235*H235,2)</f>
        <v>0</v>
      </c>
      <c r="K235" s="200" t="s">
        <v>207</v>
      </c>
      <c r="L235" s="30"/>
      <c r="M235" s="205"/>
      <c r="N235" s="206" t="s">
        <v>47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00049</v>
      </c>
      <c r="T235" s="208" t="n">
        <f aca="false">S235*H235</f>
        <v>0.0058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08</v>
      </c>
      <c r="AT235" s="209" t="s">
        <v>204</v>
      </c>
      <c r="AU235" s="209" t="s">
        <v>83</v>
      </c>
      <c r="AY235" s="3" t="s">
        <v>20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119</v>
      </c>
      <c r="BK235" s="210" t="n">
        <f aca="false">ROUND(I235*H235,2)</f>
        <v>0</v>
      </c>
      <c r="BL235" s="3" t="s">
        <v>208</v>
      </c>
      <c r="BM235" s="209" t="s">
        <v>1768</v>
      </c>
    </row>
    <row r="236" s="31" customFormat="true" ht="12.8" hidden="false" customHeight="false" outlineLevel="0" collapsed="false">
      <c r="A236" s="24"/>
      <c r="B236" s="25"/>
      <c r="C236" s="26"/>
      <c r="D236" s="211" t="s">
        <v>210</v>
      </c>
      <c r="E236" s="26"/>
      <c r="F236" s="212" t="s">
        <v>2676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0</v>
      </c>
      <c r="AU236" s="3" t="s">
        <v>83</v>
      </c>
    </row>
    <row r="237" s="31" customFormat="true" ht="37.8" hidden="false" customHeight="true" outlineLevel="0" collapsed="false">
      <c r="A237" s="24"/>
      <c r="B237" s="25"/>
      <c r="C237" s="198" t="s">
        <v>752</v>
      </c>
      <c r="D237" s="198" t="s">
        <v>204</v>
      </c>
      <c r="E237" s="199" t="s">
        <v>2677</v>
      </c>
      <c r="F237" s="200" t="s">
        <v>2678</v>
      </c>
      <c r="G237" s="201" t="s">
        <v>442</v>
      </c>
      <c r="H237" s="202" t="n">
        <v>0.85</v>
      </c>
      <c r="I237" s="203"/>
      <c r="J237" s="204" t="n">
        <f aca="false">ROUND(I237*H237,2)</f>
        <v>0</v>
      </c>
      <c r="K237" s="200" t="s">
        <v>207</v>
      </c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208</v>
      </c>
      <c r="AT237" s="209" t="s">
        <v>204</v>
      </c>
      <c r="AU237" s="209" t="s">
        <v>83</v>
      </c>
      <c r="AY237" s="3" t="s">
        <v>20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19</v>
      </c>
      <c r="BK237" s="210" t="n">
        <f aca="false">ROUND(I237*H237,2)</f>
        <v>0</v>
      </c>
      <c r="BL237" s="3" t="s">
        <v>208</v>
      </c>
      <c r="BM237" s="209" t="s">
        <v>1781</v>
      </c>
    </row>
    <row r="238" s="31" customFormat="true" ht="12.8" hidden="false" customHeight="false" outlineLevel="0" collapsed="false">
      <c r="A238" s="24"/>
      <c r="B238" s="25"/>
      <c r="C238" s="26"/>
      <c r="D238" s="211" t="s">
        <v>210</v>
      </c>
      <c r="E238" s="26"/>
      <c r="F238" s="212" t="s">
        <v>2679</v>
      </c>
      <c r="G238" s="26"/>
      <c r="H238" s="26"/>
      <c r="I238" s="213"/>
      <c r="J238" s="26"/>
      <c r="K238" s="26"/>
      <c r="L238" s="30"/>
      <c r="M238" s="278"/>
      <c r="N238" s="279"/>
      <c r="O238" s="280"/>
      <c r="P238" s="280"/>
      <c r="Q238" s="280"/>
      <c r="R238" s="280"/>
      <c r="S238" s="280"/>
      <c r="T238" s="281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83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n1AoR8EcGyuQRNS7uZllvc2XJxoy+dYCJth5+PX2kqlKSehyOQBV9DN7oOwqm7n3Fl37LkXpTtCse6Drdhkd4w==" saltValue="3MWt6zcr2xt2PpmSIT3JaTUCLMVJfJH7XL4NtWxtDA/BFsEj0Qq4RSIYiDfLzySXsqonQL5rkgr4Ed3n5BAoJA==" spinCount="100000" sheet="true" password="cc35" objects="true" scenarios="true" formatColumns="false" formatRows="false" autoFilter="false"/>
  <autoFilter ref="C82:K2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4_02/721174041"/>
    <hyperlink ref="F88" r:id="rId2" display="https://podminky.urs.cz/item/CS_URS_2024_02/722175004"/>
    <hyperlink ref="F90" r:id="rId3" display="https://podminky.urs.cz/item/CS_URS_2024_02/721174042"/>
    <hyperlink ref="F92" r:id="rId4" display="https://podminky.urs.cz/item/CS_URS_2024_02/721174043"/>
    <hyperlink ref="F94" r:id="rId5" display="https://podminky.urs.cz/item/CS_URS_2024_02/721174044"/>
    <hyperlink ref="F96" r:id="rId6" display="https://podminky.urs.cz/item/CS_URS_2024_02/721174045"/>
    <hyperlink ref="F98" r:id="rId7" display="https://podminky.urs.cz/item/CS_URS_2024_02/721175211"/>
    <hyperlink ref="F100" r:id="rId8" display="https://podminky.urs.cz/item/CS_URS_2024_02/721175212"/>
    <hyperlink ref="F102" r:id="rId9" display="https://podminky.urs.cz/item/CS_URS_2024_02/721173401"/>
    <hyperlink ref="F104" r:id="rId10" display="https://podminky.urs.cz/item/CS_URS_2024_02/721173402"/>
    <hyperlink ref="F106" r:id="rId11" display="https://podminky.urs.cz/item/CS_URS_2024_02/721194103"/>
    <hyperlink ref="F108" r:id="rId12" display="https://podminky.urs.cz/item/CS_URS_2024_02/721194104"/>
    <hyperlink ref="F110" r:id="rId13" display="https://podminky.urs.cz/item/CS_URS_2024_02/721194105"/>
    <hyperlink ref="F112" r:id="rId14" display="https://podminky.urs.cz/item/CS_URS_2024_02/721194109"/>
    <hyperlink ref="F116" r:id="rId15" display="https://podminky.urs.cz/item/CS_URS_2024_02/721212122"/>
    <hyperlink ref="F118" r:id="rId16" display="https://podminky.urs.cz/item/CS_URS_2024_02/721219128"/>
    <hyperlink ref="F122" r:id="rId17" display="https://podminky.urs.cz/item/CS_URS_2024_02/721242115"/>
    <hyperlink ref="F124" r:id="rId18" display="https://podminky.urs.cz/item/CS_URS_2024_02/721290112"/>
    <hyperlink ref="F127" r:id="rId19" display="https://podminky.urs.cz/item/CS_URS_2024_02/998721202"/>
    <hyperlink ref="F130" r:id="rId20" display="https://podminky.urs.cz/item/CS_URS_2024_02/722175002"/>
    <hyperlink ref="F132" r:id="rId21" display="https://podminky.urs.cz/item/CS_URS_2024_02/722175003"/>
    <hyperlink ref="F135" r:id="rId22" display="https://podminky.urs.cz/item/CS_URS_2024_02/722175005"/>
    <hyperlink ref="F137" r:id="rId23" display="https://podminky.urs.cz/item/CS_URS_2024_02/722181241"/>
    <hyperlink ref="F139" r:id="rId24" display="https://podminky.urs.cz/item/CS_URS_2024_02/722181242"/>
    <hyperlink ref="F141" r:id="rId25" display="https://podminky.urs.cz/item/CS_URS_2024_02/722190401"/>
    <hyperlink ref="F143" r:id="rId26" display="https://podminky.urs.cz/item/CS_URS_2024_02/722230102"/>
    <hyperlink ref="F145" r:id="rId27" display="https://podminky.urs.cz/item/CS_URS_2024_02/722230103"/>
    <hyperlink ref="F147" r:id="rId28" display="https://podminky.urs.cz/item/CS_URS_2024_02/722231074"/>
    <hyperlink ref="F149" r:id="rId29" display="https://podminky.urs.cz/item/CS_URS_2024_02/722231221"/>
    <hyperlink ref="F151" r:id="rId30" display="https://podminky.urs.cz/item/CS_URS_2024_02/722220111"/>
    <hyperlink ref="F153" r:id="rId31" display="https://podminky.urs.cz/item/CS_URS_2024_02/722220121"/>
    <hyperlink ref="F155" r:id="rId32" display="https://podminky.urs.cz/item/CS_URS_2024_02/722224152"/>
    <hyperlink ref="F158" r:id="rId33" display="https://podminky.urs.cz/item/CS_URS_2024_02/732421201"/>
    <hyperlink ref="F160" r:id="rId34" display="https://podminky.urs.cz/item/CS_URS_2024_02/722224115"/>
    <hyperlink ref="F162" r:id="rId35" display="https://podminky.urs.cz/item/CS_URS_2024_02/722290226"/>
    <hyperlink ref="F164" r:id="rId36" display="https://podminky.urs.cz/item/CS_URS_2024_02/722290234"/>
    <hyperlink ref="F167" r:id="rId37" display="https://podminky.urs.cz/item/CS_URS_2024_02/998722202"/>
    <hyperlink ref="F170" r:id="rId38" display="https://podminky.urs.cz/item/CS_URS_2024_02/725112022"/>
    <hyperlink ref="F172" r:id="rId39" display="https://podminky.urs.cz/item/CS_URS_2024_02/726111031"/>
    <hyperlink ref="F174" r:id="rId40" display="https://podminky.urs.cz/item/CS_URS_2024_02/725119125"/>
    <hyperlink ref="F176" r:id="rId41" display="https://podminky.urs.cz/item/CS_URS_2024_02/725211603"/>
    <hyperlink ref="F178" r:id="rId42" display="https://podminky.urs.cz/item/CS_URS_2024_02/725211681"/>
    <hyperlink ref="F180" r:id="rId43" display="https://podminky.urs.cz/item/CS_URS_2024_02/725822613"/>
    <hyperlink ref="F183" r:id="rId44" display="https://podminky.urs.cz/item/CS_URS_2024_02/725219102"/>
    <hyperlink ref="F185" r:id="rId45" display="https://podminky.urs.cz/item/CS_URS_2024_02/725829131"/>
    <hyperlink ref="F187" r:id="rId46" display="https://podminky.urs.cz/item/CS_URS_2024_02/725861312"/>
    <hyperlink ref="F189" r:id="rId47" display="https://podminky.urs.cz/item/CS_URS_2024_02/725311121"/>
    <hyperlink ref="F191" r:id="rId48" display="https://podminky.urs.cz/item/CS_URS_2024_02/725821311"/>
    <hyperlink ref="F193" r:id="rId49" display="https://podminky.urs.cz/item/CS_URS_2024_02/725319111"/>
    <hyperlink ref="F195" r:id="rId50" display="https://podminky.urs.cz/item/CS_URS_2024_02/725241111"/>
    <hyperlink ref="F197" r:id="rId51" display="https://podminky.urs.cz/item/CS_URS_2024_02/725241127"/>
    <hyperlink ref="F199" r:id="rId52" display="https://podminky.urs.cz/item/CS_URS_2024_02/725241901"/>
    <hyperlink ref="F201" r:id="rId53" display="https://podminky.urs.cz/item/CS_URS_2024_02/725841354"/>
    <hyperlink ref="F203" r:id="rId54" display="https://podminky.urs.cz/item/CS_URS_2024_02/725244622"/>
    <hyperlink ref="F205" r:id="rId55" display="https://podminky.urs.cz/item/CS_URS_2024_02/725244313"/>
    <hyperlink ref="F208" r:id="rId56" display="https://podminky.urs.cz/item/CS_URS_2024_02/725244907"/>
    <hyperlink ref="F211" r:id="rId57" display="https://podminky.urs.cz/item/CS_URS_2024_02/725339111"/>
    <hyperlink ref="F215" r:id="rId58" display="https://podminky.urs.cz/item/CS_URS_2024_02/725813111"/>
    <hyperlink ref="F217" r:id="rId59" display="https://podminky.urs.cz/item/CS_URS_2024_02/998725202"/>
    <hyperlink ref="F220" r:id="rId60" display="https://podminky.urs.cz/item/CS_URS_2024_02/721171809"/>
    <hyperlink ref="F222" r:id="rId61" display="https://podminky.urs.cz/item/CS_URS_2024_02/722130801"/>
    <hyperlink ref="F224" r:id="rId62" display="https://podminky.urs.cz/item/CS_URS_2024_02/725530823"/>
    <hyperlink ref="F226" r:id="rId63" display="https://podminky.urs.cz/item/CS_URS_2024_02/725110811"/>
    <hyperlink ref="F228" r:id="rId64" display="https://podminky.urs.cz/item/CS_URS_2024_02/725210821"/>
    <hyperlink ref="F230" r:id="rId65" display="https://podminky.urs.cz/item/CS_URS_2024_02/725220842"/>
    <hyperlink ref="F232" r:id="rId66" display="https://podminky.urs.cz/item/CS_URS_2024_02/725310823"/>
    <hyperlink ref="F234" r:id="rId67" display="https://podminky.urs.cz/item/CS_URS_2024_02/722220861"/>
    <hyperlink ref="F236" r:id="rId68" display="https://podminky.urs.cz/item/CS_URS_2024_02/725810811"/>
    <hyperlink ref="F238" r:id="rId69" display="https://podminky.urs.cz/item/CS_URS_2024_02/99701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68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2:BE104)),  2)</f>
        <v>0</v>
      </c>
      <c r="G33" s="24"/>
      <c r="H33" s="24"/>
      <c r="I33" s="135" t="n">
        <v>0.21</v>
      </c>
      <c r="J33" s="134" t="n">
        <f aca="false">ROUND(((SUM(BE82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2:BF104)),  2)</f>
        <v>0</v>
      </c>
      <c r="G34" s="24"/>
      <c r="H34" s="24"/>
      <c r="I34" s="135" t="n">
        <v>0.12</v>
      </c>
      <c r="J34" s="134" t="n">
        <f aca="false">ROUND(((SUM(BF82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2:BG1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2:BH10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2:BI1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enkovní kanalizace - hlav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681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682</v>
      </c>
      <c r="E61" s="159"/>
      <c r="F61" s="159"/>
      <c r="G61" s="159"/>
      <c r="H61" s="159"/>
      <c r="I61" s="159"/>
      <c r="J61" s="160" t="n">
        <f aca="false">J96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683</v>
      </c>
      <c r="E62" s="159"/>
      <c r="F62" s="159"/>
      <c r="G62" s="159"/>
      <c r="H62" s="159"/>
      <c r="I62" s="159"/>
      <c r="J62" s="160" t="n">
        <f aca="false">J102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7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Rehabilitace Hronov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Venkovní kanalizace - hlavní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8" t="str">
        <f aca="false">IF(J12="","",J12)</f>
        <v>3. 4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2</v>
      </c>
      <c r="J78" s="149" t="str">
        <f aca="false">E21</f>
        <v>CE-ING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9" t="str">
        <f aca="false">E24</f>
        <v>Michael Hlušek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88</v>
      </c>
      <c r="D81" s="172" t="s">
        <v>60</v>
      </c>
      <c r="E81" s="172" t="s">
        <v>56</v>
      </c>
      <c r="F81" s="172" t="s">
        <v>57</v>
      </c>
      <c r="G81" s="172" t="s">
        <v>189</v>
      </c>
      <c r="H81" s="172" t="s">
        <v>190</v>
      </c>
      <c r="I81" s="172" t="s">
        <v>191</v>
      </c>
      <c r="J81" s="172" t="s">
        <v>165</v>
      </c>
      <c r="K81" s="173" t="s">
        <v>192</v>
      </c>
      <c r="L81" s="174"/>
      <c r="M81" s="74"/>
      <c r="N81" s="75" t="s">
        <v>45</v>
      </c>
      <c r="O81" s="75" t="s">
        <v>193</v>
      </c>
      <c r="P81" s="75" t="s">
        <v>194</v>
      </c>
      <c r="Q81" s="75" t="s">
        <v>195</v>
      </c>
      <c r="R81" s="75" t="s">
        <v>196</v>
      </c>
      <c r="S81" s="75" t="s">
        <v>197</v>
      </c>
      <c r="T81" s="76" t="s">
        <v>198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99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96+P102</f>
        <v>0</v>
      </c>
      <c r="Q82" s="78"/>
      <c r="R82" s="178" t="n">
        <f aca="false">R83+R96+R102</f>
        <v>0</v>
      </c>
      <c r="S82" s="78"/>
      <c r="T82" s="179" t="n">
        <f aca="false">T83+T96+T10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66</v>
      </c>
      <c r="BK82" s="180" t="n">
        <f aca="false">BK83+BK96+BK102</f>
        <v>0</v>
      </c>
    </row>
    <row r="83" s="181" customFormat="true" ht="25.9" hidden="false" customHeight="true" outlineLevel="0" collapsed="false">
      <c r="B83" s="182"/>
      <c r="C83" s="183"/>
      <c r="D83" s="184" t="s">
        <v>74</v>
      </c>
      <c r="E83" s="185" t="s">
        <v>2684</v>
      </c>
      <c r="F83" s="185" t="s">
        <v>203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95)</f>
        <v>0</v>
      </c>
      <c r="Q83" s="190"/>
      <c r="R83" s="191" t="n">
        <f aca="false">SUM(R84:R95)</f>
        <v>0</v>
      </c>
      <c r="S83" s="190"/>
      <c r="T83" s="192" t="n">
        <f aca="false">SUM(T84:T95)</f>
        <v>0</v>
      </c>
      <c r="AR83" s="193" t="s">
        <v>83</v>
      </c>
      <c r="AT83" s="194" t="s">
        <v>74</v>
      </c>
      <c r="AU83" s="194" t="s">
        <v>75</v>
      </c>
      <c r="AY83" s="193" t="s">
        <v>202</v>
      </c>
      <c r="BK83" s="195" t="n">
        <f aca="false">SUM(BK84:BK95)</f>
        <v>0</v>
      </c>
    </row>
    <row r="84" s="31" customFormat="true" ht="33" hidden="false" customHeight="true" outlineLevel="0" collapsed="false">
      <c r="A84" s="24"/>
      <c r="B84" s="25"/>
      <c r="C84" s="198" t="s">
        <v>83</v>
      </c>
      <c r="D84" s="198" t="s">
        <v>204</v>
      </c>
      <c r="E84" s="199" t="s">
        <v>2685</v>
      </c>
      <c r="F84" s="200" t="s">
        <v>2686</v>
      </c>
      <c r="G84" s="201" t="s">
        <v>2687</v>
      </c>
      <c r="H84" s="202" t="n">
        <v>5.76</v>
      </c>
      <c r="I84" s="203"/>
      <c r="J84" s="204" t="n">
        <f aca="false">ROUND(I84*H84,2)</f>
        <v>0</v>
      </c>
      <c r="K84" s="200"/>
      <c r="L84" s="30"/>
      <c r="M84" s="205"/>
      <c r="N84" s="206" t="s">
        <v>47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08</v>
      </c>
      <c r="AT84" s="209" t="s">
        <v>204</v>
      </c>
      <c r="AU84" s="209" t="s">
        <v>83</v>
      </c>
      <c r="AY84" s="3" t="s">
        <v>202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9</v>
      </c>
      <c r="BK84" s="210" t="n">
        <f aca="false">ROUND(I84*H84,2)</f>
        <v>0</v>
      </c>
      <c r="BL84" s="3" t="s">
        <v>208</v>
      </c>
      <c r="BM84" s="209" t="s">
        <v>119</v>
      </c>
    </row>
    <row r="85" s="31" customFormat="true" ht="16.5" hidden="false" customHeight="true" outlineLevel="0" collapsed="false">
      <c r="A85" s="24"/>
      <c r="B85" s="25"/>
      <c r="C85" s="198" t="s">
        <v>119</v>
      </c>
      <c r="D85" s="198" t="s">
        <v>204</v>
      </c>
      <c r="E85" s="199" t="s">
        <v>2688</v>
      </c>
      <c r="F85" s="200" t="s">
        <v>2689</v>
      </c>
      <c r="G85" s="201" t="s">
        <v>2687</v>
      </c>
      <c r="H85" s="202" t="n">
        <v>5.76</v>
      </c>
      <c r="I85" s="203"/>
      <c r="J85" s="204" t="n">
        <f aca="false">ROUND(I85*H85,2)</f>
        <v>0</v>
      </c>
      <c r="K85" s="200"/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08</v>
      </c>
      <c r="AT85" s="209" t="s">
        <v>204</v>
      </c>
      <c r="AU85" s="209" t="s">
        <v>83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08</v>
      </c>
      <c r="BM85" s="209" t="s">
        <v>208</v>
      </c>
    </row>
    <row r="86" s="31" customFormat="true" ht="16.5" hidden="false" customHeight="true" outlineLevel="0" collapsed="false">
      <c r="A86" s="24"/>
      <c r="B86" s="25"/>
      <c r="C86" s="198" t="s">
        <v>159</v>
      </c>
      <c r="D86" s="198" t="s">
        <v>204</v>
      </c>
      <c r="E86" s="199" t="s">
        <v>2690</v>
      </c>
      <c r="F86" s="200" t="s">
        <v>2691</v>
      </c>
      <c r="G86" s="201" t="s">
        <v>2687</v>
      </c>
      <c r="H86" s="202" t="n">
        <v>5.76</v>
      </c>
      <c r="I86" s="203"/>
      <c r="J86" s="204" t="n">
        <f aca="false">ROUND(I86*H86,2)</f>
        <v>0</v>
      </c>
      <c r="K86" s="200"/>
      <c r="L86" s="30"/>
      <c r="M86" s="205"/>
      <c r="N86" s="206" t="s">
        <v>47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08</v>
      </c>
      <c r="AT86" s="209" t="s">
        <v>204</v>
      </c>
      <c r="AU86" s="209" t="s">
        <v>83</v>
      </c>
      <c r="AY86" s="3" t="s">
        <v>20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9</v>
      </c>
      <c r="BK86" s="210" t="n">
        <f aca="false">ROUND(I86*H86,2)</f>
        <v>0</v>
      </c>
      <c r="BL86" s="3" t="s">
        <v>208</v>
      </c>
      <c r="BM86" s="209" t="s">
        <v>235</v>
      </c>
    </row>
    <row r="87" s="31" customFormat="true" ht="37.8" hidden="false" customHeight="true" outlineLevel="0" collapsed="false">
      <c r="A87" s="24"/>
      <c r="B87" s="25"/>
      <c r="C87" s="198" t="s">
        <v>208</v>
      </c>
      <c r="D87" s="198" t="s">
        <v>204</v>
      </c>
      <c r="E87" s="199" t="s">
        <v>2692</v>
      </c>
      <c r="F87" s="200" t="s">
        <v>2693</v>
      </c>
      <c r="G87" s="201" t="s">
        <v>2687</v>
      </c>
      <c r="H87" s="202" t="n">
        <v>3.39</v>
      </c>
      <c r="I87" s="203"/>
      <c r="J87" s="204" t="n">
        <f aca="false">ROUND(I87*H87,2)</f>
        <v>0</v>
      </c>
      <c r="K87" s="200"/>
      <c r="L87" s="30"/>
      <c r="M87" s="205"/>
      <c r="N87" s="206" t="s">
        <v>47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08</v>
      </c>
      <c r="AT87" s="209" t="s">
        <v>204</v>
      </c>
      <c r="AU87" s="209" t="s">
        <v>83</v>
      </c>
      <c r="AY87" s="3" t="s">
        <v>20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9</v>
      </c>
      <c r="BK87" s="210" t="n">
        <f aca="false">ROUND(I87*H87,2)</f>
        <v>0</v>
      </c>
      <c r="BL87" s="3" t="s">
        <v>208</v>
      </c>
      <c r="BM87" s="209" t="s">
        <v>245</v>
      </c>
    </row>
    <row r="88" s="31" customFormat="true" ht="24.15" hidden="false" customHeight="true" outlineLevel="0" collapsed="false">
      <c r="A88" s="24"/>
      <c r="B88" s="25"/>
      <c r="C88" s="198" t="s">
        <v>230</v>
      </c>
      <c r="D88" s="198" t="s">
        <v>204</v>
      </c>
      <c r="E88" s="199" t="s">
        <v>231</v>
      </c>
      <c r="F88" s="200" t="s">
        <v>2694</v>
      </c>
      <c r="G88" s="201" t="s">
        <v>2687</v>
      </c>
      <c r="H88" s="202" t="n">
        <v>3.39</v>
      </c>
      <c r="I88" s="203"/>
      <c r="J88" s="204" t="n">
        <f aca="false">ROUND(I88*H88,2)</f>
        <v>0</v>
      </c>
      <c r="K88" s="200"/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08</v>
      </c>
      <c r="AT88" s="209" t="s">
        <v>204</v>
      </c>
      <c r="AU88" s="209" t="s">
        <v>83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208</v>
      </c>
      <c r="BM88" s="209" t="s">
        <v>256</v>
      </c>
    </row>
    <row r="89" s="31" customFormat="true" ht="16.5" hidden="false" customHeight="true" outlineLevel="0" collapsed="false">
      <c r="A89" s="24"/>
      <c r="B89" s="25"/>
      <c r="C89" s="198" t="s">
        <v>235</v>
      </c>
      <c r="D89" s="198" t="s">
        <v>204</v>
      </c>
      <c r="E89" s="199" t="s">
        <v>2695</v>
      </c>
      <c r="F89" s="200" t="s">
        <v>2696</v>
      </c>
      <c r="G89" s="201" t="s">
        <v>2687</v>
      </c>
      <c r="H89" s="202" t="n">
        <v>3.39</v>
      </c>
      <c r="I89" s="203"/>
      <c r="J89" s="204" t="n">
        <f aca="false">ROUND(I89*H89,2)</f>
        <v>0</v>
      </c>
      <c r="K89" s="200"/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08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08</v>
      </c>
      <c r="BM89" s="209" t="s">
        <v>8</v>
      </c>
    </row>
    <row r="90" s="31" customFormat="true" ht="16.5" hidden="false" customHeight="true" outlineLevel="0" collapsed="false">
      <c r="A90" s="24"/>
      <c r="B90" s="25"/>
      <c r="C90" s="198" t="s">
        <v>240</v>
      </c>
      <c r="D90" s="198" t="s">
        <v>204</v>
      </c>
      <c r="E90" s="199" t="s">
        <v>2697</v>
      </c>
      <c r="F90" s="200" t="s">
        <v>2698</v>
      </c>
      <c r="G90" s="201" t="s">
        <v>2687</v>
      </c>
      <c r="H90" s="202" t="n">
        <v>3.39</v>
      </c>
      <c r="I90" s="203"/>
      <c r="J90" s="204" t="n">
        <f aca="false">ROUND(I90*H90,2)</f>
        <v>0</v>
      </c>
      <c r="K90" s="200"/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08</v>
      </c>
      <c r="AT90" s="209" t="s">
        <v>204</v>
      </c>
      <c r="AU90" s="209" t="s">
        <v>83</v>
      </c>
      <c r="AY90" s="3" t="s">
        <v>20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9</v>
      </c>
      <c r="BK90" s="210" t="n">
        <f aca="false">ROUND(I90*H90,2)</f>
        <v>0</v>
      </c>
      <c r="BL90" s="3" t="s">
        <v>208</v>
      </c>
      <c r="BM90" s="209" t="s">
        <v>277</v>
      </c>
    </row>
    <row r="91" s="31" customFormat="true" ht="16.5" hidden="false" customHeight="true" outlineLevel="0" collapsed="false">
      <c r="A91" s="24"/>
      <c r="B91" s="25"/>
      <c r="C91" s="198" t="s">
        <v>245</v>
      </c>
      <c r="D91" s="198" t="s">
        <v>204</v>
      </c>
      <c r="E91" s="199" t="s">
        <v>2699</v>
      </c>
      <c r="F91" s="200" t="s">
        <v>2700</v>
      </c>
      <c r="G91" s="201" t="s">
        <v>2687</v>
      </c>
      <c r="H91" s="202" t="n">
        <v>3.39</v>
      </c>
      <c r="I91" s="203"/>
      <c r="J91" s="204" t="n">
        <f aca="false">ROUND(I91*H91,2)</f>
        <v>0</v>
      </c>
      <c r="K91" s="200"/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8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08</v>
      </c>
      <c r="BM91" s="209" t="s">
        <v>293</v>
      </c>
    </row>
    <row r="92" s="31" customFormat="true" ht="24.15" hidden="false" customHeight="true" outlineLevel="0" collapsed="false">
      <c r="A92" s="24"/>
      <c r="B92" s="25"/>
      <c r="C92" s="198" t="s">
        <v>251</v>
      </c>
      <c r="D92" s="198" t="s">
        <v>204</v>
      </c>
      <c r="E92" s="199" t="s">
        <v>2701</v>
      </c>
      <c r="F92" s="200" t="s">
        <v>2702</v>
      </c>
      <c r="G92" s="201" t="s">
        <v>2687</v>
      </c>
      <c r="H92" s="202" t="n">
        <v>3.39</v>
      </c>
      <c r="I92" s="203"/>
      <c r="J92" s="204" t="n">
        <f aca="false">ROUND(I92*H92,2)</f>
        <v>0</v>
      </c>
      <c r="K92" s="200"/>
      <c r="L92" s="30"/>
      <c r="M92" s="205"/>
      <c r="N92" s="206" t="s">
        <v>47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08</v>
      </c>
      <c r="AT92" s="209" t="s">
        <v>204</v>
      </c>
      <c r="AU92" s="209" t="s">
        <v>83</v>
      </c>
      <c r="AY92" s="3" t="s">
        <v>20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9</v>
      </c>
      <c r="BK92" s="210" t="n">
        <f aca="false">ROUND(I92*H92,2)</f>
        <v>0</v>
      </c>
      <c r="BL92" s="3" t="s">
        <v>208</v>
      </c>
      <c r="BM92" s="209" t="s">
        <v>318</v>
      </c>
    </row>
    <row r="93" s="31" customFormat="true" ht="24.15" hidden="false" customHeight="true" outlineLevel="0" collapsed="false">
      <c r="A93" s="24"/>
      <c r="B93" s="25"/>
      <c r="C93" s="198" t="s">
        <v>256</v>
      </c>
      <c r="D93" s="198" t="s">
        <v>204</v>
      </c>
      <c r="E93" s="199" t="s">
        <v>2703</v>
      </c>
      <c r="F93" s="200" t="s">
        <v>2704</v>
      </c>
      <c r="G93" s="201" t="s">
        <v>2687</v>
      </c>
      <c r="H93" s="202" t="n">
        <v>4.1</v>
      </c>
      <c r="I93" s="203"/>
      <c r="J93" s="204" t="n">
        <f aca="false">ROUND(I93*H93,2)</f>
        <v>0</v>
      </c>
      <c r="K93" s="200"/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08</v>
      </c>
      <c r="AT93" s="209" t="s">
        <v>204</v>
      </c>
      <c r="AU93" s="209" t="s">
        <v>83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08</v>
      </c>
      <c r="BM93" s="209" t="s">
        <v>331</v>
      </c>
    </row>
    <row r="94" s="31" customFormat="true" ht="16.5" hidden="false" customHeight="true" outlineLevel="0" collapsed="false">
      <c r="A94" s="24"/>
      <c r="B94" s="25"/>
      <c r="C94" s="198" t="s">
        <v>262</v>
      </c>
      <c r="D94" s="198" t="s">
        <v>204</v>
      </c>
      <c r="E94" s="199" t="s">
        <v>2705</v>
      </c>
      <c r="F94" s="200" t="s">
        <v>2706</v>
      </c>
      <c r="G94" s="201" t="s">
        <v>2687</v>
      </c>
      <c r="H94" s="202" t="n">
        <v>1.66</v>
      </c>
      <c r="I94" s="203"/>
      <c r="J94" s="204" t="n">
        <f aca="false">ROUND(I94*H94,2)</f>
        <v>0</v>
      </c>
      <c r="K94" s="200"/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08</v>
      </c>
      <c r="AT94" s="209" t="s">
        <v>204</v>
      </c>
      <c r="AU94" s="209" t="s">
        <v>83</v>
      </c>
      <c r="AY94" s="3" t="s">
        <v>20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9</v>
      </c>
      <c r="BK94" s="210" t="n">
        <f aca="false">ROUND(I94*H94,2)</f>
        <v>0</v>
      </c>
      <c r="BL94" s="3" t="s">
        <v>208</v>
      </c>
      <c r="BM94" s="209" t="s">
        <v>353</v>
      </c>
    </row>
    <row r="95" s="31" customFormat="true" ht="16.5" hidden="false" customHeight="true" outlineLevel="0" collapsed="false">
      <c r="A95" s="24"/>
      <c r="B95" s="25"/>
      <c r="C95" s="198" t="s">
        <v>8</v>
      </c>
      <c r="D95" s="198" t="s">
        <v>204</v>
      </c>
      <c r="E95" s="199" t="s">
        <v>2707</v>
      </c>
      <c r="F95" s="200" t="s">
        <v>2708</v>
      </c>
      <c r="G95" s="201" t="s">
        <v>2687</v>
      </c>
      <c r="H95" s="202" t="n">
        <v>0.35</v>
      </c>
      <c r="I95" s="203"/>
      <c r="J95" s="204" t="n">
        <f aca="false">ROUND(I95*H95,2)</f>
        <v>0</v>
      </c>
      <c r="K95" s="200"/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8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08</v>
      </c>
      <c r="BM95" s="209" t="s">
        <v>366</v>
      </c>
    </row>
    <row r="96" s="181" customFormat="true" ht="25.9" hidden="false" customHeight="true" outlineLevel="0" collapsed="false">
      <c r="B96" s="182"/>
      <c r="C96" s="183"/>
      <c r="D96" s="184" t="s">
        <v>74</v>
      </c>
      <c r="E96" s="185" t="s">
        <v>2709</v>
      </c>
      <c r="F96" s="185" t="s">
        <v>2710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SUM(P97:P101)</f>
        <v>0</v>
      </c>
      <c r="Q96" s="190"/>
      <c r="R96" s="191" t="n">
        <f aca="false">SUM(R97:R101)</f>
        <v>0</v>
      </c>
      <c r="S96" s="190"/>
      <c r="T96" s="192" t="n">
        <f aca="false">SUM(T97:T101)</f>
        <v>0</v>
      </c>
      <c r="AR96" s="193" t="s">
        <v>83</v>
      </c>
      <c r="AT96" s="194" t="s">
        <v>74</v>
      </c>
      <c r="AU96" s="194" t="s">
        <v>75</v>
      </c>
      <c r="AY96" s="193" t="s">
        <v>202</v>
      </c>
      <c r="BK96" s="195" t="n">
        <f aca="false">SUM(BK97:BK101)</f>
        <v>0</v>
      </c>
    </row>
    <row r="97" s="31" customFormat="true" ht="24.15" hidden="false" customHeight="true" outlineLevel="0" collapsed="false">
      <c r="A97" s="24"/>
      <c r="B97" s="25"/>
      <c r="C97" s="198" t="s">
        <v>271</v>
      </c>
      <c r="D97" s="198" t="s">
        <v>204</v>
      </c>
      <c r="E97" s="199" t="s">
        <v>2711</v>
      </c>
      <c r="F97" s="200" t="s">
        <v>2712</v>
      </c>
      <c r="G97" s="201" t="s">
        <v>408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08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08</v>
      </c>
      <c r="BM97" s="209" t="s">
        <v>381</v>
      </c>
    </row>
    <row r="98" s="31" customFormat="true" ht="33" hidden="false" customHeight="true" outlineLevel="0" collapsed="false">
      <c r="A98" s="24"/>
      <c r="B98" s="25"/>
      <c r="C98" s="198" t="s">
        <v>277</v>
      </c>
      <c r="D98" s="198" t="s">
        <v>204</v>
      </c>
      <c r="E98" s="199" t="s">
        <v>2713</v>
      </c>
      <c r="F98" s="200" t="s">
        <v>2714</v>
      </c>
      <c r="G98" s="201" t="s">
        <v>408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8</v>
      </c>
      <c r="AT98" s="209" t="s">
        <v>204</v>
      </c>
      <c r="AU98" s="209" t="s">
        <v>83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208</v>
      </c>
      <c r="BM98" s="209" t="s">
        <v>397</v>
      </c>
    </row>
    <row r="99" s="31" customFormat="true" ht="33" hidden="false" customHeight="true" outlineLevel="0" collapsed="false">
      <c r="A99" s="24"/>
      <c r="B99" s="25"/>
      <c r="C99" s="198" t="s">
        <v>282</v>
      </c>
      <c r="D99" s="198" t="s">
        <v>204</v>
      </c>
      <c r="E99" s="199" t="s">
        <v>2715</v>
      </c>
      <c r="F99" s="200" t="s">
        <v>2716</v>
      </c>
      <c r="G99" s="201" t="s">
        <v>408</v>
      </c>
      <c r="H99" s="202" t="n">
        <v>2</v>
      </c>
      <c r="I99" s="203"/>
      <c r="J99" s="204" t="n">
        <f aca="false">ROUND(I99*H99,2)</f>
        <v>0</v>
      </c>
      <c r="K99" s="200"/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08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08</v>
      </c>
      <c r="BM99" s="209" t="s">
        <v>419</v>
      </c>
    </row>
    <row r="100" s="31" customFormat="true" ht="24.15" hidden="false" customHeight="true" outlineLevel="0" collapsed="false">
      <c r="A100" s="24"/>
      <c r="B100" s="25"/>
      <c r="C100" s="198" t="s">
        <v>293</v>
      </c>
      <c r="D100" s="198" t="s">
        <v>204</v>
      </c>
      <c r="E100" s="199" t="s">
        <v>2717</v>
      </c>
      <c r="F100" s="200" t="s">
        <v>2718</v>
      </c>
      <c r="G100" s="201" t="s">
        <v>408</v>
      </c>
      <c r="H100" s="202" t="n">
        <v>2</v>
      </c>
      <c r="I100" s="203"/>
      <c r="J100" s="204" t="n">
        <f aca="false">ROUND(I100*H100,2)</f>
        <v>0</v>
      </c>
      <c r="K100" s="200"/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08</v>
      </c>
      <c r="AT100" s="209" t="s">
        <v>204</v>
      </c>
      <c r="AU100" s="209" t="s">
        <v>83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208</v>
      </c>
      <c r="BM100" s="209" t="s">
        <v>431</v>
      </c>
    </row>
    <row r="101" s="31" customFormat="true" ht="16.5" hidden="false" customHeight="true" outlineLevel="0" collapsed="false">
      <c r="A101" s="24"/>
      <c r="B101" s="25"/>
      <c r="C101" s="198" t="s">
        <v>303</v>
      </c>
      <c r="D101" s="198" t="s">
        <v>204</v>
      </c>
      <c r="E101" s="199" t="s">
        <v>2719</v>
      </c>
      <c r="F101" s="200" t="s">
        <v>2720</v>
      </c>
      <c r="G101" s="201" t="s">
        <v>408</v>
      </c>
      <c r="H101" s="202" t="n">
        <v>2</v>
      </c>
      <c r="I101" s="203"/>
      <c r="J101" s="204" t="n">
        <f aca="false">ROUND(I101*H101,2)</f>
        <v>0</v>
      </c>
      <c r="K101" s="200"/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08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08</v>
      </c>
      <c r="BM101" s="209" t="s">
        <v>445</v>
      </c>
    </row>
    <row r="102" s="181" customFormat="true" ht="25.9" hidden="false" customHeight="true" outlineLevel="0" collapsed="false">
      <c r="B102" s="182"/>
      <c r="C102" s="183"/>
      <c r="D102" s="184" t="s">
        <v>74</v>
      </c>
      <c r="E102" s="185" t="s">
        <v>2721</v>
      </c>
      <c r="F102" s="185" t="s">
        <v>2722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SUM(P103:P104)</f>
        <v>0</v>
      </c>
      <c r="Q102" s="190"/>
      <c r="R102" s="191" t="n">
        <f aca="false">SUM(R103:R104)</f>
        <v>0</v>
      </c>
      <c r="S102" s="190"/>
      <c r="T102" s="192" t="n">
        <f aca="false">SUM(T103:T104)</f>
        <v>0</v>
      </c>
      <c r="AR102" s="193" t="s">
        <v>83</v>
      </c>
      <c r="AT102" s="194" t="s">
        <v>74</v>
      </c>
      <c r="AU102" s="194" t="s">
        <v>75</v>
      </c>
      <c r="AY102" s="193" t="s">
        <v>202</v>
      </c>
      <c r="BK102" s="195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198" t="s">
        <v>318</v>
      </c>
      <c r="D103" s="198" t="s">
        <v>204</v>
      </c>
      <c r="E103" s="199" t="s">
        <v>2723</v>
      </c>
      <c r="F103" s="200" t="s">
        <v>2724</v>
      </c>
      <c r="G103" s="201" t="s">
        <v>926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08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08</v>
      </c>
      <c r="BM103" s="209" t="s">
        <v>456</v>
      </c>
    </row>
    <row r="104" s="31" customFormat="true" ht="16.5" hidden="false" customHeight="true" outlineLevel="0" collapsed="false">
      <c r="A104" s="24"/>
      <c r="B104" s="25"/>
      <c r="C104" s="198" t="s">
        <v>158</v>
      </c>
      <c r="D104" s="198" t="s">
        <v>204</v>
      </c>
      <c r="E104" s="199" t="s">
        <v>2725</v>
      </c>
      <c r="F104" s="200" t="s">
        <v>2726</v>
      </c>
      <c r="G104" s="201" t="s">
        <v>926</v>
      </c>
      <c r="H104" s="202" t="n">
        <v>5.4</v>
      </c>
      <c r="I104" s="203"/>
      <c r="J104" s="204" t="n">
        <f aca="false">ROUND(I104*H104,2)</f>
        <v>0</v>
      </c>
      <c r="K104" s="200"/>
      <c r="L104" s="30"/>
      <c r="M104" s="282"/>
      <c r="N104" s="283" t="s">
        <v>47</v>
      </c>
      <c r="O104" s="280"/>
      <c r="P104" s="284" t="n">
        <f aca="false">O104*H104</f>
        <v>0</v>
      </c>
      <c r="Q104" s="284" t="n">
        <v>0</v>
      </c>
      <c r="R104" s="284" t="n">
        <f aca="false">Q104*H104</f>
        <v>0</v>
      </c>
      <c r="S104" s="284" t="n">
        <v>0</v>
      </c>
      <c r="T104" s="2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83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468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h9mvMAk2Nay4D58Q1BsXipnQletSvYD3grErqQ4IhWhCwJ/LbXy60+cAlG+tIvHRKLH9l6o7YSU5bNdm+kOm5Q==" saltValue="p2FIgIHD/dEfCslhJL7WPTTKs/i/VVSUL8zF9z+pM4k2Lys1p6JJ9n9mKBzv4roIrikVyPHQ+/mVBqLXOAJJvg==" spinCount="100000" sheet="true" password="cc35" objects="true" scenarios="true" formatColumns="false" formatRows="false" autoFilter="false"/>
  <autoFilter ref="C81:K1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true" customHeight="true" outlineLevel="0" collapsed="false">
      <c r="B4" s="6"/>
      <c r="D4" s="115" t="s">
        <v>123</v>
      </c>
      <c r="L4" s="6"/>
      <c r="M4" s="11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7" t="s">
        <v>16</v>
      </c>
      <c r="L6" s="6"/>
    </row>
    <row r="7" customFormat="false" ht="16.5" hidden="true" customHeight="true" outlineLevel="0" collapsed="false">
      <c r="B7" s="6"/>
      <c r="E7" s="118" t="str">
        <f aca="false">'Rekapitulace stavby'!K6</f>
        <v>Rehabilitace Hronov</v>
      </c>
      <c r="F7" s="118"/>
      <c r="G7" s="118"/>
      <c r="H7" s="118"/>
      <c r="L7" s="6"/>
    </row>
    <row r="8" s="31" customFormat="true" ht="12" hidden="true" customHeight="true" outlineLevel="0" collapsed="false">
      <c r="A8" s="24"/>
      <c r="B8" s="30"/>
      <c r="C8" s="24"/>
      <c r="D8" s="117" t="s">
        <v>13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0" t="s">
        <v>27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7" t="s">
        <v>20</v>
      </c>
      <c r="E12" s="24"/>
      <c r="F12" s="121" t="s">
        <v>2191</v>
      </c>
      <c r="G12" s="24"/>
      <c r="H12" s="24"/>
      <c r="I12" s="117" t="s">
        <v>22</v>
      </c>
      <c r="J12" s="122" t="str">
        <f aca="false">'Rekapitulace stavby'!AN8</f>
        <v>3. 4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7088954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Královéhradecký kraj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70889546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>044756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CE-ING s.r.o.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>CZ04475631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ichael Hlušek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2:BE111)),  2)</f>
        <v>0</v>
      </c>
      <c r="G33" s="24"/>
      <c r="H33" s="24"/>
      <c r="I33" s="135" t="n">
        <v>0.21</v>
      </c>
      <c r="J33" s="134" t="n">
        <f aca="false">ROUND(((SUM(BE82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2:BF111)),  2)</f>
        <v>0</v>
      </c>
      <c r="G34" s="24"/>
      <c r="H34" s="24"/>
      <c r="I34" s="135" t="n">
        <v>0.12</v>
      </c>
      <c r="J34" s="134" t="n">
        <f aca="false">ROUND(((SUM(BF82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2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2:BH11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2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habilitace Hronov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,1 - Kanalizační přípojka - nezpůsobilý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3. 4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9" t="str">
        <f aca="false">E21</f>
        <v>CE-ING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Michael Hluš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64</v>
      </c>
      <c r="D57" s="151"/>
      <c r="E57" s="151"/>
      <c r="F57" s="151"/>
      <c r="G57" s="151"/>
      <c r="H57" s="151"/>
      <c r="I57" s="151"/>
      <c r="J57" s="152" t="s">
        <v>16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55" customFormat="true" ht="24.95" hidden="false" customHeight="true" outlineLevel="0" collapsed="false">
      <c r="B60" s="156"/>
      <c r="C60" s="157"/>
      <c r="D60" s="158" t="s">
        <v>2681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2682</v>
      </c>
      <c r="E61" s="159"/>
      <c r="F61" s="159"/>
      <c r="G61" s="159"/>
      <c r="H61" s="159"/>
      <c r="I61" s="159"/>
      <c r="J61" s="160" t="n">
        <f aca="false">J106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2683</v>
      </c>
      <c r="E62" s="159"/>
      <c r="F62" s="159"/>
      <c r="G62" s="159"/>
      <c r="H62" s="159"/>
      <c r="I62" s="159"/>
      <c r="J62" s="160" t="n">
        <f aca="false">J109</f>
        <v>0</v>
      </c>
      <c r="K62" s="157"/>
      <c r="L62" s="161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7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Rehabilitace Hronov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,1 - Kanalizační přípojka - nezpůsobilý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8" t="str">
        <f aca="false">IF(J12="","",J12)</f>
        <v>3. 4. 2024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2</v>
      </c>
      <c r="J78" s="149" t="str">
        <f aca="false">E21</f>
        <v>CE-ING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9" t="str">
        <f aca="false">E24</f>
        <v>Michael Hlušek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88</v>
      </c>
      <c r="D81" s="172" t="s">
        <v>60</v>
      </c>
      <c r="E81" s="172" t="s">
        <v>56</v>
      </c>
      <c r="F81" s="172" t="s">
        <v>57</v>
      </c>
      <c r="G81" s="172" t="s">
        <v>189</v>
      </c>
      <c r="H81" s="172" t="s">
        <v>190</v>
      </c>
      <c r="I81" s="172" t="s">
        <v>191</v>
      </c>
      <c r="J81" s="172" t="s">
        <v>165</v>
      </c>
      <c r="K81" s="173" t="s">
        <v>192</v>
      </c>
      <c r="L81" s="174"/>
      <c r="M81" s="74"/>
      <c r="N81" s="75" t="s">
        <v>45</v>
      </c>
      <c r="O81" s="75" t="s">
        <v>193</v>
      </c>
      <c r="P81" s="75" t="s">
        <v>194</v>
      </c>
      <c r="Q81" s="75" t="s">
        <v>195</v>
      </c>
      <c r="R81" s="75" t="s">
        <v>196</v>
      </c>
      <c r="S81" s="75" t="s">
        <v>197</v>
      </c>
      <c r="T81" s="76" t="s">
        <v>198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99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06+P109</f>
        <v>0</v>
      </c>
      <c r="Q82" s="78"/>
      <c r="R82" s="178" t="n">
        <f aca="false">R83+R106+R109</f>
        <v>0</v>
      </c>
      <c r="S82" s="78"/>
      <c r="T82" s="179" t="n">
        <f aca="false">T83+T106+T10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66</v>
      </c>
      <c r="BK82" s="180" t="n">
        <f aca="false">BK83+BK106+BK109</f>
        <v>0</v>
      </c>
    </row>
    <row r="83" s="181" customFormat="true" ht="25.9" hidden="false" customHeight="true" outlineLevel="0" collapsed="false">
      <c r="B83" s="182"/>
      <c r="C83" s="183"/>
      <c r="D83" s="184" t="s">
        <v>74</v>
      </c>
      <c r="E83" s="185" t="s">
        <v>2684</v>
      </c>
      <c r="F83" s="185" t="s">
        <v>203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105)</f>
        <v>0</v>
      </c>
      <c r="Q83" s="190"/>
      <c r="R83" s="191" t="n">
        <f aca="false">SUM(R84:R105)</f>
        <v>0</v>
      </c>
      <c r="S83" s="190"/>
      <c r="T83" s="192" t="n">
        <f aca="false">SUM(T84:T105)</f>
        <v>0</v>
      </c>
      <c r="AR83" s="193" t="s">
        <v>83</v>
      </c>
      <c r="AT83" s="194" t="s">
        <v>74</v>
      </c>
      <c r="AU83" s="194" t="s">
        <v>75</v>
      </c>
      <c r="AY83" s="193" t="s">
        <v>202</v>
      </c>
      <c r="BK83" s="195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8" t="s">
        <v>83</v>
      </c>
      <c r="D84" s="198" t="s">
        <v>204</v>
      </c>
      <c r="E84" s="199" t="s">
        <v>2728</v>
      </c>
      <c r="F84" s="200" t="s">
        <v>2729</v>
      </c>
      <c r="G84" s="201" t="s">
        <v>926</v>
      </c>
      <c r="H84" s="202" t="n">
        <v>5</v>
      </c>
      <c r="I84" s="203"/>
      <c r="J84" s="204" t="n">
        <f aca="false">ROUND(I84*H84,2)</f>
        <v>0</v>
      </c>
      <c r="K84" s="200"/>
      <c r="L84" s="30"/>
      <c r="M84" s="205"/>
      <c r="N84" s="206" t="s">
        <v>47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08</v>
      </c>
      <c r="AT84" s="209" t="s">
        <v>204</v>
      </c>
      <c r="AU84" s="209" t="s">
        <v>83</v>
      </c>
      <c r="AY84" s="3" t="s">
        <v>202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9</v>
      </c>
      <c r="BK84" s="210" t="n">
        <f aca="false">ROUND(I84*H84,2)</f>
        <v>0</v>
      </c>
      <c r="BL84" s="3" t="s">
        <v>208</v>
      </c>
      <c r="BM84" s="209" t="s">
        <v>119</v>
      </c>
    </row>
    <row r="85" s="31" customFormat="true" ht="16.5" hidden="false" customHeight="true" outlineLevel="0" collapsed="false">
      <c r="A85" s="24"/>
      <c r="B85" s="25"/>
      <c r="C85" s="198" t="s">
        <v>119</v>
      </c>
      <c r="D85" s="198" t="s">
        <v>204</v>
      </c>
      <c r="E85" s="199" t="s">
        <v>2730</v>
      </c>
      <c r="F85" s="200" t="s">
        <v>2731</v>
      </c>
      <c r="G85" s="201" t="s">
        <v>2687</v>
      </c>
      <c r="H85" s="202" t="n">
        <v>7.05</v>
      </c>
      <c r="I85" s="203"/>
      <c r="J85" s="204" t="n">
        <f aca="false">ROUND(I85*H85,2)</f>
        <v>0</v>
      </c>
      <c r="K85" s="200"/>
      <c r="L85" s="30"/>
      <c r="M85" s="205"/>
      <c r="N85" s="206" t="s">
        <v>47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08</v>
      </c>
      <c r="AT85" s="209" t="s">
        <v>204</v>
      </c>
      <c r="AU85" s="209" t="s">
        <v>83</v>
      </c>
      <c r="AY85" s="3" t="s">
        <v>202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9</v>
      </c>
      <c r="BK85" s="210" t="n">
        <f aca="false">ROUND(I85*H85,2)</f>
        <v>0</v>
      </c>
      <c r="BL85" s="3" t="s">
        <v>208</v>
      </c>
      <c r="BM85" s="209" t="s">
        <v>208</v>
      </c>
    </row>
    <row r="86" s="31" customFormat="true" ht="16.5" hidden="false" customHeight="true" outlineLevel="0" collapsed="false">
      <c r="A86" s="24"/>
      <c r="B86" s="25"/>
      <c r="C86" s="198" t="s">
        <v>159</v>
      </c>
      <c r="D86" s="198" t="s">
        <v>204</v>
      </c>
      <c r="E86" s="199" t="s">
        <v>2732</v>
      </c>
      <c r="F86" s="200" t="s">
        <v>2733</v>
      </c>
      <c r="G86" s="201" t="s">
        <v>2687</v>
      </c>
      <c r="H86" s="202" t="n">
        <v>7.4</v>
      </c>
      <c r="I86" s="203"/>
      <c r="J86" s="204" t="n">
        <f aca="false">ROUND(I86*H86,2)</f>
        <v>0</v>
      </c>
      <c r="K86" s="200"/>
      <c r="L86" s="30"/>
      <c r="M86" s="205"/>
      <c r="N86" s="206" t="s">
        <v>47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08</v>
      </c>
      <c r="AT86" s="209" t="s">
        <v>204</v>
      </c>
      <c r="AU86" s="209" t="s">
        <v>83</v>
      </c>
      <c r="AY86" s="3" t="s">
        <v>20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9</v>
      </c>
      <c r="BK86" s="210" t="n">
        <f aca="false">ROUND(I86*H86,2)</f>
        <v>0</v>
      </c>
      <c r="BL86" s="3" t="s">
        <v>208</v>
      </c>
      <c r="BM86" s="209" t="s">
        <v>235</v>
      </c>
    </row>
    <row r="87" s="31" customFormat="true" ht="33" hidden="false" customHeight="true" outlineLevel="0" collapsed="false">
      <c r="A87" s="24"/>
      <c r="B87" s="25"/>
      <c r="C87" s="198" t="s">
        <v>208</v>
      </c>
      <c r="D87" s="198" t="s">
        <v>204</v>
      </c>
      <c r="E87" s="199" t="s">
        <v>2685</v>
      </c>
      <c r="F87" s="200" t="s">
        <v>2686</v>
      </c>
      <c r="G87" s="201" t="s">
        <v>2687</v>
      </c>
      <c r="H87" s="202" t="n">
        <v>5.24</v>
      </c>
      <c r="I87" s="203"/>
      <c r="J87" s="204" t="n">
        <f aca="false">ROUND(I87*H87,2)</f>
        <v>0</v>
      </c>
      <c r="K87" s="200"/>
      <c r="L87" s="30"/>
      <c r="M87" s="205"/>
      <c r="N87" s="206" t="s">
        <v>47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08</v>
      </c>
      <c r="AT87" s="209" t="s">
        <v>204</v>
      </c>
      <c r="AU87" s="209" t="s">
        <v>83</v>
      </c>
      <c r="AY87" s="3" t="s">
        <v>20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9</v>
      </c>
      <c r="BK87" s="210" t="n">
        <f aca="false">ROUND(I87*H87,2)</f>
        <v>0</v>
      </c>
      <c r="BL87" s="3" t="s">
        <v>208</v>
      </c>
      <c r="BM87" s="209" t="s">
        <v>245</v>
      </c>
    </row>
    <row r="88" s="31" customFormat="true" ht="16.5" hidden="false" customHeight="true" outlineLevel="0" collapsed="false">
      <c r="A88" s="24"/>
      <c r="B88" s="25"/>
      <c r="C88" s="198" t="s">
        <v>230</v>
      </c>
      <c r="D88" s="198" t="s">
        <v>204</v>
      </c>
      <c r="E88" s="199" t="s">
        <v>2688</v>
      </c>
      <c r="F88" s="200" t="s">
        <v>2689</v>
      </c>
      <c r="G88" s="201" t="s">
        <v>2687</v>
      </c>
      <c r="H88" s="202" t="n">
        <v>5.24</v>
      </c>
      <c r="I88" s="203"/>
      <c r="J88" s="204" t="n">
        <f aca="false">ROUND(I88*H88,2)</f>
        <v>0</v>
      </c>
      <c r="K88" s="200"/>
      <c r="L88" s="30"/>
      <c r="M88" s="205"/>
      <c r="N88" s="206" t="s">
        <v>47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08</v>
      </c>
      <c r="AT88" s="209" t="s">
        <v>204</v>
      </c>
      <c r="AU88" s="209" t="s">
        <v>83</v>
      </c>
      <c r="AY88" s="3" t="s">
        <v>20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9</v>
      </c>
      <c r="BK88" s="210" t="n">
        <f aca="false">ROUND(I88*H88,2)</f>
        <v>0</v>
      </c>
      <c r="BL88" s="3" t="s">
        <v>208</v>
      </c>
      <c r="BM88" s="209" t="s">
        <v>256</v>
      </c>
    </row>
    <row r="89" s="31" customFormat="true" ht="16.5" hidden="false" customHeight="true" outlineLevel="0" collapsed="false">
      <c r="A89" s="24"/>
      <c r="B89" s="25"/>
      <c r="C89" s="198" t="s">
        <v>235</v>
      </c>
      <c r="D89" s="198" t="s">
        <v>204</v>
      </c>
      <c r="E89" s="199" t="s">
        <v>2734</v>
      </c>
      <c r="F89" s="200" t="s">
        <v>2735</v>
      </c>
      <c r="G89" s="201" t="s">
        <v>2736</v>
      </c>
      <c r="H89" s="202" t="n">
        <v>31</v>
      </c>
      <c r="I89" s="203"/>
      <c r="J89" s="204" t="n">
        <f aca="false">ROUND(I89*H89,2)</f>
        <v>0</v>
      </c>
      <c r="K89" s="200"/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08</v>
      </c>
      <c r="AT89" s="209" t="s">
        <v>204</v>
      </c>
      <c r="AU89" s="209" t="s">
        <v>83</v>
      </c>
      <c r="AY89" s="3" t="s">
        <v>20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9</v>
      </c>
      <c r="BK89" s="210" t="n">
        <f aca="false">ROUND(I89*H89,2)</f>
        <v>0</v>
      </c>
      <c r="BL89" s="3" t="s">
        <v>208</v>
      </c>
      <c r="BM89" s="209" t="s">
        <v>8</v>
      </c>
    </row>
    <row r="90" s="31" customFormat="true" ht="21.75" hidden="false" customHeight="true" outlineLevel="0" collapsed="false">
      <c r="A90" s="24"/>
      <c r="B90" s="25"/>
      <c r="C90" s="198" t="s">
        <v>240</v>
      </c>
      <c r="D90" s="198" t="s">
        <v>204</v>
      </c>
      <c r="E90" s="199" t="s">
        <v>2737</v>
      </c>
      <c r="F90" s="200" t="s">
        <v>2738</v>
      </c>
      <c r="G90" s="201" t="s">
        <v>2736</v>
      </c>
      <c r="H90" s="202" t="n">
        <v>31</v>
      </c>
      <c r="I90" s="203"/>
      <c r="J90" s="204" t="n">
        <f aca="false">ROUND(I90*H90,2)</f>
        <v>0</v>
      </c>
      <c r="K90" s="200"/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08</v>
      </c>
      <c r="AT90" s="209" t="s">
        <v>204</v>
      </c>
      <c r="AU90" s="209" t="s">
        <v>83</v>
      </c>
      <c r="AY90" s="3" t="s">
        <v>20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9</v>
      </c>
      <c r="BK90" s="210" t="n">
        <f aca="false">ROUND(I90*H90,2)</f>
        <v>0</v>
      </c>
      <c r="BL90" s="3" t="s">
        <v>208</v>
      </c>
      <c r="BM90" s="209" t="s">
        <v>277</v>
      </c>
    </row>
    <row r="91" s="31" customFormat="true" ht="16.5" hidden="false" customHeight="true" outlineLevel="0" collapsed="false">
      <c r="A91" s="24"/>
      <c r="B91" s="25"/>
      <c r="C91" s="198" t="s">
        <v>245</v>
      </c>
      <c r="D91" s="198" t="s">
        <v>204</v>
      </c>
      <c r="E91" s="199" t="s">
        <v>2690</v>
      </c>
      <c r="F91" s="200" t="s">
        <v>2691</v>
      </c>
      <c r="G91" s="201" t="s">
        <v>2687</v>
      </c>
      <c r="H91" s="202" t="n">
        <v>12.64</v>
      </c>
      <c r="I91" s="203"/>
      <c r="J91" s="204" t="n">
        <f aca="false">ROUND(I91*H91,2)</f>
        <v>0</v>
      </c>
      <c r="K91" s="200"/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8</v>
      </c>
      <c r="AT91" s="209" t="s">
        <v>204</v>
      </c>
      <c r="AU91" s="209" t="s">
        <v>83</v>
      </c>
      <c r="AY91" s="3" t="s">
        <v>20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9</v>
      </c>
      <c r="BK91" s="210" t="n">
        <f aca="false">ROUND(I91*H91,2)</f>
        <v>0</v>
      </c>
      <c r="BL91" s="3" t="s">
        <v>208</v>
      </c>
      <c r="BM91" s="209" t="s">
        <v>293</v>
      </c>
    </row>
    <row r="92" s="31" customFormat="true" ht="37.8" hidden="false" customHeight="true" outlineLevel="0" collapsed="false">
      <c r="A92" s="24"/>
      <c r="B92" s="25"/>
      <c r="C92" s="198" t="s">
        <v>251</v>
      </c>
      <c r="D92" s="198" t="s">
        <v>204</v>
      </c>
      <c r="E92" s="199" t="s">
        <v>2692</v>
      </c>
      <c r="F92" s="200" t="s">
        <v>2693</v>
      </c>
      <c r="G92" s="201" t="s">
        <v>2687</v>
      </c>
      <c r="H92" s="202" t="n">
        <v>2.3</v>
      </c>
      <c r="I92" s="203"/>
      <c r="J92" s="204" t="n">
        <f aca="false">ROUND(I92*H92,2)</f>
        <v>0</v>
      </c>
      <c r="K92" s="200"/>
      <c r="L92" s="30"/>
      <c r="M92" s="205"/>
      <c r="N92" s="206" t="s">
        <v>47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08</v>
      </c>
      <c r="AT92" s="209" t="s">
        <v>204</v>
      </c>
      <c r="AU92" s="209" t="s">
        <v>83</v>
      </c>
      <c r="AY92" s="3" t="s">
        <v>20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9</v>
      </c>
      <c r="BK92" s="210" t="n">
        <f aca="false">ROUND(I92*H92,2)</f>
        <v>0</v>
      </c>
      <c r="BL92" s="3" t="s">
        <v>208</v>
      </c>
      <c r="BM92" s="209" t="s">
        <v>318</v>
      </c>
    </row>
    <row r="93" s="31" customFormat="true" ht="24.15" hidden="false" customHeight="true" outlineLevel="0" collapsed="false">
      <c r="A93" s="24"/>
      <c r="B93" s="25"/>
      <c r="C93" s="198" t="s">
        <v>256</v>
      </c>
      <c r="D93" s="198" t="s">
        <v>204</v>
      </c>
      <c r="E93" s="199" t="s">
        <v>231</v>
      </c>
      <c r="F93" s="200" t="s">
        <v>2694</v>
      </c>
      <c r="G93" s="201" t="s">
        <v>2687</v>
      </c>
      <c r="H93" s="202" t="n">
        <v>2.3</v>
      </c>
      <c r="I93" s="203"/>
      <c r="J93" s="204" t="n">
        <f aca="false">ROUND(I93*H93,2)</f>
        <v>0</v>
      </c>
      <c r="K93" s="200"/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08</v>
      </c>
      <c r="AT93" s="209" t="s">
        <v>204</v>
      </c>
      <c r="AU93" s="209" t="s">
        <v>83</v>
      </c>
      <c r="AY93" s="3" t="s">
        <v>20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9</v>
      </c>
      <c r="BK93" s="210" t="n">
        <f aca="false">ROUND(I93*H93,2)</f>
        <v>0</v>
      </c>
      <c r="BL93" s="3" t="s">
        <v>208</v>
      </c>
      <c r="BM93" s="209" t="s">
        <v>331</v>
      </c>
    </row>
    <row r="94" s="31" customFormat="true" ht="16.5" hidden="false" customHeight="true" outlineLevel="0" collapsed="false">
      <c r="A94" s="24"/>
      <c r="B94" s="25"/>
      <c r="C94" s="198" t="s">
        <v>262</v>
      </c>
      <c r="D94" s="198" t="s">
        <v>204</v>
      </c>
      <c r="E94" s="199" t="s">
        <v>2695</v>
      </c>
      <c r="F94" s="200" t="s">
        <v>2696</v>
      </c>
      <c r="G94" s="201" t="s">
        <v>2687</v>
      </c>
      <c r="H94" s="202" t="n">
        <v>2.3</v>
      </c>
      <c r="I94" s="203"/>
      <c r="J94" s="204" t="n">
        <f aca="false">ROUND(I94*H94,2)</f>
        <v>0</v>
      </c>
      <c r="K94" s="200"/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08</v>
      </c>
      <c r="AT94" s="209" t="s">
        <v>204</v>
      </c>
      <c r="AU94" s="209" t="s">
        <v>83</v>
      </c>
      <c r="AY94" s="3" t="s">
        <v>20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9</v>
      </c>
      <c r="BK94" s="210" t="n">
        <f aca="false">ROUND(I94*H94,2)</f>
        <v>0</v>
      </c>
      <c r="BL94" s="3" t="s">
        <v>208</v>
      </c>
      <c r="BM94" s="209" t="s">
        <v>353</v>
      </c>
    </row>
    <row r="95" s="31" customFormat="true" ht="16.5" hidden="false" customHeight="true" outlineLevel="0" collapsed="false">
      <c r="A95" s="24"/>
      <c r="B95" s="25"/>
      <c r="C95" s="198" t="s">
        <v>8</v>
      </c>
      <c r="D95" s="198" t="s">
        <v>204</v>
      </c>
      <c r="E95" s="199" t="s">
        <v>2697</v>
      </c>
      <c r="F95" s="200" t="s">
        <v>2698</v>
      </c>
      <c r="G95" s="201" t="s">
        <v>2687</v>
      </c>
      <c r="H95" s="202" t="n">
        <v>2.3</v>
      </c>
      <c r="I95" s="203"/>
      <c r="J95" s="204" t="n">
        <f aca="false">ROUND(I95*H95,2)</f>
        <v>0</v>
      </c>
      <c r="K95" s="200"/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8</v>
      </c>
      <c r="AT95" s="209" t="s">
        <v>204</v>
      </c>
      <c r="AU95" s="209" t="s">
        <v>83</v>
      </c>
      <c r="AY95" s="3" t="s">
        <v>20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9</v>
      </c>
      <c r="BK95" s="210" t="n">
        <f aca="false">ROUND(I95*H95,2)</f>
        <v>0</v>
      </c>
      <c r="BL95" s="3" t="s">
        <v>208</v>
      </c>
      <c r="BM95" s="209" t="s">
        <v>366</v>
      </c>
    </row>
    <row r="96" s="31" customFormat="true" ht="16.5" hidden="false" customHeight="true" outlineLevel="0" collapsed="false">
      <c r="A96" s="24"/>
      <c r="B96" s="25"/>
      <c r="C96" s="198" t="s">
        <v>271</v>
      </c>
      <c r="D96" s="198" t="s">
        <v>204</v>
      </c>
      <c r="E96" s="199" t="s">
        <v>2699</v>
      </c>
      <c r="F96" s="200" t="s">
        <v>2700</v>
      </c>
      <c r="G96" s="201" t="s">
        <v>2687</v>
      </c>
      <c r="H96" s="202" t="n">
        <v>2.3</v>
      </c>
      <c r="I96" s="203"/>
      <c r="J96" s="204" t="n">
        <f aca="false">ROUND(I96*H96,2)</f>
        <v>0</v>
      </c>
      <c r="K96" s="200"/>
      <c r="L96" s="30"/>
      <c r="M96" s="205"/>
      <c r="N96" s="206" t="s">
        <v>47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08</v>
      </c>
      <c r="AT96" s="209" t="s">
        <v>204</v>
      </c>
      <c r="AU96" s="209" t="s">
        <v>83</v>
      </c>
      <c r="AY96" s="3" t="s">
        <v>20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9</v>
      </c>
      <c r="BK96" s="210" t="n">
        <f aca="false">ROUND(I96*H96,2)</f>
        <v>0</v>
      </c>
      <c r="BL96" s="3" t="s">
        <v>208</v>
      </c>
      <c r="BM96" s="209" t="s">
        <v>381</v>
      </c>
    </row>
    <row r="97" s="31" customFormat="true" ht="24.15" hidden="false" customHeight="true" outlineLevel="0" collapsed="false">
      <c r="A97" s="24"/>
      <c r="B97" s="25"/>
      <c r="C97" s="198" t="s">
        <v>277</v>
      </c>
      <c r="D97" s="198" t="s">
        <v>204</v>
      </c>
      <c r="E97" s="199" t="s">
        <v>2701</v>
      </c>
      <c r="F97" s="200" t="s">
        <v>2739</v>
      </c>
      <c r="G97" s="201" t="s">
        <v>2687</v>
      </c>
      <c r="H97" s="202" t="n">
        <v>2.3</v>
      </c>
      <c r="I97" s="203"/>
      <c r="J97" s="204" t="n">
        <f aca="false">ROUND(I97*H97,2)</f>
        <v>0</v>
      </c>
      <c r="K97" s="200"/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08</v>
      </c>
      <c r="AT97" s="209" t="s">
        <v>204</v>
      </c>
      <c r="AU97" s="209" t="s">
        <v>83</v>
      </c>
      <c r="AY97" s="3" t="s">
        <v>20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9</v>
      </c>
      <c r="BK97" s="210" t="n">
        <f aca="false">ROUND(I97*H97,2)</f>
        <v>0</v>
      </c>
      <c r="BL97" s="3" t="s">
        <v>208</v>
      </c>
      <c r="BM97" s="209" t="s">
        <v>397</v>
      </c>
    </row>
    <row r="98" s="31" customFormat="true" ht="24.15" hidden="false" customHeight="true" outlineLevel="0" collapsed="false">
      <c r="A98" s="24"/>
      <c r="B98" s="25"/>
      <c r="C98" s="198" t="s">
        <v>282</v>
      </c>
      <c r="D98" s="198" t="s">
        <v>204</v>
      </c>
      <c r="E98" s="199" t="s">
        <v>2703</v>
      </c>
      <c r="F98" s="200" t="s">
        <v>2704</v>
      </c>
      <c r="G98" s="201" t="s">
        <v>2687</v>
      </c>
      <c r="H98" s="202" t="n">
        <v>4.5</v>
      </c>
      <c r="I98" s="203"/>
      <c r="J98" s="204" t="n">
        <f aca="false">ROUND(I98*H98,2)</f>
        <v>0</v>
      </c>
      <c r="K98" s="200"/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8</v>
      </c>
      <c r="AT98" s="209" t="s">
        <v>204</v>
      </c>
      <c r="AU98" s="209" t="s">
        <v>83</v>
      </c>
      <c r="AY98" s="3" t="s">
        <v>20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9</v>
      </c>
      <c r="BK98" s="210" t="n">
        <f aca="false">ROUND(I98*H98,2)</f>
        <v>0</v>
      </c>
      <c r="BL98" s="3" t="s">
        <v>208</v>
      </c>
      <c r="BM98" s="209" t="s">
        <v>419</v>
      </c>
    </row>
    <row r="99" s="31" customFormat="true" ht="16.5" hidden="false" customHeight="true" outlineLevel="0" collapsed="false">
      <c r="A99" s="24"/>
      <c r="B99" s="25"/>
      <c r="C99" s="198" t="s">
        <v>293</v>
      </c>
      <c r="D99" s="198" t="s">
        <v>204</v>
      </c>
      <c r="E99" s="199" t="s">
        <v>2705</v>
      </c>
      <c r="F99" s="200" t="s">
        <v>2706</v>
      </c>
      <c r="G99" s="201" t="s">
        <v>2687</v>
      </c>
      <c r="H99" s="202" t="n">
        <v>2.25</v>
      </c>
      <c r="I99" s="203"/>
      <c r="J99" s="204" t="n">
        <f aca="false">ROUND(I99*H99,2)</f>
        <v>0</v>
      </c>
      <c r="K99" s="200"/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08</v>
      </c>
      <c r="AT99" s="209" t="s">
        <v>204</v>
      </c>
      <c r="AU99" s="209" t="s">
        <v>83</v>
      </c>
      <c r="AY99" s="3" t="s">
        <v>20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9</v>
      </c>
      <c r="BK99" s="210" t="n">
        <f aca="false">ROUND(I99*H99,2)</f>
        <v>0</v>
      </c>
      <c r="BL99" s="3" t="s">
        <v>208</v>
      </c>
      <c r="BM99" s="209" t="s">
        <v>431</v>
      </c>
    </row>
    <row r="100" s="31" customFormat="true" ht="16.5" hidden="false" customHeight="true" outlineLevel="0" collapsed="false">
      <c r="A100" s="24"/>
      <c r="B100" s="25"/>
      <c r="C100" s="198" t="s">
        <v>303</v>
      </c>
      <c r="D100" s="198" t="s">
        <v>204</v>
      </c>
      <c r="E100" s="199" t="s">
        <v>2707</v>
      </c>
      <c r="F100" s="200" t="s">
        <v>2740</v>
      </c>
      <c r="G100" s="201" t="s">
        <v>2687</v>
      </c>
      <c r="H100" s="202" t="n">
        <v>0.3</v>
      </c>
      <c r="I100" s="203"/>
      <c r="J100" s="204" t="n">
        <f aca="false">ROUND(I100*H100,2)</f>
        <v>0</v>
      </c>
      <c r="K100" s="200"/>
      <c r="L100" s="30"/>
      <c r="M100" s="205"/>
      <c r="N100" s="206" t="s">
        <v>47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08</v>
      </c>
      <c r="AT100" s="209" t="s">
        <v>204</v>
      </c>
      <c r="AU100" s="209" t="s">
        <v>83</v>
      </c>
      <c r="AY100" s="3" t="s">
        <v>20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9</v>
      </c>
      <c r="BK100" s="210" t="n">
        <f aca="false">ROUND(I100*H100,2)</f>
        <v>0</v>
      </c>
      <c r="BL100" s="3" t="s">
        <v>208</v>
      </c>
      <c r="BM100" s="209" t="s">
        <v>445</v>
      </c>
    </row>
    <row r="101" s="31" customFormat="true" ht="16.5" hidden="false" customHeight="true" outlineLevel="0" collapsed="false">
      <c r="A101" s="24"/>
      <c r="B101" s="25"/>
      <c r="C101" s="198" t="s">
        <v>318</v>
      </c>
      <c r="D101" s="198" t="s">
        <v>204</v>
      </c>
      <c r="E101" s="199" t="s">
        <v>2741</v>
      </c>
      <c r="F101" s="200" t="s">
        <v>2742</v>
      </c>
      <c r="G101" s="201" t="s">
        <v>926</v>
      </c>
      <c r="H101" s="202" t="n">
        <v>18</v>
      </c>
      <c r="I101" s="203"/>
      <c r="J101" s="204" t="n">
        <f aca="false">ROUND(I101*H101,2)</f>
        <v>0</v>
      </c>
      <c r="K101" s="200"/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08</v>
      </c>
      <c r="AT101" s="209" t="s">
        <v>204</v>
      </c>
      <c r="AU101" s="209" t="s">
        <v>83</v>
      </c>
      <c r="AY101" s="3" t="s">
        <v>20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9</v>
      </c>
      <c r="BK101" s="210" t="n">
        <f aca="false">ROUND(I101*H101,2)</f>
        <v>0</v>
      </c>
      <c r="BL101" s="3" t="s">
        <v>208</v>
      </c>
      <c r="BM101" s="209" t="s">
        <v>456</v>
      </c>
    </row>
    <row r="102" s="31" customFormat="true" ht="16.5" hidden="false" customHeight="true" outlineLevel="0" collapsed="false">
      <c r="A102" s="24"/>
      <c r="B102" s="25"/>
      <c r="C102" s="198" t="s">
        <v>158</v>
      </c>
      <c r="D102" s="198" t="s">
        <v>204</v>
      </c>
      <c r="E102" s="199" t="s">
        <v>2743</v>
      </c>
      <c r="F102" s="200" t="s">
        <v>2744</v>
      </c>
      <c r="G102" s="201" t="s">
        <v>2745</v>
      </c>
      <c r="H102" s="202" t="n">
        <v>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7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08</v>
      </c>
      <c r="AT102" s="209" t="s">
        <v>204</v>
      </c>
      <c r="AU102" s="209" t="s">
        <v>83</v>
      </c>
      <c r="AY102" s="3" t="s">
        <v>20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9</v>
      </c>
      <c r="BK102" s="210" t="n">
        <f aca="false">ROUND(I102*H102,2)</f>
        <v>0</v>
      </c>
      <c r="BL102" s="3" t="s">
        <v>208</v>
      </c>
      <c r="BM102" s="209" t="s">
        <v>468</v>
      </c>
    </row>
    <row r="103" s="31" customFormat="true" ht="33" hidden="false" customHeight="true" outlineLevel="0" collapsed="false">
      <c r="A103" s="24"/>
      <c r="B103" s="25"/>
      <c r="C103" s="198" t="s">
        <v>331</v>
      </c>
      <c r="D103" s="198" t="s">
        <v>204</v>
      </c>
      <c r="E103" s="199" t="s">
        <v>2746</v>
      </c>
      <c r="F103" s="200" t="s">
        <v>2747</v>
      </c>
      <c r="G103" s="201" t="s">
        <v>2736</v>
      </c>
      <c r="H103" s="202" t="n">
        <v>5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08</v>
      </c>
      <c r="AT103" s="209" t="s">
        <v>204</v>
      </c>
      <c r="AU103" s="209" t="s">
        <v>83</v>
      </c>
      <c r="AY103" s="3" t="s">
        <v>20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19</v>
      </c>
      <c r="BK103" s="210" t="n">
        <f aca="false">ROUND(I103*H103,2)</f>
        <v>0</v>
      </c>
      <c r="BL103" s="3" t="s">
        <v>208</v>
      </c>
      <c r="BM103" s="209" t="s">
        <v>480</v>
      </c>
    </row>
    <row r="104" s="31" customFormat="true" ht="16.5" hidden="false" customHeight="true" outlineLevel="0" collapsed="false">
      <c r="A104" s="24"/>
      <c r="B104" s="25"/>
      <c r="C104" s="198" t="s">
        <v>7</v>
      </c>
      <c r="D104" s="198" t="s">
        <v>204</v>
      </c>
      <c r="E104" s="199" t="s">
        <v>2748</v>
      </c>
      <c r="F104" s="200" t="s">
        <v>2749</v>
      </c>
      <c r="G104" s="201" t="s">
        <v>2750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8</v>
      </c>
      <c r="AT104" s="209" t="s">
        <v>204</v>
      </c>
      <c r="AU104" s="209" t="s">
        <v>83</v>
      </c>
      <c r="AY104" s="3" t="s">
        <v>20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9</v>
      </c>
      <c r="BK104" s="210" t="n">
        <f aca="false">ROUND(I104*H104,2)</f>
        <v>0</v>
      </c>
      <c r="BL104" s="3" t="s">
        <v>208</v>
      </c>
      <c r="BM104" s="209" t="s">
        <v>492</v>
      </c>
    </row>
    <row r="105" s="31" customFormat="true" ht="16.5" hidden="false" customHeight="true" outlineLevel="0" collapsed="false">
      <c r="A105" s="24"/>
      <c r="B105" s="25"/>
      <c r="C105" s="198" t="s">
        <v>353</v>
      </c>
      <c r="D105" s="198" t="s">
        <v>204</v>
      </c>
      <c r="E105" s="199" t="s">
        <v>2751</v>
      </c>
      <c r="F105" s="200" t="s">
        <v>2752</v>
      </c>
      <c r="G105" s="201" t="s">
        <v>2750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08</v>
      </c>
      <c r="AT105" s="209" t="s">
        <v>204</v>
      </c>
      <c r="AU105" s="209" t="s">
        <v>83</v>
      </c>
      <c r="AY105" s="3" t="s">
        <v>20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9</v>
      </c>
      <c r="BK105" s="210" t="n">
        <f aca="false">ROUND(I105*H105,2)</f>
        <v>0</v>
      </c>
      <c r="BL105" s="3" t="s">
        <v>208</v>
      </c>
      <c r="BM105" s="209" t="s">
        <v>504</v>
      </c>
    </row>
    <row r="106" s="181" customFormat="true" ht="25.9" hidden="false" customHeight="true" outlineLevel="0" collapsed="false">
      <c r="B106" s="182"/>
      <c r="C106" s="183"/>
      <c r="D106" s="184" t="s">
        <v>74</v>
      </c>
      <c r="E106" s="185" t="s">
        <v>2709</v>
      </c>
      <c r="F106" s="185" t="s">
        <v>2710</v>
      </c>
      <c r="G106" s="183"/>
      <c r="H106" s="183"/>
      <c r="I106" s="186"/>
      <c r="J106" s="187" t="n">
        <f aca="false">BK106</f>
        <v>0</v>
      </c>
      <c r="K106" s="183"/>
      <c r="L106" s="188"/>
      <c r="M106" s="189"/>
      <c r="N106" s="190"/>
      <c r="O106" s="190"/>
      <c r="P106" s="191" t="n">
        <f aca="false">SUM(P107:P108)</f>
        <v>0</v>
      </c>
      <c r="Q106" s="190"/>
      <c r="R106" s="191" t="n">
        <f aca="false">SUM(R107:R108)</f>
        <v>0</v>
      </c>
      <c r="S106" s="190"/>
      <c r="T106" s="192" t="n">
        <f aca="false">SUM(T107:T108)</f>
        <v>0</v>
      </c>
      <c r="AR106" s="193" t="s">
        <v>83</v>
      </c>
      <c r="AT106" s="194" t="s">
        <v>74</v>
      </c>
      <c r="AU106" s="194" t="s">
        <v>75</v>
      </c>
      <c r="AY106" s="193" t="s">
        <v>202</v>
      </c>
      <c r="BK106" s="195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8" t="s">
        <v>360</v>
      </c>
      <c r="D107" s="198" t="s">
        <v>204</v>
      </c>
      <c r="E107" s="199" t="s">
        <v>2753</v>
      </c>
      <c r="F107" s="200" t="s">
        <v>2754</v>
      </c>
      <c r="G107" s="201" t="s">
        <v>2297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08</v>
      </c>
      <c r="AT107" s="209" t="s">
        <v>204</v>
      </c>
      <c r="AU107" s="209" t="s">
        <v>83</v>
      </c>
      <c r="AY107" s="3" t="s">
        <v>20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9</v>
      </c>
      <c r="BK107" s="210" t="n">
        <f aca="false">ROUND(I107*H107,2)</f>
        <v>0</v>
      </c>
      <c r="BL107" s="3" t="s">
        <v>208</v>
      </c>
      <c r="BM107" s="209" t="s">
        <v>518</v>
      </c>
    </row>
    <row r="108" s="31" customFormat="true" ht="24.15" hidden="false" customHeight="true" outlineLevel="0" collapsed="false">
      <c r="A108" s="24"/>
      <c r="B108" s="25"/>
      <c r="C108" s="198" t="s">
        <v>366</v>
      </c>
      <c r="D108" s="198" t="s">
        <v>204</v>
      </c>
      <c r="E108" s="199" t="s">
        <v>2755</v>
      </c>
      <c r="F108" s="200" t="s">
        <v>2756</v>
      </c>
      <c r="G108" s="201" t="s">
        <v>2297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08</v>
      </c>
      <c r="AT108" s="209" t="s">
        <v>204</v>
      </c>
      <c r="AU108" s="209" t="s">
        <v>83</v>
      </c>
      <c r="AY108" s="3" t="s">
        <v>20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19</v>
      </c>
      <c r="BK108" s="210" t="n">
        <f aca="false">ROUND(I108*H108,2)</f>
        <v>0</v>
      </c>
      <c r="BL108" s="3" t="s">
        <v>208</v>
      </c>
      <c r="BM108" s="209" t="s">
        <v>532</v>
      </c>
    </row>
    <row r="109" s="181" customFormat="true" ht="25.9" hidden="false" customHeight="true" outlineLevel="0" collapsed="false">
      <c r="B109" s="182"/>
      <c r="C109" s="183"/>
      <c r="D109" s="184" t="s">
        <v>74</v>
      </c>
      <c r="E109" s="185" t="s">
        <v>2721</v>
      </c>
      <c r="F109" s="185" t="s">
        <v>2722</v>
      </c>
      <c r="G109" s="183"/>
      <c r="H109" s="183"/>
      <c r="I109" s="186"/>
      <c r="J109" s="187" t="n">
        <f aca="false">BK109</f>
        <v>0</v>
      </c>
      <c r="K109" s="183"/>
      <c r="L109" s="188"/>
      <c r="M109" s="189"/>
      <c r="N109" s="190"/>
      <c r="O109" s="190"/>
      <c r="P109" s="191" t="n">
        <f aca="false">SUM(P110:P111)</f>
        <v>0</v>
      </c>
      <c r="Q109" s="190"/>
      <c r="R109" s="191" t="n">
        <f aca="false">SUM(R110:R111)</f>
        <v>0</v>
      </c>
      <c r="S109" s="190"/>
      <c r="T109" s="192" t="n">
        <f aca="false">SUM(T110:T111)</f>
        <v>0</v>
      </c>
      <c r="AR109" s="193" t="s">
        <v>83</v>
      </c>
      <c r="AT109" s="194" t="s">
        <v>74</v>
      </c>
      <c r="AU109" s="194" t="s">
        <v>75</v>
      </c>
      <c r="AY109" s="193" t="s">
        <v>202</v>
      </c>
      <c r="BK109" s="195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8" t="s">
        <v>372</v>
      </c>
      <c r="D110" s="198" t="s">
        <v>204</v>
      </c>
      <c r="E110" s="199" t="s">
        <v>2757</v>
      </c>
      <c r="F110" s="200" t="s">
        <v>2758</v>
      </c>
      <c r="G110" s="201" t="s">
        <v>926</v>
      </c>
      <c r="H110" s="202" t="n">
        <v>4.8</v>
      </c>
      <c r="I110" s="203"/>
      <c r="J110" s="204" t="n">
        <f aca="false">ROUND(I110*H110,2)</f>
        <v>0</v>
      </c>
      <c r="K110" s="200"/>
      <c r="L110" s="30"/>
      <c r="M110" s="205"/>
      <c r="N110" s="206" t="s">
        <v>47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08</v>
      </c>
      <c r="AT110" s="209" t="s">
        <v>204</v>
      </c>
      <c r="AU110" s="209" t="s">
        <v>83</v>
      </c>
      <c r="AY110" s="3" t="s">
        <v>20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9</v>
      </c>
      <c r="BK110" s="210" t="n">
        <f aca="false">ROUND(I110*H110,2)</f>
        <v>0</v>
      </c>
      <c r="BL110" s="3" t="s">
        <v>208</v>
      </c>
      <c r="BM110" s="209" t="s">
        <v>544</v>
      </c>
    </row>
    <row r="111" s="31" customFormat="true" ht="16.5" hidden="false" customHeight="true" outlineLevel="0" collapsed="false">
      <c r="A111" s="24"/>
      <c r="B111" s="25"/>
      <c r="C111" s="198" t="s">
        <v>381</v>
      </c>
      <c r="D111" s="198" t="s">
        <v>204</v>
      </c>
      <c r="E111" s="199" t="s">
        <v>2759</v>
      </c>
      <c r="F111" s="200" t="s">
        <v>2760</v>
      </c>
      <c r="G111" s="201" t="s">
        <v>926</v>
      </c>
      <c r="H111" s="202" t="n">
        <v>4.8</v>
      </c>
      <c r="I111" s="203"/>
      <c r="J111" s="204" t="n">
        <f aca="false">ROUND(I111*H111,2)</f>
        <v>0</v>
      </c>
      <c r="K111" s="200"/>
      <c r="L111" s="30"/>
      <c r="M111" s="282"/>
      <c r="N111" s="283" t="s">
        <v>47</v>
      </c>
      <c r="O111" s="280"/>
      <c r="P111" s="284" t="n">
        <f aca="false">O111*H111</f>
        <v>0</v>
      </c>
      <c r="Q111" s="284" t="n">
        <v>0</v>
      </c>
      <c r="R111" s="284" t="n">
        <f aca="false">Q111*H111</f>
        <v>0</v>
      </c>
      <c r="S111" s="284" t="n">
        <v>0</v>
      </c>
      <c r="T111" s="2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8</v>
      </c>
      <c r="AT111" s="209" t="s">
        <v>204</v>
      </c>
      <c r="AU111" s="209" t="s">
        <v>83</v>
      </c>
      <c r="AY111" s="3" t="s">
        <v>20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19</v>
      </c>
      <c r="BK111" s="210" t="n">
        <f aca="false">ROUND(I111*H111,2)</f>
        <v>0</v>
      </c>
      <c r="BL111" s="3" t="s">
        <v>208</v>
      </c>
      <c r="BM111" s="209" t="s">
        <v>564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2+y3Vrp0L4F3DtkyNnOFBUnWgtdgG7UyGUbPNlreNSHhbxk9A8GFrML0TFO6wHOMFSnVZYGQWLP8mm94uoafpw==" saltValue="KYhNnQ3ITMiyK2fD08wHxAj84Kbh5fBIzognTnn9ae4C3RjEESOFLkqBRpdF5fM9oh95P1XvEASf3SpSEJnksg==" spinCount="100000" sheet="true" password="cc35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3:42:02Z</dcterms:created>
  <dc:creator>Michael Hlušek</dc:creator>
  <dc:description/>
  <dc:language>en-US</dc:language>
  <cp:lastModifiedBy>Michael Hlušek</cp:lastModifiedBy>
  <dcterms:modified xsi:type="dcterms:W3CDTF">2024-12-09T13:42:18Z</dcterms:modified>
  <cp:revision>0</cp:revision>
  <dc:subject/>
  <dc:title/>
</cp:coreProperties>
</file>