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89 - SZeŠ a SOU Kostele..." sheetId="2" state="visible" r:id="rId3"/>
  </sheets>
  <definedNames>
    <definedName function="false" hidden="false" localSheetId="1" name="_xlnm.Print_Area" vbProcedure="false">'4189 - SZeŠ a SOU Kostele...'!$C$4:$J$76,'4189 - SZeŠ a SOU Kostele...'!$C$82:$J$97,'4189 - SZeŠ a SOU Kostele...'!$C$103:$K$122</definedName>
    <definedName function="false" hidden="false" localSheetId="1" name="_xlnm.Print_Titles" vbProcedure="false">'4189 - SZeŠ a SOU Kostele...'!$113:$113</definedName>
    <definedName function="false" hidden="true" localSheetId="1" name="_xlnm._FilterDatabase" vbProcedure="false">'4189 - SZeŠ a SOU Kostele...'!$C$113:$K$1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23">
  <si>
    <t xml:space="preserve">Export Komplet</t>
  </si>
  <si>
    <t xml:space="preserve">2.0</t>
  </si>
  <si>
    <t xml:space="preserve">ZAMOK</t>
  </si>
  <si>
    <t xml:space="preserve">False</t>
  </si>
  <si>
    <t xml:space="preserve">{18d38fc8-7e04-4a6b-a4d6-744dc64827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ZeŠ a SOU Kostelec n. Orlicí - AV technika _upraven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88 - Dokončovací práce -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88</t>
  </si>
  <si>
    <t xml:space="preserve">Dokončovací práce - mobiliář</t>
  </si>
  <si>
    <t xml:space="preserve">K</t>
  </si>
  <si>
    <t xml:space="preserve">788..R.J.10</t>
  </si>
  <si>
    <t xml:space="preserve">Televize</t>
  </si>
  <si>
    <t xml:space="preserve">ks</t>
  </si>
  <si>
    <t xml:space="preserve">ASŘ-J-11</t>
  </si>
  <si>
    <t xml:space="preserve">16</t>
  </si>
  <si>
    <t xml:space="preserve">492599467</t>
  </si>
  <si>
    <t xml:space="preserve">PP</t>
  </si>
  <si>
    <t xml:space="preserve">SMART QLED, 165cm, 4K Ultra HD, Direct LED, HDR10, HDR10+, HLG, lokální stmívání, duální tuner DVB-T2/S2/C, H.265/HEVC, 4× HDMI, 2× USB, LAN, WiFi, Bluetooth, DLNA, HbbTV 2.0, herní režim, hlasové ovládání, Apple TV, O2 TV, Netflix, HBO Max, Steam Link, Voyo, Přehrávání 360° videa, Apple Airplay 2, VESA, vč. dopravy a montáže.</t>
  </si>
  <si>
    <t xml:space="preserve">P</t>
  </si>
  <si>
    <t xml:space="preserve">Poznámka k položce:
Viz D1132_VÝPIS VÝROBKŮ – MOBILIÁŘ, výkres číslo: D.1.4.G.04 Objekt č.p.791 Půdorys 2.NP - elektroinstalace
</t>
  </si>
  <si>
    <t xml:space="preserve">788..R.J.11</t>
  </si>
  <si>
    <t xml:space="preserve">Dataprojektor</t>
  </si>
  <si>
    <t xml:space="preserve">ASŘ-J-12</t>
  </si>
  <si>
    <t xml:space="preserve">-1169729019</t>
  </si>
  <si>
    <t xml:space="preserve">Projektor 4K PRO-UHD, nativní rozlišení 1920 × 1080, 16:9, 3D, svítivost 4500 ANSI lm, kontrast 300000:1, HDMI 1.4, HDMI 2.0, VGA, LAN, reproduktory 2× 10W
, vč. montáže a dopravy</t>
  </si>
  <si>
    <t xml:space="preserve">Poznámka k položce:
Viz D1132_VÝPIS VÝROBKŮ – MOBILIÁŘ, výkres číslo: D.1.4.G.05 Učebna Půdorys 1.NP - elektroinstalac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1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ZeŠ a SOU Kostelec n. Orlicí - AV technika _upraven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4189 - SZeŠ a SOU Kostel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4189 - SZeŠ a SOU Kostele...'!P114</f>
        <v>0</v>
      </c>
      <c r="AV95" s="110" t="n">
        <f aca="false">'4189 - SZeŠ a SOU Kostele...'!J31</f>
        <v>0</v>
      </c>
      <c r="AW95" s="110" t="n">
        <f aca="false">'4189 - SZeŠ a SOU Kostele...'!J32</f>
        <v>0</v>
      </c>
      <c r="AX95" s="110" t="n">
        <f aca="false">'4189 - SZeŠ a SOU Kostele...'!J33</f>
        <v>0</v>
      </c>
      <c r="AY95" s="110" t="n">
        <f aca="false">'4189 - SZeŠ a SOU Kostele...'!J34</f>
        <v>0</v>
      </c>
      <c r="AZ95" s="110" t="n">
        <f aca="false">'4189 - SZeŠ a SOU Kostele...'!F31</f>
        <v>0</v>
      </c>
      <c r="BA95" s="110" t="n">
        <f aca="false">'4189 - SZeŠ a SOU Kostele...'!F32</f>
        <v>0</v>
      </c>
      <c r="BB95" s="110" t="n">
        <f aca="false">'4189 - SZeŠ a SOU Kostele...'!F33</f>
        <v>0</v>
      </c>
      <c r="BC95" s="110" t="n">
        <f aca="false">'4189 - SZeŠ a SOU Kostele...'!F34</f>
        <v>0</v>
      </c>
      <c r="BD95" s="112" t="n">
        <f aca="false">'4189 - SZeŠ a SOU Kostel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ddPOde8KbX8uUHpnZZ6tb0HiiuwihkqCRLFEZx0HIVQOXcEEjxzGrgDwGcGz7Qmqqg6n9YxCfjPIbEZ2lWNdw==" saltValue="u3ExFlsjjGhTsPFQV6y/sYh2+6HCh24gqkW6Mc7Jm4Ewx7VXEES+5lAJO1XiU3/z9OueeU9sOog6OaxhWQit1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189 - SZeŠ a SOU Koste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122)),  2)</f>
        <v>0</v>
      </c>
      <c r="G31" s="24"/>
      <c r="H31" s="24"/>
      <c r="I31" s="135" t="n">
        <v>0.21</v>
      </c>
      <c r="J31" s="134" t="n">
        <f aca="false">ROUND(((SUM(BE114:BE1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122)),  2)</f>
        <v>0</v>
      </c>
      <c r="G32" s="24"/>
      <c r="H32" s="24"/>
      <c r="I32" s="135" t="n">
        <v>0.12</v>
      </c>
      <c r="J32" s="134" t="n">
        <f aca="false">ROUND(((SUM(BF114:BF1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1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12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1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ZeŠ a SOU Kostelec n. Orlicí - AV technika _upraveno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0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SZeŠ a SOU Kostelec n. Orlicí - AV technika _upraveno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30. 6. 2022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1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8" t="s">
        <v>83</v>
      </c>
      <c r="K113" s="179" t="s">
        <v>93</v>
      </c>
      <c r="L113" s="180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2" t="n">
        <f aca="false">BK114</f>
        <v>0</v>
      </c>
      <c r="K114" s="26"/>
      <c r="L114" s="30"/>
      <c r="M114" s="85"/>
      <c r="N114" s="183"/>
      <c r="O114" s="86"/>
      <c r="P114" s="184" t="n">
        <f aca="false">P115</f>
        <v>0</v>
      </c>
      <c r="Q114" s="86"/>
      <c r="R114" s="184" t="n">
        <f aca="false">R115</f>
        <v>0</v>
      </c>
      <c r="S114" s="86"/>
      <c r="T114" s="185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6" t="n">
        <f aca="false">BK115</f>
        <v>0</v>
      </c>
    </row>
    <row r="115" s="187" customFormat="true" ht="25.9" hidden="false" customHeight="true" outlineLevel="0" collapsed="false">
      <c r="B115" s="188"/>
      <c r="C115" s="189"/>
      <c r="D115" s="190" t="s">
        <v>71</v>
      </c>
      <c r="E115" s="191" t="s">
        <v>101</v>
      </c>
      <c r="F115" s="191" t="s">
        <v>102</v>
      </c>
      <c r="G115" s="189"/>
      <c r="H115" s="189"/>
      <c r="I115" s="192"/>
      <c r="J115" s="193" t="n">
        <f aca="false">BK115</f>
        <v>0</v>
      </c>
      <c r="K115" s="189"/>
      <c r="L115" s="194"/>
      <c r="M115" s="195"/>
      <c r="N115" s="196"/>
      <c r="O115" s="196"/>
      <c r="P115" s="197" t="n">
        <f aca="false">P116</f>
        <v>0</v>
      </c>
      <c r="Q115" s="196"/>
      <c r="R115" s="197" t="n">
        <f aca="false">R116</f>
        <v>0</v>
      </c>
      <c r="S115" s="196"/>
      <c r="T115" s="198" t="n">
        <f aca="false">T116</f>
        <v>0</v>
      </c>
      <c r="AR115" s="199" t="s">
        <v>79</v>
      </c>
      <c r="AT115" s="200" t="s">
        <v>71</v>
      </c>
      <c r="AU115" s="200" t="s">
        <v>72</v>
      </c>
      <c r="AY115" s="199" t="s">
        <v>103</v>
      </c>
      <c r="BK115" s="201" t="n">
        <f aca="false">BK116</f>
        <v>0</v>
      </c>
    </row>
    <row r="116" s="187" customFormat="true" ht="22.8" hidden="false" customHeight="true" outlineLevel="0" collapsed="false">
      <c r="B116" s="188"/>
      <c r="C116" s="189"/>
      <c r="D116" s="190" t="s">
        <v>71</v>
      </c>
      <c r="E116" s="202" t="s">
        <v>104</v>
      </c>
      <c r="F116" s="202" t="s">
        <v>105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SUM(P117:P122)</f>
        <v>0</v>
      </c>
      <c r="Q116" s="196"/>
      <c r="R116" s="197" t="n">
        <f aca="false">SUM(R117:R122)</f>
        <v>0</v>
      </c>
      <c r="S116" s="196"/>
      <c r="T116" s="198" t="n">
        <f aca="false">SUM(T117:T122)</f>
        <v>0</v>
      </c>
      <c r="AR116" s="199" t="s">
        <v>79</v>
      </c>
      <c r="AT116" s="200" t="s">
        <v>71</v>
      </c>
      <c r="AU116" s="200" t="s">
        <v>77</v>
      </c>
      <c r="AY116" s="199" t="s">
        <v>103</v>
      </c>
      <c r="BK116" s="201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4" t="s">
        <v>77</v>
      </c>
      <c r="D117" s="204" t="s">
        <v>106</v>
      </c>
      <c r="E117" s="205" t="s">
        <v>107</v>
      </c>
      <c r="F117" s="206" t="s">
        <v>108</v>
      </c>
      <c r="G117" s="207" t="s">
        <v>109</v>
      </c>
      <c r="H117" s="208" t="n">
        <v>4</v>
      </c>
      <c r="I117" s="209"/>
      <c r="J117" s="210" t="n">
        <f aca="false">ROUND(I117*H117,2)</f>
        <v>0</v>
      </c>
      <c r="K117" s="206" t="s">
        <v>110</v>
      </c>
      <c r="L117" s="30"/>
      <c r="M117" s="211"/>
      <c r="N117" s="212" t="s">
        <v>37</v>
      </c>
      <c r="O117" s="74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11</v>
      </c>
      <c r="AT117" s="215" t="s">
        <v>106</v>
      </c>
      <c r="AU117" s="215" t="s">
        <v>79</v>
      </c>
      <c r="AY117" s="3" t="s">
        <v>103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7</v>
      </c>
      <c r="BK117" s="216" t="n">
        <f aca="false">ROUND(I117*H117,2)</f>
        <v>0</v>
      </c>
      <c r="BL117" s="3" t="s">
        <v>111</v>
      </c>
      <c r="BM117" s="215" t="s">
        <v>112</v>
      </c>
    </row>
    <row r="118" s="31" customFormat="true" ht="12.8" hidden="false" customHeight="false" outlineLevel="0" collapsed="false">
      <c r="A118" s="24"/>
      <c r="B118" s="25"/>
      <c r="C118" s="26"/>
      <c r="D118" s="217" t="s">
        <v>113</v>
      </c>
      <c r="E118" s="26"/>
      <c r="F118" s="218" t="s">
        <v>114</v>
      </c>
      <c r="G118" s="26"/>
      <c r="H118" s="26"/>
      <c r="I118" s="219"/>
      <c r="J118" s="26"/>
      <c r="K118" s="26"/>
      <c r="L118" s="30"/>
      <c r="M118" s="220"/>
      <c r="N118" s="221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17" t="s">
        <v>115</v>
      </c>
      <c r="E119" s="26"/>
      <c r="F119" s="222" t="s">
        <v>116</v>
      </c>
      <c r="G119" s="26"/>
      <c r="H119" s="26"/>
      <c r="I119" s="219"/>
      <c r="J119" s="26"/>
      <c r="K119" s="26"/>
      <c r="L119" s="30"/>
      <c r="M119" s="220"/>
      <c r="N119" s="221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4" t="s">
        <v>79</v>
      </c>
      <c r="D120" s="204" t="s">
        <v>106</v>
      </c>
      <c r="E120" s="205" t="s">
        <v>117</v>
      </c>
      <c r="F120" s="206" t="s">
        <v>118</v>
      </c>
      <c r="G120" s="207" t="s">
        <v>109</v>
      </c>
      <c r="H120" s="208" t="n">
        <v>1</v>
      </c>
      <c r="I120" s="209"/>
      <c r="J120" s="210" t="n">
        <f aca="false">ROUND(I120*H120,2)</f>
        <v>0</v>
      </c>
      <c r="K120" s="206" t="s">
        <v>119</v>
      </c>
      <c r="L120" s="30"/>
      <c r="M120" s="211"/>
      <c r="N120" s="212" t="s">
        <v>37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1</v>
      </c>
      <c r="AT120" s="215" t="s">
        <v>106</v>
      </c>
      <c r="AU120" s="215" t="s">
        <v>79</v>
      </c>
      <c r="AY120" s="3" t="s">
        <v>103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7</v>
      </c>
      <c r="BK120" s="216" t="n">
        <f aca="false">ROUND(I120*H120,2)</f>
        <v>0</v>
      </c>
      <c r="BL120" s="3" t="s">
        <v>111</v>
      </c>
      <c r="BM120" s="215" t="s">
        <v>120</v>
      </c>
    </row>
    <row r="121" s="31" customFormat="true" ht="12.8" hidden="false" customHeight="false" outlineLevel="0" collapsed="false">
      <c r="A121" s="24"/>
      <c r="B121" s="25"/>
      <c r="C121" s="26"/>
      <c r="D121" s="217" t="s">
        <v>113</v>
      </c>
      <c r="E121" s="26"/>
      <c r="F121" s="218" t="s">
        <v>121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3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7" t="s">
        <v>115</v>
      </c>
      <c r="E122" s="26"/>
      <c r="F122" s="222" t="s">
        <v>122</v>
      </c>
      <c r="G122" s="26"/>
      <c r="H122" s="26"/>
      <c r="I122" s="219"/>
      <c r="J122" s="26"/>
      <c r="K122" s="26"/>
      <c r="L122" s="30"/>
      <c r="M122" s="223"/>
      <c r="N122" s="224"/>
      <c r="O122" s="225"/>
      <c r="P122" s="225"/>
      <c r="Q122" s="225"/>
      <c r="R122" s="225"/>
      <c r="S122" s="225"/>
      <c r="T122" s="22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79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ywCNHOHIPuJMfyQ1u5IHlZPOH6csX6QMNTqoETSkHenN/JQfe0T1l1B6tbaGWshf0JsZDayifs3bv0LHzzB3IQ==" saltValue="OesvJIJRXPVUtbZoIbUr8N1vzYAMv1Z+DJABdiaroBe0yE1EufixvL4p0T3mawgnI+vIbojTmteb3iQm7oqr3g==" spinCount="100000" sheet="true" password="cc35" objects="true" scenarios="true" formatColumns="false" formatRows="false" autoFilter="false"/>
  <autoFilter ref="C113:K122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2:43:45Z</dcterms:created>
  <dc:creator>Digitronic18</dc:creator>
  <dc:description/>
  <dc:language>en-US</dc:language>
  <cp:lastModifiedBy>Digitronic18</cp:lastModifiedBy>
  <dcterms:modified xsi:type="dcterms:W3CDTF">2025-01-16T12:43:49Z</dcterms:modified>
  <cp:revision>0</cp:revision>
  <dc:subject/>
  <dc:title/>
</cp:coreProperties>
</file>