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4 - Volná elektronika - ..." sheetId="2" state="visible" r:id="rId3"/>
    <sheet name="B4 - Volná elektronika - ..." sheetId="3" state="visible" r:id="rId4"/>
  </sheets>
  <definedNames>
    <definedName function="false" hidden="false" localSheetId="1" name="_xlnm.Print_Area" vbProcedure="false">'A4 - Volná elektronika - ...'!$C$4:$J$76,'A4 - Volná elektronika - ...'!$C$82:$J$100,'A4 - Volná elektronika - ...'!$C$106:$K$138</definedName>
    <definedName function="false" hidden="false" localSheetId="1" name="_xlnm.Print_Titles" vbProcedure="false">'A4 - Volná elektronika - ...'!$120:$120</definedName>
    <definedName function="false" hidden="true" localSheetId="1" name="_xlnm._FilterDatabase" vbProcedure="false">'A4 - Volná elektronika - ...'!$C$120:$K$138</definedName>
    <definedName function="false" hidden="false" localSheetId="2" name="_xlnm.Print_Area" vbProcedure="false">'B4 - Volná elektronika - ...'!$C$4:$J$76,'B4 - Volná elektronika - ...'!$C$82:$J$100,'B4 - Volná elektronika - ...'!$C$106:$K$134</definedName>
    <definedName function="false" hidden="false" localSheetId="2" name="_xlnm.Print_Titles" vbProcedure="false">'B4 - Volná elektronika - ...'!$120:$120</definedName>
    <definedName function="false" hidden="true" localSheetId="2" name="_xlnm._FilterDatabase" vbProcedure="false">'B4 - Volná elektronika - ...'!$C$120:$K$13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5" uniqueCount="202">
  <si>
    <t xml:space="preserve">Export Komplet</t>
  </si>
  <si>
    <t xml:space="preserve">2.0</t>
  </si>
  <si>
    <t xml:space="preserve">ZAMOK</t>
  </si>
  <si>
    <t xml:space="preserve">False</t>
  </si>
  <si>
    <t xml:space="preserve">{1191ccd9-b930-42b4-bd45-9f0277ad2ab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C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nteriér DOZP Jičín - Volná elektronika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23. 10. 2021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JCI-A</t>
  </si>
  <si>
    <t xml:space="preserve">Nábytek a vybavení budov - Objekt A</t>
  </si>
  <si>
    <t xml:space="preserve">STA</t>
  </si>
  <si>
    <t xml:space="preserve">1</t>
  </si>
  <si>
    <t xml:space="preserve">{c08f2bb8-36da-449b-bb52-a833f4b82124}</t>
  </si>
  <si>
    <t xml:space="preserve">2</t>
  </si>
  <si>
    <t xml:space="preserve">/</t>
  </si>
  <si>
    <t xml:space="preserve">A4</t>
  </si>
  <si>
    <t xml:space="preserve">Volná elektronika - objekt A</t>
  </si>
  <si>
    <t xml:space="preserve">Soupis</t>
  </si>
  <si>
    <t xml:space="preserve">{f7f23ad2-ca03-4575-a7ab-46c45d89fdc0}</t>
  </si>
  <si>
    <t xml:space="preserve">JCI-B</t>
  </si>
  <si>
    <t xml:space="preserve">Nábytek a vybavení budov - Objekt B</t>
  </si>
  <si>
    <t xml:space="preserve">{b00d76a3-2619-469e-b87f-f5d3a8767f56}</t>
  </si>
  <si>
    <t xml:space="preserve">B4</t>
  </si>
  <si>
    <t xml:space="preserve">Volná elektronika - objekt B</t>
  </si>
  <si>
    <t xml:space="preserve">{1855378d-7ec2-456e-a67f-3bb727745fda}</t>
  </si>
  <si>
    <t xml:space="preserve">KRYCÍ LIST SOUPISU PRACÍ</t>
  </si>
  <si>
    <t xml:space="preserve">Objekt:</t>
  </si>
  <si>
    <t xml:space="preserve">JCI-A - Nábytek a vybavení budov - Objekt A</t>
  </si>
  <si>
    <t xml:space="preserve">Soupis:</t>
  </si>
  <si>
    <t xml:space="preserve">A4 - Volná elektronika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97 - Interier - podrobný popis a parametry viz Interier - Výpis zařizovacích předmět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97</t>
  </si>
  <si>
    <t xml:space="preserve">Interier - podrobný popis a parametry viz Interier - Výpis zařizovacích předmětů</t>
  </si>
  <si>
    <t xml:space="preserve">ROZPOCET</t>
  </si>
  <si>
    <t xml:space="preserve">K</t>
  </si>
  <si>
    <t xml:space="preserve">797004</t>
  </si>
  <si>
    <t xml:space="preserve">Televize Smart malá - N03  </t>
  </si>
  <si>
    <t xml:space="preserve">ks</t>
  </si>
  <si>
    <t xml:space="preserve">16</t>
  </si>
  <si>
    <t xml:space="preserve">1809518286</t>
  </si>
  <si>
    <t xml:space="preserve">797005</t>
  </si>
  <si>
    <t xml:space="preserve">Držák Vesa pro TV a monitor -  N04</t>
  </si>
  <si>
    <t xml:space="preserve">-1941790863</t>
  </si>
  <si>
    <t xml:space="preserve">3</t>
  </si>
  <si>
    <t xml:space="preserve">797009</t>
  </si>
  <si>
    <t xml:space="preserve">Parní pračka s předním plněním - N08</t>
  </si>
  <si>
    <t xml:space="preserve">521706345</t>
  </si>
  <si>
    <t xml:space="preserve">4</t>
  </si>
  <si>
    <t xml:space="preserve">797010</t>
  </si>
  <si>
    <t xml:space="preserve">Sušička prádla - N09</t>
  </si>
  <si>
    <t xml:space="preserve">kus</t>
  </si>
  <si>
    <t xml:space="preserve">2023866410</t>
  </si>
  <si>
    <t xml:space="preserve">5</t>
  </si>
  <si>
    <t xml:space="preserve">797013</t>
  </si>
  <si>
    <t xml:space="preserve">Varná deska dvouplotýnková indukční - N12</t>
  </si>
  <si>
    <t xml:space="preserve">65733369</t>
  </si>
  <si>
    <t xml:space="preserve">6</t>
  </si>
  <si>
    <t xml:space="preserve">797014</t>
  </si>
  <si>
    <t xml:space="preserve">Pečící trouba - N13</t>
  </si>
  <si>
    <t xml:space="preserve">1858772311</t>
  </si>
  <si>
    <t xml:space="preserve">7</t>
  </si>
  <si>
    <t xml:space="preserve">797015</t>
  </si>
  <si>
    <t xml:space="preserve">Mikrovlnná truba - N14</t>
  </si>
  <si>
    <t xml:space="preserve">1149372478</t>
  </si>
  <si>
    <t xml:space="preserve">8</t>
  </si>
  <si>
    <t xml:space="preserve">797016</t>
  </si>
  <si>
    <t xml:space="preserve">Myčka vestavná - N15</t>
  </si>
  <si>
    <t xml:space="preserve">2059928228</t>
  </si>
  <si>
    <t xml:space="preserve">9</t>
  </si>
  <si>
    <t xml:space="preserve">797017</t>
  </si>
  <si>
    <t xml:space="preserve">Chladnička velká bez mrazáku - N16</t>
  </si>
  <si>
    <t xml:space="preserve">-1197598792</t>
  </si>
  <si>
    <t xml:space="preserve">10</t>
  </si>
  <si>
    <t xml:space="preserve">797018</t>
  </si>
  <si>
    <t xml:space="preserve">Chladnička malá vč mrazáku - N17</t>
  </si>
  <si>
    <t xml:space="preserve">-262144698</t>
  </si>
  <si>
    <t xml:space="preserve">11</t>
  </si>
  <si>
    <t xml:space="preserve">797019</t>
  </si>
  <si>
    <t xml:space="preserve">Chladnička kombinovaná - N18</t>
  </si>
  <si>
    <t xml:space="preserve">1891584503</t>
  </si>
  <si>
    <t xml:space="preserve">797020</t>
  </si>
  <si>
    <t xml:space="preserve">Chladnička kombinovaná - N19</t>
  </si>
  <si>
    <t xml:space="preserve">1235797429</t>
  </si>
  <si>
    <t xml:space="preserve">13</t>
  </si>
  <si>
    <t xml:space="preserve">797027</t>
  </si>
  <si>
    <t xml:space="preserve">Pračka profesionální - N27</t>
  </si>
  <si>
    <t xml:space="preserve">985775269</t>
  </si>
  <si>
    <t xml:space="preserve">14</t>
  </si>
  <si>
    <t xml:space="preserve">797028</t>
  </si>
  <si>
    <t xml:space="preserve">Sušička profesionální - N28</t>
  </si>
  <si>
    <t xml:space="preserve">752881243</t>
  </si>
  <si>
    <t xml:space="preserve">15</t>
  </si>
  <si>
    <t xml:space="preserve">797029</t>
  </si>
  <si>
    <t xml:space="preserve">Myčka profesionální - N29</t>
  </si>
  <si>
    <t xml:space="preserve">-1610924919</t>
  </si>
  <si>
    <t xml:space="preserve">797004A</t>
  </si>
  <si>
    <t xml:space="preserve">Televize Smart velká - N30  </t>
  </si>
  <si>
    <t xml:space="preserve">626124106</t>
  </si>
  <si>
    <t xml:space="preserve">JCI-B - Nábytek a vybavení budov - Objekt B</t>
  </si>
  <si>
    <t xml:space="preserve">B4 - Volná elektronika - objekt B</t>
  </si>
  <si>
    <t xml:space="preserve">773663892</t>
  </si>
  <si>
    <t xml:space="preserve">445409044</t>
  </si>
  <si>
    <t xml:space="preserve">-770843398</t>
  </si>
  <si>
    <t xml:space="preserve">-273644233</t>
  </si>
  <si>
    <t xml:space="preserve">-1536279236</t>
  </si>
  <si>
    <t xml:space="preserve">-121711396</t>
  </si>
  <si>
    <t xml:space="preserve">1293225996</t>
  </si>
  <si>
    <t xml:space="preserve">-1031242807</t>
  </si>
  <si>
    <t xml:space="preserve">233128483</t>
  </si>
  <si>
    <t xml:space="preserve">Chladnička malá - N17</t>
  </si>
  <si>
    <t xml:space="preserve">-1324058740</t>
  </si>
  <si>
    <t xml:space="preserve">935931145</t>
  </si>
  <si>
    <t xml:space="preserve">14404731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JC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nteriér DOZP Jičín - Volná elektroni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čín parc. č.162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Kušnieri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,2)</f>
        <v>0</v>
      </c>
      <c r="AT94" s="97" t="n">
        <f aca="false">ROUND(SUM(AV94:AW94),2)</f>
        <v>0</v>
      </c>
      <c r="AU94" s="98" t="n">
        <f aca="false">ROUND(AU95+AU9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,2)</f>
        <v>0</v>
      </c>
      <c r="BA94" s="97" t="n">
        <f aca="false">ROUND(BA95+BA97,2)</f>
        <v>0</v>
      </c>
      <c r="BB94" s="97" t="n">
        <f aca="false">ROUND(BB95+BB97,2)</f>
        <v>0</v>
      </c>
      <c r="BC94" s="97" t="n">
        <f aca="false">ROUND(BC95+BC97,2)</f>
        <v>0</v>
      </c>
      <c r="BD94" s="99" t="n">
        <f aca="false">ROUND(BD95+BD97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4 - Volná elektronika -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A4 - Volná elektronika - ...'!P121</f>
        <v>0</v>
      </c>
      <c r="AV96" s="122" t="n">
        <f aca="false">'A4 - Volná elektronika - ...'!J35</f>
        <v>0</v>
      </c>
      <c r="AW96" s="122" t="n">
        <f aca="false">'A4 - Volná elektronika - ...'!J36</f>
        <v>0</v>
      </c>
      <c r="AX96" s="122" t="n">
        <f aca="false">'A4 - Volná elektronika - ...'!J37</f>
        <v>0</v>
      </c>
      <c r="AY96" s="122" t="n">
        <f aca="false">'A4 - Volná elektronika - ...'!J38</f>
        <v>0</v>
      </c>
      <c r="AZ96" s="122" t="n">
        <f aca="false">'A4 - Volná elektronika - ...'!F35</f>
        <v>0</v>
      </c>
      <c r="BA96" s="122" t="n">
        <f aca="false">'A4 - Volná elektronika - ...'!F36</f>
        <v>0</v>
      </c>
      <c r="BB96" s="122" t="n">
        <f aca="false">'A4 - Volná elektronika - ...'!F37</f>
        <v>0</v>
      </c>
      <c r="BC96" s="122" t="n">
        <f aca="false">'A4 - Volná elektronika - ...'!F38</f>
        <v>0</v>
      </c>
      <c r="BD96" s="124" t="n">
        <f aca="false">'A4 - Volná elektronika - 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102" customFormat="true" ht="16.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1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4</v>
      </c>
      <c r="BT97" s="115" t="s">
        <v>82</v>
      </c>
      <c r="BU97" s="115" t="s">
        <v>76</v>
      </c>
      <c r="BV97" s="115" t="s">
        <v>77</v>
      </c>
      <c r="BW97" s="115" t="s">
        <v>92</v>
      </c>
      <c r="BX97" s="115" t="s">
        <v>4</v>
      </c>
      <c r="CL97" s="115"/>
      <c r="CM97" s="115" t="s">
        <v>84</v>
      </c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B4 - Volná elektronika - 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6" t="n">
        <v>0</v>
      </c>
      <c r="AT98" s="127" t="n">
        <f aca="false">ROUND(SUM(AV98:AW98),2)</f>
        <v>0</v>
      </c>
      <c r="AU98" s="128" t="n">
        <f aca="false">'B4 - Volná elektronika - ...'!P121</f>
        <v>0</v>
      </c>
      <c r="AV98" s="127" t="n">
        <f aca="false">'B4 - Volná elektronika - ...'!J35</f>
        <v>0</v>
      </c>
      <c r="AW98" s="127" t="n">
        <f aca="false">'B4 - Volná elektronika - ...'!J36</f>
        <v>0</v>
      </c>
      <c r="AX98" s="127" t="n">
        <f aca="false">'B4 - Volná elektronika - ...'!J37</f>
        <v>0</v>
      </c>
      <c r="AY98" s="127" t="n">
        <f aca="false">'B4 - Volná elektronika - ...'!J38</f>
        <v>0</v>
      </c>
      <c r="AZ98" s="127" t="n">
        <f aca="false">'B4 - Volná elektronika - ...'!F35</f>
        <v>0</v>
      </c>
      <c r="BA98" s="127" t="n">
        <f aca="false">'B4 - Volná elektronika - ...'!F36</f>
        <v>0</v>
      </c>
      <c r="BB98" s="127" t="n">
        <f aca="false">'B4 - Volná elektronika - ...'!F37</f>
        <v>0</v>
      </c>
      <c r="BC98" s="127" t="n">
        <f aca="false">'B4 - Volná elektronika - ...'!F38</f>
        <v>0</v>
      </c>
      <c r="BD98" s="129" t="n">
        <f aca="false">'B4 - Volná elektronika - ...'!F39</f>
        <v>0</v>
      </c>
      <c r="BT98" s="125" t="s">
        <v>84</v>
      </c>
      <c r="BV98" s="125" t="s">
        <v>77</v>
      </c>
      <c r="BW98" s="125" t="s">
        <v>95</v>
      </c>
      <c r="BX98" s="125" t="s">
        <v>92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sW8foirVgpm4dbRtOala4XH1CVwI1PiGJjl4PTYxNAZayaYU6eb6R+B6dHK1ZSs7ryONseVgo3WRJZdGLKs1rQ==" saltValue="ED/2CeeyWT+Z65yYxgZZtszCUA6VJsnAnyH8HUA16tAwnaC9TirOPSAwadvWL3IH8fK4RB3TKFM6DaFiOzqd/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</mergeCells>
  <hyperlinks>
    <hyperlink ref="A96" location="'A4 - Volná elektronika - ...'!C2" display="/"/>
    <hyperlink ref="A98" location="'B4 - Volná elektronika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Volná elektroni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38)),  2)</f>
        <v>0</v>
      </c>
      <c r="G35" s="24"/>
      <c r="H35" s="24"/>
      <c r="I35" s="150" t="n">
        <v>0.21</v>
      </c>
      <c r="J35" s="149" t="n">
        <f aca="false">ROUND(((SUM(BE121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38)),  2)</f>
        <v>0</v>
      </c>
      <c r="G36" s="24"/>
      <c r="H36" s="24"/>
      <c r="I36" s="150" t="n">
        <v>0.12</v>
      </c>
      <c r="J36" s="149" t="n">
        <f aca="false">ROUND(((SUM(BF121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3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Volná elektroni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4 - Volná elektronika - objekt 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Volná elektroni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98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A4 - Volná elektronika - objekt 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38)</f>
        <v>0</v>
      </c>
      <c r="Q122" s="205"/>
      <c r="R122" s="206" t="n">
        <f aca="false">SUM(R123:R138)</f>
        <v>0</v>
      </c>
      <c r="S122" s="205"/>
      <c r="T122" s="207" t="n">
        <f aca="false">SUM(T123:T138)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SUM(BK123:BK138)</f>
        <v>0</v>
      </c>
    </row>
    <row r="123" s="31" customFormat="true" ht="16.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6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7</v>
      </c>
      <c r="AT123" s="222" t="s">
        <v>123</v>
      </c>
      <c r="AU123" s="222" t="s">
        <v>82</v>
      </c>
      <c r="AY123" s="3" t="s">
        <v>12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27</v>
      </c>
      <c r="BM123" s="222" t="s">
        <v>128</v>
      </c>
    </row>
    <row r="124" s="31" customFormat="true" ht="16.5" hidden="false" customHeight="true" outlineLevel="0" collapsed="false">
      <c r="A124" s="24"/>
      <c r="B124" s="25"/>
      <c r="C124" s="211" t="s">
        <v>84</v>
      </c>
      <c r="D124" s="211" t="s">
        <v>123</v>
      </c>
      <c r="E124" s="212" t="s">
        <v>129</v>
      </c>
      <c r="F124" s="213" t="s">
        <v>130</v>
      </c>
      <c r="G124" s="214" t="s">
        <v>126</v>
      </c>
      <c r="H124" s="215" t="n">
        <v>8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7</v>
      </c>
      <c r="AT124" s="222" t="s">
        <v>123</v>
      </c>
      <c r="AU124" s="222" t="s">
        <v>82</v>
      </c>
      <c r="AY124" s="3" t="s">
        <v>12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27</v>
      </c>
      <c r="BM124" s="222" t="s">
        <v>131</v>
      </c>
    </row>
    <row r="125" s="31" customFormat="true" ht="16.5" hidden="false" customHeight="true" outlineLevel="0" collapsed="false">
      <c r="A125" s="24"/>
      <c r="B125" s="25"/>
      <c r="C125" s="211" t="s">
        <v>132</v>
      </c>
      <c r="D125" s="211" t="s">
        <v>123</v>
      </c>
      <c r="E125" s="212" t="s">
        <v>133</v>
      </c>
      <c r="F125" s="213" t="s">
        <v>134</v>
      </c>
      <c r="G125" s="214" t="s">
        <v>126</v>
      </c>
      <c r="H125" s="215" t="n">
        <v>2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7</v>
      </c>
      <c r="AT125" s="222" t="s">
        <v>123</v>
      </c>
      <c r="AU125" s="222" t="s">
        <v>82</v>
      </c>
      <c r="AY125" s="3" t="s">
        <v>12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27</v>
      </c>
      <c r="BM125" s="222" t="s">
        <v>135</v>
      </c>
    </row>
    <row r="126" s="31" customFormat="true" ht="16.5" hidden="false" customHeight="true" outlineLevel="0" collapsed="false">
      <c r="A126" s="24"/>
      <c r="B126" s="25"/>
      <c r="C126" s="211" t="s">
        <v>136</v>
      </c>
      <c r="D126" s="211" t="s">
        <v>123</v>
      </c>
      <c r="E126" s="212" t="s">
        <v>137</v>
      </c>
      <c r="F126" s="213" t="s">
        <v>138</v>
      </c>
      <c r="G126" s="214" t="s">
        <v>139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7</v>
      </c>
      <c r="AT126" s="222" t="s">
        <v>123</v>
      </c>
      <c r="AU126" s="222" t="s">
        <v>82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27</v>
      </c>
      <c r="BM126" s="222" t="s">
        <v>140</v>
      </c>
    </row>
    <row r="127" s="31" customFormat="true" ht="16.5" hidden="false" customHeight="true" outlineLevel="0" collapsed="false">
      <c r="A127" s="24"/>
      <c r="B127" s="25"/>
      <c r="C127" s="211" t="s">
        <v>141</v>
      </c>
      <c r="D127" s="211" t="s">
        <v>123</v>
      </c>
      <c r="E127" s="212" t="s">
        <v>142</v>
      </c>
      <c r="F127" s="213" t="s">
        <v>143</v>
      </c>
      <c r="G127" s="214" t="s">
        <v>126</v>
      </c>
      <c r="H127" s="215" t="n">
        <v>2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7</v>
      </c>
      <c r="AT127" s="222" t="s">
        <v>123</v>
      </c>
      <c r="AU127" s="222" t="s">
        <v>82</v>
      </c>
      <c r="AY127" s="3" t="s">
        <v>12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27</v>
      </c>
      <c r="BM127" s="222" t="s">
        <v>144</v>
      </c>
    </row>
    <row r="128" s="31" customFormat="true" ht="16.5" hidden="false" customHeight="true" outlineLevel="0" collapsed="false">
      <c r="A128" s="24"/>
      <c r="B128" s="25"/>
      <c r="C128" s="211" t="s">
        <v>145</v>
      </c>
      <c r="D128" s="211" t="s">
        <v>123</v>
      </c>
      <c r="E128" s="212" t="s">
        <v>146</v>
      </c>
      <c r="F128" s="213" t="s">
        <v>147</v>
      </c>
      <c r="G128" s="214" t="s">
        <v>126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7</v>
      </c>
      <c r="AT128" s="222" t="s">
        <v>123</v>
      </c>
      <c r="AU128" s="222" t="s">
        <v>82</v>
      </c>
      <c r="AY128" s="3" t="s">
        <v>12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27</v>
      </c>
      <c r="BM128" s="222" t="s">
        <v>148</v>
      </c>
    </row>
    <row r="129" s="31" customFormat="true" ht="16.5" hidden="false" customHeight="true" outlineLevel="0" collapsed="false">
      <c r="A129" s="24"/>
      <c r="B129" s="25"/>
      <c r="C129" s="211" t="s">
        <v>149</v>
      </c>
      <c r="D129" s="211" t="s">
        <v>123</v>
      </c>
      <c r="E129" s="212" t="s">
        <v>150</v>
      </c>
      <c r="F129" s="213" t="s">
        <v>151</v>
      </c>
      <c r="G129" s="214" t="s">
        <v>126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7</v>
      </c>
      <c r="AT129" s="222" t="s">
        <v>123</v>
      </c>
      <c r="AU129" s="222" t="s">
        <v>82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27</v>
      </c>
      <c r="BM129" s="222" t="s">
        <v>152</v>
      </c>
    </row>
    <row r="130" s="31" customFormat="true" ht="16.5" hidden="false" customHeight="true" outlineLevel="0" collapsed="false">
      <c r="A130" s="24"/>
      <c r="B130" s="25"/>
      <c r="C130" s="211" t="s">
        <v>153</v>
      </c>
      <c r="D130" s="211" t="s">
        <v>123</v>
      </c>
      <c r="E130" s="212" t="s">
        <v>154</v>
      </c>
      <c r="F130" s="213" t="s">
        <v>155</v>
      </c>
      <c r="G130" s="214" t="s">
        <v>126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7</v>
      </c>
      <c r="AT130" s="222" t="s">
        <v>123</v>
      </c>
      <c r="AU130" s="222" t="s">
        <v>82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27</v>
      </c>
      <c r="BM130" s="222" t="s">
        <v>156</v>
      </c>
    </row>
    <row r="131" s="31" customFormat="true" ht="16.5" hidden="false" customHeight="true" outlineLevel="0" collapsed="false">
      <c r="A131" s="24"/>
      <c r="B131" s="25"/>
      <c r="C131" s="211" t="s">
        <v>157</v>
      </c>
      <c r="D131" s="211" t="s">
        <v>123</v>
      </c>
      <c r="E131" s="212" t="s">
        <v>158</v>
      </c>
      <c r="F131" s="213" t="s">
        <v>159</v>
      </c>
      <c r="G131" s="214" t="s">
        <v>12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7</v>
      </c>
      <c r="AT131" s="222" t="s">
        <v>123</v>
      </c>
      <c r="AU131" s="222" t="s">
        <v>82</v>
      </c>
      <c r="AY131" s="3" t="s">
        <v>12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27</v>
      </c>
      <c r="BM131" s="222" t="s">
        <v>160</v>
      </c>
    </row>
    <row r="132" s="31" customFormat="true" ht="16.5" hidden="false" customHeight="true" outlineLevel="0" collapsed="false">
      <c r="A132" s="24"/>
      <c r="B132" s="25"/>
      <c r="C132" s="211" t="s">
        <v>161</v>
      </c>
      <c r="D132" s="211" t="s">
        <v>123</v>
      </c>
      <c r="E132" s="212" t="s">
        <v>162</v>
      </c>
      <c r="F132" s="213" t="s">
        <v>163</v>
      </c>
      <c r="G132" s="214" t="s">
        <v>126</v>
      </c>
      <c r="H132" s="215" t="n">
        <v>3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7</v>
      </c>
      <c r="AT132" s="222" t="s">
        <v>123</v>
      </c>
      <c r="AU132" s="222" t="s">
        <v>82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27</v>
      </c>
      <c r="BM132" s="222" t="s">
        <v>164</v>
      </c>
    </row>
    <row r="133" s="31" customFormat="true" ht="16.5" hidden="false" customHeight="true" outlineLevel="0" collapsed="false">
      <c r="A133" s="24"/>
      <c r="B133" s="25"/>
      <c r="C133" s="211" t="s">
        <v>165</v>
      </c>
      <c r="D133" s="211" t="s">
        <v>123</v>
      </c>
      <c r="E133" s="212" t="s">
        <v>166</v>
      </c>
      <c r="F133" s="213" t="s">
        <v>167</v>
      </c>
      <c r="G133" s="214" t="s">
        <v>126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7</v>
      </c>
      <c r="AT133" s="222" t="s">
        <v>123</v>
      </c>
      <c r="AU133" s="222" t="s">
        <v>82</v>
      </c>
      <c r="AY133" s="3" t="s">
        <v>12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27</v>
      </c>
      <c r="BM133" s="222" t="s">
        <v>168</v>
      </c>
    </row>
    <row r="134" s="31" customFormat="true" ht="16.5" hidden="false" customHeight="true" outlineLevel="0" collapsed="false">
      <c r="A134" s="24"/>
      <c r="B134" s="25"/>
      <c r="C134" s="211" t="s">
        <v>7</v>
      </c>
      <c r="D134" s="211" t="s">
        <v>123</v>
      </c>
      <c r="E134" s="212" t="s">
        <v>169</v>
      </c>
      <c r="F134" s="213" t="s">
        <v>170</v>
      </c>
      <c r="G134" s="214" t="s">
        <v>126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7</v>
      </c>
      <c r="AT134" s="222" t="s">
        <v>123</v>
      </c>
      <c r="AU134" s="222" t="s">
        <v>82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27</v>
      </c>
      <c r="BM134" s="222" t="s">
        <v>171</v>
      </c>
    </row>
    <row r="135" s="31" customFormat="true" ht="16.5" hidden="false" customHeight="true" outlineLevel="0" collapsed="false">
      <c r="A135" s="24"/>
      <c r="B135" s="25"/>
      <c r="C135" s="211" t="s">
        <v>172</v>
      </c>
      <c r="D135" s="211" t="s">
        <v>123</v>
      </c>
      <c r="E135" s="212" t="s">
        <v>173</v>
      </c>
      <c r="F135" s="213" t="s">
        <v>174</v>
      </c>
      <c r="G135" s="214" t="s">
        <v>126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7</v>
      </c>
      <c r="AT135" s="222" t="s">
        <v>123</v>
      </c>
      <c r="AU135" s="222" t="s">
        <v>82</v>
      </c>
      <c r="AY135" s="3" t="s">
        <v>12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27</v>
      </c>
      <c r="BM135" s="222" t="s">
        <v>175</v>
      </c>
    </row>
    <row r="136" s="31" customFormat="true" ht="16.5" hidden="false" customHeight="true" outlineLevel="0" collapsed="false">
      <c r="A136" s="24"/>
      <c r="B136" s="25"/>
      <c r="C136" s="211" t="s">
        <v>176</v>
      </c>
      <c r="D136" s="211" t="s">
        <v>123</v>
      </c>
      <c r="E136" s="212" t="s">
        <v>177</v>
      </c>
      <c r="F136" s="213" t="s">
        <v>178</v>
      </c>
      <c r="G136" s="214" t="s">
        <v>126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7</v>
      </c>
      <c r="AT136" s="222" t="s">
        <v>123</v>
      </c>
      <c r="AU136" s="222" t="s">
        <v>82</v>
      </c>
      <c r="AY136" s="3" t="s">
        <v>12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27</v>
      </c>
      <c r="BM136" s="222" t="s">
        <v>179</v>
      </c>
    </row>
    <row r="137" s="31" customFormat="true" ht="16.5" hidden="false" customHeight="true" outlineLevel="0" collapsed="false">
      <c r="A137" s="24"/>
      <c r="B137" s="25"/>
      <c r="C137" s="211" t="s">
        <v>180</v>
      </c>
      <c r="D137" s="211" t="s">
        <v>123</v>
      </c>
      <c r="E137" s="212" t="s">
        <v>181</v>
      </c>
      <c r="F137" s="213" t="s">
        <v>182</v>
      </c>
      <c r="G137" s="214" t="s">
        <v>126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7</v>
      </c>
      <c r="AT137" s="222" t="s">
        <v>123</v>
      </c>
      <c r="AU137" s="222" t="s">
        <v>82</v>
      </c>
      <c r="AY137" s="3" t="s">
        <v>12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27</v>
      </c>
      <c r="BM137" s="222" t="s">
        <v>183</v>
      </c>
    </row>
    <row r="138" s="31" customFormat="true" ht="16.5" hidden="false" customHeight="true" outlineLevel="0" collapsed="false">
      <c r="A138" s="24"/>
      <c r="B138" s="25"/>
      <c r="C138" s="211" t="s">
        <v>127</v>
      </c>
      <c r="D138" s="211" t="s">
        <v>123</v>
      </c>
      <c r="E138" s="212" t="s">
        <v>184</v>
      </c>
      <c r="F138" s="213" t="s">
        <v>185</v>
      </c>
      <c r="G138" s="214" t="s">
        <v>126</v>
      </c>
      <c r="H138" s="215" t="n">
        <v>2</v>
      </c>
      <c r="I138" s="216"/>
      <c r="J138" s="217" t="n">
        <f aca="false">ROUND(I138*H138,2)</f>
        <v>0</v>
      </c>
      <c r="K138" s="213"/>
      <c r="L138" s="30"/>
      <c r="M138" s="224"/>
      <c r="N138" s="225" t="s">
        <v>40</v>
      </c>
      <c r="O138" s="226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7</v>
      </c>
      <c r="AT138" s="222" t="s">
        <v>123</v>
      </c>
      <c r="AU138" s="222" t="s">
        <v>82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27</v>
      </c>
      <c r="BM138" s="222" t="s">
        <v>186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YepkoaC6hFGI6+/I9jmWwrVtUemHPZd2oNT1/nQs8sM4enRj3M+BtxFOhBtLzO715CNpy3yIKYU9iDJLuhdBzA==" saltValue="Wttd2X8EmLFU0aE+nFdJZS07AcLAffFgiALRW9jUFpVUSKWFxbkRuc7pqcSQW+7wmSlgwbZKfQURg361ZJA1LQ==" spinCount="100000" sheet="true" password="cc35" objects="true" scenarios="true" formatColumns="false" formatRows="false" autoFilter="false"/>
  <autoFilter ref="C120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Volná elektroni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8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8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34)),  2)</f>
        <v>0</v>
      </c>
      <c r="G35" s="24"/>
      <c r="H35" s="24"/>
      <c r="I35" s="150" t="n">
        <v>0.21</v>
      </c>
      <c r="J35" s="149" t="n">
        <f aca="false">ROUND(((SUM(BE121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34)),  2)</f>
        <v>0</v>
      </c>
      <c r="G36" s="24"/>
      <c r="H36" s="24"/>
      <c r="I36" s="150" t="n">
        <v>0.12</v>
      </c>
      <c r="J36" s="149" t="n">
        <f aca="false">ROUND(((SUM(BF121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3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Volná elektroni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8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4 - Volná elektronika - objekt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Volná elektroni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87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B4 - Volná elektronika - objekt B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34)</f>
        <v>0</v>
      </c>
      <c r="Q122" s="205"/>
      <c r="R122" s="206" t="n">
        <f aca="false">SUM(R123:R134)</f>
        <v>0</v>
      </c>
      <c r="S122" s="205"/>
      <c r="T122" s="207" t="n">
        <f aca="false">SUM(T123:T134)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12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7</v>
      </c>
      <c r="AT123" s="222" t="s">
        <v>123</v>
      </c>
      <c r="AU123" s="222" t="s">
        <v>82</v>
      </c>
      <c r="AY123" s="3" t="s">
        <v>12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27</v>
      </c>
      <c r="BM123" s="222" t="s">
        <v>189</v>
      </c>
    </row>
    <row r="124" s="31" customFormat="true" ht="16.5" hidden="false" customHeight="true" outlineLevel="0" collapsed="false">
      <c r="A124" s="24"/>
      <c r="B124" s="25"/>
      <c r="C124" s="211" t="s">
        <v>84</v>
      </c>
      <c r="D124" s="211" t="s">
        <v>123</v>
      </c>
      <c r="E124" s="212" t="s">
        <v>129</v>
      </c>
      <c r="F124" s="213" t="s">
        <v>130</v>
      </c>
      <c r="G124" s="214" t="s">
        <v>126</v>
      </c>
      <c r="H124" s="215" t="n">
        <v>14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7</v>
      </c>
      <c r="AT124" s="222" t="s">
        <v>123</v>
      </c>
      <c r="AU124" s="222" t="s">
        <v>82</v>
      </c>
      <c r="AY124" s="3" t="s">
        <v>12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27</v>
      </c>
      <c r="BM124" s="222" t="s">
        <v>190</v>
      </c>
    </row>
    <row r="125" s="31" customFormat="true" ht="16.5" hidden="false" customHeight="true" outlineLevel="0" collapsed="false">
      <c r="A125" s="24"/>
      <c r="B125" s="25"/>
      <c r="C125" s="211" t="s">
        <v>132</v>
      </c>
      <c r="D125" s="211" t="s">
        <v>123</v>
      </c>
      <c r="E125" s="212" t="s">
        <v>133</v>
      </c>
      <c r="F125" s="213" t="s">
        <v>134</v>
      </c>
      <c r="G125" s="214" t="s">
        <v>126</v>
      </c>
      <c r="H125" s="215" t="n">
        <v>2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7</v>
      </c>
      <c r="AT125" s="222" t="s">
        <v>123</v>
      </c>
      <c r="AU125" s="222" t="s">
        <v>82</v>
      </c>
      <c r="AY125" s="3" t="s">
        <v>12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27</v>
      </c>
      <c r="BM125" s="222" t="s">
        <v>191</v>
      </c>
    </row>
    <row r="126" s="31" customFormat="true" ht="16.5" hidden="false" customHeight="true" outlineLevel="0" collapsed="false">
      <c r="A126" s="24"/>
      <c r="B126" s="25"/>
      <c r="C126" s="211" t="s">
        <v>136</v>
      </c>
      <c r="D126" s="211" t="s">
        <v>123</v>
      </c>
      <c r="E126" s="212" t="s">
        <v>137</v>
      </c>
      <c r="F126" s="213" t="s">
        <v>138</v>
      </c>
      <c r="G126" s="214" t="s">
        <v>139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7</v>
      </c>
      <c r="AT126" s="222" t="s">
        <v>123</v>
      </c>
      <c r="AU126" s="222" t="s">
        <v>82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27</v>
      </c>
      <c r="BM126" s="222" t="s">
        <v>192</v>
      </c>
    </row>
    <row r="127" s="31" customFormat="true" ht="16.5" hidden="false" customHeight="true" outlineLevel="0" collapsed="false">
      <c r="A127" s="24"/>
      <c r="B127" s="25"/>
      <c r="C127" s="211" t="s">
        <v>141</v>
      </c>
      <c r="D127" s="211" t="s">
        <v>123</v>
      </c>
      <c r="E127" s="212" t="s">
        <v>142</v>
      </c>
      <c r="F127" s="213" t="s">
        <v>143</v>
      </c>
      <c r="G127" s="214" t="s">
        <v>126</v>
      </c>
      <c r="H127" s="215" t="n">
        <v>2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7</v>
      </c>
      <c r="AT127" s="222" t="s">
        <v>123</v>
      </c>
      <c r="AU127" s="222" t="s">
        <v>82</v>
      </c>
      <c r="AY127" s="3" t="s">
        <v>12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27</v>
      </c>
      <c r="BM127" s="222" t="s">
        <v>193</v>
      </c>
    </row>
    <row r="128" s="31" customFormat="true" ht="16.5" hidden="false" customHeight="true" outlineLevel="0" collapsed="false">
      <c r="A128" s="24"/>
      <c r="B128" s="25"/>
      <c r="C128" s="211" t="s">
        <v>145</v>
      </c>
      <c r="D128" s="211" t="s">
        <v>123</v>
      </c>
      <c r="E128" s="212" t="s">
        <v>146</v>
      </c>
      <c r="F128" s="213" t="s">
        <v>147</v>
      </c>
      <c r="G128" s="214" t="s">
        <v>126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7</v>
      </c>
      <c r="AT128" s="222" t="s">
        <v>123</v>
      </c>
      <c r="AU128" s="222" t="s">
        <v>82</v>
      </c>
      <c r="AY128" s="3" t="s">
        <v>12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27</v>
      </c>
      <c r="BM128" s="222" t="s">
        <v>194</v>
      </c>
    </row>
    <row r="129" s="31" customFormat="true" ht="16.5" hidden="false" customHeight="true" outlineLevel="0" collapsed="false">
      <c r="A129" s="24"/>
      <c r="B129" s="25"/>
      <c r="C129" s="211" t="s">
        <v>149</v>
      </c>
      <c r="D129" s="211" t="s">
        <v>123</v>
      </c>
      <c r="E129" s="212" t="s">
        <v>150</v>
      </c>
      <c r="F129" s="213" t="s">
        <v>151</v>
      </c>
      <c r="G129" s="214" t="s">
        <v>126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7</v>
      </c>
      <c r="AT129" s="222" t="s">
        <v>123</v>
      </c>
      <c r="AU129" s="222" t="s">
        <v>82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27</v>
      </c>
      <c r="BM129" s="222" t="s">
        <v>195</v>
      </c>
    </row>
    <row r="130" s="31" customFormat="true" ht="16.5" hidden="false" customHeight="true" outlineLevel="0" collapsed="false">
      <c r="A130" s="24"/>
      <c r="B130" s="25"/>
      <c r="C130" s="211" t="s">
        <v>153</v>
      </c>
      <c r="D130" s="211" t="s">
        <v>123</v>
      </c>
      <c r="E130" s="212" t="s">
        <v>154</v>
      </c>
      <c r="F130" s="213" t="s">
        <v>155</v>
      </c>
      <c r="G130" s="214" t="s">
        <v>126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7</v>
      </c>
      <c r="AT130" s="222" t="s">
        <v>123</v>
      </c>
      <c r="AU130" s="222" t="s">
        <v>82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27</v>
      </c>
      <c r="BM130" s="222" t="s">
        <v>196</v>
      </c>
    </row>
    <row r="131" s="31" customFormat="true" ht="16.5" hidden="false" customHeight="true" outlineLevel="0" collapsed="false">
      <c r="A131" s="24"/>
      <c r="B131" s="25"/>
      <c r="C131" s="211" t="s">
        <v>157</v>
      </c>
      <c r="D131" s="211" t="s">
        <v>123</v>
      </c>
      <c r="E131" s="212" t="s">
        <v>158</v>
      </c>
      <c r="F131" s="213" t="s">
        <v>159</v>
      </c>
      <c r="G131" s="214" t="s">
        <v>126</v>
      </c>
      <c r="H131" s="215" t="n">
        <v>2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7</v>
      </c>
      <c r="AT131" s="222" t="s">
        <v>123</v>
      </c>
      <c r="AU131" s="222" t="s">
        <v>82</v>
      </c>
      <c r="AY131" s="3" t="s">
        <v>12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27</v>
      </c>
      <c r="BM131" s="222" t="s">
        <v>197</v>
      </c>
    </row>
    <row r="132" s="31" customFormat="true" ht="16.5" hidden="false" customHeight="true" outlineLevel="0" collapsed="false">
      <c r="A132" s="24"/>
      <c r="B132" s="25"/>
      <c r="C132" s="211" t="s">
        <v>161</v>
      </c>
      <c r="D132" s="211" t="s">
        <v>123</v>
      </c>
      <c r="E132" s="212" t="s">
        <v>162</v>
      </c>
      <c r="F132" s="213" t="s">
        <v>198</v>
      </c>
      <c r="G132" s="214" t="s">
        <v>126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7</v>
      </c>
      <c r="AT132" s="222" t="s">
        <v>123</v>
      </c>
      <c r="AU132" s="222" t="s">
        <v>82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27</v>
      </c>
      <c r="BM132" s="222" t="s">
        <v>199</v>
      </c>
    </row>
    <row r="133" s="31" customFormat="true" ht="16.5" hidden="false" customHeight="true" outlineLevel="0" collapsed="false">
      <c r="A133" s="24"/>
      <c r="B133" s="25"/>
      <c r="C133" s="211" t="s">
        <v>165</v>
      </c>
      <c r="D133" s="211" t="s">
        <v>123</v>
      </c>
      <c r="E133" s="212" t="s">
        <v>166</v>
      </c>
      <c r="F133" s="213" t="s">
        <v>167</v>
      </c>
      <c r="G133" s="214" t="s">
        <v>126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7</v>
      </c>
      <c r="AT133" s="222" t="s">
        <v>123</v>
      </c>
      <c r="AU133" s="222" t="s">
        <v>82</v>
      </c>
      <c r="AY133" s="3" t="s">
        <v>12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27</v>
      </c>
      <c r="BM133" s="222" t="s">
        <v>200</v>
      </c>
    </row>
    <row r="134" s="31" customFormat="true" ht="16.5" hidden="false" customHeight="true" outlineLevel="0" collapsed="false">
      <c r="A134" s="24"/>
      <c r="B134" s="25"/>
      <c r="C134" s="211" t="s">
        <v>7</v>
      </c>
      <c r="D134" s="211" t="s">
        <v>123</v>
      </c>
      <c r="E134" s="212" t="s">
        <v>184</v>
      </c>
      <c r="F134" s="213" t="s">
        <v>185</v>
      </c>
      <c r="G134" s="214" t="s">
        <v>126</v>
      </c>
      <c r="H134" s="215" t="n">
        <v>2</v>
      </c>
      <c r="I134" s="216"/>
      <c r="J134" s="217" t="n">
        <f aca="false">ROUND(I134*H134,2)</f>
        <v>0</v>
      </c>
      <c r="K134" s="213"/>
      <c r="L134" s="30"/>
      <c r="M134" s="224"/>
      <c r="N134" s="225" t="s">
        <v>40</v>
      </c>
      <c r="O134" s="226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7</v>
      </c>
      <c r="AT134" s="222" t="s">
        <v>123</v>
      </c>
      <c r="AU134" s="222" t="s">
        <v>82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27</v>
      </c>
      <c r="BM134" s="222" t="s">
        <v>201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DF7wPYLIa5uyJdHOHHg6jbj0LhJMs5/ir2fY0kEJUZT9XY6uda+6CyB4AT7yMjJvSg8bD3N9o5LhE/Nf4Ok2jw==" saltValue="/Eh9HyDjkAR2zhWEzy6eZtvOksWGNkvGLFdqBEMCd9LZwC3EuPFLj+WUgjKIFbiMkaXsgkA9azS/5EH1IgGhDg==" spinCount="100000" sheet="true" password="cc35" objects="true" scenarios="true" formatColumns="false" formatRows="false" autoFilter="false"/>
  <autoFilter ref="C120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33:17Z</dcterms:created>
  <dc:creator>JN rozpočty</dc:creator>
  <dc:description/>
  <dc:language>en-US</dc:language>
  <cp:lastModifiedBy>JN rozpočty</cp:lastModifiedBy>
  <dcterms:modified xsi:type="dcterms:W3CDTF">2024-11-18T14:33:21Z</dcterms:modified>
  <cp:revision>0</cp:revision>
  <dc:subject/>
  <dc:title/>
</cp:coreProperties>
</file>