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2420 - Úpravna vody a p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2420 - Úpravna vody a po...'!$C$4:$J$76,'Z2420 - Úpravna vody a po...'!$C$82:$J$97,'Z2420 - Úpravna vody a po...'!$C$103:$K$141</definedName>
    <definedName function="false" hidden="false" localSheetId="1" name="_xlnm.Print_Titles" vbProcedure="false">'Z2420 - Úpravna vody a po...'!$113:$113</definedName>
    <definedName function="false" hidden="true" localSheetId="1" name="_xlnm._FilterDatabase" vbProcedure="false">'Z2420 - Úpravna vody a po...'!$C$113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12">
  <si>
    <t xml:space="preserve">Export Komplet</t>
  </si>
  <si>
    <t xml:space="preserve">2.0</t>
  </si>
  <si>
    <t xml:space="preserve">False</t>
  </si>
  <si>
    <t xml:space="preserve">{ea7e817b-0865-44c1-b499-699b59ea552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4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na vody a posilovací jednotka na DM Střední školy zahradnické v Kopidlně. Č. Akce SM/24/353</t>
  </si>
  <si>
    <t xml:space="preserve">KSO:</t>
  </si>
  <si>
    <t xml:space="preserve">CC-CZ:</t>
  </si>
  <si>
    <t xml:space="preserve">Místo:</t>
  </si>
  <si>
    <t xml:space="preserve">č.p. 114, Kopidlno</t>
  </si>
  <si>
    <t xml:space="preserve">Datum:</t>
  </si>
  <si>
    <t xml:space="preserve">23. 10. 2024</t>
  </si>
  <si>
    <t xml:space="preserve">Zadavatel:</t>
  </si>
  <si>
    <t xml:space="preserve">IČ:</t>
  </si>
  <si>
    <t xml:space="preserve">Střední škola zahradnická, Kopidlno, náměstí Hilmarovo 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Úpravna vody a posilovací jednotka na DM Střední školy zahradnické v Kopidlně.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Úpravna vody a posilovací jednotka na DM Střední školy zahradnické v Kopidlně. Č. akce SM/24/3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724 - Zdravotechnika - strojní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4</t>
  </si>
  <si>
    <t xml:space="preserve">Zdravotechnika - strojní vybavení</t>
  </si>
  <si>
    <t xml:space="preserve">K</t>
  </si>
  <si>
    <t xml:space="preserve">999999001</t>
  </si>
  <si>
    <r>
      <rPr>
        <sz val="9"/>
        <rFont val="Arial CE"/>
        <family val="0"/>
        <charset val="1"/>
      </rPr>
      <t xml:space="preserve">Montáž a dodání úpravny vody a posilovací posilovací stanice např. SiBoost 2,0 Smart 2 Helix VE 410, dvoucerpadlová ATS </t>
    </r>
    <r>
      <rPr>
        <sz val="9"/>
        <color rgb="FFFF0000"/>
        <rFont val="Arial CE"/>
        <family val="0"/>
        <charset val="238"/>
      </rPr>
      <t xml:space="preserve">*</t>
    </r>
  </si>
  <si>
    <t xml:space="preserve">soubor</t>
  </si>
  <si>
    <t xml:space="preserve">4</t>
  </si>
  <si>
    <t xml:space="preserve">-2065999464</t>
  </si>
  <si>
    <t xml:space="preserve">999999101</t>
  </si>
  <si>
    <r>
      <rPr>
        <sz val="9"/>
        <rFont val="Arial CE"/>
        <family val="0"/>
        <charset val="1"/>
      </rPr>
      <t xml:space="preserve">koleno nerez PRESS 76</t>
    </r>
    <r>
      <rPr>
        <sz val="9"/>
        <color rgb="FFFF0000"/>
        <rFont val="Arial CE"/>
        <family val="0"/>
        <charset val="238"/>
      </rPr>
      <t xml:space="preserve">*</t>
    </r>
  </si>
  <si>
    <t xml:space="preserve">ks</t>
  </si>
  <si>
    <t xml:space="preserve">1801283929</t>
  </si>
  <si>
    <t xml:space="preserve">3</t>
  </si>
  <si>
    <t xml:space="preserve">999999102</t>
  </si>
  <si>
    <r>
      <rPr>
        <sz val="9"/>
        <rFont val="Arial CE"/>
        <family val="0"/>
        <charset val="1"/>
      </rPr>
      <t xml:space="preserve">redukce nerez PRESS 76*54</t>
    </r>
    <r>
      <rPr>
        <sz val="9"/>
        <color rgb="FFFF0000"/>
        <rFont val="Arial CE"/>
        <family val="0"/>
        <charset val="238"/>
      </rPr>
      <t xml:space="preserve">*</t>
    </r>
  </si>
  <si>
    <t xml:space="preserve">470415032</t>
  </si>
  <si>
    <t xml:space="preserve">999999103</t>
  </si>
  <si>
    <r>
      <rPr>
        <sz val="9"/>
        <rFont val="Arial CE"/>
        <family val="0"/>
        <charset val="1"/>
      </rPr>
      <t xml:space="preserve">trubka nerez PRESS 76</t>
    </r>
    <r>
      <rPr>
        <sz val="9"/>
        <color rgb="FFFF0000"/>
        <rFont val="Arial CE"/>
        <family val="0"/>
        <charset val="238"/>
      </rPr>
      <t xml:space="preserve">*</t>
    </r>
  </si>
  <si>
    <t xml:space="preserve">m</t>
  </si>
  <si>
    <t xml:space="preserve">-686728680</t>
  </si>
  <si>
    <t xml:space="preserve">5</t>
  </si>
  <si>
    <t xml:space="preserve">999999104</t>
  </si>
  <si>
    <r>
      <rPr>
        <sz val="9"/>
        <rFont val="Arial CE"/>
        <family val="0"/>
        <charset val="1"/>
      </rPr>
      <t xml:space="preserve">prechod nerez PRESS 54*2"</t>
    </r>
    <r>
      <rPr>
        <sz val="9"/>
        <color rgb="FFFF0000"/>
        <rFont val="Arial CE"/>
        <family val="0"/>
        <charset val="238"/>
      </rPr>
      <t xml:space="preserve">*</t>
    </r>
  </si>
  <si>
    <t xml:space="preserve">59633913</t>
  </si>
  <si>
    <t xml:space="preserve">6</t>
  </si>
  <si>
    <t xml:space="preserve">999999105</t>
  </si>
  <si>
    <r>
      <rPr>
        <sz val="9"/>
        <rFont val="Arial CE"/>
        <family val="0"/>
        <charset val="1"/>
      </rPr>
      <t xml:space="preserve">prechod nerez PRESS 76*2 1/2"</t>
    </r>
    <r>
      <rPr>
        <sz val="9"/>
        <color rgb="FFFF0000"/>
        <rFont val="Arial CE"/>
        <family val="0"/>
        <charset val="238"/>
      </rPr>
      <t xml:space="preserve">*</t>
    </r>
  </si>
  <si>
    <t xml:space="preserve">-845540555</t>
  </si>
  <si>
    <t xml:space="preserve">7</t>
  </si>
  <si>
    <t xml:space="preserve">999999106</t>
  </si>
  <si>
    <r>
      <rPr>
        <sz val="9"/>
        <rFont val="Arial CE"/>
        <family val="0"/>
        <charset val="1"/>
      </rPr>
      <t xml:space="preserve">T kus nerez PRESS 76</t>
    </r>
    <r>
      <rPr>
        <sz val="9"/>
        <color rgb="FFFF0000"/>
        <rFont val="Arial CE"/>
        <family val="0"/>
        <charset val="238"/>
      </rPr>
      <t xml:space="preserve">*</t>
    </r>
  </si>
  <si>
    <t xml:space="preserve">462589770</t>
  </si>
  <si>
    <t xml:space="preserve">8</t>
  </si>
  <si>
    <t xml:space="preserve">999999107</t>
  </si>
  <si>
    <r>
      <rPr>
        <sz val="9"/>
        <rFont val="Arial CE"/>
        <family val="0"/>
        <charset val="1"/>
      </rPr>
      <t xml:space="preserve">kul.ventil 2 1/2"</t>
    </r>
    <r>
      <rPr>
        <sz val="9"/>
        <color rgb="FFFF0000"/>
        <rFont val="Arial CE"/>
        <family val="0"/>
        <charset val="238"/>
      </rPr>
      <t xml:space="preserve">*</t>
    </r>
  </si>
  <si>
    <t xml:space="preserve">1270421237</t>
  </si>
  <si>
    <t xml:space="preserve">9</t>
  </si>
  <si>
    <t xml:space="preserve">999999108</t>
  </si>
  <si>
    <t xml:space="preserve">izolace potrubí</t>
  </si>
  <si>
    <t xml:space="preserve">-1589332577</t>
  </si>
  <si>
    <t xml:space="preserve">10</t>
  </si>
  <si>
    <t xml:space="preserve">999999109</t>
  </si>
  <si>
    <t xml:space="preserve">kotvení potrubí</t>
  </si>
  <si>
    <t xml:space="preserve">2034938155</t>
  </si>
  <si>
    <t xml:space="preserve">11</t>
  </si>
  <si>
    <t xml:space="preserve">999999201</t>
  </si>
  <si>
    <r>
      <rPr>
        <sz val="9"/>
        <rFont val="Arial CE"/>
        <family val="0"/>
        <charset val="1"/>
      </rPr>
      <t xml:space="preserve">filtr GEL. DEPURA CYCLON 3000/SI 2"M</t>
    </r>
    <r>
      <rPr>
        <sz val="9"/>
        <color rgb="FFFF0000"/>
        <rFont val="Arial CE"/>
        <family val="0"/>
        <charset val="238"/>
      </rPr>
      <t xml:space="preserve">*</t>
    </r>
  </si>
  <si>
    <t xml:space="preserve">1331163327</t>
  </si>
  <si>
    <t xml:space="preserve">999999202</t>
  </si>
  <si>
    <r>
      <rPr>
        <sz val="9"/>
        <rFont val="Arial CE"/>
        <family val="0"/>
        <charset val="1"/>
      </rPr>
      <t xml:space="preserve">zmekcovací filtr IVAR.DEVAP - TWIN 110</t>
    </r>
    <r>
      <rPr>
        <sz val="9"/>
        <color rgb="FFFF0000"/>
        <rFont val="Arial CE"/>
        <family val="0"/>
        <charset val="238"/>
      </rPr>
      <t xml:space="preserve">*</t>
    </r>
  </si>
  <si>
    <t xml:space="preserve">1901909606</t>
  </si>
  <si>
    <t xml:space="preserve">13</t>
  </si>
  <si>
    <t xml:space="preserve">999999203</t>
  </si>
  <si>
    <t xml:space="preserve">sul regeneracní pro zmekcovace ,25kg</t>
  </si>
  <si>
    <t xml:space="preserve">849337981</t>
  </si>
  <si>
    <t xml:space="preserve">14</t>
  </si>
  <si>
    <t xml:space="preserve">999999204</t>
  </si>
  <si>
    <r>
      <rPr>
        <sz val="9"/>
        <rFont val="Arial CE"/>
        <family val="0"/>
        <charset val="1"/>
      </rPr>
      <t xml:space="preserve">kohout kulový TOPBALL 1"</t>
    </r>
    <r>
      <rPr>
        <sz val="9"/>
        <color rgb="FFFF0000"/>
        <rFont val="Arial CE"/>
        <family val="0"/>
        <charset val="238"/>
      </rPr>
      <t xml:space="preserve">*</t>
    </r>
  </si>
  <si>
    <t xml:space="preserve">-529110403</t>
  </si>
  <si>
    <t xml:space="preserve">15</t>
  </si>
  <si>
    <t xml:space="preserve">999999205</t>
  </si>
  <si>
    <r>
      <rPr>
        <sz val="9"/>
        <rFont val="Arial CE"/>
        <family val="0"/>
        <charset val="1"/>
      </rPr>
      <t xml:space="preserve">kulový uzáver FIV.08011 2" s odvodnením</t>
    </r>
    <r>
      <rPr>
        <sz val="9"/>
        <color rgb="FFFF0000"/>
        <rFont val="Arial CE"/>
        <family val="0"/>
        <charset val="238"/>
      </rPr>
      <t xml:space="preserve">*</t>
    </r>
  </si>
  <si>
    <t xml:space="preserve">1048489465</t>
  </si>
  <si>
    <t xml:space="preserve">16</t>
  </si>
  <si>
    <t xml:space="preserve">999999206</t>
  </si>
  <si>
    <r>
      <rPr>
        <sz val="9"/>
        <rFont val="Arial CE"/>
        <family val="0"/>
        <charset val="1"/>
      </rPr>
      <t xml:space="preserve">kulový uzáver FIV 08011 1" s odvodnením</t>
    </r>
    <r>
      <rPr>
        <sz val="9"/>
        <color rgb="FFFF0000"/>
        <rFont val="Arial CE"/>
        <family val="0"/>
        <charset val="238"/>
      </rPr>
      <t xml:space="preserve">*</t>
    </r>
  </si>
  <si>
    <t xml:space="preserve">-1880869936</t>
  </si>
  <si>
    <t xml:space="preserve">17</t>
  </si>
  <si>
    <t xml:space="preserve">999999207</t>
  </si>
  <si>
    <r>
      <rPr>
        <sz val="9"/>
        <rFont val="Arial CE"/>
        <family val="0"/>
        <charset val="1"/>
      </rPr>
      <t xml:space="preserve">manometr radiální 0-10 bar MR50</t>
    </r>
    <r>
      <rPr>
        <sz val="9"/>
        <color rgb="FFFF0000"/>
        <rFont val="Arial CE"/>
        <family val="0"/>
        <charset val="238"/>
      </rPr>
      <t xml:space="preserve">*</t>
    </r>
  </si>
  <si>
    <t xml:space="preserve">242265815</t>
  </si>
  <si>
    <t xml:space="preserve">18</t>
  </si>
  <si>
    <t xml:space="preserve">999999208</t>
  </si>
  <si>
    <t xml:space="preserve">uvedení do provozu</t>
  </si>
  <si>
    <t xml:space="preserve">-2026254278</t>
  </si>
  <si>
    <t xml:space="preserve">19</t>
  </si>
  <si>
    <t xml:space="preserve">999999209</t>
  </si>
  <si>
    <t xml:space="preserve">kul. ventil 2"</t>
  </si>
  <si>
    <t xml:space="preserve">-190540063</t>
  </si>
  <si>
    <t xml:space="preserve">20</t>
  </si>
  <si>
    <t xml:space="preserve">999999210</t>
  </si>
  <si>
    <t xml:space="preserve">1317307379</t>
  </si>
  <si>
    <t xml:space="preserve">999999211</t>
  </si>
  <si>
    <r>
      <rPr>
        <sz val="9"/>
        <rFont val="Arial CE"/>
        <family val="0"/>
        <charset val="1"/>
      </rPr>
      <t xml:space="preserve">T kus nerez PRESS 54*54*54</t>
    </r>
    <r>
      <rPr>
        <sz val="9"/>
        <color rgb="FFFF0000"/>
        <rFont val="Arial CE"/>
        <family val="0"/>
        <charset val="238"/>
      </rPr>
      <t xml:space="preserve">*</t>
    </r>
  </si>
  <si>
    <t xml:space="preserve">-1041446000</t>
  </si>
  <si>
    <t xml:space="preserve">22</t>
  </si>
  <si>
    <t xml:space="preserve">999999212</t>
  </si>
  <si>
    <r>
      <rPr>
        <sz val="9"/>
        <rFont val="Arial CE"/>
        <family val="0"/>
        <charset val="1"/>
      </rPr>
      <t xml:space="preserve">koleno nerez PRESS 54</t>
    </r>
    <r>
      <rPr>
        <sz val="9"/>
        <color rgb="FFFF0000"/>
        <rFont val="Arial CE"/>
        <family val="0"/>
        <charset val="238"/>
      </rPr>
      <t xml:space="preserve">*</t>
    </r>
  </si>
  <si>
    <t xml:space="preserve">1175574291</t>
  </si>
  <si>
    <t xml:space="preserve">23</t>
  </si>
  <si>
    <t xml:space="preserve">999999214</t>
  </si>
  <si>
    <r>
      <rPr>
        <sz val="9"/>
        <rFont val="Arial CE"/>
        <family val="0"/>
        <charset val="1"/>
      </rPr>
      <t xml:space="preserve">trubka nerez PRESS 54</t>
    </r>
    <r>
      <rPr>
        <sz val="9"/>
        <color rgb="FFFF0000"/>
        <rFont val="Arial CE"/>
        <family val="0"/>
        <charset val="238"/>
      </rPr>
      <t xml:space="preserve">*</t>
    </r>
  </si>
  <si>
    <t xml:space="preserve">563294023</t>
  </si>
  <si>
    <t xml:space="preserve">24</t>
  </si>
  <si>
    <t xml:space="preserve">999999215</t>
  </si>
  <si>
    <t xml:space="preserve">-585325122</t>
  </si>
  <si>
    <t xml:space="preserve">25</t>
  </si>
  <si>
    <t xml:space="preserve">998724101</t>
  </si>
  <si>
    <t xml:space="preserve">Přesun hmot pro strojní vybavení stanovený z hmotnosti přesunovaného materiálu vodorovná dopravní vzdálenost do 50 m základní v objektech výšky do 6 m</t>
  </si>
  <si>
    <t xml:space="preserve">t</t>
  </si>
  <si>
    <t xml:space="preserve">CS ÚRS 2024 02</t>
  </si>
  <si>
    <t xml:space="preserve">-537562406</t>
  </si>
  <si>
    <t xml:space="preserve">*) „Jedná se pouze o příklad nebo příkladný popis vizuálního, kvalitativního a technologického standardu a zadavatel jednoznačně připouští použití i jiných kvalitativně a technicky rovnocenných řešení.“</t>
  </si>
  <si>
    <t xml:space="preserve">Pokud dodavatel nabídne jiné řešení předloží dle čl. 10. 1. 3 Výzvy seznam konkrétně nabízených výrob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FF0000"/>
      <name val="Arial CE"/>
      <family val="0"/>
      <charset val="238"/>
    </font>
    <font>
      <i val="true"/>
      <sz val="11"/>
      <color rgb="FFC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8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9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6</v>
      </c>
      <c r="AN14" s="19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5</v>
      </c>
      <c r="M28" s="28"/>
      <c r="N28" s="28"/>
      <c r="O28" s="28"/>
      <c r="P28" s="28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K28" s="28" t="s">
        <v>37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8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9</v>
      </c>
      <c r="AI60" s="26"/>
      <c r="AJ60" s="26"/>
      <c r="AK60" s="26"/>
      <c r="AL60" s="26"/>
      <c r="AM60" s="41" t="s">
        <v>50</v>
      </c>
      <c r="AN60" s="26"/>
      <c r="AO60" s="26"/>
      <c r="AR60" s="24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2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9</v>
      </c>
      <c r="AI75" s="26"/>
      <c r="AJ75" s="26"/>
      <c r="AK75" s="26"/>
      <c r="AL75" s="26"/>
      <c r="AM75" s="41" t="s">
        <v>50</v>
      </c>
      <c r="AN75" s="26"/>
      <c r="AO75" s="26"/>
      <c r="AR75" s="24"/>
    </row>
    <row r="76" s="23" customFormat="true" ht="9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3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Z2420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Úpravna vody a posilovací jednotka na DM Střední školy zahradnické v Kopidlně. Č. Akce SM/24/353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19</v>
      </c>
      <c r="L87" s="52" t="str">
        <f aca="false">IF(K8="","",K8)</f>
        <v>č.p. 114, Kopidlno</v>
      </c>
      <c r="AI87" s="15" t="s">
        <v>21</v>
      </c>
      <c r="AM87" s="53" t="str">
        <f aca="false">IF(AN8= "","",AN8)</f>
        <v>23. 10. 2024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3</v>
      </c>
      <c r="L89" s="46" t="str">
        <f aca="false">IF(E11= "","",E11)</f>
        <v>Střední škola zahradnická, Kopidlno, náměstí Hilmarovo 1</v>
      </c>
      <c r="AI89" s="15" t="s">
        <v>29</v>
      </c>
      <c r="AM89" s="54" t="str">
        <f aca="false">IF(E17="","",E17)</f>
        <v> </v>
      </c>
      <c r="AN89" s="54"/>
      <c r="AO89" s="54"/>
      <c r="AP89" s="54"/>
      <c r="AR89" s="24"/>
      <c r="AS89" s="55" t="s">
        <v>54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27</v>
      </c>
      <c r="L90" s="46" t="str">
        <f aca="false">IF(E14= "Vyplň údaj","",E14)</f>
        <v/>
      </c>
      <c r="AI90" s="15" t="s">
        <v>32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4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3</v>
      </c>
      <c r="BT94" s="80" t="s">
        <v>74</v>
      </c>
      <c r="BV94" s="80" t="s">
        <v>75</v>
      </c>
      <c r="BW94" s="80" t="s">
        <v>3</v>
      </c>
      <c r="BX94" s="80" t="s">
        <v>76</v>
      </c>
      <c r="CL94" s="80"/>
    </row>
    <row r="95" s="92" customFormat="true" ht="37.5" hidden="false" customHeight="true" outlineLevel="0" collapsed="false">
      <c r="A95" s="81" t="s">
        <v>77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Z2420 - Úpravna vody a po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Z2420 - Úpravna vody a po...'!P114</f>
        <v>0</v>
      </c>
      <c r="AV95" s="89" t="n">
        <f aca="false">'Z2420 - Úpravna vody a po...'!J31</f>
        <v>0</v>
      </c>
      <c r="AW95" s="89" t="n">
        <f aca="false">'Z2420 - Úpravna vody a po...'!J32</f>
        <v>0</v>
      </c>
      <c r="AX95" s="89" t="n">
        <f aca="false">'Z2420 - Úpravna vody a po...'!J33</f>
        <v>0</v>
      </c>
      <c r="AY95" s="89" t="n">
        <f aca="false">'Z2420 - Úpravna vody a po...'!J34</f>
        <v>0</v>
      </c>
      <c r="AZ95" s="89" t="n">
        <f aca="false">'Z2420 - Úpravna vody a po...'!F31</f>
        <v>0</v>
      </c>
      <c r="BA95" s="89" t="n">
        <f aca="false">'Z2420 - Úpravna vody a po...'!F32</f>
        <v>0</v>
      </c>
      <c r="BB95" s="89" t="n">
        <f aca="false">'Z2420 - Úpravna vody a po...'!F33</f>
        <v>0</v>
      </c>
      <c r="BC95" s="89" t="n">
        <f aca="false">'Z2420 - Úpravna vody a po...'!F34</f>
        <v>0</v>
      </c>
      <c r="BD95" s="91" t="n">
        <f aca="false">'Z2420 - Úpravna vody a po...'!F35</f>
        <v>0</v>
      </c>
      <c r="BT95" s="93" t="s">
        <v>80</v>
      </c>
      <c r="BU95" s="93" t="s">
        <v>81</v>
      </c>
      <c r="BV95" s="93" t="s">
        <v>75</v>
      </c>
      <c r="BW95" s="93" t="s">
        <v>3</v>
      </c>
      <c r="BX95" s="93" t="s">
        <v>76</v>
      </c>
      <c r="CL95" s="93"/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2420 - Úpravna vody a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5</v>
      </c>
      <c r="L6" s="24"/>
    </row>
    <row r="7" s="23" customFormat="true" ht="30" hidden="false" customHeight="true" outlineLevel="0" collapsed="false">
      <c r="B7" s="24"/>
      <c r="E7" s="95" t="s">
        <v>84</v>
      </c>
      <c r="F7" s="95"/>
      <c r="G7" s="95"/>
      <c r="H7" s="95"/>
      <c r="L7" s="24"/>
    </row>
    <row r="8" s="23" customFormat="true" ht="9.7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7</v>
      </c>
      <c r="F9" s="16"/>
      <c r="I9" s="15" t="s">
        <v>18</v>
      </c>
      <c r="J9" s="16"/>
      <c r="L9" s="24"/>
    </row>
    <row r="10" s="23" customFormat="true" ht="12" hidden="false" customHeight="true" outlineLevel="0" collapsed="false">
      <c r="B10" s="24"/>
      <c r="D10" s="15" t="s">
        <v>19</v>
      </c>
      <c r="F10" s="16" t="s">
        <v>20</v>
      </c>
      <c r="I10" s="15" t="s">
        <v>21</v>
      </c>
      <c r="J10" s="96" t="str">
        <f aca="false">'Rekapitulace stavby'!AN8</f>
        <v>23. 10. 2024</v>
      </c>
      <c r="L10" s="24"/>
    </row>
    <row r="11" s="23" customFormat="true" ht="10.5" hidden="false" customHeight="true" outlineLevel="0" collapsed="false">
      <c r="B11" s="24"/>
      <c r="L11" s="24"/>
    </row>
    <row r="12" s="23" customFormat="true" ht="12" hidden="false" customHeight="true" outlineLevel="0" collapsed="false">
      <c r="B12" s="24"/>
      <c r="D12" s="15" t="s">
        <v>23</v>
      </c>
      <c r="I12" s="15" t="s">
        <v>24</v>
      </c>
      <c r="J12" s="16" t="str">
        <f aca="false">IF('Rekapitulace stavby'!AN10="","",'Rekapitulace stavby'!AN10)</f>
        <v/>
      </c>
      <c r="L12" s="24"/>
    </row>
    <row r="13" s="23" customFormat="true" ht="18" hidden="false" customHeight="true" outlineLevel="0" collapsed="false">
      <c r="B13" s="24"/>
      <c r="E13" s="16" t="str">
        <f aca="false">IF('Rekapitulace stavby'!E11="","",'Rekapitulace stavby'!E11)</f>
        <v>Střední škola zahradnická, Kopidlno, náměstí Hilmarovo 1</v>
      </c>
      <c r="I13" s="15" t="s">
        <v>26</v>
      </c>
      <c r="J13" s="16" t="str">
        <f aca="false">IF('Rekapitulace stavby'!AN11="","",'Rekapitulace stavby'!AN11)</f>
        <v/>
      </c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27</v>
      </c>
      <c r="I15" s="15" t="s">
        <v>24</v>
      </c>
      <c r="J15" s="17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97" t="str">
        <f aca="false">'Rekapitulace stavby'!E14</f>
        <v>Vyplň údaj</v>
      </c>
      <c r="F16" s="97"/>
      <c r="G16" s="97"/>
      <c r="H16" s="97"/>
      <c r="I16" s="15" t="s">
        <v>26</v>
      </c>
      <c r="J16" s="17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9</v>
      </c>
      <c r="I18" s="15" t="s">
        <v>24</v>
      </c>
      <c r="J18" s="16" t="str">
        <f aca="false">IF('Rekapitulace stavby'!AN16="","",'Rekapitulace stavby'!AN16)</f>
        <v/>
      </c>
      <c r="L18" s="24"/>
    </row>
    <row r="19" s="23" customFormat="true" ht="18" hidden="false" customHeight="true" outlineLevel="0" collapsed="false">
      <c r="B19" s="24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2</v>
      </c>
      <c r="I21" s="15" t="s">
        <v>24</v>
      </c>
      <c r="J21" s="16" t="str">
        <f aca="false">IF('Rekapitulace stavby'!AN19="","",'Rekapitulace stavby'!AN19)</f>
        <v/>
      </c>
      <c r="L21" s="24"/>
    </row>
    <row r="22" s="23" customFormat="true" ht="18" hidden="false" customHeight="true" outlineLevel="0" collapsed="false">
      <c r="B22" s="24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3</v>
      </c>
      <c r="L24" s="24"/>
    </row>
    <row r="25" s="98" customFormat="true" ht="16.5" hidden="false" customHeight="true" outlineLevel="0" collapsed="false">
      <c r="B25" s="99"/>
      <c r="E25" s="21"/>
      <c r="F25" s="21"/>
      <c r="G25" s="21"/>
      <c r="H25" s="21"/>
      <c r="L25" s="99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6"/>
      <c r="E27" s="56"/>
      <c r="F27" s="56"/>
      <c r="G27" s="56"/>
      <c r="H27" s="56"/>
      <c r="I27" s="56"/>
      <c r="J27" s="56"/>
      <c r="K27" s="56"/>
      <c r="L27" s="24"/>
    </row>
    <row r="28" s="23" customFormat="true" ht="24.75" hidden="false" customHeight="true" outlineLevel="0" collapsed="false">
      <c r="B28" s="24"/>
      <c r="D28" s="100" t="s">
        <v>34</v>
      </c>
      <c r="J28" s="101" t="n">
        <f aca="false">ROUND(J114, 2)</f>
        <v>0</v>
      </c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14.25" hidden="false" customHeight="true" outlineLevel="0" collapsed="false">
      <c r="B30" s="24"/>
      <c r="F30" s="102" t="s">
        <v>36</v>
      </c>
      <c r="I30" s="102" t="s">
        <v>35</v>
      </c>
      <c r="J30" s="102" t="s">
        <v>37</v>
      </c>
      <c r="L30" s="24"/>
    </row>
    <row r="31" s="23" customFormat="true" ht="14.25" hidden="false" customHeight="true" outlineLevel="0" collapsed="false">
      <c r="B31" s="24"/>
      <c r="D31" s="103" t="s">
        <v>38</v>
      </c>
      <c r="E31" s="15" t="s">
        <v>39</v>
      </c>
      <c r="F31" s="104" t="n">
        <f aca="false">ROUND((SUM(BE114:BE141)),  2)</f>
        <v>0</v>
      </c>
      <c r="I31" s="105" t="n">
        <v>0.21</v>
      </c>
      <c r="J31" s="104" t="n">
        <f aca="false">ROUND(((SUM(BE114:BE141))*I31),  2)</f>
        <v>0</v>
      </c>
      <c r="L31" s="24"/>
    </row>
    <row r="32" s="23" customFormat="true" ht="14.25" hidden="false" customHeight="true" outlineLevel="0" collapsed="false">
      <c r="B32" s="24"/>
      <c r="E32" s="15" t="s">
        <v>40</v>
      </c>
      <c r="F32" s="104" t="n">
        <f aca="false">ROUND((SUM(BF114:BF141)),  2)</f>
        <v>0</v>
      </c>
      <c r="I32" s="105" t="n">
        <v>0.12</v>
      </c>
      <c r="J32" s="104" t="n">
        <f aca="false">ROUND(((SUM(BF114:BF141))*I32),  2)</f>
        <v>0</v>
      </c>
      <c r="L32" s="24"/>
    </row>
    <row r="33" s="23" customFormat="true" ht="14.25" hidden="true" customHeight="true" outlineLevel="0" collapsed="false">
      <c r="B33" s="24"/>
      <c r="E33" s="15" t="s">
        <v>41</v>
      </c>
      <c r="F33" s="104" t="n">
        <f aca="false">ROUND((SUM(BG114:BG141)),  2)</f>
        <v>0</v>
      </c>
      <c r="I33" s="105" t="n">
        <v>0.21</v>
      </c>
      <c r="J33" s="104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42</v>
      </c>
      <c r="F34" s="104" t="n">
        <f aca="false">ROUND((SUM(BH114:BH141)),  2)</f>
        <v>0</v>
      </c>
      <c r="I34" s="105" t="n">
        <v>0.12</v>
      </c>
      <c r="J34" s="104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04" t="n">
        <f aca="false">ROUND((SUM(BI114:BI141)),  2)</f>
        <v>0</v>
      </c>
      <c r="I35" s="105" t="n">
        <v>0</v>
      </c>
      <c r="J35" s="104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06"/>
      <c r="D37" s="107" t="s">
        <v>44</v>
      </c>
      <c r="E37" s="60"/>
      <c r="F37" s="60"/>
      <c r="G37" s="108" t="s">
        <v>45</v>
      </c>
      <c r="H37" s="109" t="s">
        <v>46</v>
      </c>
      <c r="I37" s="60"/>
      <c r="J37" s="110" t="n">
        <f aca="false">SUM(J28:J35)</f>
        <v>0</v>
      </c>
      <c r="K37" s="111"/>
      <c r="L37" s="24"/>
    </row>
    <row r="38" s="23" customFormat="true" ht="14.25" hidden="false" customHeight="true" outlineLevel="0" collapsed="false">
      <c r="B38" s="24"/>
      <c r="L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12" t="s">
        <v>50</v>
      </c>
      <c r="G61" s="41" t="s">
        <v>49</v>
      </c>
      <c r="H61" s="26"/>
      <c r="I61" s="26"/>
      <c r="J61" s="113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40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12" t="s">
        <v>50</v>
      </c>
      <c r="G76" s="41" t="s">
        <v>49</v>
      </c>
      <c r="H76" s="26"/>
      <c r="I76" s="26"/>
      <c r="J76" s="113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8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30" hidden="false" customHeight="true" outlineLevel="0" collapsed="false">
      <c r="B85" s="24"/>
      <c r="E85" s="95" t="str">
        <f aca="false">E7</f>
        <v>Úpravna vody a posilovací jednotka na DM Střední školy zahradnické v Kopidlně. Č. akce SM/24/353</v>
      </c>
      <c r="F85" s="95"/>
      <c r="G85" s="95"/>
      <c r="H85" s="95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19</v>
      </c>
      <c r="F87" s="16" t="str">
        <f aca="false">F10</f>
        <v>č.p. 114, Kopidlno</v>
      </c>
      <c r="I87" s="15" t="s">
        <v>21</v>
      </c>
      <c r="J87" s="96" t="str">
        <f aca="false">IF(J10="","",J10)</f>
        <v>23. 10. 202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3</v>
      </c>
      <c r="F89" s="16" t="str">
        <f aca="false">E13</f>
        <v>Střední škola zahradnická, Kopidlno, náměstí Hilmarovo 1</v>
      </c>
      <c r="I89" s="15" t="s">
        <v>29</v>
      </c>
      <c r="J89" s="114" t="str">
        <f aca="false">E19</f>
        <v> </v>
      </c>
      <c r="L89" s="24"/>
    </row>
    <row r="90" s="23" customFormat="true" ht="15" hidden="false" customHeight="true" outlineLevel="0" collapsed="false">
      <c r="B90" s="24"/>
      <c r="C90" s="15" t="s">
        <v>27</v>
      </c>
      <c r="F90" s="16" t="str">
        <f aca="false">IF(E16="","",E16)</f>
        <v>Vyplň údaj</v>
      </c>
      <c r="I90" s="15" t="s">
        <v>32</v>
      </c>
      <c r="J90" s="114" t="str">
        <f aca="false">E22</f>
        <v> </v>
      </c>
      <c r="L90" s="24"/>
    </row>
    <row r="91" s="23" customFormat="true" ht="9.75" hidden="false" customHeight="true" outlineLevel="0" collapsed="false">
      <c r="B91" s="24"/>
      <c r="L91" s="24"/>
    </row>
    <row r="92" s="23" customFormat="true" ht="29.25" hidden="false" customHeight="true" outlineLevel="0" collapsed="false">
      <c r="B92" s="24"/>
      <c r="C92" s="115" t="s">
        <v>86</v>
      </c>
      <c r="D92" s="106"/>
      <c r="E92" s="106"/>
      <c r="F92" s="106"/>
      <c r="G92" s="106"/>
      <c r="H92" s="106"/>
      <c r="I92" s="106"/>
      <c r="J92" s="116" t="s">
        <v>87</v>
      </c>
      <c r="K92" s="106"/>
      <c r="L92" s="24"/>
    </row>
    <row r="93" s="23" customFormat="true" ht="9.75" hidden="false" customHeight="true" outlineLevel="0" collapsed="false">
      <c r="B93" s="24"/>
      <c r="L93" s="24"/>
    </row>
    <row r="94" s="23" customFormat="true" ht="22.5" hidden="false" customHeight="true" outlineLevel="0" collapsed="false">
      <c r="B94" s="24"/>
      <c r="C94" s="117" t="s">
        <v>88</v>
      </c>
      <c r="J94" s="101" t="n">
        <f aca="false">J114</f>
        <v>0</v>
      </c>
      <c r="L94" s="24"/>
      <c r="AU94" s="3" t="s">
        <v>89</v>
      </c>
    </row>
    <row r="95" s="118" customFormat="true" ht="24.75" hidden="false" customHeight="true" outlineLevel="0" collapsed="false">
      <c r="B95" s="119"/>
      <c r="D95" s="120" t="s">
        <v>90</v>
      </c>
      <c r="E95" s="121"/>
      <c r="F95" s="121"/>
      <c r="G95" s="121"/>
      <c r="H95" s="121"/>
      <c r="I95" s="121"/>
      <c r="J95" s="122" t="n">
        <f aca="false">J115</f>
        <v>0</v>
      </c>
      <c r="L95" s="119"/>
    </row>
    <row r="96" s="118" customFormat="true" ht="24.75" hidden="false" customHeight="true" outlineLevel="0" collapsed="false">
      <c r="B96" s="119"/>
      <c r="D96" s="120" t="s">
        <v>91</v>
      </c>
      <c r="E96" s="121"/>
      <c r="F96" s="121"/>
      <c r="G96" s="121"/>
      <c r="H96" s="121"/>
      <c r="I96" s="121"/>
      <c r="J96" s="122" t="n">
        <f aca="false">J116</f>
        <v>0</v>
      </c>
      <c r="L96" s="119"/>
    </row>
    <row r="97" s="23" customFormat="true" ht="21.75" hidden="false" customHeight="true" outlineLevel="0" collapsed="false">
      <c r="B97" s="24"/>
      <c r="L97" s="24"/>
    </row>
    <row r="98" s="23" customFormat="true" ht="6.75" hidden="false" customHeight="tru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24"/>
    </row>
    <row r="102" s="23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4"/>
    </row>
    <row r="103" s="23" customFormat="true" ht="24.75" hidden="false" customHeight="true" outlineLevel="0" collapsed="false">
      <c r="B103" s="24"/>
      <c r="C103" s="7" t="s">
        <v>92</v>
      </c>
      <c r="L103" s="24"/>
    </row>
    <row r="104" s="23" customFormat="true" ht="6.75" hidden="false" customHeight="true" outlineLevel="0" collapsed="false">
      <c r="B104" s="24"/>
      <c r="L104" s="24"/>
    </row>
    <row r="105" s="23" customFormat="true" ht="12" hidden="false" customHeight="true" outlineLevel="0" collapsed="false">
      <c r="B105" s="24"/>
      <c r="C105" s="15" t="s">
        <v>15</v>
      </c>
      <c r="L105" s="24"/>
    </row>
    <row r="106" s="23" customFormat="true" ht="30" hidden="false" customHeight="true" outlineLevel="0" collapsed="false">
      <c r="B106" s="24"/>
      <c r="E106" s="95" t="str">
        <f aca="false">E7</f>
        <v>Úpravna vody a posilovací jednotka na DM Střední školy zahradnické v Kopidlně. Č. akce SM/24/353</v>
      </c>
      <c r="F106" s="95"/>
      <c r="G106" s="95"/>
      <c r="H106" s="95"/>
      <c r="L106" s="24"/>
    </row>
    <row r="107" s="23" customFormat="true" ht="6.75" hidden="false" customHeight="true" outlineLevel="0" collapsed="false">
      <c r="B107" s="24"/>
      <c r="L107" s="24"/>
    </row>
    <row r="108" s="23" customFormat="true" ht="12" hidden="false" customHeight="true" outlineLevel="0" collapsed="false">
      <c r="B108" s="24"/>
      <c r="C108" s="15" t="s">
        <v>19</v>
      </c>
      <c r="F108" s="16" t="str">
        <f aca="false">F10</f>
        <v>č.p. 114, Kopidlno</v>
      </c>
      <c r="I108" s="15" t="s">
        <v>21</v>
      </c>
      <c r="J108" s="96" t="str">
        <f aca="false">IF(J10="","",J10)</f>
        <v>23. 10. 2024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5" hidden="false" customHeight="true" outlineLevel="0" collapsed="false">
      <c r="B110" s="24"/>
      <c r="C110" s="15" t="s">
        <v>23</v>
      </c>
      <c r="F110" s="16" t="str">
        <f aca="false">E13</f>
        <v>Střední škola zahradnická, Kopidlno, náměstí Hilmarovo 1</v>
      </c>
      <c r="I110" s="15" t="s">
        <v>29</v>
      </c>
      <c r="J110" s="114" t="str">
        <f aca="false">E19</f>
        <v> </v>
      </c>
      <c r="L110" s="24"/>
    </row>
    <row r="111" s="23" customFormat="true" ht="15" hidden="false" customHeight="true" outlineLevel="0" collapsed="false">
      <c r="B111" s="24"/>
      <c r="C111" s="15" t="s">
        <v>27</v>
      </c>
      <c r="F111" s="16" t="str">
        <f aca="false">IF(E16="","",E16)</f>
        <v>Vyplň údaj</v>
      </c>
      <c r="I111" s="15" t="s">
        <v>32</v>
      </c>
      <c r="J111" s="114" t="str">
        <f aca="false">E22</f>
        <v> </v>
      </c>
      <c r="L111" s="24"/>
    </row>
    <row r="112" s="23" customFormat="true" ht="9.75" hidden="false" customHeight="true" outlineLevel="0" collapsed="false">
      <c r="B112" s="24"/>
      <c r="L112" s="24"/>
    </row>
    <row r="113" s="123" customFormat="true" ht="29.25" hidden="false" customHeight="true" outlineLevel="0" collapsed="false">
      <c r="B113" s="124"/>
      <c r="C113" s="125" t="s">
        <v>93</v>
      </c>
      <c r="D113" s="126" t="s">
        <v>59</v>
      </c>
      <c r="E113" s="126" t="s">
        <v>55</v>
      </c>
      <c r="F113" s="126" t="s">
        <v>56</v>
      </c>
      <c r="G113" s="126" t="s">
        <v>94</v>
      </c>
      <c r="H113" s="126" t="s">
        <v>95</v>
      </c>
      <c r="I113" s="126" t="s">
        <v>96</v>
      </c>
      <c r="J113" s="126" t="s">
        <v>87</v>
      </c>
      <c r="K113" s="127" t="s">
        <v>97</v>
      </c>
      <c r="L113" s="124"/>
      <c r="M113" s="65"/>
      <c r="N113" s="66" t="s">
        <v>38</v>
      </c>
      <c r="O113" s="66" t="s">
        <v>98</v>
      </c>
      <c r="P113" s="66" t="s">
        <v>99</v>
      </c>
      <c r="Q113" s="66" t="s">
        <v>100</v>
      </c>
      <c r="R113" s="66" t="s">
        <v>101</v>
      </c>
      <c r="S113" s="66" t="s">
        <v>102</v>
      </c>
      <c r="T113" s="67" t="s">
        <v>103</v>
      </c>
    </row>
    <row r="114" s="23" customFormat="true" ht="22.5" hidden="false" customHeight="true" outlineLevel="0" collapsed="false">
      <c r="B114" s="24"/>
      <c r="C114" s="71" t="s">
        <v>104</v>
      </c>
      <c r="J114" s="128" t="n">
        <f aca="false">BK114</f>
        <v>0</v>
      </c>
      <c r="L114" s="24"/>
      <c r="M114" s="68"/>
      <c r="N114" s="56"/>
      <c r="O114" s="56"/>
      <c r="P114" s="129" t="n">
        <f aca="false">P115+P116</f>
        <v>0</v>
      </c>
      <c r="Q114" s="56"/>
      <c r="R114" s="129" t="n">
        <f aca="false">R115+R116</f>
        <v>0.2715</v>
      </c>
      <c r="S114" s="56"/>
      <c r="T114" s="130" t="n">
        <f aca="false">T115+T116</f>
        <v>0</v>
      </c>
      <c r="AT114" s="3" t="s">
        <v>73</v>
      </c>
      <c r="AU114" s="3" t="s">
        <v>89</v>
      </c>
      <c r="BK114" s="131" t="n">
        <f aca="false">BK115+BK116</f>
        <v>0</v>
      </c>
    </row>
    <row r="115" s="132" customFormat="true" ht="25.5" hidden="false" customHeight="true" outlineLevel="0" collapsed="false">
      <c r="B115" s="133"/>
      <c r="D115" s="134" t="s">
        <v>73</v>
      </c>
      <c r="E115" s="135" t="s">
        <v>105</v>
      </c>
      <c r="F115" s="135" t="s">
        <v>106</v>
      </c>
      <c r="I115" s="136"/>
      <c r="J115" s="137" t="n">
        <f aca="false">BK115</f>
        <v>0</v>
      </c>
      <c r="L115" s="133"/>
      <c r="M115" s="138"/>
      <c r="P115" s="139" t="n">
        <v>0</v>
      </c>
      <c r="R115" s="139" t="n">
        <v>0</v>
      </c>
      <c r="T115" s="140" t="n">
        <v>0</v>
      </c>
      <c r="AR115" s="134" t="s">
        <v>82</v>
      </c>
      <c r="AT115" s="141" t="s">
        <v>73</v>
      </c>
      <c r="AU115" s="141" t="s">
        <v>74</v>
      </c>
      <c r="AY115" s="134" t="s">
        <v>107</v>
      </c>
      <c r="BK115" s="142" t="n">
        <v>0</v>
      </c>
    </row>
    <row r="116" s="132" customFormat="true" ht="25.5" hidden="false" customHeight="true" outlineLevel="0" collapsed="false">
      <c r="B116" s="133"/>
      <c r="D116" s="134" t="s">
        <v>73</v>
      </c>
      <c r="E116" s="135" t="s">
        <v>108</v>
      </c>
      <c r="F116" s="135" t="s">
        <v>109</v>
      </c>
      <c r="I116" s="136"/>
      <c r="J116" s="137" t="n">
        <f aca="false">BK116</f>
        <v>0</v>
      </c>
      <c r="L116" s="133"/>
      <c r="M116" s="138"/>
      <c r="P116" s="139" t="n">
        <f aca="false">SUM(P117:P141)</f>
        <v>0</v>
      </c>
      <c r="R116" s="139" t="n">
        <f aca="false">SUM(R117:R141)</f>
        <v>0.2715</v>
      </c>
      <c r="T116" s="140" t="n">
        <f aca="false">SUM(T117:T141)</f>
        <v>0</v>
      </c>
      <c r="AR116" s="134" t="s">
        <v>82</v>
      </c>
      <c r="AT116" s="141" t="s">
        <v>73</v>
      </c>
      <c r="AU116" s="141" t="s">
        <v>74</v>
      </c>
      <c r="AY116" s="134" t="s">
        <v>107</v>
      </c>
      <c r="BK116" s="142" t="n">
        <f aca="false">SUM(BK117:BK141)</f>
        <v>0</v>
      </c>
    </row>
    <row r="117" s="23" customFormat="true" ht="37.5" hidden="false" customHeight="true" outlineLevel="0" collapsed="false">
      <c r="B117" s="143"/>
      <c r="C117" s="144" t="s">
        <v>80</v>
      </c>
      <c r="D117" s="144" t="s">
        <v>110</v>
      </c>
      <c r="E117" s="145" t="s">
        <v>111</v>
      </c>
      <c r="F117" s="146" t="s">
        <v>112</v>
      </c>
      <c r="G117" s="147" t="s">
        <v>113</v>
      </c>
      <c r="H117" s="148" t="n">
        <v>1</v>
      </c>
      <c r="I117" s="149"/>
      <c r="J117" s="150" t="n">
        <f aca="false">ROUND(I117*H117,2)</f>
        <v>0</v>
      </c>
      <c r="K117" s="151"/>
      <c r="L117" s="24"/>
      <c r="M117" s="152"/>
      <c r="N117" s="153" t="s">
        <v>39</v>
      </c>
      <c r="P117" s="154" t="n">
        <f aca="false">O117*H117</f>
        <v>0</v>
      </c>
      <c r="Q117" s="154" t="n">
        <v>0.25</v>
      </c>
      <c r="R117" s="154" t="n">
        <f aca="false">Q117*H117</f>
        <v>0.25</v>
      </c>
      <c r="S117" s="154" t="n">
        <v>0</v>
      </c>
      <c r="T117" s="155" t="n">
        <f aca="false">S117*H117</f>
        <v>0</v>
      </c>
      <c r="AR117" s="156" t="s">
        <v>114</v>
      </c>
      <c r="AT117" s="156" t="s">
        <v>110</v>
      </c>
      <c r="AU117" s="156" t="s">
        <v>80</v>
      </c>
      <c r="AY117" s="3" t="s">
        <v>107</v>
      </c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80</v>
      </c>
      <c r="BK117" s="157" t="n">
        <f aca="false">ROUND(I117*H117,2)</f>
        <v>0</v>
      </c>
      <c r="BL117" s="3" t="s">
        <v>114</v>
      </c>
      <c r="BM117" s="156" t="s">
        <v>115</v>
      </c>
    </row>
    <row r="118" s="23" customFormat="true" ht="16.5" hidden="false" customHeight="true" outlineLevel="0" collapsed="false">
      <c r="B118" s="143"/>
      <c r="C118" s="144" t="s">
        <v>82</v>
      </c>
      <c r="D118" s="144" t="s">
        <v>110</v>
      </c>
      <c r="E118" s="145" t="s">
        <v>116</v>
      </c>
      <c r="F118" s="146" t="s">
        <v>117</v>
      </c>
      <c r="G118" s="147" t="s">
        <v>118</v>
      </c>
      <c r="H118" s="148" t="n">
        <v>10</v>
      </c>
      <c r="I118" s="149"/>
      <c r="J118" s="150" t="n">
        <f aca="false">ROUND(I118*H118,2)</f>
        <v>0</v>
      </c>
      <c r="K118" s="151"/>
      <c r="L118" s="24"/>
      <c r="M118" s="152"/>
      <c r="N118" s="153" t="s">
        <v>39</v>
      </c>
      <c r="P118" s="154" t="n">
        <f aca="false">O118*H118</f>
        <v>0</v>
      </c>
      <c r="Q118" s="154" t="n">
        <v>0.00025</v>
      </c>
      <c r="R118" s="154" t="n">
        <f aca="false">Q118*H118</f>
        <v>0.0025</v>
      </c>
      <c r="S118" s="154" t="n">
        <v>0</v>
      </c>
      <c r="T118" s="155" t="n">
        <f aca="false">S118*H118</f>
        <v>0</v>
      </c>
      <c r="AR118" s="156" t="s">
        <v>114</v>
      </c>
      <c r="AT118" s="156" t="s">
        <v>110</v>
      </c>
      <c r="AU118" s="156" t="s">
        <v>80</v>
      </c>
      <c r="AY118" s="3" t="s">
        <v>107</v>
      </c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3" t="s">
        <v>80</v>
      </c>
      <c r="BK118" s="157" t="n">
        <f aca="false">ROUND(I118*H118,2)</f>
        <v>0</v>
      </c>
      <c r="BL118" s="3" t="s">
        <v>114</v>
      </c>
      <c r="BM118" s="156" t="s">
        <v>119</v>
      </c>
    </row>
    <row r="119" s="23" customFormat="true" ht="16.5" hidden="false" customHeight="true" outlineLevel="0" collapsed="false">
      <c r="B119" s="143"/>
      <c r="C119" s="144" t="s">
        <v>120</v>
      </c>
      <c r="D119" s="144" t="s">
        <v>110</v>
      </c>
      <c r="E119" s="145" t="s">
        <v>121</v>
      </c>
      <c r="F119" s="146" t="s">
        <v>122</v>
      </c>
      <c r="G119" s="147" t="s">
        <v>118</v>
      </c>
      <c r="H119" s="148" t="n">
        <v>10</v>
      </c>
      <c r="I119" s="149"/>
      <c r="J119" s="150" t="n">
        <f aca="false">ROUND(I119*H119,2)</f>
        <v>0</v>
      </c>
      <c r="K119" s="151"/>
      <c r="L119" s="24"/>
      <c r="M119" s="152"/>
      <c r="N119" s="153" t="s">
        <v>39</v>
      </c>
      <c r="P119" s="154" t="n">
        <f aca="false">O119*H119</f>
        <v>0</v>
      </c>
      <c r="Q119" s="154" t="n">
        <v>0.00025</v>
      </c>
      <c r="R119" s="154" t="n">
        <f aca="false">Q119*H119</f>
        <v>0.0025</v>
      </c>
      <c r="S119" s="154" t="n">
        <v>0</v>
      </c>
      <c r="T119" s="155" t="n">
        <f aca="false">S119*H119</f>
        <v>0</v>
      </c>
      <c r="AR119" s="156" t="s">
        <v>114</v>
      </c>
      <c r="AT119" s="156" t="s">
        <v>110</v>
      </c>
      <c r="AU119" s="156" t="s">
        <v>80</v>
      </c>
      <c r="AY119" s="3" t="s">
        <v>107</v>
      </c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3" t="s">
        <v>80</v>
      </c>
      <c r="BK119" s="157" t="n">
        <f aca="false">ROUND(I119*H119,2)</f>
        <v>0</v>
      </c>
      <c r="BL119" s="3" t="s">
        <v>114</v>
      </c>
      <c r="BM119" s="156" t="s">
        <v>123</v>
      </c>
    </row>
    <row r="120" s="23" customFormat="true" ht="16.5" hidden="false" customHeight="true" outlineLevel="0" collapsed="false">
      <c r="B120" s="143"/>
      <c r="C120" s="144" t="s">
        <v>114</v>
      </c>
      <c r="D120" s="144" t="s">
        <v>110</v>
      </c>
      <c r="E120" s="145" t="s">
        <v>124</v>
      </c>
      <c r="F120" s="146" t="s">
        <v>125</v>
      </c>
      <c r="G120" s="147" t="s">
        <v>126</v>
      </c>
      <c r="H120" s="148" t="n">
        <v>10</v>
      </c>
      <c r="I120" s="149"/>
      <c r="J120" s="150" t="n">
        <f aca="false">ROUND(I120*H120,2)</f>
        <v>0</v>
      </c>
      <c r="K120" s="151"/>
      <c r="L120" s="24"/>
      <c r="M120" s="152"/>
      <c r="N120" s="153" t="s">
        <v>39</v>
      </c>
      <c r="P120" s="154" t="n">
        <f aca="false">O120*H120</f>
        <v>0</v>
      </c>
      <c r="Q120" s="154" t="n">
        <v>0.00025</v>
      </c>
      <c r="R120" s="154" t="n">
        <f aca="false">Q120*H120</f>
        <v>0.0025</v>
      </c>
      <c r="S120" s="154" t="n">
        <v>0</v>
      </c>
      <c r="T120" s="155" t="n">
        <f aca="false">S120*H120</f>
        <v>0</v>
      </c>
      <c r="AR120" s="156" t="s">
        <v>114</v>
      </c>
      <c r="AT120" s="156" t="s">
        <v>110</v>
      </c>
      <c r="AU120" s="156" t="s">
        <v>80</v>
      </c>
      <c r="AY120" s="3" t="s">
        <v>107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80</v>
      </c>
      <c r="BK120" s="157" t="n">
        <f aca="false">ROUND(I120*H120,2)</f>
        <v>0</v>
      </c>
      <c r="BL120" s="3" t="s">
        <v>114</v>
      </c>
      <c r="BM120" s="156" t="s">
        <v>127</v>
      </c>
    </row>
    <row r="121" s="23" customFormat="true" ht="16.5" hidden="false" customHeight="true" outlineLevel="0" collapsed="false">
      <c r="B121" s="143"/>
      <c r="C121" s="144" t="s">
        <v>128</v>
      </c>
      <c r="D121" s="144" t="s">
        <v>110</v>
      </c>
      <c r="E121" s="145" t="s">
        <v>129</v>
      </c>
      <c r="F121" s="146" t="s">
        <v>130</v>
      </c>
      <c r="G121" s="147" t="s">
        <v>118</v>
      </c>
      <c r="H121" s="148" t="n">
        <v>2</v>
      </c>
      <c r="I121" s="149"/>
      <c r="J121" s="150" t="n">
        <f aca="false">ROUND(I121*H121,2)</f>
        <v>0</v>
      </c>
      <c r="K121" s="151"/>
      <c r="L121" s="24"/>
      <c r="M121" s="152"/>
      <c r="N121" s="153" t="s">
        <v>39</v>
      </c>
      <c r="P121" s="154" t="n">
        <f aca="false">O121*H121</f>
        <v>0</v>
      </c>
      <c r="Q121" s="154" t="n">
        <v>0.00025</v>
      </c>
      <c r="R121" s="154" t="n">
        <f aca="false">Q121*H121</f>
        <v>0.0005</v>
      </c>
      <c r="S121" s="154" t="n">
        <v>0</v>
      </c>
      <c r="T121" s="155" t="n">
        <f aca="false">S121*H121</f>
        <v>0</v>
      </c>
      <c r="AR121" s="156" t="s">
        <v>114</v>
      </c>
      <c r="AT121" s="156" t="s">
        <v>110</v>
      </c>
      <c r="AU121" s="156" t="s">
        <v>80</v>
      </c>
      <c r="AY121" s="3" t="s">
        <v>107</v>
      </c>
      <c r="BE121" s="157" t="n">
        <f aca="false">IF(N121="základní",J121,0)</f>
        <v>0</v>
      </c>
      <c r="BF121" s="157" t="n">
        <f aca="false">IF(N121="snížená",J121,0)</f>
        <v>0</v>
      </c>
      <c r="BG121" s="157" t="n">
        <f aca="false">IF(N121="zákl. přenesená",J121,0)</f>
        <v>0</v>
      </c>
      <c r="BH121" s="157" t="n">
        <f aca="false">IF(N121="sníž. přenesená",J121,0)</f>
        <v>0</v>
      </c>
      <c r="BI121" s="157" t="n">
        <f aca="false">IF(N121="nulová",J121,0)</f>
        <v>0</v>
      </c>
      <c r="BJ121" s="3" t="s">
        <v>80</v>
      </c>
      <c r="BK121" s="157" t="n">
        <f aca="false">ROUND(I121*H121,2)</f>
        <v>0</v>
      </c>
      <c r="BL121" s="3" t="s">
        <v>114</v>
      </c>
      <c r="BM121" s="156" t="s">
        <v>131</v>
      </c>
    </row>
    <row r="122" s="23" customFormat="true" ht="16.5" hidden="false" customHeight="true" outlineLevel="0" collapsed="false">
      <c r="B122" s="143"/>
      <c r="C122" s="144" t="s">
        <v>132</v>
      </c>
      <c r="D122" s="144" t="s">
        <v>110</v>
      </c>
      <c r="E122" s="145" t="s">
        <v>133</v>
      </c>
      <c r="F122" s="146" t="s">
        <v>134</v>
      </c>
      <c r="G122" s="147" t="s">
        <v>118</v>
      </c>
      <c r="H122" s="148" t="n">
        <v>2</v>
      </c>
      <c r="I122" s="149"/>
      <c r="J122" s="150" t="n">
        <f aca="false">ROUND(I122*H122,2)</f>
        <v>0</v>
      </c>
      <c r="K122" s="151"/>
      <c r="L122" s="24"/>
      <c r="M122" s="152"/>
      <c r="N122" s="153" t="s">
        <v>39</v>
      </c>
      <c r="P122" s="154" t="n">
        <f aca="false">O122*H122</f>
        <v>0</v>
      </c>
      <c r="Q122" s="154" t="n">
        <v>0.00025</v>
      </c>
      <c r="R122" s="154" t="n">
        <f aca="false">Q122*H122</f>
        <v>0.0005</v>
      </c>
      <c r="S122" s="154" t="n">
        <v>0</v>
      </c>
      <c r="T122" s="155" t="n">
        <f aca="false">S122*H122</f>
        <v>0</v>
      </c>
      <c r="AR122" s="156" t="s">
        <v>114</v>
      </c>
      <c r="AT122" s="156" t="s">
        <v>110</v>
      </c>
      <c r="AU122" s="156" t="s">
        <v>80</v>
      </c>
      <c r="AY122" s="3" t="s">
        <v>107</v>
      </c>
      <c r="BE122" s="157" t="n">
        <f aca="false">IF(N122="základní",J122,0)</f>
        <v>0</v>
      </c>
      <c r="BF122" s="157" t="n">
        <f aca="false">IF(N122="snížená",J122,0)</f>
        <v>0</v>
      </c>
      <c r="BG122" s="157" t="n">
        <f aca="false">IF(N122="zákl. přenesená",J122,0)</f>
        <v>0</v>
      </c>
      <c r="BH122" s="157" t="n">
        <f aca="false">IF(N122="sníž. přenesená",J122,0)</f>
        <v>0</v>
      </c>
      <c r="BI122" s="157" t="n">
        <f aca="false">IF(N122="nulová",J122,0)</f>
        <v>0</v>
      </c>
      <c r="BJ122" s="3" t="s">
        <v>80</v>
      </c>
      <c r="BK122" s="157" t="n">
        <f aca="false">ROUND(I122*H122,2)</f>
        <v>0</v>
      </c>
      <c r="BL122" s="3" t="s">
        <v>114</v>
      </c>
      <c r="BM122" s="156" t="s">
        <v>135</v>
      </c>
    </row>
    <row r="123" s="23" customFormat="true" ht="16.5" hidden="false" customHeight="true" outlineLevel="0" collapsed="false">
      <c r="B123" s="143"/>
      <c r="C123" s="144" t="s">
        <v>136</v>
      </c>
      <c r="D123" s="144" t="s">
        <v>110</v>
      </c>
      <c r="E123" s="145" t="s">
        <v>137</v>
      </c>
      <c r="F123" s="146" t="s">
        <v>138</v>
      </c>
      <c r="G123" s="147" t="s">
        <v>118</v>
      </c>
      <c r="H123" s="148" t="n">
        <v>2</v>
      </c>
      <c r="I123" s="149"/>
      <c r="J123" s="150" t="n">
        <f aca="false">ROUND(I123*H123,2)</f>
        <v>0</v>
      </c>
      <c r="K123" s="151"/>
      <c r="L123" s="24"/>
      <c r="M123" s="152"/>
      <c r="N123" s="153" t="s">
        <v>39</v>
      </c>
      <c r="P123" s="154" t="n">
        <f aca="false">O123*H123</f>
        <v>0</v>
      </c>
      <c r="Q123" s="154" t="n">
        <v>0.00025</v>
      </c>
      <c r="R123" s="154" t="n">
        <f aca="false">Q123*H123</f>
        <v>0.0005</v>
      </c>
      <c r="S123" s="154" t="n">
        <v>0</v>
      </c>
      <c r="T123" s="155" t="n">
        <f aca="false">S123*H123</f>
        <v>0</v>
      </c>
      <c r="AR123" s="156" t="s">
        <v>114</v>
      </c>
      <c r="AT123" s="156" t="s">
        <v>110</v>
      </c>
      <c r="AU123" s="156" t="s">
        <v>80</v>
      </c>
      <c r="AY123" s="3" t="s">
        <v>107</v>
      </c>
      <c r="BE123" s="157" t="n">
        <f aca="false">IF(N123="základní",J123,0)</f>
        <v>0</v>
      </c>
      <c r="BF123" s="157" t="n">
        <f aca="false">IF(N123="snížená",J123,0)</f>
        <v>0</v>
      </c>
      <c r="BG123" s="157" t="n">
        <f aca="false">IF(N123="zákl. přenesená",J123,0)</f>
        <v>0</v>
      </c>
      <c r="BH123" s="157" t="n">
        <f aca="false">IF(N123="sníž. přenesená",J123,0)</f>
        <v>0</v>
      </c>
      <c r="BI123" s="157" t="n">
        <f aca="false">IF(N123="nulová",J123,0)</f>
        <v>0</v>
      </c>
      <c r="BJ123" s="3" t="s">
        <v>80</v>
      </c>
      <c r="BK123" s="157" t="n">
        <f aca="false">ROUND(I123*H123,2)</f>
        <v>0</v>
      </c>
      <c r="BL123" s="3" t="s">
        <v>114</v>
      </c>
      <c r="BM123" s="156" t="s">
        <v>139</v>
      </c>
    </row>
    <row r="124" s="23" customFormat="true" ht="16.5" hidden="false" customHeight="true" outlineLevel="0" collapsed="false">
      <c r="B124" s="143"/>
      <c r="C124" s="144" t="s">
        <v>140</v>
      </c>
      <c r="D124" s="144" t="s">
        <v>110</v>
      </c>
      <c r="E124" s="145" t="s">
        <v>141</v>
      </c>
      <c r="F124" s="146" t="s">
        <v>142</v>
      </c>
      <c r="G124" s="147" t="s">
        <v>118</v>
      </c>
      <c r="H124" s="148" t="n">
        <v>1</v>
      </c>
      <c r="I124" s="149"/>
      <c r="J124" s="150" t="n">
        <f aca="false">ROUND(I124*H124,2)</f>
        <v>0</v>
      </c>
      <c r="K124" s="151"/>
      <c r="L124" s="24"/>
      <c r="M124" s="152"/>
      <c r="N124" s="153" t="s">
        <v>39</v>
      </c>
      <c r="P124" s="154" t="n">
        <f aca="false">O124*H124</f>
        <v>0</v>
      </c>
      <c r="Q124" s="154" t="n">
        <v>0.00025</v>
      </c>
      <c r="R124" s="154" t="n">
        <f aca="false">Q124*H124</f>
        <v>0.00025</v>
      </c>
      <c r="S124" s="154" t="n">
        <v>0</v>
      </c>
      <c r="T124" s="155" t="n">
        <f aca="false">S124*H124</f>
        <v>0</v>
      </c>
      <c r="AR124" s="156" t="s">
        <v>114</v>
      </c>
      <c r="AT124" s="156" t="s">
        <v>110</v>
      </c>
      <c r="AU124" s="156" t="s">
        <v>80</v>
      </c>
      <c r="AY124" s="3" t="s">
        <v>107</v>
      </c>
      <c r="BE124" s="157" t="n">
        <f aca="false">IF(N124="základní",J124,0)</f>
        <v>0</v>
      </c>
      <c r="BF124" s="157" t="n">
        <f aca="false">IF(N124="snížená",J124,0)</f>
        <v>0</v>
      </c>
      <c r="BG124" s="157" t="n">
        <f aca="false">IF(N124="zákl. přenesená",J124,0)</f>
        <v>0</v>
      </c>
      <c r="BH124" s="157" t="n">
        <f aca="false">IF(N124="sníž. přenesená",J124,0)</f>
        <v>0</v>
      </c>
      <c r="BI124" s="157" t="n">
        <f aca="false">IF(N124="nulová",J124,0)</f>
        <v>0</v>
      </c>
      <c r="BJ124" s="3" t="s">
        <v>80</v>
      </c>
      <c r="BK124" s="157" t="n">
        <f aca="false">ROUND(I124*H124,2)</f>
        <v>0</v>
      </c>
      <c r="BL124" s="3" t="s">
        <v>114</v>
      </c>
      <c r="BM124" s="156" t="s">
        <v>143</v>
      </c>
    </row>
    <row r="125" s="23" customFormat="true" ht="16.5" hidden="false" customHeight="true" outlineLevel="0" collapsed="false">
      <c r="B125" s="143"/>
      <c r="C125" s="144" t="s">
        <v>144</v>
      </c>
      <c r="D125" s="144" t="s">
        <v>110</v>
      </c>
      <c r="E125" s="145" t="s">
        <v>145</v>
      </c>
      <c r="F125" s="146" t="s">
        <v>146</v>
      </c>
      <c r="G125" s="147" t="s">
        <v>126</v>
      </c>
      <c r="H125" s="148" t="n">
        <v>10</v>
      </c>
      <c r="I125" s="149"/>
      <c r="J125" s="150" t="n">
        <f aca="false">ROUND(I125*H125,2)</f>
        <v>0</v>
      </c>
      <c r="K125" s="151"/>
      <c r="L125" s="24"/>
      <c r="M125" s="152"/>
      <c r="N125" s="153" t="s">
        <v>39</v>
      </c>
      <c r="P125" s="154" t="n">
        <f aca="false">O125*H125</f>
        <v>0</v>
      </c>
      <c r="Q125" s="154" t="n">
        <v>0.00025</v>
      </c>
      <c r="R125" s="154" t="n">
        <f aca="false">Q125*H125</f>
        <v>0.0025</v>
      </c>
      <c r="S125" s="154" t="n">
        <v>0</v>
      </c>
      <c r="T125" s="155" t="n">
        <f aca="false">S125*H125</f>
        <v>0</v>
      </c>
      <c r="AR125" s="156" t="s">
        <v>114</v>
      </c>
      <c r="AT125" s="156" t="s">
        <v>110</v>
      </c>
      <c r="AU125" s="156" t="s">
        <v>80</v>
      </c>
      <c r="AY125" s="3" t="s">
        <v>107</v>
      </c>
      <c r="BE125" s="157" t="n">
        <f aca="false">IF(N125="základní",J125,0)</f>
        <v>0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80</v>
      </c>
      <c r="BK125" s="157" t="n">
        <f aca="false">ROUND(I125*H125,2)</f>
        <v>0</v>
      </c>
      <c r="BL125" s="3" t="s">
        <v>114</v>
      </c>
      <c r="BM125" s="156" t="s">
        <v>147</v>
      </c>
    </row>
    <row r="126" s="23" customFormat="true" ht="16.5" hidden="false" customHeight="true" outlineLevel="0" collapsed="false">
      <c r="B126" s="143"/>
      <c r="C126" s="144" t="s">
        <v>148</v>
      </c>
      <c r="D126" s="144" t="s">
        <v>110</v>
      </c>
      <c r="E126" s="145" t="s">
        <v>149</v>
      </c>
      <c r="F126" s="146" t="s">
        <v>150</v>
      </c>
      <c r="G126" s="147" t="s">
        <v>113</v>
      </c>
      <c r="H126" s="148" t="n">
        <v>1</v>
      </c>
      <c r="I126" s="149"/>
      <c r="J126" s="150" t="n">
        <f aca="false">ROUND(I126*H126,2)</f>
        <v>0</v>
      </c>
      <c r="K126" s="151"/>
      <c r="L126" s="24"/>
      <c r="M126" s="152"/>
      <c r="N126" s="153" t="s">
        <v>39</v>
      </c>
      <c r="P126" s="154" t="n">
        <f aca="false">O126*H126</f>
        <v>0</v>
      </c>
      <c r="Q126" s="154" t="n">
        <v>0.00025</v>
      </c>
      <c r="R126" s="154" t="n">
        <f aca="false">Q126*H126</f>
        <v>0.00025</v>
      </c>
      <c r="S126" s="154" t="n">
        <v>0</v>
      </c>
      <c r="T126" s="155" t="n">
        <f aca="false">S126*H126</f>
        <v>0</v>
      </c>
      <c r="AR126" s="156" t="s">
        <v>114</v>
      </c>
      <c r="AT126" s="156" t="s">
        <v>110</v>
      </c>
      <c r="AU126" s="156" t="s">
        <v>80</v>
      </c>
      <c r="AY126" s="3" t="s">
        <v>107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80</v>
      </c>
      <c r="BK126" s="157" t="n">
        <f aca="false">ROUND(I126*H126,2)</f>
        <v>0</v>
      </c>
      <c r="BL126" s="3" t="s">
        <v>114</v>
      </c>
      <c r="BM126" s="156" t="s">
        <v>151</v>
      </c>
    </row>
    <row r="127" s="23" customFormat="true" ht="16.5" hidden="false" customHeight="true" outlineLevel="0" collapsed="false">
      <c r="B127" s="143"/>
      <c r="C127" s="144" t="s">
        <v>152</v>
      </c>
      <c r="D127" s="144" t="s">
        <v>110</v>
      </c>
      <c r="E127" s="145" t="s">
        <v>153</v>
      </c>
      <c r="F127" s="146" t="s">
        <v>154</v>
      </c>
      <c r="G127" s="147" t="s">
        <v>113</v>
      </c>
      <c r="H127" s="148" t="n">
        <v>1</v>
      </c>
      <c r="I127" s="149"/>
      <c r="J127" s="150" t="n">
        <f aca="false">ROUND(I127*H127,2)</f>
        <v>0</v>
      </c>
      <c r="K127" s="151"/>
      <c r="L127" s="24"/>
      <c r="M127" s="152"/>
      <c r="N127" s="153" t="s">
        <v>39</v>
      </c>
      <c r="P127" s="154" t="n">
        <f aca="false">O127*H127</f>
        <v>0</v>
      </c>
      <c r="Q127" s="154" t="n">
        <v>0.00025</v>
      </c>
      <c r="R127" s="154" t="n">
        <f aca="false">Q127*H127</f>
        <v>0.00025</v>
      </c>
      <c r="S127" s="154" t="n">
        <v>0</v>
      </c>
      <c r="T127" s="155" t="n">
        <f aca="false">S127*H127</f>
        <v>0</v>
      </c>
      <c r="AR127" s="156" t="s">
        <v>114</v>
      </c>
      <c r="AT127" s="156" t="s">
        <v>110</v>
      </c>
      <c r="AU127" s="156" t="s">
        <v>80</v>
      </c>
      <c r="AY127" s="3" t="s">
        <v>107</v>
      </c>
      <c r="BE127" s="157" t="n">
        <f aca="false">IF(N127="základní",J127,0)</f>
        <v>0</v>
      </c>
      <c r="BF127" s="157" t="n">
        <f aca="false">IF(N127="snížená",J127,0)</f>
        <v>0</v>
      </c>
      <c r="BG127" s="157" t="n">
        <f aca="false">IF(N127="zákl. přenesená",J127,0)</f>
        <v>0</v>
      </c>
      <c r="BH127" s="157" t="n">
        <f aca="false">IF(N127="sníž. přenesená",J127,0)</f>
        <v>0</v>
      </c>
      <c r="BI127" s="157" t="n">
        <f aca="false">IF(N127="nulová",J127,0)</f>
        <v>0</v>
      </c>
      <c r="BJ127" s="3" t="s">
        <v>80</v>
      </c>
      <c r="BK127" s="157" t="n">
        <f aca="false">ROUND(I127*H127,2)</f>
        <v>0</v>
      </c>
      <c r="BL127" s="3" t="s">
        <v>114</v>
      </c>
      <c r="BM127" s="156" t="s">
        <v>155</v>
      </c>
    </row>
    <row r="128" s="23" customFormat="true" ht="16.5" hidden="false" customHeight="true" outlineLevel="0" collapsed="false">
      <c r="B128" s="143"/>
      <c r="C128" s="144" t="s">
        <v>7</v>
      </c>
      <c r="D128" s="144" t="s">
        <v>110</v>
      </c>
      <c r="E128" s="145" t="s">
        <v>156</v>
      </c>
      <c r="F128" s="146" t="s">
        <v>157</v>
      </c>
      <c r="G128" s="147" t="s">
        <v>113</v>
      </c>
      <c r="H128" s="148" t="n">
        <v>1</v>
      </c>
      <c r="I128" s="149"/>
      <c r="J128" s="150" t="n">
        <f aca="false">ROUND(I128*H128,2)</f>
        <v>0</v>
      </c>
      <c r="K128" s="151"/>
      <c r="L128" s="24"/>
      <c r="M128" s="152"/>
      <c r="N128" s="153" t="s">
        <v>39</v>
      </c>
      <c r="P128" s="154" t="n">
        <f aca="false">O128*H128</f>
        <v>0</v>
      </c>
      <c r="Q128" s="154" t="n">
        <v>0.00025</v>
      </c>
      <c r="R128" s="154" t="n">
        <f aca="false">Q128*H128</f>
        <v>0.00025</v>
      </c>
      <c r="S128" s="154" t="n">
        <v>0</v>
      </c>
      <c r="T128" s="155" t="n">
        <f aca="false">S128*H128</f>
        <v>0</v>
      </c>
      <c r="AR128" s="156" t="s">
        <v>114</v>
      </c>
      <c r="AT128" s="156" t="s">
        <v>110</v>
      </c>
      <c r="AU128" s="156" t="s">
        <v>80</v>
      </c>
      <c r="AY128" s="3" t="s">
        <v>107</v>
      </c>
      <c r="BE128" s="157" t="n">
        <f aca="false">IF(N128="základní",J128,0)</f>
        <v>0</v>
      </c>
      <c r="BF128" s="157" t="n">
        <f aca="false">IF(N128="snížená",J128,0)</f>
        <v>0</v>
      </c>
      <c r="BG128" s="157" t="n">
        <f aca="false">IF(N128="zákl. přenesená",J128,0)</f>
        <v>0</v>
      </c>
      <c r="BH128" s="157" t="n">
        <f aca="false">IF(N128="sníž. přenesená",J128,0)</f>
        <v>0</v>
      </c>
      <c r="BI128" s="157" t="n">
        <f aca="false">IF(N128="nulová",J128,0)</f>
        <v>0</v>
      </c>
      <c r="BJ128" s="3" t="s">
        <v>80</v>
      </c>
      <c r="BK128" s="157" t="n">
        <f aca="false">ROUND(I128*H128,2)</f>
        <v>0</v>
      </c>
      <c r="BL128" s="3" t="s">
        <v>114</v>
      </c>
      <c r="BM128" s="156" t="s">
        <v>158</v>
      </c>
    </row>
    <row r="129" s="23" customFormat="true" ht="16.5" hidden="false" customHeight="true" outlineLevel="0" collapsed="false">
      <c r="B129" s="143"/>
      <c r="C129" s="144" t="s">
        <v>159</v>
      </c>
      <c r="D129" s="144" t="s">
        <v>110</v>
      </c>
      <c r="E129" s="145" t="s">
        <v>160</v>
      </c>
      <c r="F129" s="146" t="s">
        <v>161</v>
      </c>
      <c r="G129" s="147" t="s">
        <v>118</v>
      </c>
      <c r="H129" s="148" t="n">
        <v>8</v>
      </c>
      <c r="I129" s="149"/>
      <c r="J129" s="150" t="n">
        <f aca="false">ROUND(I129*H129,2)</f>
        <v>0</v>
      </c>
      <c r="K129" s="151"/>
      <c r="L129" s="24"/>
      <c r="M129" s="152"/>
      <c r="N129" s="153" t="s">
        <v>39</v>
      </c>
      <c r="P129" s="154" t="n">
        <f aca="false">O129*H129</f>
        <v>0</v>
      </c>
      <c r="Q129" s="154" t="n">
        <v>0.00025</v>
      </c>
      <c r="R129" s="154" t="n">
        <f aca="false">Q129*H129</f>
        <v>0.002</v>
      </c>
      <c r="S129" s="154" t="n">
        <v>0</v>
      </c>
      <c r="T129" s="155" t="n">
        <f aca="false">S129*H129</f>
        <v>0</v>
      </c>
      <c r="AR129" s="156" t="s">
        <v>114</v>
      </c>
      <c r="AT129" s="156" t="s">
        <v>110</v>
      </c>
      <c r="AU129" s="156" t="s">
        <v>80</v>
      </c>
      <c r="AY129" s="3" t="s">
        <v>107</v>
      </c>
      <c r="BE129" s="157" t="n">
        <f aca="false">IF(N129="základní",J129,0)</f>
        <v>0</v>
      </c>
      <c r="BF129" s="157" t="n">
        <f aca="false">IF(N129="snížená",J129,0)</f>
        <v>0</v>
      </c>
      <c r="BG129" s="157" t="n">
        <f aca="false">IF(N129="zákl. přenesená",J129,0)</f>
        <v>0</v>
      </c>
      <c r="BH129" s="157" t="n">
        <f aca="false">IF(N129="sníž. přenesená",J129,0)</f>
        <v>0</v>
      </c>
      <c r="BI129" s="157" t="n">
        <f aca="false">IF(N129="nulová",J129,0)</f>
        <v>0</v>
      </c>
      <c r="BJ129" s="3" t="s">
        <v>80</v>
      </c>
      <c r="BK129" s="157" t="n">
        <f aca="false">ROUND(I129*H129,2)</f>
        <v>0</v>
      </c>
      <c r="BL129" s="3" t="s">
        <v>114</v>
      </c>
      <c r="BM129" s="156" t="s">
        <v>162</v>
      </c>
    </row>
    <row r="130" s="23" customFormat="true" ht="16.5" hidden="false" customHeight="true" outlineLevel="0" collapsed="false">
      <c r="B130" s="143"/>
      <c r="C130" s="144" t="s">
        <v>163</v>
      </c>
      <c r="D130" s="144" t="s">
        <v>110</v>
      </c>
      <c r="E130" s="145" t="s">
        <v>164</v>
      </c>
      <c r="F130" s="146" t="s">
        <v>165</v>
      </c>
      <c r="G130" s="147" t="s">
        <v>118</v>
      </c>
      <c r="H130" s="148" t="n">
        <v>1</v>
      </c>
      <c r="I130" s="149"/>
      <c r="J130" s="150" t="n">
        <f aca="false">ROUND(I130*H130,2)</f>
        <v>0</v>
      </c>
      <c r="K130" s="151"/>
      <c r="L130" s="24"/>
      <c r="M130" s="152"/>
      <c r="N130" s="153" t="s">
        <v>39</v>
      </c>
      <c r="P130" s="154" t="n">
        <f aca="false">O130*H130</f>
        <v>0</v>
      </c>
      <c r="Q130" s="154" t="n">
        <v>0.00025</v>
      </c>
      <c r="R130" s="154" t="n">
        <f aca="false">Q130*H130</f>
        <v>0.00025</v>
      </c>
      <c r="S130" s="154" t="n">
        <v>0</v>
      </c>
      <c r="T130" s="155" t="n">
        <f aca="false">S130*H130</f>
        <v>0</v>
      </c>
      <c r="AR130" s="156" t="s">
        <v>114</v>
      </c>
      <c r="AT130" s="156" t="s">
        <v>110</v>
      </c>
      <c r="AU130" s="156" t="s">
        <v>80</v>
      </c>
      <c r="AY130" s="3" t="s">
        <v>107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80</v>
      </c>
      <c r="BK130" s="157" t="n">
        <f aca="false">ROUND(I130*H130,2)</f>
        <v>0</v>
      </c>
      <c r="BL130" s="3" t="s">
        <v>114</v>
      </c>
      <c r="BM130" s="156" t="s">
        <v>166</v>
      </c>
    </row>
    <row r="131" s="23" customFormat="true" ht="16.5" hidden="false" customHeight="true" outlineLevel="0" collapsed="false">
      <c r="B131" s="143"/>
      <c r="C131" s="144" t="s">
        <v>167</v>
      </c>
      <c r="D131" s="144" t="s">
        <v>110</v>
      </c>
      <c r="E131" s="145" t="s">
        <v>168</v>
      </c>
      <c r="F131" s="146" t="s">
        <v>169</v>
      </c>
      <c r="G131" s="147" t="s">
        <v>118</v>
      </c>
      <c r="H131" s="148" t="n">
        <v>2</v>
      </c>
      <c r="I131" s="149"/>
      <c r="J131" s="150" t="n">
        <f aca="false">ROUND(I131*H131,2)</f>
        <v>0</v>
      </c>
      <c r="K131" s="151"/>
      <c r="L131" s="24"/>
      <c r="M131" s="152"/>
      <c r="N131" s="153" t="s">
        <v>39</v>
      </c>
      <c r="P131" s="154" t="n">
        <f aca="false">O131*H131</f>
        <v>0</v>
      </c>
      <c r="Q131" s="154" t="n">
        <v>0.00025</v>
      </c>
      <c r="R131" s="154" t="n">
        <f aca="false">Q131*H131</f>
        <v>0.0005</v>
      </c>
      <c r="S131" s="154" t="n">
        <v>0</v>
      </c>
      <c r="T131" s="155" t="n">
        <f aca="false">S131*H131</f>
        <v>0</v>
      </c>
      <c r="AR131" s="156" t="s">
        <v>114</v>
      </c>
      <c r="AT131" s="156" t="s">
        <v>110</v>
      </c>
      <c r="AU131" s="156" t="s">
        <v>80</v>
      </c>
      <c r="AY131" s="3" t="s">
        <v>107</v>
      </c>
      <c r="BE131" s="157" t="n">
        <f aca="false">IF(N131="základní",J131,0)</f>
        <v>0</v>
      </c>
      <c r="BF131" s="157" t="n">
        <f aca="false">IF(N131="snížená",J131,0)</f>
        <v>0</v>
      </c>
      <c r="BG131" s="157" t="n">
        <f aca="false">IF(N131="zákl. přenesená",J131,0)</f>
        <v>0</v>
      </c>
      <c r="BH131" s="157" t="n">
        <f aca="false">IF(N131="sníž. přenesená",J131,0)</f>
        <v>0</v>
      </c>
      <c r="BI131" s="157" t="n">
        <f aca="false">IF(N131="nulová",J131,0)</f>
        <v>0</v>
      </c>
      <c r="BJ131" s="3" t="s">
        <v>80</v>
      </c>
      <c r="BK131" s="157" t="n">
        <f aca="false">ROUND(I131*H131,2)</f>
        <v>0</v>
      </c>
      <c r="BL131" s="3" t="s">
        <v>114</v>
      </c>
      <c r="BM131" s="156" t="s">
        <v>170</v>
      </c>
    </row>
    <row r="132" s="23" customFormat="true" ht="16.5" hidden="false" customHeight="true" outlineLevel="0" collapsed="false">
      <c r="B132" s="143"/>
      <c r="C132" s="144" t="s">
        <v>171</v>
      </c>
      <c r="D132" s="144" t="s">
        <v>110</v>
      </c>
      <c r="E132" s="145" t="s">
        <v>172</v>
      </c>
      <c r="F132" s="146" t="s">
        <v>173</v>
      </c>
      <c r="G132" s="147" t="s">
        <v>118</v>
      </c>
      <c r="H132" s="148" t="n">
        <v>2</v>
      </c>
      <c r="I132" s="149"/>
      <c r="J132" s="150" t="n">
        <f aca="false">ROUND(I132*H132,2)</f>
        <v>0</v>
      </c>
      <c r="K132" s="151"/>
      <c r="L132" s="24"/>
      <c r="M132" s="152"/>
      <c r="N132" s="153" t="s">
        <v>39</v>
      </c>
      <c r="P132" s="154" t="n">
        <f aca="false">O132*H132</f>
        <v>0</v>
      </c>
      <c r="Q132" s="154" t="n">
        <v>0.00025</v>
      </c>
      <c r="R132" s="154" t="n">
        <f aca="false">Q132*H132</f>
        <v>0.0005</v>
      </c>
      <c r="S132" s="154" t="n">
        <v>0</v>
      </c>
      <c r="T132" s="155" t="n">
        <f aca="false">S132*H132</f>
        <v>0</v>
      </c>
      <c r="AR132" s="156" t="s">
        <v>114</v>
      </c>
      <c r="AT132" s="156" t="s">
        <v>110</v>
      </c>
      <c r="AU132" s="156" t="s">
        <v>80</v>
      </c>
      <c r="AY132" s="3" t="s">
        <v>107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80</v>
      </c>
      <c r="BK132" s="157" t="n">
        <f aca="false">ROUND(I132*H132,2)</f>
        <v>0</v>
      </c>
      <c r="BL132" s="3" t="s">
        <v>114</v>
      </c>
      <c r="BM132" s="156" t="s">
        <v>174</v>
      </c>
    </row>
    <row r="133" s="23" customFormat="true" ht="16.5" hidden="false" customHeight="true" outlineLevel="0" collapsed="false">
      <c r="B133" s="143"/>
      <c r="C133" s="144" t="s">
        <v>175</v>
      </c>
      <c r="D133" s="144" t="s">
        <v>110</v>
      </c>
      <c r="E133" s="145" t="s">
        <v>176</v>
      </c>
      <c r="F133" s="146" t="s">
        <v>177</v>
      </c>
      <c r="G133" s="147" t="s">
        <v>118</v>
      </c>
      <c r="H133" s="148" t="n">
        <v>4</v>
      </c>
      <c r="I133" s="149"/>
      <c r="J133" s="150" t="n">
        <f aca="false">ROUND(I133*H133,2)</f>
        <v>0</v>
      </c>
      <c r="K133" s="151"/>
      <c r="L133" s="24"/>
      <c r="M133" s="152"/>
      <c r="N133" s="153" t="s">
        <v>39</v>
      </c>
      <c r="P133" s="154" t="n">
        <f aca="false">O133*H133</f>
        <v>0</v>
      </c>
      <c r="Q133" s="154" t="n">
        <v>0.00025</v>
      </c>
      <c r="R133" s="154" t="n">
        <f aca="false">Q133*H133</f>
        <v>0.001</v>
      </c>
      <c r="S133" s="154" t="n">
        <v>0</v>
      </c>
      <c r="T133" s="155" t="n">
        <f aca="false">S133*H133</f>
        <v>0</v>
      </c>
      <c r="AR133" s="156" t="s">
        <v>114</v>
      </c>
      <c r="AT133" s="156" t="s">
        <v>110</v>
      </c>
      <c r="AU133" s="156" t="s">
        <v>80</v>
      </c>
      <c r="AY133" s="3" t="s">
        <v>107</v>
      </c>
      <c r="BE133" s="157" t="n">
        <f aca="false">IF(N133="základní",J133,0)</f>
        <v>0</v>
      </c>
      <c r="BF133" s="157" t="n">
        <f aca="false">IF(N133="snížená",J133,0)</f>
        <v>0</v>
      </c>
      <c r="BG133" s="157" t="n">
        <f aca="false">IF(N133="zákl. přenesená",J133,0)</f>
        <v>0</v>
      </c>
      <c r="BH133" s="157" t="n">
        <f aca="false">IF(N133="sníž. přenesená",J133,0)</f>
        <v>0</v>
      </c>
      <c r="BI133" s="157" t="n">
        <f aca="false">IF(N133="nulová",J133,0)</f>
        <v>0</v>
      </c>
      <c r="BJ133" s="3" t="s">
        <v>80</v>
      </c>
      <c r="BK133" s="157" t="n">
        <f aca="false">ROUND(I133*H133,2)</f>
        <v>0</v>
      </c>
      <c r="BL133" s="3" t="s">
        <v>114</v>
      </c>
      <c r="BM133" s="156" t="s">
        <v>178</v>
      </c>
    </row>
    <row r="134" s="23" customFormat="true" ht="16.5" hidden="false" customHeight="true" outlineLevel="0" collapsed="false">
      <c r="B134" s="143"/>
      <c r="C134" s="144" t="s">
        <v>179</v>
      </c>
      <c r="D134" s="144" t="s">
        <v>110</v>
      </c>
      <c r="E134" s="145" t="s">
        <v>180</v>
      </c>
      <c r="F134" s="146" t="s">
        <v>181</v>
      </c>
      <c r="G134" s="147" t="s">
        <v>113</v>
      </c>
      <c r="H134" s="148" t="n">
        <v>1</v>
      </c>
      <c r="I134" s="149"/>
      <c r="J134" s="150" t="n">
        <f aca="false">ROUND(I134*H134,2)</f>
        <v>0</v>
      </c>
      <c r="K134" s="151"/>
      <c r="L134" s="24"/>
      <c r="M134" s="152"/>
      <c r="N134" s="153" t="s">
        <v>39</v>
      </c>
      <c r="P134" s="154" t="n">
        <f aca="false">O134*H134</f>
        <v>0</v>
      </c>
      <c r="Q134" s="154" t="n">
        <v>0.00025</v>
      </c>
      <c r="R134" s="154" t="n">
        <f aca="false">Q134*H134</f>
        <v>0.00025</v>
      </c>
      <c r="S134" s="154" t="n">
        <v>0</v>
      </c>
      <c r="T134" s="155" t="n">
        <f aca="false">S134*H134</f>
        <v>0</v>
      </c>
      <c r="AR134" s="156" t="s">
        <v>114</v>
      </c>
      <c r="AT134" s="156" t="s">
        <v>110</v>
      </c>
      <c r="AU134" s="156" t="s">
        <v>80</v>
      </c>
      <c r="AY134" s="3" t="s">
        <v>107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80</v>
      </c>
      <c r="BK134" s="157" t="n">
        <f aca="false">ROUND(I134*H134,2)</f>
        <v>0</v>
      </c>
      <c r="BL134" s="3" t="s">
        <v>114</v>
      </c>
      <c r="BM134" s="156" t="s">
        <v>182</v>
      </c>
    </row>
    <row r="135" s="23" customFormat="true" ht="16.5" hidden="false" customHeight="true" outlineLevel="0" collapsed="false">
      <c r="B135" s="143"/>
      <c r="C135" s="144" t="s">
        <v>183</v>
      </c>
      <c r="D135" s="144" t="s">
        <v>110</v>
      </c>
      <c r="E135" s="145" t="s">
        <v>184</v>
      </c>
      <c r="F135" s="146" t="s">
        <v>185</v>
      </c>
      <c r="G135" s="147" t="s">
        <v>118</v>
      </c>
      <c r="H135" s="148" t="n">
        <v>1</v>
      </c>
      <c r="I135" s="149"/>
      <c r="J135" s="150" t="n">
        <f aca="false">ROUND(I135*H135,2)</f>
        <v>0</v>
      </c>
      <c r="K135" s="151"/>
      <c r="L135" s="24"/>
      <c r="M135" s="152"/>
      <c r="N135" s="153" t="s">
        <v>39</v>
      </c>
      <c r="P135" s="154" t="n">
        <f aca="false">O135*H135</f>
        <v>0</v>
      </c>
      <c r="Q135" s="154" t="n">
        <v>0.00025</v>
      </c>
      <c r="R135" s="154" t="n">
        <f aca="false">Q135*H135</f>
        <v>0.00025</v>
      </c>
      <c r="S135" s="154" t="n">
        <v>0</v>
      </c>
      <c r="T135" s="155" t="n">
        <f aca="false">S135*H135</f>
        <v>0</v>
      </c>
      <c r="AR135" s="156" t="s">
        <v>114</v>
      </c>
      <c r="AT135" s="156" t="s">
        <v>110</v>
      </c>
      <c r="AU135" s="156" t="s">
        <v>80</v>
      </c>
      <c r="AY135" s="3" t="s">
        <v>107</v>
      </c>
      <c r="BE135" s="157" t="n">
        <f aca="false">IF(N135="základní",J135,0)</f>
        <v>0</v>
      </c>
      <c r="BF135" s="157" t="n">
        <f aca="false">IF(N135="snížená",J135,0)</f>
        <v>0</v>
      </c>
      <c r="BG135" s="157" t="n">
        <f aca="false">IF(N135="zákl. přenesená",J135,0)</f>
        <v>0</v>
      </c>
      <c r="BH135" s="157" t="n">
        <f aca="false">IF(N135="sníž. přenesená",J135,0)</f>
        <v>0</v>
      </c>
      <c r="BI135" s="157" t="n">
        <f aca="false">IF(N135="nulová",J135,0)</f>
        <v>0</v>
      </c>
      <c r="BJ135" s="3" t="s">
        <v>80</v>
      </c>
      <c r="BK135" s="157" t="n">
        <f aca="false">ROUND(I135*H135,2)</f>
        <v>0</v>
      </c>
      <c r="BL135" s="3" t="s">
        <v>114</v>
      </c>
      <c r="BM135" s="156" t="s">
        <v>186</v>
      </c>
    </row>
    <row r="136" s="23" customFormat="true" ht="16.5" hidden="false" customHeight="true" outlineLevel="0" collapsed="false">
      <c r="B136" s="143"/>
      <c r="C136" s="144" t="s">
        <v>187</v>
      </c>
      <c r="D136" s="144" t="s">
        <v>110</v>
      </c>
      <c r="E136" s="145" t="s">
        <v>188</v>
      </c>
      <c r="F136" s="146" t="s">
        <v>130</v>
      </c>
      <c r="G136" s="147" t="s">
        <v>118</v>
      </c>
      <c r="H136" s="148" t="n">
        <v>1</v>
      </c>
      <c r="I136" s="149"/>
      <c r="J136" s="150" t="n">
        <f aca="false">ROUND(I136*H136,2)</f>
        <v>0</v>
      </c>
      <c r="K136" s="151"/>
      <c r="L136" s="24"/>
      <c r="M136" s="152"/>
      <c r="N136" s="153" t="s">
        <v>39</v>
      </c>
      <c r="P136" s="154" t="n">
        <f aca="false">O136*H136</f>
        <v>0</v>
      </c>
      <c r="Q136" s="154" t="n">
        <v>0.00025</v>
      </c>
      <c r="R136" s="154" t="n">
        <f aca="false">Q136*H136</f>
        <v>0.00025</v>
      </c>
      <c r="S136" s="154" t="n">
        <v>0</v>
      </c>
      <c r="T136" s="155" t="n">
        <f aca="false">S136*H136</f>
        <v>0</v>
      </c>
      <c r="AR136" s="156" t="s">
        <v>114</v>
      </c>
      <c r="AT136" s="156" t="s">
        <v>110</v>
      </c>
      <c r="AU136" s="156" t="s">
        <v>80</v>
      </c>
      <c r="AY136" s="3" t="s">
        <v>107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80</v>
      </c>
      <c r="BK136" s="157" t="n">
        <f aca="false">ROUND(I136*H136,2)</f>
        <v>0</v>
      </c>
      <c r="BL136" s="3" t="s">
        <v>114</v>
      </c>
      <c r="BM136" s="156" t="s">
        <v>189</v>
      </c>
    </row>
    <row r="137" s="23" customFormat="true" ht="16.5" hidden="false" customHeight="true" outlineLevel="0" collapsed="false">
      <c r="B137" s="143"/>
      <c r="C137" s="144" t="s">
        <v>6</v>
      </c>
      <c r="D137" s="144" t="s">
        <v>110</v>
      </c>
      <c r="E137" s="145" t="s">
        <v>190</v>
      </c>
      <c r="F137" s="146" t="s">
        <v>191</v>
      </c>
      <c r="G137" s="147" t="s">
        <v>118</v>
      </c>
      <c r="H137" s="148" t="n">
        <v>2</v>
      </c>
      <c r="I137" s="149"/>
      <c r="J137" s="150" t="n">
        <f aca="false">ROUND(I137*H137,2)</f>
        <v>0</v>
      </c>
      <c r="K137" s="151"/>
      <c r="L137" s="24"/>
      <c r="M137" s="152"/>
      <c r="N137" s="153" t="s">
        <v>39</v>
      </c>
      <c r="P137" s="154" t="n">
        <f aca="false">O137*H137</f>
        <v>0</v>
      </c>
      <c r="Q137" s="154" t="n">
        <v>0.00025</v>
      </c>
      <c r="R137" s="154" t="n">
        <f aca="false">Q137*H137</f>
        <v>0.0005</v>
      </c>
      <c r="S137" s="154" t="n">
        <v>0</v>
      </c>
      <c r="T137" s="155" t="n">
        <f aca="false">S137*H137</f>
        <v>0</v>
      </c>
      <c r="AR137" s="156" t="s">
        <v>114</v>
      </c>
      <c r="AT137" s="156" t="s">
        <v>110</v>
      </c>
      <c r="AU137" s="156" t="s">
        <v>80</v>
      </c>
      <c r="AY137" s="3" t="s">
        <v>107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80</v>
      </c>
      <c r="BK137" s="157" t="n">
        <f aca="false">ROUND(I137*H137,2)</f>
        <v>0</v>
      </c>
      <c r="BL137" s="3" t="s">
        <v>114</v>
      </c>
      <c r="BM137" s="156" t="s">
        <v>192</v>
      </c>
    </row>
    <row r="138" s="23" customFormat="true" ht="16.5" hidden="false" customHeight="true" outlineLevel="0" collapsed="false">
      <c r="B138" s="143"/>
      <c r="C138" s="144" t="s">
        <v>193</v>
      </c>
      <c r="D138" s="144" t="s">
        <v>110</v>
      </c>
      <c r="E138" s="145" t="s">
        <v>194</v>
      </c>
      <c r="F138" s="146" t="s">
        <v>195</v>
      </c>
      <c r="G138" s="147" t="s">
        <v>118</v>
      </c>
      <c r="H138" s="148" t="n">
        <v>6</v>
      </c>
      <c r="I138" s="149"/>
      <c r="J138" s="150" t="n">
        <f aca="false">ROUND(I138*H138,2)</f>
        <v>0</v>
      </c>
      <c r="K138" s="151"/>
      <c r="L138" s="24"/>
      <c r="M138" s="152"/>
      <c r="N138" s="153" t="s">
        <v>39</v>
      </c>
      <c r="P138" s="154" t="n">
        <f aca="false">O138*H138</f>
        <v>0</v>
      </c>
      <c r="Q138" s="154" t="n">
        <v>0.00025</v>
      </c>
      <c r="R138" s="154" t="n">
        <f aca="false">Q138*H138</f>
        <v>0.0015</v>
      </c>
      <c r="S138" s="154" t="n">
        <v>0</v>
      </c>
      <c r="T138" s="155" t="n">
        <f aca="false">S138*H138</f>
        <v>0</v>
      </c>
      <c r="AR138" s="156" t="s">
        <v>114</v>
      </c>
      <c r="AT138" s="156" t="s">
        <v>110</v>
      </c>
      <c r="AU138" s="156" t="s">
        <v>80</v>
      </c>
      <c r="AY138" s="3" t="s">
        <v>107</v>
      </c>
      <c r="BE138" s="157" t="n">
        <f aca="false">IF(N138="základní",J138,0)</f>
        <v>0</v>
      </c>
      <c r="BF138" s="157" t="n">
        <f aca="false">IF(N138="snížená",J138,0)</f>
        <v>0</v>
      </c>
      <c r="BG138" s="157" t="n">
        <f aca="false">IF(N138="zákl. přenesená",J138,0)</f>
        <v>0</v>
      </c>
      <c r="BH138" s="157" t="n">
        <f aca="false">IF(N138="sníž. přenesená",J138,0)</f>
        <v>0</v>
      </c>
      <c r="BI138" s="157" t="n">
        <f aca="false">IF(N138="nulová",J138,0)</f>
        <v>0</v>
      </c>
      <c r="BJ138" s="3" t="s">
        <v>80</v>
      </c>
      <c r="BK138" s="157" t="n">
        <f aca="false">ROUND(I138*H138,2)</f>
        <v>0</v>
      </c>
      <c r="BL138" s="3" t="s">
        <v>114</v>
      </c>
      <c r="BM138" s="156" t="s">
        <v>196</v>
      </c>
    </row>
    <row r="139" s="23" customFormat="true" ht="16.5" hidden="false" customHeight="true" outlineLevel="0" collapsed="false">
      <c r="B139" s="143"/>
      <c r="C139" s="144" t="s">
        <v>197</v>
      </c>
      <c r="D139" s="144" t="s">
        <v>110</v>
      </c>
      <c r="E139" s="145" t="s">
        <v>198</v>
      </c>
      <c r="F139" s="146" t="s">
        <v>199</v>
      </c>
      <c r="G139" s="147" t="s">
        <v>126</v>
      </c>
      <c r="H139" s="148" t="n">
        <v>4</v>
      </c>
      <c r="I139" s="149"/>
      <c r="J139" s="150" t="n">
        <f aca="false">ROUND(I139*H139,2)</f>
        <v>0</v>
      </c>
      <c r="K139" s="151"/>
      <c r="L139" s="24"/>
      <c r="M139" s="152"/>
      <c r="N139" s="153" t="s">
        <v>39</v>
      </c>
      <c r="P139" s="154" t="n">
        <f aca="false">O139*H139</f>
        <v>0</v>
      </c>
      <c r="Q139" s="154" t="n">
        <v>0.00025</v>
      </c>
      <c r="R139" s="154" t="n">
        <f aca="false">Q139*H139</f>
        <v>0.001</v>
      </c>
      <c r="S139" s="154" t="n">
        <v>0</v>
      </c>
      <c r="T139" s="155" t="n">
        <f aca="false">S139*H139</f>
        <v>0</v>
      </c>
      <c r="AR139" s="156" t="s">
        <v>114</v>
      </c>
      <c r="AT139" s="156" t="s">
        <v>110</v>
      </c>
      <c r="AU139" s="156" t="s">
        <v>80</v>
      </c>
      <c r="AY139" s="3" t="s">
        <v>107</v>
      </c>
      <c r="BE139" s="157" t="n">
        <f aca="false">IF(N139="základní",J139,0)</f>
        <v>0</v>
      </c>
      <c r="BF139" s="157" t="n">
        <f aca="false">IF(N139="snížená",J139,0)</f>
        <v>0</v>
      </c>
      <c r="BG139" s="157" t="n">
        <f aca="false">IF(N139="zákl. přenesená",J139,0)</f>
        <v>0</v>
      </c>
      <c r="BH139" s="157" t="n">
        <f aca="false">IF(N139="sníž. přenesená",J139,0)</f>
        <v>0</v>
      </c>
      <c r="BI139" s="157" t="n">
        <f aca="false">IF(N139="nulová",J139,0)</f>
        <v>0</v>
      </c>
      <c r="BJ139" s="3" t="s">
        <v>80</v>
      </c>
      <c r="BK139" s="157" t="n">
        <f aca="false">ROUND(I139*H139,2)</f>
        <v>0</v>
      </c>
      <c r="BL139" s="3" t="s">
        <v>114</v>
      </c>
      <c r="BM139" s="156" t="s">
        <v>200</v>
      </c>
    </row>
    <row r="140" s="23" customFormat="true" ht="16.5" hidden="false" customHeight="true" outlineLevel="0" collapsed="false">
      <c r="B140" s="143"/>
      <c r="C140" s="144" t="s">
        <v>201</v>
      </c>
      <c r="D140" s="144" t="s">
        <v>110</v>
      </c>
      <c r="E140" s="145" t="s">
        <v>202</v>
      </c>
      <c r="F140" s="146" t="s">
        <v>146</v>
      </c>
      <c r="G140" s="147" t="s">
        <v>126</v>
      </c>
      <c r="H140" s="148" t="n">
        <v>4</v>
      </c>
      <c r="I140" s="149"/>
      <c r="J140" s="150" t="n">
        <f aca="false">ROUND(I140*H140,2)</f>
        <v>0</v>
      </c>
      <c r="K140" s="151"/>
      <c r="L140" s="24"/>
      <c r="M140" s="152"/>
      <c r="N140" s="153" t="s">
        <v>39</v>
      </c>
      <c r="P140" s="154" t="n">
        <f aca="false">O140*H140</f>
        <v>0</v>
      </c>
      <c r="Q140" s="154" t="n">
        <v>0.00025</v>
      </c>
      <c r="R140" s="154" t="n">
        <f aca="false">Q140*H140</f>
        <v>0.001</v>
      </c>
      <c r="S140" s="154" t="n">
        <v>0</v>
      </c>
      <c r="T140" s="155" t="n">
        <f aca="false">S140*H140</f>
        <v>0</v>
      </c>
      <c r="AR140" s="156" t="s">
        <v>114</v>
      </c>
      <c r="AT140" s="156" t="s">
        <v>110</v>
      </c>
      <c r="AU140" s="156" t="s">
        <v>80</v>
      </c>
      <c r="AY140" s="3" t="s">
        <v>107</v>
      </c>
      <c r="BE140" s="157" t="n">
        <f aca="false">IF(N140="základní",J140,0)</f>
        <v>0</v>
      </c>
      <c r="BF140" s="157" t="n">
        <f aca="false">IF(N140="snížená",J140,0)</f>
        <v>0</v>
      </c>
      <c r="BG140" s="157" t="n">
        <f aca="false">IF(N140="zákl. přenesená",J140,0)</f>
        <v>0</v>
      </c>
      <c r="BH140" s="157" t="n">
        <f aca="false">IF(N140="sníž. přenesená",J140,0)</f>
        <v>0</v>
      </c>
      <c r="BI140" s="157" t="n">
        <f aca="false">IF(N140="nulová",J140,0)</f>
        <v>0</v>
      </c>
      <c r="BJ140" s="3" t="s">
        <v>80</v>
      </c>
      <c r="BK140" s="157" t="n">
        <f aca="false">ROUND(I140*H140,2)</f>
        <v>0</v>
      </c>
      <c r="BL140" s="3" t="s">
        <v>114</v>
      </c>
      <c r="BM140" s="156" t="s">
        <v>203</v>
      </c>
    </row>
    <row r="141" s="23" customFormat="true" ht="44.25" hidden="false" customHeight="true" outlineLevel="0" collapsed="false">
      <c r="B141" s="143"/>
      <c r="C141" s="144" t="s">
        <v>204</v>
      </c>
      <c r="D141" s="144" t="s">
        <v>110</v>
      </c>
      <c r="E141" s="145" t="s">
        <v>205</v>
      </c>
      <c r="F141" s="146" t="s">
        <v>206</v>
      </c>
      <c r="G141" s="147" t="s">
        <v>207</v>
      </c>
      <c r="H141" s="148" t="n">
        <v>0.422</v>
      </c>
      <c r="I141" s="149"/>
      <c r="J141" s="150" t="n">
        <f aca="false">ROUND(I141*H141,2)</f>
        <v>0</v>
      </c>
      <c r="K141" s="151" t="s">
        <v>208</v>
      </c>
      <c r="L141" s="24"/>
      <c r="M141" s="158"/>
      <c r="N141" s="159" t="s">
        <v>39</v>
      </c>
      <c r="O141" s="160"/>
      <c r="P141" s="161" t="n">
        <f aca="false">O141*H141</f>
        <v>0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56" t="s">
        <v>171</v>
      </c>
      <c r="AT141" s="156" t="s">
        <v>110</v>
      </c>
      <c r="AU141" s="156" t="s">
        <v>80</v>
      </c>
      <c r="AY141" s="3" t="s">
        <v>107</v>
      </c>
      <c r="BE141" s="157" t="n">
        <f aca="false">IF(N141="základní",J141,0)</f>
        <v>0</v>
      </c>
      <c r="BF141" s="157" t="n">
        <f aca="false">IF(N141="snížená",J141,0)</f>
        <v>0</v>
      </c>
      <c r="BG141" s="157" t="n">
        <f aca="false">IF(N141="zákl. přenesená",J141,0)</f>
        <v>0</v>
      </c>
      <c r="BH141" s="157" t="n">
        <f aca="false">IF(N141="sníž. přenesená",J141,0)</f>
        <v>0</v>
      </c>
      <c r="BI141" s="157" t="n">
        <f aca="false">IF(N141="nulová",J141,0)</f>
        <v>0</v>
      </c>
      <c r="BJ141" s="3" t="s">
        <v>80</v>
      </c>
      <c r="BK141" s="157" t="n">
        <f aca="false">ROUND(I141*H141,2)</f>
        <v>0</v>
      </c>
      <c r="BL141" s="3" t="s">
        <v>171</v>
      </c>
      <c r="BM141" s="156" t="s">
        <v>209</v>
      </c>
    </row>
    <row r="142" s="23" customFormat="true" ht="6.75" hidden="false" customHeight="true" outlineLevel="0" collapsed="false">
      <c r="B142" s="42"/>
      <c r="C142" s="43"/>
      <c r="D142" s="43"/>
      <c r="E142" s="43"/>
      <c r="F142" s="43"/>
      <c r="G142" s="43"/>
      <c r="H142" s="43"/>
      <c r="I142" s="43"/>
      <c r="J142" s="43"/>
      <c r="K142" s="43"/>
      <c r="L142" s="24"/>
    </row>
    <row r="143" customFormat="false" ht="14.25" hidden="false" customHeight="false" outlineLevel="0" collapsed="false">
      <c r="A143" s="163" t="s">
        <v>210</v>
      </c>
    </row>
    <row r="144" customFormat="false" ht="14.25" hidden="false" customHeight="false" outlineLevel="0" collapsed="false">
      <c r="B144" s="163" t="s">
        <v>211</v>
      </c>
    </row>
  </sheetData>
  <sheetProtection sheet="true" objects="true" scenarios="true"/>
  <autoFilter ref="C113:K141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4:53:12Z</dcterms:created>
  <dc:creator>Martin Fejk</dc:creator>
  <dc:description/>
  <dc:language>en-US</dc:language>
  <cp:lastModifiedBy>Kaplanová Lenka</cp:lastModifiedBy>
  <dcterms:modified xsi:type="dcterms:W3CDTF">2024-11-25T1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