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Zařízení kuchyně" sheetId="2" state="visible" r:id="rId3"/>
  </sheets>
  <externalReferences>
    <externalReference r:id="rId4"/>
  </externalReferences>
  <definedNames>
    <definedName function="false" hidden="false" localSheetId="0" name="_xlnm.Print_Area" vbProcedure="false">Rekapitulace!$B$2:$H$15</definedName>
    <definedName function="false" hidden="false" localSheetId="0" name="_xlnm.Print_Titles" vbProcedure="false">Rekapitulace!$5:$6</definedName>
    <definedName function="false" hidden="false" name="GROUP_ID" vbProcedure="false">#REF!</definedName>
    <definedName function="false" hidden="false" name="ITEM_PRICES" vbProcedure="false">#REF!</definedName>
    <definedName function="false" hidden="false" name="VAT_RATES" vbProcedure="false">#REF!</definedName>
    <definedName function="false" hidden="false" name="_xlfn_SINGLE" vbProcedure="false"/>
    <definedName function="false" hidden="false" name="__3FD872C1_8887_4EA3_9FC2_897EF4F3D2C3_FIGURE__" vbProcedure="false">#REF!</definedName>
    <definedName function="false" hidden="false" name="__3FD872C1_8887_4EA3_9FC2_897EF4F3D2C3_ITEM_GROUP1_RECAP__" vbProcedure="false">Rekapitulace!$A$7:$F$7</definedName>
    <definedName function="false" hidden="false" name="__3FD872C1_8887_4EA3_9FC2_897EF4F3D2C3_ITEM_GROUP1__" vbProcedure="false">#REF!</definedName>
    <definedName function="false" hidden="false" name="__3FD872C1_8887_4EA3_9FC2_897EF4F3D2C3_ITEM_GROUP2_RECAP__" vbProcedure="false">#REF!</definedName>
    <definedName function="false" hidden="false" name="__3FD872C1_8887_4EA3_9FC2_897EF4F3D2C3_ITEM_GROUP2__" vbProcedure="false">#REF!</definedName>
    <definedName function="false" hidden="false" name="__3FD872C1_8887_4EA3_9FC2_897EF4F3D2C3_ITEM_GROUP3_RECAP__" vbProcedure="false">#REF!</definedName>
    <definedName function="false" hidden="false" name="__3FD872C1_8887_4EA3_9FC2_897EF4F3D2C3_ITEM_GROUP3__X" vbProcedure="false">#REF!</definedName>
    <definedName function="false" hidden="false" name="__3FD872C1_8887_4EA3_9FC2_897EF4F3D2C3_ITEM__" vbProcedure="false">#REF!</definedName>
    <definedName function="false" hidden="false" name="__3FD872C1_8887_4EA3_9FC2_897EF4F3D2C3_QBILLFIG__" vbProcedure="false">#REF!</definedName>
    <definedName function="false" hidden="false" name="__3FD872C1_8887_4EA3_9FC2_897EF4F3D2C3_QBILL__" vbProcedure="false">#REF!</definedName>
    <definedName function="false" hidden="false" name="__3FD872C1_8887_4EA3_9FC2_897EF4F3D2C3_QINDEX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Snížení energetické náročnosti kuchyně Domova Dolní zámek</t>
  </si>
  <si>
    <t xml:space="preserve">Investor: Domov Dolní zámek, náměstí Aloise Jiráska 44, 549 57 Teplice nad Metují</t>
  </si>
  <si>
    <t xml:space="preserve">Popis</t>
  </si>
  <si>
    <t xml:space="preserve">Cena</t>
  </si>
  <si>
    <t xml:space="preserve">Hmotnost</t>
  </si>
  <si>
    <t xml:space="preserve">DPH</t>
  </si>
  <si>
    <t xml:space="preserve">Cena s DPH</t>
  </si>
  <si>
    <t xml:space="preserve">S</t>
  </si>
  <si>
    <t xml:space="preserve">Celkem (bez DPH)</t>
  </si>
  <si>
    <t xml:space="preserve">DPH: 15% ze základny</t>
  </si>
  <si>
    <t xml:space="preserve">Celkem (včetně DPH)</t>
  </si>
  <si>
    <t xml:space="preserve">Ozn.</t>
  </si>
  <si>
    <t xml:space="preserve">Popis zařízení</t>
  </si>
  <si>
    <t xml:space="preserve">MJ</t>
  </si>
  <si>
    <t xml:space="preserve">Výměra</t>
  </si>
  <si>
    <t xml:space="preserve">Jed.cena</t>
  </si>
  <si>
    <t xml:space="preserve">Celková cena</t>
  </si>
  <si>
    <t xml:space="preserve">Způsobilé náklady</t>
  </si>
  <si>
    <t xml:space="preserve">Nezpůsobilé náklady</t>
  </si>
  <si>
    <t xml:space="preserve">Soupis zařízení kuchyně</t>
  </si>
  <si>
    <t xml:space="preserve">KUCHYNĚ</t>
  </si>
  <si>
    <t xml:space="preserve">1.</t>
  </si>
  <si>
    <t xml:space="preserve">Likvidace doslouželého gastro zařízení</t>
  </si>
  <si>
    <t xml:space="preserve">soubor</t>
  </si>
  <si>
    <t xml:space="preserve">2.</t>
  </si>
  <si>
    <t xml:space="preserve">Univerzální kuchyňský robot o objemu 60l, 400 V, 1,5-2,8 kW, Požadované příslušenství: kotlík 60lt, hnětací hák, míchač, šlehací metla, podstavec pod kotlík. Zdvih motorický. ROBOT JE UZPŮSOBEN PRO VYUŽITÍ STÁVAJÍCÍHO PŘÍSLUŠENSTVÍ NA PROVOZU! 
K univerzálnímu stroji požadujeme doplnit PŘÍPOJNÉ STROJKY: 
      PŘÍPOJNÝ STROJEK NA MLETÍ MASA – VELKÁ SADA: Jemné mletí: průtlačná deska 4,5 mm, stírací nůž, průtlačná deska 12 mm, křížový nůž. Hrubé mletí: přítlačný kroužek, deska 8 mm (12 mm), křížový nůž. Mletí masa. obsahuje: přítlačný kroužek, deska na guláš, nůž (2 ostří). Mletí drštěk, obsahuje: přítlačný kroužek, deska na dršťky, nůž (2 ostří), průtlačná deska 3 mm pro jemnější mletí (součást velké sady). PŘÍPOJNÝ STROJEK NA ŘEZÁNÍ A STROUHÁNÍ – S VELKOU SADA: plátkovač 2, 3 a 4 mm, strouhač 3 a 8 mm.</t>
  </si>
  <si>
    <t xml:space="preserve">kus</t>
  </si>
  <si>
    <t xml:space="preserve">3.</t>
  </si>
  <si>
    <t xml:space="preserve">Gastro sporák 4 plotny, trouba, 400 V, 14 KW, min. 3 st. regulace plotny 2,5 kW, 50-300°C, trouba 2 x 2 kW  Ano, zadavatel požaduje tyto parametry:
Celistvá (tálová) čtyřzónová litinová varná deska s mokrou zónou pro zachycení přeteklého pokrmu. Pod deskou velkoobjemová odkapní nádoba min. 2,5l, se čtyřmi plotnami o minimální velikosti jedné plotny 400x300mm o pudorysném rozměru sporáku 900x900mm s troubou o velkosti GN2/1 se statickým ohřevem. </t>
  </si>
  <si>
    <t xml:space="preserve">4.</t>
  </si>
  <si>
    <t xml:space="preserve">Gastro sporák 4 plotny, 400 V, 10 kW, min. 3 st. regulace plotny 2,5 kW, 1ks sporák celistvá (bez spár) varná deska (pro velkoobjemové hrnce) se čtyřmi plotnami o minimální velikosti jedné plotny 400x300mm s morkou zónou pro zachycení přeteklého pokrmu a pudorysném rozměru sporáku 900x900mm bez trouby trouby na otevřené podestavbě se spodní policí.</t>
  </si>
  <si>
    <t xml:space="preserve">5.</t>
  </si>
  <si>
    <t xml:space="preserve">Elektrická sklopná pánev, 400 V, 12 kW, regulace 50 - 190°C, min. varná plocha 920x560x225 mm, objem min. 80l, zdvih motorický, integrovaná navíjecí mycí sprcha pro mytí vany.  Rozměr el. pánve (spotřebiče): 970-1000 x 870-900 x 870-900mm tak, aby se co nejvíce blížily stávajícímu rozměru pánve 1000x900x900mm. 
Přílohou dodatečné informace je upravený výkaz výměr a Studie stavebně technického řešení.
 </t>
  </si>
  <si>
    <t xml:space="preserve">6.</t>
  </si>
  <si>
    <t xml:space="preserve">Elektrická pec, trojkomb., 400 V, 12 kW, regulace 50 - 300°C, 6 x 1,5-2kW, samostaný termostat pro každé těleso, 3x pečící komora, STATICKÝ OHŘEV, samostatná regulace pro každé těleso, smaltovaný vnitřní povrch, vnitřní rozměr komory 540 x 700 x 280 mm, nerez provedení.</t>
  </si>
  <si>
    <t xml:space="preserve">7.</t>
  </si>
  <si>
    <t xml:space="preserve">Konvektomat, pára, 400 V, 14-18 kW, 10X GN 1/1, variabilní teplotní a časové natavení, displej. Hlavní požadavek je, aby konvektomat měl dostatečný výkon páry, pro výrobu příloh, jako jsou houskové a bramborové knedlíky, vařené brambory, zeleninové přílohy atd. Požadován certifikát ENERGY STAR. Minimální požadavky: Horkovzdušný cyklus (30-300 °C), Kombinovaný cyklus (30-300 °C), Nízkoteplotní pára (30-99 °C), Parní režim 100 °C, Přehřátá pára (nad 100 °C). Požadována funkce pečení (řízky, smažený sýr, karbanátky).</t>
  </si>
  <si>
    <t xml:space="preserve">8.</t>
  </si>
  <si>
    <t xml:space="preserve">Varný kotel elektrický 85l, 400 V, 12 kW, 85 l, dvouplášťový, 3 st. regulace, ohřev vody na 90°C / 67 min. Zadavatel požaduje sestavu 2ks kotlů o objemu 2 x 90lt (85lt využitelný objem) o max šíři 1500mm a hloubce 900mm, spolu s pánví o požadované varné ploše max. délka celé sestavy 2500mm pánev a kotle od jednoho výrobce, aby byla zajištěná max. hygienická sestava celého varného bloku a výpustné kohouty kotlů byly nad podlahovým odpadním roštem.</t>
  </si>
  <si>
    <t xml:space="preserve">9.</t>
  </si>
  <si>
    <t xml:space="preserve">Chladící skříň min. 150l, 230 V, 0,4 kW, nejlepší dostupná energ. třída, max. rozměry lednic pod pracovní stoly: max. 585x600x800-855mm (šxhxv), nerez provedení, min. teplotní rozsah: Lednice: +2°C až +10°C</t>
  </si>
  <si>
    <t xml:space="preserve">10.</t>
  </si>
  <si>
    <t xml:space="preserve">Chladící skříň, 230 V, 0,2 kW, objem min. 550 - 570l, nejlepší dostupná energ. třída, Max. rozměr: 775 x 750 x 1890mm, rozměr policového roštu: min. 650x500mm pro možnost vložení přepravky 600x400mm, provedení: bílé, min. teplotní rozsah: Lednice: +2°C až +10°C. Zadavatel požaduje ventilované chlazení, se splněním hygienických požadavků na čištění.</t>
  </si>
  <si>
    <t xml:space="preserve">11.</t>
  </si>
  <si>
    <t xml:space="preserve">Mrazící skříň, 230 V, 0,225 kW, objem min. 550 -570l, nejlepší dostupná energ. třída, Max. rozměr: 775 x 750 x 1890mm, rozměr policové roštu: min. 650x500mm pro možnost vložení. Min. teplotní rozsah: -22°C až -10°C</t>
  </si>
  <si>
    <t xml:space="preserve">12.</t>
  </si>
  <si>
    <t xml:space="preserve">Chladící skříň min. 150l, 230 V, 0,125 kW,  nejlepší dostupná energ. třída, max. rozměry lednic pod pracovní stoly: 585-600 x 600-630 x 800-850mm (šxhxv), nerez provedení, min. teplotní rozsah: Lednice: +2°C až +10°C</t>
  </si>
  <si>
    <t xml:space="preserve">13.</t>
  </si>
  <si>
    <t xml:space="preserve">Připojení a instalace gastro zařízení</t>
  </si>
  <si>
    <t xml:space="preserve">CENA CELKEM BEZ DPH</t>
  </si>
  <si>
    <t xml:space="preserve">Nebudou instalovány spotřebiče pro neprofesionální použití (zařízení pro domácnost) podle nařízení Evropského parlamentu a Rady 2017/1369 ze dne 4. července 2017, kterým se stanoví rámec pro označování energetickými štítky a zrušuje směrnice 2010/30/EU.                                                                                                                          
Budou instalovány spotřebiče splňující nejvyšší dostupnou energetickou třídu dle příslušné legislativy pro daný typ spotřebiče. </t>
  </si>
  <si>
    <t xml:space="preserve">Zároveň upozorňujeme, že důležité je dodržet uvedené požadované příkony, aby provoz kuchyně dosáhl požadovaných energetických úsp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#,##0_);[RED]&quot;- &quot;#,##0_);\–??;_(@_)"/>
    <numFmt numFmtId="167" formatCode="_(#,##0.000_);[RED]&quot;- &quot;#,##0.000_);\–??;_(@_)"/>
    <numFmt numFmtId="168" formatCode="General"/>
    <numFmt numFmtId="169" formatCode="_-* #,##0.00&quot; Kč&quot;_-;\-* #,##0.00&quot; Kč&quot;_-;_-* \-??&quot; Kč&quot;_-;_-@_-"/>
  </numFmts>
  <fonts count="3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666699"/>
      <name val="Arial"/>
      <family val="2"/>
      <charset val="238"/>
    </font>
    <font>
      <b val="true"/>
      <sz val="13"/>
      <color rgb="FF666699"/>
      <name val="Arial"/>
      <family val="2"/>
      <charset val="238"/>
    </font>
    <font>
      <b val="true"/>
      <sz val="11"/>
      <color rgb="FF666699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 CE"/>
      <family val="2"/>
      <charset val="238"/>
    </font>
    <font>
      <sz val="18"/>
      <color rgb="FF666699"/>
      <name val="Calibri Light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80008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6"/>
      <color rgb="FF993300"/>
      <name val="Arial"/>
      <family val="2"/>
      <charset val="238"/>
    </font>
    <font>
      <sz val="6"/>
      <color rgb="FF0066CC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1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9" borderId="11" xfId="4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32" fillId="9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4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32" fillId="0" borderId="13" xfId="4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4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32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4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18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1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4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ormální_SSaZ - VZOR 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Špatně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oukrom&#233;/1_Artendr/2022-2023/2_Projekty/Kn&#283;&#382;most_Oprava%20podlahy%20Z&#352;+t&#283;locvi&#269;na/PD/OVV+VV/Kn&#283;&#382;most_Oprava%20podlah_OV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SO01_Třídy"/>
      <sheetName val="SO02_Tělocvična"/>
    </sheetNames>
    <sheetDataSet>
      <sheetData sheetId="0"/>
      <sheetData sheetId="1">
        <row r="5">
          <cell r="R5" t="str">
            <v>Způsobilé náklady</v>
          </cell>
        </row>
      </sheetData>
      <sheetData sheetId="2">
        <row r="5">
          <cell r="S5" t="str">
            <v>Nezpůsobilé náklady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8.25" zeroHeight="false" outlineLevelRow="2" outlineLevelCol="0"/>
  <cols>
    <col collapsed="false" customWidth="true" hidden="true" outlineLevel="0" max="1" min="1" style="1" width="34.71"/>
    <col collapsed="false" customWidth="true" hidden="false" outlineLevel="0" max="2" min="2" style="1" width="80.7"/>
    <col collapsed="false" customWidth="true" hidden="false" outlineLevel="0" max="3" min="3" style="1" width="15.7"/>
    <col collapsed="false" customWidth="true" hidden="true" outlineLevel="0" max="6" min="4" style="1" width="15.7"/>
    <col collapsed="false" customWidth="true" hidden="false" outlineLevel="0" max="7" min="7" style="1" width="16.56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7.5" hidden="false" customHeight="true" outlineLevel="0" collapsed="false">
      <c r="A4" s="4"/>
      <c r="B4" s="5"/>
      <c r="C4" s="6"/>
      <c r="D4" s="7"/>
      <c r="E4" s="8"/>
      <c r="F4" s="8"/>
    </row>
    <row r="5" customFormat="false" ht="11.25" hidden="false" customHeight="false" outlineLevel="0" collapsed="false">
      <c r="A5" s="9"/>
      <c r="B5" s="10" t="s">
        <v>2</v>
      </c>
      <c r="C5" s="11" t="s">
        <v>3</v>
      </c>
      <c r="D5" s="12" t="s">
        <v>4</v>
      </c>
      <c r="E5" s="11" t="s">
        <v>5</v>
      </c>
      <c r="F5" s="11" t="s">
        <v>6</v>
      </c>
      <c r="G5" s="13" t="str">
        <f aca="false">[1]SO01_Třídy!R5</f>
        <v>Způsobilé náklady</v>
      </c>
      <c r="H5" s="14" t="str">
        <f aca="false">[1]SO02_Tělocvična!S5</f>
        <v>Nezpůsobilé náklady</v>
      </c>
    </row>
    <row r="6" customFormat="false" ht="7.5" hidden="false" customHeight="true" outlineLevel="0" collapsed="false">
      <c r="B6" s="5"/>
      <c r="C6" s="6"/>
      <c r="D6" s="15"/>
      <c r="E6" s="6"/>
      <c r="F6" s="6"/>
      <c r="G6" s="16"/>
      <c r="H6" s="17"/>
    </row>
    <row r="7" customFormat="false" ht="12" hidden="false" customHeight="false" outlineLevel="0" collapsed="false">
      <c r="A7" s="18" t="s">
        <v>7</v>
      </c>
      <c r="B7" s="19" t="str">
        <f aca="false">B2</f>
        <v>Snížení energetické náročnosti kuchyně Domova Dolní zámek</v>
      </c>
      <c r="C7" s="20"/>
      <c r="D7" s="21" t="e">
        <f aca="false">VLOOKUP($A7,#REF!,12,FALSE())</f>
        <v>#REF!</v>
      </c>
      <c r="E7" s="20" t="e">
        <f aca="false">VLOOKUP($A7,#REF!,16,FALSE())</f>
        <v>#REF!</v>
      </c>
      <c r="F7" s="20" t="e">
        <f aca="false">VLOOKUP($A7,#REF!,17,FALSE())</f>
        <v>#REF!</v>
      </c>
      <c r="G7" s="22"/>
      <c r="H7" s="17"/>
    </row>
    <row r="8" customFormat="false" ht="12" hidden="false" customHeight="false" outlineLevel="2" collapsed="false">
      <c r="A8" s="23"/>
      <c r="B8" s="24" t="str">
        <f aca="false">'Zařízení kuchyně'!B8</f>
        <v>Soupis zařízení kuchyně</v>
      </c>
      <c r="C8" s="25" t="n">
        <f aca="false">'Zařízení kuchyně'!F27</f>
        <v>0</v>
      </c>
      <c r="D8" s="26"/>
      <c r="E8" s="27"/>
      <c r="F8" s="27"/>
      <c r="G8" s="28" t="n">
        <f aca="false">'Zařízení kuchyně'!G27</f>
        <v>0</v>
      </c>
      <c r="H8" s="29" t="n">
        <f aca="false">'Zařízení kuchyně'!H27</f>
        <v>0</v>
      </c>
    </row>
    <row r="9" customFormat="false" ht="7.5" hidden="false" customHeight="true" outlineLevel="0" collapsed="false">
      <c r="A9" s="30"/>
      <c r="B9" s="31"/>
      <c r="C9" s="32"/>
      <c r="D9" s="33"/>
      <c r="E9" s="32"/>
      <c r="F9" s="32"/>
      <c r="G9" s="34"/>
      <c r="H9" s="35"/>
    </row>
    <row r="10" customFormat="false" ht="12.75" hidden="false" customHeight="false" outlineLevel="0" collapsed="false">
      <c r="A10" s="36"/>
      <c r="B10" s="37" t="s">
        <v>8</v>
      </c>
      <c r="C10" s="38" t="n">
        <f aca="false">C8</f>
        <v>0</v>
      </c>
      <c r="D10" s="39"/>
      <c r="E10" s="40"/>
      <c r="F10" s="40"/>
      <c r="G10" s="41" t="n">
        <f aca="false">G8</f>
        <v>0</v>
      </c>
      <c r="H10" s="42" t="n">
        <f aca="false">H8</f>
        <v>0</v>
      </c>
    </row>
    <row r="11" customFormat="false" ht="12.75" hidden="false" customHeight="false" outlineLevel="0" collapsed="false">
      <c r="A11" s="36"/>
      <c r="B11" s="37" t="s">
        <v>5</v>
      </c>
      <c r="C11" s="38"/>
      <c r="D11" s="39"/>
      <c r="E11" s="40"/>
      <c r="F11" s="40"/>
      <c r="G11" s="41"/>
      <c r="H11" s="42"/>
    </row>
    <row r="12" customFormat="false" ht="12.75" hidden="false" customHeight="false" outlineLevel="0" collapsed="false">
      <c r="A12" s="43"/>
      <c r="B12" s="44" t="s">
        <v>9</v>
      </c>
      <c r="C12" s="45" t="n">
        <f aca="false">0.15*C10</f>
        <v>0</v>
      </c>
      <c r="D12" s="46"/>
      <c r="E12" s="47"/>
      <c r="F12" s="47"/>
      <c r="G12" s="48" t="n">
        <f aca="false">0.15*G10</f>
        <v>0</v>
      </c>
      <c r="H12" s="49" t="n">
        <f aca="false">0.15*H10</f>
        <v>0</v>
      </c>
    </row>
    <row r="13" customFormat="false" ht="12.75" hidden="false" customHeight="false" outlineLevel="0" collapsed="false">
      <c r="A13" s="43"/>
      <c r="B13" s="50"/>
      <c r="C13" s="51"/>
      <c r="D13" s="52"/>
      <c r="E13" s="53"/>
      <c r="F13" s="53"/>
      <c r="G13" s="54"/>
      <c r="H13" s="55"/>
    </row>
    <row r="14" customFormat="false" ht="12.75" hidden="false" customHeight="false" outlineLevel="0" collapsed="false">
      <c r="A14" s="36"/>
      <c r="B14" s="37" t="s">
        <v>10</v>
      </c>
      <c r="C14" s="38" t="n">
        <f aca="false">C10+C12</f>
        <v>0</v>
      </c>
      <c r="D14" s="39"/>
      <c r="E14" s="40"/>
      <c r="F14" s="40"/>
      <c r="G14" s="41" t="n">
        <f aca="false">G10+G12</f>
        <v>0</v>
      </c>
      <c r="H14" s="42" t="n">
        <f aca="false">H10+H12</f>
        <v>0</v>
      </c>
    </row>
    <row r="15" customFormat="false" ht="8.25" hidden="false" customHeight="false" outlineLevel="0" collapsed="false">
      <c r="B15" s="5"/>
      <c r="C15" s="6"/>
      <c r="D15" s="15"/>
      <c r="E15" s="6"/>
      <c r="F15" s="6"/>
    </row>
    <row r="16" customFormat="false" ht="8.25" hidden="false" customHeight="false" outlineLevel="0" collapsed="false">
      <c r="B16" s="4"/>
      <c r="C16" s="56"/>
      <c r="D16" s="4"/>
      <c r="E16" s="56"/>
      <c r="F16" s="56"/>
    </row>
  </sheetData>
  <sheetProtection sheet="true" password="ca11"/>
  <mergeCells count="2">
    <mergeCell ref="B2:H2"/>
    <mergeCell ref="B3:H3"/>
  </mergeCells>
  <printOptions headings="false" gridLines="false" gridLinesSet="true" horizontalCentered="true" verticalCentered="false"/>
  <pageMargins left="0.551388888888889" right="0.39375" top="0.590277777777778" bottom="0.70902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Rekapitulace&amp;C&amp;P z &amp;N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56"/>
    <col collapsed="false" customWidth="true" hidden="false" outlineLevel="0" max="2" min="2" style="57" width="45.99"/>
    <col collapsed="false" customWidth="true" hidden="false" outlineLevel="0" max="3" min="3" style="57" width="6.41"/>
    <col collapsed="false" customWidth="true" hidden="false" outlineLevel="0" max="4" min="4" style="57" width="7.28"/>
    <col collapsed="false" customWidth="true" hidden="false" outlineLevel="0" max="5" min="5" style="57" width="12.14"/>
    <col collapsed="false" customWidth="true" hidden="false" outlineLevel="0" max="6" min="6" style="57" width="14.7"/>
    <col collapsed="false" customWidth="true" hidden="false" outlineLevel="0" max="7" min="7" style="57" width="16.7"/>
    <col collapsed="false" customWidth="true" hidden="false" outlineLevel="0" max="8" min="8" style="57" width="18.7"/>
    <col collapsed="false" customWidth="false" hidden="false" outlineLevel="0" max="257" min="9" style="57" width="9.14"/>
  </cols>
  <sheetData>
    <row r="2" customFormat="false" ht="15.75" hidden="false" customHeight="true" outlineLevel="0" collapsed="false">
      <c r="B2" s="58" t="s">
        <v>0</v>
      </c>
      <c r="C2" s="58"/>
      <c r="D2" s="58"/>
      <c r="E2" s="58"/>
      <c r="F2" s="58"/>
      <c r="G2" s="58"/>
      <c r="H2" s="58"/>
    </row>
    <row r="3" customFormat="false" ht="15" hidden="false" customHeight="false" outlineLevel="0" collapsed="false">
      <c r="A3" s="59"/>
      <c r="B3" s="60" t="s">
        <v>1</v>
      </c>
      <c r="C3" s="60"/>
      <c r="D3" s="60"/>
      <c r="E3" s="60"/>
      <c r="F3" s="60"/>
      <c r="G3" s="60"/>
      <c r="H3" s="60"/>
    </row>
    <row r="4" customFormat="false" ht="16.5" hidden="false" customHeight="false" outlineLevel="0" collapsed="false">
      <c r="A4" s="59"/>
      <c r="B4" s="61"/>
      <c r="C4" s="62"/>
      <c r="D4" s="62"/>
      <c r="E4" s="63"/>
      <c r="F4" s="63"/>
    </row>
    <row r="5" customFormat="false" ht="12.75" hidden="false" customHeight="true" outlineLevel="0" collapsed="false">
      <c r="A5" s="64" t="s">
        <v>11</v>
      </c>
      <c r="B5" s="64" t="s">
        <v>12</v>
      </c>
      <c r="C5" s="64" t="s">
        <v>13</v>
      </c>
      <c r="D5" s="64" t="s">
        <v>14</v>
      </c>
      <c r="E5" s="65" t="s">
        <v>15</v>
      </c>
      <c r="F5" s="65" t="s">
        <v>16</v>
      </c>
      <c r="G5" s="66" t="s">
        <v>17</v>
      </c>
      <c r="H5" s="67" t="s">
        <v>18</v>
      </c>
    </row>
    <row r="6" customFormat="false" ht="13.5" hidden="false" customHeight="false" outlineLevel="0" collapsed="false">
      <c r="A6" s="64"/>
      <c r="B6" s="64"/>
      <c r="C6" s="64" t="s">
        <v>13</v>
      </c>
      <c r="D6" s="64"/>
      <c r="E6" s="65"/>
      <c r="F6" s="65"/>
      <c r="G6" s="66"/>
      <c r="H6" s="67"/>
    </row>
    <row r="7" customFormat="false" ht="13.5" hidden="false" customHeight="true" outlineLevel="0" collapsed="false">
      <c r="A7" s="68"/>
      <c r="B7" s="69" t="str">
        <f aca="false">B2</f>
        <v>Snížení energetické náročnosti kuchyně Domova Dolní zámek</v>
      </c>
      <c r="C7" s="69"/>
      <c r="D7" s="69"/>
      <c r="E7" s="69"/>
      <c r="F7" s="69"/>
      <c r="G7" s="70"/>
      <c r="H7" s="70"/>
    </row>
    <row r="8" customFormat="false" ht="13.5" hidden="false" customHeight="false" outlineLevel="0" collapsed="false">
      <c r="A8" s="68"/>
      <c r="B8" s="71" t="s">
        <v>19</v>
      </c>
      <c r="C8" s="72"/>
      <c r="D8" s="72"/>
      <c r="E8" s="73"/>
      <c r="F8" s="73"/>
      <c r="G8" s="70"/>
      <c r="H8" s="70"/>
    </row>
    <row r="9" customFormat="false" ht="13.5" hidden="false" customHeight="false" outlineLevel="0" collapsed="false">
      <c r="A9" s="74"/>
      <c r="B9" s="75"/>
      <c r="C9" s="76"/>
      <c r="D9" s="76"/>
      <c r="E9" s="77"/>
      <c r="F9" s="77"/>
      <c r="G9" s="78"/>
      <c r="H9" s="78"/>
    </row>
    <row r="10" customFormat="false" ht="13.5" hidden="false" customHeight="false" outlineLevel="0" collapsed="false">
      <c r="A10" s="79"/>
      <c r="B10" s="80" t="s">
        <v>20</v>
      </c>
      <c r="C10" s="81"/>
      <c r="D10" s="81"/>
      <c r="E10" s="82"/>
      <c r="F10" s="82"/>
      <c r="G10" s="82"/>
      <c r="H10" s="82"/>
    </row>
    <row r="11" customFormat="false" ht="12.75" hidden="false" customHeight="false" outlineLevel="0" collapsed="false">
      <c r="A11" s="83" t="s">
        <v>21</v>
      </c>
      <c r="B11" s="84" t="s">
        <v>22</v>
      </c>
      <c r="C11" s="85" t="s">
        <v>23</v>
      </c>
      <c r="D11" s="85" t="n">
        <v>1</v>
      </c>
      <c r="E11" s="86"/>
      <c r="F11" s="87" t="n">
        <f aca="false">D11*E11</f>
        <v>0</v>
      </c>
      <c r="G11" s="88" t="n">
        <f aca="false">F11</f>
        <v>0</v>
      </c>
      <c r="H11" s="89" t="n">
        <f aca="false">F11-G11</f>
        <v>0</v>
      </c>
    </row>
    <row r="12" customFormat="false" ht="12.75" hidden="false" customHeight="false" outlineLevel="0" collapsed="false">
      <c r="A12" s="90"/>
      <c r="B12" s="84"/>
      <c r="C12" s="91"/>
      <c r="D12" s="91"/>
      <c r="E12" s="87"/>
      <c r="F12" s="87"/>
      <c r="G12" s="87"/>
      <c r="H12" s="87"/>
    </row>
    <row r="13" customFormat="false" ht="204" hidden="false" customHeight="true" outlineLevel="0" collapsed="false">
      <c r="A13" s="83" t="s">
        <v>24</v>
      </c>
      <c r="B13" s="84" t="s">
        <v>25</v>
      </c>
      <c r="C13" s="85" t="s">
        <v>26</v>
      </c>
      <c r="D13" s="85" t="n">
        <v>1</v>
      </c>
      <c r="E13" s="86"/>
      <c r="F13" s="87" t="n">
        <f aca="false">D13*E13</f>
        <v>0</v>
      </c>
      <c r="G13" s="88" t="n">
        <f aca="false">F13</f>
        <v>0</v>
      </c>
      <c r="H13" s="89" t="n">
        <f aca="false">F13-G13</f>
        <v>0</v>
      </c>
    </row>
    <row r="14" customFormat="false" ht="108" hidden="false" customHeight="false" outlineLevel="0" collapsed="false">
      <c r="A14" s="83" t="s">
        <v>27</v>
      </c>
      <c r="B14" s="84" t="s">
        <v>28</v>
      </c>
      <c r="C14" s="85" t="s">
        <v>26</v>
      </c>
      <c r="D14" s="85" t="n">
        <v>1</v>
      </c>
      <c r="E14" s="86"/>
      <c r="F14" s="87" t="n">
        <f aca="false">D14*E14</f>
        <v>0</v>
      </c>
      <c r="G14" s="88" t="n">
        <f aca="false">F14</f>
        <v>0</v>
      </c>
      <c r="H14" s="89" t="n">
        <f aca="false">F14-G14</f>
        <v>0</v>
      </c>
    </row>
    <row r="15" customFormat="false" ht="84" hidden="false" customHeight="false" outlineLevel="0" collapsed="false">
      <c r="A15" s="83" t="s">
        <v>29</v>
      </c>
      <c r="B15" s="84" t="s">
        <v>30</v>
      </c>
      <c r="C15" s="85" t="s">
        <v>26</v>
      </c>
      <c r="D15" s="85" t="n">
        <v>1</v>
      </c>
      <c r="E15" s="86"/>
      <c r="F15" s="87" t="n">
        <f aca="false">D15*E15</f>
        <v>0</v>
      </c>
      <c r="G15" s="88" t="n">
        <f aca="false">F15</f>
        <v>0</v>
      </c>
      <c r="H15" s="89" t="n">
        <f aca="false">F15-G15</f>
        <v>0</v>
      </c>
    </row>
    <row r="16" customFormat="false" ht="108" hidden="false" customHeight="false" outlineLevel="0" collapsed="false">
      <c r="A16" s="83" t="s">
        <v>31</v>
      </c>
      <c r="B16" s="84" t="s">
        <v>32</v>
      </c>
      <c r="C16" s="85" t="s">
        <v>26</v>
      </c>
      <c r="D16" s="85" t="n">
        <v>1</v>
      </c>
      <c r="E16" s="86"/>
      <c r="F16" s="87" t="n">
        <f aca="false">D16*E16</f>
        <v>0</v>
      </c>
      <c r="G16" s="88" t="n">
        <f aca="false">F16</f>
        <v>0</v>
      </c>
      <c r="H16" s="89" t="n">
        <f aca="false">F16-G16</f>
        <v>0</v>
      </c>
    </row>
    <row r="17" customFormat="false" ht="72" hidden="false" customHeight="false" outlineLevel="0" collapsed="false">
      <c r="A17" s="83" t="s">
        <v>33</v>
      </c>
      <c r="B17" s="84" t="s">
        <v>34</v>
      </c>
      <c r="C17" s="85" t="s">
        <v>26</v>
      </c>
      <c r="D17" s="85" t="n">
        <v>1</v>
      </c>
      <c r="E17" s="86"/>
      <c r="F17" s="87" t="n">
        <f aca="false">D17*E17</f>
        <v>0</v>
      </c>
      <c r="G17" s="88" t="n">
        <f aca="false">F17</f>
        <v>0</v>
      </c>
      <c r="H17" s="89" t="n">
        <f aca="false">F17-G17</f>
        <v>0</v>
      </c>
    </row>
    <row r="18" customFormat="false" ht="132" hidden="false" customHeight="false" outlineLevel="0" collapsed="false">
      <c r="A18" s="83" t="s">
        <v>35</v>
      </c>
      <c r="B18" s="84" t="s">
        <v>36</v>
      </c>
      <c r="C18" s="85" t="s">
        <v>26</v>
      </c>
      <c r="D18" s="85" t="n">
        <v>1</v>
      </c>
      <c r="E18" s="86"/>
      <c r="F18" s="87" t="n">
        <f aca="false">D18*E18</f>
        <v>0</v>
      </c>
      <c r="G18" s="88" t="n">
        <f aca="false">F18</f>
        <v>0</v>
      </c>
      <c r="H18" s="89" t="n">
        <f aca="false">F18-G18</f>
        <v>0</v>
      </c>
    </row>
    <row r="19" customFormat="false" ht="108" hidden="false" customHeight="false" outlineLevel="0" collapsed="false">
      <c r="A19" s="83" t="s">
        <v>37</v>
      </c>
      <c r="B19" s="84" t="s">
        <v>38</v>
      </c>
      <c r="C19" s="85" t="s">
        <v>26</v>
      </c>
      <c r="D19" s="85" t="n">
        <v>2</v>
      </c>
      <c r="E19" s="86"/>
      <c r="F19" s="87" t="n">
        <f aca="false">D19*E19</f>
        <v>0</v>
      </c>
      <c r="G19" s="88" t="n">
        <f aca="false">F19</f>
        <v>0</v>
      </c>
      <c r="H19" s="89" t="n">
        <f aca="false">F19-G19</f>
        <v>0</v>
      </c>
    </row>
    <row r="20" customFormat="false" ht="48" hidden="false" customHeight="false" outlineLevel="0" collapsed="false">
      <c r="A20" s="83" t="s">
        <v>39</v>
      </c>
      <c r="B20" s="84" t="s">
        <v>40</v>
      </c>
      <c r="C20" s="85" t="s">
        <v>26</v>
      </c>
      <c r="D20" s="85" t="n">
        <v>5</v>
      </c>
      <c r="E20" s="86"/>
      <c r="F20" s="87" t="n">
        <f aca="false">D20*E20</f>
        <v>0</v>
      </c>
      <c r="G20" s="88" t="n">
        <f aca="false">F20</f>
        <v>0</v>
      </c>
      <c r="H20" s="89" t="n">
        <f aca="false">F20-G20</f>
        <v>0</v>
      </c>
    </row>
    <row r="21" customFormat="false" ht="84" hidden="false" customHeight="false" outlineLevel="0" collapsed="false">
      <c r="A21" s="83" t="s">
        <v>41</v>
      </c>
      <c r="B21" s="84" t="s">
        <v>42</v>
      </c>
      <c r="C21" s="85" t="s">
        <v>26</v>
      </c>
      <c r="D21" s="85" t="n">
        <v>4</v>
      </c>
      <c r="E21" s="86"/>
      <c r="F21" s="87" t="n">
        <f aca="false">D21*E21</f>
        <v>0</v>
      </c>
      <c r="G21" s="88" t="n">
        <f aca="false">F21</f>
        <v>0</v>
      </c>
      <c r="H21" s="89" t="n">
        <f aca="false">F21-G21</f>
        <v>0</v>
      </c>
    </row>
    <row r="22" customFormat="false" ht="48" hidden="false" customHeight="false" outlineLevel="0" collapsed="false">
      <c r="A22" s="83" t="s">
        <v>43</v>
      </c>
      <c r="B22" s="84" t="s">
        <v>44</v>
      </c>
      <c r="C22" s="85" t="s">
        <v>26</v>
      </c>
      <c r="D22" s="85" t="n">
        <v>2</v>
      </c>
      <c r="E22" s="86"/>
      <c r="F22" s="87" t="n">
        <f aca="false">D22*E22</f>
        <v>0</v>
      </c>
      <c r="G22" s="88" t="n">
        <f aca="false">F22</f>
        <v>0</v>
      </c>
      <c r="H22" s="89" t="n">
        <f aca="false">F22-G22</f>
        <v>0</v>
      </c>
    </row>
    <row r="23" customFormat="false" ht="48" hidden="false" customHeight="false" outlineLevel="0" collapsed="false">
      <c r="A23" s="83" t="s">
        <v>45</v>
      </c>
      <c r="B23" s="84" t="s">
        <v>46</v>
      </c>
      <c r="C23" s="85" t="s">
        <v>26</v>
      </c>
      <c r="D23" s="85" t="n">
        <v>2</v>
      </c>
      <c r="E23" s="86"/>
      <c r="F23" s="87" t="n">
        <f aca="false">D23*E23</f>
        <v>0</v>
      </c>
      <c r="G23" s="88" t="n">
        <f aca="false">F23</f>
        <v>0</v>
      </c>
      <c r="H23" s="89" t="n">
        <f aca="false">F23-G23</f>
        <v>0</v>
      </c>
    </row>
    <row r="24" customFormat="false" ht="12.75" hidden="false" customHeight="false" outlineLevel="0" collapsed="false">
      <c r="A24" s="92"/>
      <c r="B24" s="84"/>
      <c r="C24" s="91"/>
      <c r="D24" s="91"/>
      <c r="E24" s="87"/>
      <c r="F24" s="87"/>
      <c r="G24" s="87"/>
      <c r="H24" s="87"/>
    </row>
    <row r="25" customFormat="false" ht="12.75" hidden="false" customHeight="false" outlineLevel="0" collapsed="false">
      <c r="A25" s="93" t="s">
        <v>47</v>
      </c>
      <c r="B25" s="84" t="s">
        <v>48</v>
      </c>
      <c r="C25" s="85" t="s">
        <v>23</v>
      </c>
      <c r="D25" s="85" t="n">
        <v>1</v>
      </c>
      <c r="E25" s="86"/>
      <c r="F25" s="87" t="n">
        <f aca="false">D25*E25</f>
        <v>0</v>
      </c>
      <c r="G25" s="88" t="n">
        <f aca="false">F25</f>
        <v>0</v>
      </c>
      <c r="H25" s="89" t="n">
        <f aca="false">F25-G25</f>
        <v>0</v>
      </c>
    </row>
    <row r="26" customFormat="false" ht="13.5" hidden="false" customHeight="false" outlineLevel="0" collapsed="false">
      <c r="A26" s="94"/>
      <c r="B26" s="94"/>
      <c r="C26" s="94"/>
      <c r="D26" s="94"/>
      <c r="E26" s="94"/>
      <c r="F26" s="94"/>
      <c r="G26" s="78"/>
      <c r="H26" s="78"/>
    </row>
    <row r="27" customFormat="false" ht="13.5" hidden="false" customHeight="false" outlineLevel="0" collapsed="false">
      <c r="A27" s="95"/>
      <c r="B27" s="96" t="s">
        <v>49</v>
      </c>
      <c r="C27" s="97"/>
      <c r="D27" s="97"/>
      <c r="E27" s="98"/>
      <c r="F27" s="99" t="n">
        <f aca="false">SUM(F11:F25)</f>
        <v>0</v>
      </c>
      <c r="G27" s="100" t="n">
        <f aca="false">SUM(G11:G25)</f>
        <v>0</v>
      </c>
      <c r="H27" s="101" t="n">
        <f aca="false">F27-G27</f>
        <v>0</v>
      </c>
    </row>
    <row r="28" customFormat="false" ht="12.75" hidden="false" customHeight="false" outlineLevel="0" collapsed="false">
      <c r="A28" s="102"/>
      <c r="B28" s="103"/>
      <c r="C28" s="104"/>
      <c r="D28" s="104"/>
      <c r="E28" s="105"/>
      <c r="F28" s="105"/>
    </row>
    <row r="29" customFormat="false" ht="80.1" hidden="false" customHeight="true" outlineLevel="0" collapsed="false">
      <c r="B29" s="106" t="s">
        <v>50</v>
      </c>
      <c r="C29" s="106"/>
      <c r="D29" s="106"/>
      <c r="E29" s="106"/>
      <c r="F29" s="106"/>
      <c r="G29" s="106"/>
      <c r="H29" s="106"/>
    </row>
    <row r="30" customFormat="false" ht="37.5" hidden="false" customHeight="true" outlineLevel="0" collapsed="false">
      <c r="B30" s="107" t="s">
        <v>51</v>
      </c>
      <c r="C30" s="107"/>
      <c r="D30" s="107"/>
      <c r="E30" s="107"/>
      <c r="F30" s="107"/>
      <c r="G30" s="107"/>
      <c r="H30" s="107"/>
    </row>
  </sheetData>
  <sheetProtection sheet="true" password="ca11"/>
  <mergeCells count="13">
    <mergeCell ref="B2:H2"/>
    <mergeCell ref="B3:H3"/>
    <mergeCell ref="A5:A6"/>
    <mergeCell ref="B5:B6"/>
    <mergeCell ref="C5:C6"/>
    <mergeCell ref="D5:D6"/>
    <mergeCell ref="E5:E6"/>
    <mergeCell ref="F5:F6"/>
    <mergeCell ref="G5:G6"/>
    <mergeCell ref="H5:H6"/>
    <mergeCell ref="B7:F7"/>
    <mergeCell ref="B29:H29"/>
    <mergeCell ref="B30:H30"/>
  </mergeCells>
  <printOptions headings="false" gridLines="false" gridLinesSet="true" horizontalCentered="true" verticalCentered="false"/>
  <pageMargins left="0.551388888888889" right="0.39375" top="0.590277777777778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řízení kuchyně&amp;C&amp;P z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7:45:38Z</dcterms:created>
  <dc:creator>Tomáš Hromádko</dc:creator>
  <dc:description/>
  <dc:language>en-US</dc:language>
  <cp:lastModifiedBy>Hromádko Tomáš</cp:lastModifiedBy>
  <cp:lastPrinted>2024-07-02T05:40:55Z</cp:lastPrinted>
  <dcterms:modified xsi:type="dcterms:W3CDTF">2024-11-22T06:48:49Z</dcterms:modified>
  <cp:revision>0</cp:revision>
  <dc:subject/>
  <dc:title/>
</cp:coreProperties>
</file>