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bkladačské práce" sheetId="2" state="visible" r:id="rId3"/>
    <sheet name="02 - ZTI" sheetId="3" state="visible" r:id="rId4"/>
    <sheet name="03 - silnoproud " sheetId="4" state="visible" r:id="rId5"/>
  </sheets>
  <externalReferences>
    <externalReference r:id="rId6"/>
  </externalReferences>
  <definedNames>
    <definedName function="false" hidden="false" localSheetId="1" name="_xlnm.Print_Area" vbProcedure="false">'01 - obkladačské práce'!$C$4:$J$76,'01 - obkladačské práce'!$C$118:$J$241</definedName>
    <definedName function="false" hidden="false" localSheetId="1" name="_xlnm.Print_Titles" vbProcedure="false">'01 - obkladačské práce'!$130:$130</definedName>
    <definedName function="false" hidden="true" localSheetId="1" name="_xlnm._FilterDatabase" vbProcedure="false">'01 - obkladačské práce'!$C$130:$K$241</definedName>
    <definedName function="false" hidden="false" localSheetId="2" name="_xlnm.Print_Area" vbProcedure="false">'02 - ZTI'!$C$4:$J$76,'02 - ZTI'!$C$112:$J$187</definedName>
    <definedName function="false" hidden="false" localSheetId="2" name="_xlnm.Print_Titles" vbProcedure="false">'02 - ZTI'!$124:$124</definedName>
    <definedName function="false" hidden="true" localSheetId="2" name="_xlnm._FilterDatabase" vbProcedure="false">'02 - ZTI'!$C$124:$K$187</definedName>
    <definedName function="false" hidden="false" localSheetId="3" name="_xlnm.Print_Area" vbProcedure="false">'03 - silnoproud '!$C$4:$J$76,'03 - silnoproud '!$C$82:$J$113,'03 - silnoproud '!$C$119:$K$182</definedName>
    <definedName function="false" hidden="false" localSheetId="3" name="_xlnm.Print_Titles" vbProcedure="false">'03 - silnoproud '!$131:$131</definedName>
    <definedName function="false" hidden="true" localSheetId="3" name="_xlnm._FilterDatabase" vbProcedure="false">'03 - silnoproud '!$C$131:$K$182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8" uniqueCount="730">
  <si>
    <t xml:space="preserve">Export Komplet</t>
  </si>
  <si>
    <t xml:space="preserve">2.0</t>
  </si>
  <si>
    <t xml:space="preserve">False</t>
  </si>
  <si>
    <t xml:space="preserve">{506ddafb-c2f0-451d-aa63-4dad1346c62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8</t>
  </si>
  <si>
    <t xml:space="preserve">Stavba:</t>
  </si>
  <si>
    <t xml:space="preserve">ZOO DK - Safarikemp - rekonstrukce bungalovů 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lková cena pro "šest polovin bungalovů"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bkladačské práce - pro jednu polovinu bungalovu</t>
  </si>
  <si>
    <t xml:space="preserve">STA</t>
  </si>
  <si>
    <t xml:space="preserve">1</t>
  </si>
  <si>
    <t xml:space="preserve">{7ccacc0f-4e89-4529-bd16-ebd7b42f3051}</t>
  </si>
  <si>
    <t xml:space="preserve">2</t>
  </si>
  <si>
    <t xml:space="preserve">02</t>
  </si>
  <si>
    <t xml:space="preserve">ZTI - pro jednu polovinu bungalovu</t>
  </si>
  <si>
    <t xml:space="preserve">{7786e670-a5fb-46b6-9dc7-64adc7ba4419}</t>
  </si>
  <si>
    <t xml:space="preserve">03</t>
  </si>
  <si>
    <t xml:space="preserve">silnoproud - pro jednu polovinu bungalovu</t>
  </si>
  <si>
    <t xml:space="preserve">{a20fc150-22c3-479e-9d6f-3d45a21f0c7d}</t>
  </si>
  <si>
    <t xml:space="preserve">KRYCÍ LIST SOUPISU PRACÍ</t>
  </si>
  <si>
    <t xml:space="preserve">Objekt:</t>
  </si>
  <si>
    <t xml:space="preserve">01 - obkladačské práce</t>
  </si>
  <si>
    <t xml:space="preserve">Cena bez DPH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63 - Konstrukce suché výstavby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68011.HLZ</t>
  </si>
  <si>
    <t xml:space="preserve">Překlad plochý 11,5 dl 1000 mm - nika</t>
  </si>
  <si>
    <t xml:space="preserve">kus</t>
  </si>
  <si>
    <t xml:space="preserve">4</t>
  </si>
  <si>
    <t xml:space="preserve">1374439416</t>
  </si>
  <si>
    <t xml:space="preserve">VV</t>
  </si>
  <si>
    <t xml:space="preserve">"nika"2</t>
  </si>
  <si>
    <t xml:space="preserve">346272216.PFX</t>
  </si>
  <si>
    <t xml:space="preserve">Přizdívka z tvárnic např. Porfix P2-500 tl 50 mm - geberit</t>
  </si>
  <si>
    <t xml:space="preserve">m2</t>
  </si>
  <si>
    <t xml:space="preserve">-1282722110</t>
  </si>
  <si>
    <t xml:space="preserve">"geberit"1,0*1,3</t>
  </si>
  <si>
    <t xml:space="preserve">346272246R1</t>
  </si>
  <si>
    <t xml:space="preserve">Podezdívka geberitu</t>
  </si>
  <si>
    <t xml:space="preserve">1982944040</t>
  </si>
  <si>
    <t xml:space="preserve">346272246R2</t>
  </si>
  <si>
    <t xml:space="preserve">Přizdívka s nikou z tvárnic např. Porfix P2-500 tl 125 mm</t>
  </si>
  <si>
    <t xml:space="preserve">1234849045</t>
  </si>
  <si>
    <t xml:space="preserve">" předstěna sprcha"2,5*1,0</t>
  </si>
  <si>
    <t xml:space="preserve">"předstěna pod oknem"1,9*1,3</t>
  </si>
  <si>
    <t xml:space="preserve">6</t>
  </si>
  <si>
    <t xml:space="preserve">Úpravy povrchů, podlahy a osazování výplní</t>
  </si>
  <si>
    <t xml:space="preserve">5</t>
  </si>
  <si>
    <t xml:space="preserve">612131121</t>
  </si>
  <si>
    <t xml:space="preserve">Penetrační disperzní nátěr vnitřních stěn nanášený ručně</t>
  </si>
  <si>
    <t xml:space="preserve">-1735874843</t>
  </si>
  <si>
    <t xml:space="preserve">612142001</t>
  </si>
  <si>
    <t xml:space="preserve">Potažení vnitřních stěn sklovláknitým pletivem vtlačeným do tenkovrstvé hmoty</t>
  </si>
  <si>
    <t xml:space="preserve">1040344921</t>
  </si>
  <si>
    <t xml:space="preserve">7</t>
  </si>
  <si>
    <t xml:space="preserve">612315111</t>
  </si>
  <si>
    <t xml:space="preserve">Vápenná hladká omítka rýh ve stěnách š do 150 mm - sokl</t>
  </si>
  <si>
    <t xml:space="preserve">1201145005</t>
  </si>
  <si>
    <t xml:space="preserve">"po vybourání soklu"19,3*0,1</t>
  </si>
  <si>
    <t xml:space="preserve">8</t>
  </si>
  <si>
    <t xml:space="preserve">612315112</t>
  </si>
  <si>
    <t xml:space="preserve">Vápenná hladká omítka rýh ve stěnách š přes 150 do 300 mm - staré instalace</t>
  </si>
  <si>
    <t xml:space="preserve">1612451590</t>
  </si>
  <si>
    <t xml:space="preserve">"po starých instalacích"30*0,2</t>
  </si>
  <si>
    <t xml:space="preserve">9</t>
  </si>
  <si>
    <t xml:space="preserve">612325225</t>
  </si>
  <si>
    <t xml:space="preserve">Vápenocementová štuková omítka malých ploch přes 1 do 4 m2 na stěnách</t>
  </si>
  <si>
    <t xml:space="preserve">1806742119</t>
  </si>
  <si>
    <t xml:space="preserve">"nad obklady koupelna"1</t>
  </si>
  <si>
    <t xml:space="preserve">10</t>
  </si>
  <si>
    <t xml:space="preserve">619995001</t>
  </si>
  <si>
    <t xml:space="preserve">Začištění omítek obkladů a soklů</t>
  </si>
  <si>
    <t xml:space="preserve">m</t>
  </si>
  <si>
    <t xml:space="preserve">-1073272398</t>
  </si>
  <si>
    <t xml:space="preserve">"obklad"2,75*2+1,9*2</t>
  </si>
  <si>
    <t xml:space="preserve">"sokl"19,3</t>
  </si>
  <si>
    <t xml:space="preserve">Součet</t>
  </si>
  <si>
    <t xml:space="preserve">11</t>
  </si>
  <si>
    <t xml:space="preserve">631311121R1</t>
  </si>
  <si>
    <t xml:space="preserve">Doplnění dosavadních mazanin betonem prostým plochy do 1 m2 tloušťky do 80 mm - sprchový žlábek</t>
  </si>
  <si>
    <t xml:space="preserve">m3</t>
  </si>
  <si>
    <t xml:space="preserve">-1920942590</t>
  </si>
  <si>
    <t xml:space="preserve">1,0*1,0*0,1</t>
  </si>
  <si>
    <t xml:space="preserve">Ostatní konstrukce a práce, bourání</t>
  </si>
  <si>
    <t xml:space="preserve">12</t>
  </si>
  <si>
    <t xml:space="preserve">952901111</t>
  </si>
  <si>
    <t xml:space="preserve">Vyčištění budov bytové a občanské výstavby při výšce podlaží do 4 m</t>
  </si>
  <si>
    <t xml:space="preserve">-536398354</t>
  </si>
  <si>
    <t xml:space="preserve">5,216+3,15+19,039</t>
  </si>
  <si>
    <t xml:space="preserve">13</t>
  </si>
  <si>
    <t xml:space="preserve">965043421</t>
  </si>
  <si>
    <t xml:space="preserve">Bourání podkladů pod dlažby betonových s potěrem nebo teracem tl do 150 mm pl do 1 m2</t>
  </si>
  <si>
    <t xml:space="preserve">-464279528</t>
  </si>
  <si>
    <t xml:space="preserve">1*1*0,15</t>
  </si>
  <si>
    <t xml:space="preserve">14</t>
  </si>
  <si>
    <t xml:space="preserve">978059541</t>
  </si>
  <si>
    <t xml:space="preserve">Odsekání a odebrání obkladů stěn z vnitřních obkládaček plochy přes 1 m2</t>
  </si>
  <si>
    <t xml:space="preserve">939731873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218112738</t>
  </si>
  <si>
    <t xml:space="preserve">16</t>
  </si>
  <si>
    <t xml:space="preserve">997013501</t>
  </si>
  <si>
    <t xml:space="preserve">Odvoz suti a vybouraných hmot na skládku nebo meziskládku do 1 km se složením</t>
  </si>
  <si>
    <t xml:space="preserve">-1179286605</t>
  </si>
  <si>
    <t xml:space="preserve">17</t>
  </si>
  <si>
    <t xml:space="preserve">997013509</t>
  </si>
  <si>
    <t xml:space="preserve">Příplatek k odvozu suti a vybouraných hmot na skládku ZKD 1 km přes 1 km</t>
  </si>
  <si>
    <t xml:space="preserve">-521884141</t>
  </si>
  <si>
    <t xml:space="preserve">2,713*5</t>
  </si>
  <si>
    <t xml:space="preserve">18</t>
  </si>
  <si>
    <t xml:space="preserve">997013863</t>
  </si>
  <si>
    <t xml:space="preserve">Poplatek za uložení stavebního odpadu na recyklační skládce (skládkovné) cihelného kód odpadu 17 01 02</t>
  </si>
  <si>
    <t xml:space="preserve">593915470</t>
  </si>
  <si>
    <t xml:space="preserve">998</t>
  </si>
  <si>
    <t xml:space="preserve">Přesun hmot</t>
  </si>
  <si>
    <t xml:space="preserve">19</t>
  </si>
  <si>
    <t xml:space="preserve">998018001</t>
  </si>
  <si>
    <t xml:space="preserve">Přesun hmot ruční pro budovy v do 6 m</t>
  </si>
  <si>
    <t xml:space="preserve">1757013842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20</t>
  </si>
  <si>
    <t xml:space="preserve">725R1</t>
  </si>
  <si>
    <t xml:space="preserve">Demontáž zařizovacích předmětů (wc, umyvadlo, klozet, baterie, sprchový kout, baterie a vanička) včetně likvidace </t>
  </si>
  <si>
    <t xml:space="preserve">soubor</t>
  </si>
  <si>
    <t xml:space="preserve">-467944350</t>
  </si>
  <si>
    <t xml:space="preserve">763</t>
  </si>
  <si>
    <t xml:space="preserve">Konstrukce suché výstavby</t>
  </si>
  <si>
    <t xml:space="preserve">763131411</t>
  </si>
  <si>
    <t xml:space="preserve">SDK podhled desky 1xA 12,5 bez izolace dvouvrstvá spodní kce profil CD+UD</t>
  </si>
  <si>
    <t xml:space="preserve">-1127792274</t>
  </si>
  <si>
    <t xml:space="preserve">"koupelna + wc"5,216+3,15</t>
  </si>
  <si>
    <t xml:space="preserve">22</t>
  </si>
  <si>
    <t xml:space="preserve">763131821</t>
  </si>
  <si>
    <t xml:space="preserve">Demontáž SDK podhledu s dvouvrstvou nosnou kcí z ocelových profilů opláštění jednoduché</t>
  </si>
  <si>
    <t xml:space="preserve">346828688</t>
  </si>
  <si>
    <t xml:space="preserve">23</t>
  </si>
  <si>
    <t xml:space="preserve">998763301</t>
  </si>
  <si>
    <t xml:space="preserve">Přesun hmot tonážní pro sádrokartonové konstrukce v objektech v do 6 m</t>
  </si>
  <si>
    <t xml:space="preserve">472060223</t>
  </si>
  <si>
    <t xml:space="preserve">771</t>
  </si>
  <si>
    <t xml:space="preserve">Podlahy z dlaždic</t>
  </si>
  <si>
    <t xml:space="preserve">24</t>
  </si>
  <si>
    <t xml:space="preserve">771111011</t>
  </si>
  <si>
    <t xml:space="preserve">Vysátí podkladu před pokládkou dlažby</t>
  </si>
  <si>
    <t xml:space="preserve">-1600767604</t>
  </si>
  <si>
    <t xml:space="preserve">25</t>
  </si>
  <si>
    <t xml:space="preserve">771121011</t>
  </si>
  <si>
    <t xml:space="preserve">Nátěr penetrační na podlahu</t>
  </si>
  <si>
    <t xml:space="preserve">-1256812691</t>
  </si>
  <si>
    <t xml:space="preserve">26</t>
  </si>
  <si>
    <t xml:space="preserve">771151011</t>
  </si>
  <si>
    <t xml:space="preserve">Samonivelační stěrka podlah pevnosti 20 MPa tl 3 mm</t>
  </si>
  <si>
    <t xml:space="preserve">140772069</t>
  </si>
  <si>
    <t xml:space="preserve">27</t>
  </si>
  <si>
    <t xml:space="preserve">771473810</t>
  </si>
  <si>
    <t xml:space="preserve">Demontáž soklíků z dlaždic keramických lepených rovných</t>
  </si>
  <si>
    <t xml:space="preserve">334375483</t>
  </si>
  <si>
    <t xml:space="preserve">28</t>
  </si>
  <si>
    <t xml:space="preserve">771573810</t>
  </si>
  <si>
    <t xml:space="preserve">Demontáž podlah z dlaždic keramických lepených</t>
  </si>
  <si>
    <t xml:space="preserve">-416168496</t>
  </si>
  <si>
    <t xml:space="preserve">29</t>
  </si>
  <si>
    <t xml:space="preserve">771574153</t>
  </si>
  <si>
    <t xml:space="preserve">Montáž podlah keramických velkoformátových hladkých lepených flexibilním lepidlem přes 2 do 4 ks/m2</t>
  </si>
  <si>
    <t xml:space="preserve">243178509</t>
  </si>
  <si>
    <t xml:space="preserve">27,405</t>
  </si>
  <si>
    <t xml:space="preserve">30</t>
  </si>
  <si>
    <t xml:space="preserve">M</t>
  </si>
  <si>
    <t xml:space="preserve">LSS.DAKVF142</t>
  </si>
  <si>
    <t xml:space="preserve">dlaždice např. digniti light grey 59,7x59,7</t>
  </si>
  <si>
    <t xml:space="preserve">32</t>
  </si>
  <si>
    <t xml:space="preserve">-413152415</t>
  </si>
  <si>
    <t xml:space="preserve">27,405*1,15 'Přepočtené koeficientem množství</t>
  </si>
  <si>
    <t xml:space="preserve">31</t>
  </si>
  <si>
    <t xml:space="preserve">58582003</t>
  </si>
  <si>
    <t xml:space="preserve">spárovací hmota cementová flexibilní s hydrofobním efektem</t>
  </si>
  <si>
    <t xml:space="preserve">kg</t>
  </si>
  <si>
    <t xml:space="preserve">176412926</t>
  </si>
  <si>
    <t xml:space="preserve">63482200</t>
  </si>
  <si>
    <t xml:space="preserve">distanční spona balení 50ks</t>
  </si>
  <si>
    <t xml:space="preserve">bal</t>
  </si>
  <si>
    <t xml:space="preserve">-2126339866</t>
  </si>
  <si>
    <t xml:space="preserve">33</t>
  </si>
  <si>
    <t xml:space="preserve">771591112</t>
  </si>
  <si>
    <t xml:space="preserve">Izolace pod dlažbu nátěrem nebo stěrkou ve dvou vrstvách</t>
  </si>
  <si>
    <t xml:space="preserve">1225868741</t>
  </si>
  <si>
    <t xml:space="preserve">34</t>
  </si>
  <si>
    <t xml:space="preserve">771591115</t>
  </si>
  <si>
    <t xml:space="preserve">Podlahy spárování silikonem</t>
  </si>
  <si>
    <t xml:space="preserve">-2109647987</t>
  </si>
  <si>
    <t xml:space="preserve">35</t>
  </si>
  <si>
    <t xml:space="preserve">DEK.3300001400</t>
  </si>
  <si>
    <t xml:space="preserve">sanitární silikon v barvě spáry 310ml</t>
  </si>
  <si>
    <t xml:space="preserve">1244299732</t>
  </si>
  <si>
    <t xml:space="preserve">36</t>
  </si>
  <si>
    <t xml:space="preserve">771591186</t>
  </si>
  <si>
    <t xml:space="preserve">Pracnější řezání podlah z dlaždic keramických do oblouku</t>
  </si>
  <si>
    <t xml:space="preserve">-16275052</t>
  </si>
  <si>
    <t xml:space="preserve">37</t>
  </si>
  <si>
    <t xml:space="preserve">998771101</t>
  </si>
  <si>
    <t xml:space="preserve">Přesun hmot tonážní pro podlahy z dlaždic v objektech v do 6 m</t>
  </si>
  <si>
    <t xml:space="preserve">-1422608660</t>
  </si>
  <si>
    <t xml:space="preserve">781</t>
  </si>
  <si>
    <t xml:space="preserve">Dokončovací práce - obklady</t>
  </si>
  <si>
    <t xml:space="preserve">38</t>
  </si>
  <si>
    <t xml:space="preserve">781121011</t>
  </si>
  <si>
    <t xml:space="preserve">Nátěr penetrační na stěnu</t>
  </si>
  <si>
    <t xml:space="preserve">660603996</t>
  </si>
  <si>
    <t xml:space="preserve">18,018</t>
  </si>
  <si>
    <t xml:space="preserve">39</t>
  </si>
  <si>
    <t xml:space="preserve">781131112</t>
  </si>
  <si>
    <t xml:space="preserve">Izolace pod obklad nátěrem nebo stěrkou ve dvou vrstvách</t>
  </si>
  <si>
    <t xml:space="preserve">1571151498</t>
  </si>
  <si>
    <t xml:space="preserve">40</t>
  </si>
  <si>
    <t xml:space="preserve">781131264</t>
  </si>
  <si>
    <t xml:space="preserve">Izolace pod obklad těsnícími pásy mezi podlahou a stěnou</t>
  </si>
  <si>
    <t xml:space="preserve">-1403201549</t>
  </si>
  <si>
    <t xml:space="preserve">41</t>
  </si>
  <si>
    <t xml:space="preserve">781151031</t>
  </si>
  <si>
    <t xml:space="preserve">Celoplošné vyrovnání podkladu stěrkou tl 3 mm</t>
  </si>
  <si>
    <t xml:space="preserve">-1929941823</t>
  </si>
  <si>
    <t xml:space="preserve">42</t>
  </si>
  <si>
    <t xml:space="preserve">781474153</t>
  </si>
  <si>
    <t xml:space="preserve">Montáž obkladů vnitřních keramických velkoformátových hladkých přes 2 do 4 ks/m2 lepených flexibilním lepidlem</t>
  </si>
  <si>
    <t xml:space="preserve">29566931</t>
  </si>
  <si>
    <t xml:space="preserve">43</t>
  </si>
  <si>
    <t xml:space="preserve">59761002</t>
  </si>
  <si>
    <t xml:space="preserve">např. obklad digniti light grey</t>
  </si>
  <si>
    <t xml:space="preserve">-291610570</t>
  </si>
  <si>
    <t xml:space="preserve">18,018*1,15 'Přepočtené koeficientem množství</t>
  </si>
  <si>
    <t xml:space="preserve">44</t>
  </si>
  <si>
    <t xml:space="preserve">899187379</t>
  </si>
  <si>
    <t xml:space="preserve">45</t>
  </si>
  <si>
    <t xml:space="preserve">-835949593</t>
  </si>
  <si>
    <t xml:space="preserve">46</t>
  </si>
  <si>
    <t xml:space="preserve">781484115</t>
  </si>
  <si>
    <t xml:space="preserve">Montáž obkladů vnitřních z mozaiky 200x200 mm lepených flexibilním lepidlem</t>
  </si>
  <si>
    <t xml:space="preserve">-1422364197</t>
  </si>
  <si>
    <t xml:space="preserve">47</t>
  </si>
  <si>
    <t xml:space="preserve">59761622</t>
  </si>
  <si>
    <t xml:space="preserve">např. ABK Play Etno mix dark 200x200</t>
  </si>
  <si>
    <t xml:space="preserve">206514320</t>
  </si>
  <si>
    <t xml:space="preserve">0,218181818181818*27,5 'Přepočtené koeficientem množství</t>
  </si>
  <si>
    <t xml:space="preserve">48</t>
  </si>
  <si>
    <t xml:space="preserve">781493610</t>
  </si>
  <si>
    <t xml:space="preserve">Montáž vanových plastových dvířek lepených s uchycením na magnet</t>
  </si>
  <si>
    <t xml:space="preserve">609849259</t>
  </si>
  <si>
    <t xml:space="preserve">49</t>
  </si>
  <si>
    <t xml:space="preserve">549R1</t>
  </si>
  <si>
    <t xml:space="preserve">magnety na obklady</t>
  </si>
  <si>
    <t xml:space="preserve">1586385124</t>
  </si>
  <si>
    <t xml:space="preserve">50</t>
  </si>
  <si>
    <t xml:space="preserve">781494111</t>
  </si>
  <si>
    <t xml:space="preserve">Profily rohové lepené flexibilním lepidlem</t>
  </si>
  <si>
    <t xml:space="preserve">1824406096</t>
  </si>
  <si>
    <t xml:space="preserve">"roh přizdívka sprcha"2,5</t>
  </si>
  <si>
    <t xml:space="preserve">"parapet přizdívka"1,9</t>
  </si>
  <si>
    <t xml:space="preserve">"nika"(0,3*2+0,5*2)*2</t>
  </si>
  <si>
    <t xml:space="preserve">51</t>
  </si>
  <si>
    <t xml:space="preserve">19416012</t>
  </si>
  <si>
    <t xml:space="preserve">lišta ukončovací nerezová 10mm - kartáčovaná</t>
  </si>
  <si>
    <t xml:space="preserve">2030936732</t>
  </si>
  <si>
    <t xml:space="preserve">52</t>
  </si>
  <si>
    <t xml:space="preserve">R1</t>
  </si>
  <si>
    <t xml:space="preserve">Profily stupňové lepené flexibilním lepidlem</t>
  </si>
  <si>
    <t xml:space="preserve">1941167008</t>
  </si>
  <si>
    <t xml:space="preserve">53</t>
  </si>
  <si>
    <t xml:space="preserve">19416013</t>
  </si>
  <si>
    <t xml:space="preserve">lišta ukončovací nerezová spádová</t>
  </si>
  <si>
    <t xml:space="preserve">-2057512395</t>
  </si>
  <si>
    <t xml:space="preserve">54</t>
  </si>
  <si>
    <t xml:space="preserve">781495115</t>
  </si>
  <si>
    <t xml:space="preserve">Spárování vnitřních obkladů silikonem</t>
  </si>
  <si>
    <t xml:space="preserve">726241572</t>
  </si>
  <si>
    <t xml:space="preserve">2,1*4</t>
  </si>
  <si>
    <t xml:space="preserve">55</t>
  </si>
  <si>
    <t xml:space="preserve">-2056665793</t>
  </si>
  <si>
    <t xml:space="preserve">56</t>
  </si>
  <si>
    <t xml:space="preserve">781495141</t>
  </si>
  <si>
    <t xml:space="preserve">Průnik obkladem kruhový do DN 30</t>
  </si>
  <si>
    <t xml:space="preserve">-1635403862</t>
  </si>
  <si>
    <t xml:space="preserve">57</t>
  </si>
  <si>
    <t xml:space="preserve">781571131</t>
  </si>
  <si>
    <t xml:space="preserve">Montáž obkladů ostění šířky do 200 mm lepenými flexibilním lepidlem</t>
  </si>
  <si>
    <t xml:space="preserve">1479229521</t>
  </si>
  <si>
    <t xml:space="preserve">"nika"(0,3+0,3+0,5+0,5)*2</t>
  </si>
  <si>
    <t xml:space="preserve">"okno špaleta"1,0+0,6+0,6</t>
  </si>
  <si>
    <t xml:space="preserve">58</t>
  </si>
  <si>
    <t xml:space="preserve">273021262</t>
  </si>
  <si>
    <t xml:space="preserve">5,4*0,2</t>
  </si>
  <si>
    <t xml:space="preserve">1,08*1,15 'Přepočtené koeficientem množství</t>
  </si>
  <si>
    <t xml:space="preserve">59</t>
  </si>
  <si>
    <t xml:space="preserve">998781101</t>
  </si>
  <si>
    <t xml:space="preserve">Přesun hmot tonážní pro obklady keramické v objektech v do 6 m</t>
  </si>
  <si>
    <t xml:space="preserve">-2128559726</t>
  </si>
  <si>
    <t xml:space="preserve">784</t>
  </si>
  <si>
    <t xml:space="preserve">Dokončovací práce - malby a tapety</t>
  </si>
  <si>
    <t xml:space="preserve">60</t>
  </si>
  <si>
    <t xml:space="preserve">784181101</t>
  </si>
  <si>
    <t xml:space="preserve">Základní akrylátová jednonásobná bezbarvá penetrace podkladu v místnostech v do 3,80 m</t>
  </si>
  <si>
    <t xml:space="preserve">-1729391366</t>
  </si>
  <si>
    <t xml:space="preserve">61</t>
  </si>
  <si>
    <t xml:space="preserve">784221101</t>
  </si>
  <si>
    <t xml:space="preserve">Dvojnásobné bílé malby ze směsí za sucha dobře otěruvzdorných v místnostech do 3,80 m</t>
  </si>
  <si>
    <t xml:space="preserve">-152697711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62</t>
  </si>
  <si>
    <t xml:space="preserve">030001000</t>
  </si>
  <si>
    <t xml:space="preserve">Zařízení staveniště (průběžný uklid, likvidace odpadů)</t>
  </si>
  <si>
    <t xml:space="preserve">kpl</t>
  </si>
  <si>
    <t xml:space="preserve">1024</t>
  </si>
  <si>
    <t xml:space="preserve">-1130972288</t>
  </si>
  <si>
    <t xml:space="preserve">VRN6</t>
  </si>
  <si>
    <t xml:space="preserve">Územní vlivy</t>
  </si>
  <si>
    <t xml:space="preserve">63</t>
  </si>
  <si>
    <t xml:space="preserve">065002000</t>
  </si>
  <si>
    <t xml:space="preserve">Mimostaveništní doprava materiál (obklady, dlažby, ost. materál)</t>
  </si>
  <si>
    <t xml:space="preserve">-446043730</t>
  </si>
  <si>
    <t xml:space="preserve">02 - ZTI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    726-1 - Ostatní vybavení</t>
  </si>
  <si>
    <t xml:space="preserve">HZS - Hodinové zúčtovací sazby</t>
  </si>
  <si>
    <t xml:space="preserve">721</t>
  </si>
  <si>
    <t xml:space="preserve">Zdravotechnika - vnitřní kanalizace</t>
  </si>
  <si>
    <t xml:space="preserve">721173401</t>
  </si>
  <si>
    <t xml:space="preserve">Potrubí kanalizační z PVC SN 4 svodné DN 110</t>
  </si>
  <si>
    <t xml:space="preserve">-1626827271</t>
  </si>
  <si>
    <t xml:space="preserve">721173722</t>
  </si>
  <si>
    <t xml:space="preserve">Potrubí kanalizační z PE připojovací DN 40</t>
  </si>
  <si>
    <t xml:space="preserve">265822870</t>
  </si>
  <si>
    <t xml:space="preserve">721173723</t>
  </si>
  <si>
    <t xml:space="preserve">Potrubí kanalizační z PE připojovací DN 50</t>
  </si>
  <si>
    <t xml:space="preserve">-1643880140</t>
  </si>
  <si>
    <t xml:space="preserve">721194104</t>
  </si>
  <si>
    <t xml:space="preserve">Vyvedení a upevnění odpadních výpustek DN 40</t>
  </si>
  <si>
    <t xml:space="preserve">118144575</t>
  </si>
  <si>
    <t xml:space="preserve">721194105</t>
  </si>
  <si>
    <t xml:space="preserve">Vyvedení a upevnění odpadních výpustek DN 50</t>
  </si>
  <si>
    <t xml:space="preserve">749329330</t>
  </si>
  <si>
    <t xml:space="preserve">721194109</t>
  </si>
  <si>
    <t xml:space="preserve">Vyvedení a upevnění odpadních výpustek DN 110</t>
  </si>
  <si>
    <t xml:space="preserve">-126764125</t>
  </si>
  <si>
    <t xml:space="preserve">721290111</t>
  </si>
  <si>
    <t xml:space="preserve">Zkouška těsnosti potrubí kanalizace vodou DN do 125</t>
  </si>
  <si>
    <t xml:space="preserve">1242309137</t>
  </si>
  <si>
    <t xml:space="preserve">998721101</t>
  </si>
  <si>
    <t xml:space="preserve">Přesun hmot tonážní pro vnitřní kanalizace v objektech v do 6 m</t>
  </si>
  <si>
    <t xml:space="preserve">-1757262050</t>
  </si>
  <si>
    <t xml:space="preserve">722</t>
  </si>
  <si>
    <t xml:space="preserve">Zdravotechnika - vnitřní vodovod</t>
  </si>
  <si>
    <t xml:space="preserve">722174022</t>
  </si>
  <si>
    <t xml:space="preserve">Potrubí vodovodní plastové PPR svar polyfúze PN 20 D 20x3,4 mm</t>
  </si>
  <si>
    <t xml:space="preserve">-72756082</t>
  </si>
  <si>
    <t xml:space="preserve">722174023</t>
  </si>
  <si>
    <t xml:space="preserve">Potrubí vodovodní plastové PPR svar polyfúze PN 20 D 25x4,2 mm</t>
  </si>
  <si>
    <t xml:space="preserve">-1448645367</t>
  </si>
  <si>
    <t xml:space="preserve">722174024</t>
  </si>
  <si>
    <t xml:space="preserve">Potrubí vodovodní plastové PPR svar polyfúze PN 20 D 32x5,4 mm</t>
  </si>
  <si>
    <t xml:space="preserve">-1694369106</t>
  </si>
  <si>
    <t xml:space="preserve">722181211</t>
  </si>
  <si>
    <t xml:space="preserve">Ochrana vodovodního potrubí přilepenými termoizolačními trubicemi z PE tl do 6 mm DN do 22 mm</t>
  </si>
  <si>
    <t xml:space="preserve">-1226429279</t>
  </si>
  <si>
    <t xml:space="preserve">722181212</t>
  </si>
  <si>
    <t xml:space="preserve">Ochrana vodovodního potrubí přilepenými termoizolačními trubicemi z PE tl do 6 mm DN přes 22 do 32 mm</t>
  </si>
  <si>
    <t xml:space="preserve">1960969896</t>
  </si>
  <si>
    <t xml:space="preserve">722190401</t>
  </si>
  <si>
    <t xml:space="preserve">Vyvedení a upevnění výpustku DN do 25</t>
  </si>
  <si>
    <t xml:space="preserve">49254524</t>
  </si>
  <si>
    <t xml:space="preserve">722220111</t>
  </si>
  <si>
    <t xml:space="preserve">Nástěnka pro výtokový ventil G 1/2" s jedním závitem</t>
  </si>
  <si>
    <t xml:space="preserve">-1680720072</t>
  </si>
  <si>
    <t xml:space="preserve">722220121</t>
  </si>
  <si>
    <t xml:space="preserve">Nástěnka pro baterii G 1/2" s jedním závitem</t>
  </si>
  <si>
    <t xml:space="preserve">pár</t>
  </si>
  <si>
    <t xml:space="preserve">-59364179</t>
  </si>
  <si>
    <t xml:space="preserve">722231143</t>
  </si>
  <si>
    <t xml:space="preserve">Ventil závitový pojistný rohový G 1"</t>
  </si>
  <si>
    <t xml:space="preserve">-108374818</t>
  </si>
  <si>
    <t xml:space="preserve">722232063</t>
  </si>
  <si>
    <t xml:space="preserve">Kohout kulový přímý G 1" PN 42 do 185°C vnitřní závit s vypouštěním</t>
  </si>
  <si>
    <t xml:space="preserve">1787600684</t>
  </si>
  <si>
    <t xml:space="preserve">725539205</t>
  </si>
  <si>
    <t xml:space="preserve">Montáž ohřívačů zásobníkových závěsných tlakových přes 125 do 160 l</t>
  </si>
  <si>
    <t xml:space="preserve">-1579715759</t>
  </si>
  <si>
    <t xml:space="preserve">DZD.1106108101</t>
  </si>
  <si>
    <t xml:space="preserve">Zásobníkový ohřívač 160 litrů, např. OKCE 160</t>
  </si>
  <si>
    <t xml:space="preserve">1776118827</t>
  </si>
  <si>
    <t xml:space="preserve">722290226</t>
  </si>
  <si>
    <t xml:space="preserve">Zkouška těsnosti vodovodního potrubí závitového DN do 50</t>
  </si>
  <si>
    <t xml:space="preserve">1981701671</t>
  </si>
  <si>
    <t xml:space="preserve">722290234</t>
  </si>
  <si>
    <t xml:space="preserve">Proplach a dezinfekce vodovodního potrubí DN do 80</t>
  </si>
  <si>
    <t xml:space="preserve">1148728264</t>
  </si>
  <si>
    <t xml:space="preserve">998722101</t>
  </si>
  <si>
    <t xml:space="preserve">Přesun hmot tonážní pro vnitřní vodovod v objektech v do 6 m</t>
  </si>
  <si>
    <t xml:space="preserve">1152594630</t>
  </si>
  <si>
    <t xml:space="preserve">725119125</t>
  </si>
  <si>
    <t xml:space="preserve">Montáž klozetových mís závěsných na nosné stěny</t>
  </si>
  <si>
    <t xml:space="preserve">-573135267</t>
  </si>
  <si>
    <t xml:space="preserve">64236091</t>
  </si>
  <si>
    <t xml:space="preserve">wc závěsné  černá mat zadní odpad včetně prkénka např. Vitra Sento</t>
  </si>
  <si>
    <t xml:space="preserve">-1773513967</t>
  </si>
  <si>
    <t xml:space="preserve">72511R1</t>
  </si>
  <si>
    <t xml:space="preserve">Tlačítko ovládáací geberit</t>
  </si>
  <si>
    <t xml:space="preserve">1878885881</t>
  </si>
  <si>
    <t xml:space="preserve">GBT.115770115</t>
  </si>
  <si>
    <t xml:space="preserve">ovládací tlačítko plast černá mat např. Geberit Sigma3</t>
  </si>
  <si>
    <t xml:space="preserve">2051706887</t>
  </si>
  <si>
    <t xml:space="preserve">725219101</t>
  </si>
  <si>
    <t xml:space="preserve">Montáž umyvadla připevněného na konzoly</t>
  </si>
  <si>
    <t xml:space="preserve">-848055263</t>
  </si>
  <si>
    <t xml:space="preserve">.H8126130001041</t>
  </si>
  <si>
    <t xml:space="preserve"> betonové umyvadlo na desku, 60x40 cm např. FORMIGO</t>
  </si>
  <si>
    <t xml:space="preserve">-2052967444</t>
  </si>
  <si>
    <t xml:space="preserve">725243902</t>
  </si>
  <si>
    <t xml:space="preserve">Montáž sprchového sloupku</t>
  </si>
  <si>
    <t xml:space="preserve">-2098960761</t>
  </si>
  <si>
    <t xml:space="preserve">55145503</t>
  </si>
  <si>
    <t xml:space="preserve">sprchový systém na stěnu s termostatickou baterií matná černá např.  Hansgrohe Vernis Blend 26428670</t>
  </si>
  <si>
    <t xml:space="preserve">-89572235</t>
  </si>
  <si>
    <t xml:space="preserve">725244907</t>
  </si>
  <si>
    <t xml:space="preserve">Montáž zástěny sprchové rohové (sprchový kout)</t>
  </si>
  <si>
    <t xml:space="preserve">785993659</t>
  </si>
  <si>
    <t xml:space="preserve">SSW.EST108005</t>
  </si>
  <si>
    <t xml:space="preserve">sprchová zástěna 900x1000 vstup s křídlovými dveřmi  delší stranou např. SanSwiss Cadura Black Line CA13G100+CAT1090</t>
  </si>
  <si>
    <t xml:space="preserve">2114019258</t>
  </si>
  <si>
    <t xml:space="preserve">725829111</t>
  </si>
  <si>
    <t xml:space="preserve">Montáž baterie stojánkové dřezové G 1/2"</t>
  </si>
  <si>
    <t xml:space="preserve">996335911</t>
  </si>
  <si>
    <t xml:space="preserve">RAF.PL05</t>
  </si>
  <si>
    <t xml:space="preserve">umyvadlová baterie bez výpusti matná černá např.  Hansgrohe Talis E</t>
  </si>
  <si>
    <t xml:space="preserve">351503596</t>
  </si>
  <si>
    <t xml:space="preserve">725869218</t>
  </si>
  <si>
    <t xml:space="preserve">Montáž zápachových uzávěrek U-sifonů</t>
  </si>
  <si>
    <t xml:space="preserve">910226194</t>
  </si>
  <si>
    <t xml:space="preserve">55161115</t>
  </si>
  <si>
    <t xml:space="preserve">umyvadlový sifon 1 1/4, odpad 32 mm, kulatý, černá mat např. Sapho Sifony SI515</t>
  </si>
  <si>
    <t xml:space="preserve">386742660</t>
  </si>
  <si>
    <t xml:space="preserve">721219128</t>
  </si>
  <si>
    <t xml:space="preserve">Montáž odtokového sprchového žlabu délky do 1050 mm</t>
  </si>
  <si>
    <t xml:space="preserve">-1658010741</t>
  </si>
  <si>
    <t xml:space="preserve">55233201</t>
  </si>
  <si>
    <t xml:space="preserve">sprchový žlab např.  Ravak Runway 75 cm nerez lesk lines X01625</t>
  </si>
  <si>
    <t xml:space="preserve">-1027553214</t>
  </si>
  <si>
    <t xml:space="preserve">725759601</t>
  </si>
  <si>
    <t xml:space="preserve">Montáž kalichů </t>
  </si>
  <si>
    <t xml:space="preserve">1985511238</t>
  </si>
  <si>
    <t xml:space="preserve">HLE.HL21.2</t>
  </si>
  <si>
    <t xml:space="preserve">např. vtok (nálevka) DN32 se zápachovou uzávěrkou a kuličkou pro suchý stav</t>
  </si>
  <si>
    <t xml:space="preserve">1117221131</t>
  </si>
  <si>
    <t xml:space="preserve">725865311</t>
  </si>
  <si>
    <t xml:space="preserve">Zápachová uzávěrka sprchových van DN 40/50 s kulovým kloubem na odtoku</t>
  </si>
  <si>
    <t xml:space="preserve">2063232105</t>
  </si>
  <si>
    <t xml:space="preserve">725R2</t>
  </si>
  <si>
    <t xml:space="preserve">D+M venkovní nezámrzný ventil DN15 s přípojkou na hadici, např. Kemper Frosti-Plus, Schell Polar II</t>
  </si>
  <si>
    <t xml:space="preserve">998725101</t>
  </si>
  <si>
    <t xml:space="preserve">Přesun hmot tonážní pro zařizovací předměty v objektech v do 6 m</t>
  </si>
  <si>
    <t xml:space="preserve">125086567</t>
  </si>
  <si>
    <t xml:space="preserve">726</t>
  </si>
  <si>
    <t xml:space="preserve">Zdravotechnika - předstěnové instalace</t>
  </si>
  <si>
    <t xml:space="preserve">726111031.GBT</t>
  </si>
  <si>
    <t xml:space="preserve">Instalační předstěna pro klozet s ovládáním zepředu v 1080 závěsný do masivní zděné kce např. Geberit Kombifix</t>
  </si>
  <si>
    <t xml:space="preserve">1498720473</t>
  </si>
  <si>
    <t xml:space="preserve">998726111</t>
  </si>
  <si>
    <t xml:space="preserve">Přesun hmot tonážní pro instalační prefabrikáty v objektech v do 6 m</t>
  </si>
  <si>
    <t xml:space="preserve">1542150622</t>
  </si>
  <si>
    <t xml:space="preserve">726-1</t>
  </si>
  <si>
    <t xml:space="preserve">Ostatní vybavení</t>
  </si>
  <si>
    <t xml:space="preserve">726-r1</t>
  </si>
  <si>
    <t xml:space="preserve">D+M nástěnné kosmetické zrcátko sklopné matná černá např. Hansgrohe AddStoris </t>
  </si>
  <si>
    <t xml:space="preserve">495598593</t>
  </si>
  <si>
    <t xml:space="preserve">726-r2</t>
  </si>
  <si>
    <t xml:space="preserve">D+M nástěnný fén na vlasy s držátkem a zásuvkou, černý </t>
  </si>
  <si>
    <t xml:space="preserve">-25326611</t>
  </si>
  <si>
    <t xml:space="preserve">726-r3</t>
  </si>
  <si>
    <t xml:space="preserve">D+M  držák toaletního papíru např. Novaservis Naty černá</t>
  </si>
  <si>
    <t xml:space="preserve">-329193777</t>
  </si>
  <si>
    <t xml:space="preserve">726-r4</t>
  </si>
  <si>
    <t xml:space="preserve">D+M toaletní wc štětka např. Hansgrohe WallStoris matná černá</t>
  </si>
  <si>
    <t xml:space="preserve">-2076163771</t>
  </si>
  <si>
    <t xml:space="preserve">726-r5</t>
  </si>
  <si>
    <t xml:space="preserve">D+M věšák se 2 háčky např. Bemeta Easy</t>
  </si>
  <si>
    <t xml:space="preserve">1857437990</t>
  </si>
  <si>
    <t xml:space="preserve">HZS</t>
  </si>
  <si>
    <t xml:space="preserve">Hodinové zúčtovací sazby</t>
  </si>
  <si>
    <t xml:space="preserve">HZS1301</t>
  </si>
  <si>
    <t xml:space="preserve">Hodinová zúčtovací sazba zedník</t>
  </si>
  <si>
    <t xml:space="preserve">hod</t>
  </si>
  <si>
    <t xml:space="preserve">512</t>
  </si>
  <si>
    <t xml:space="preserve">-237816715</t>
  </si>
  <si>
    <t xml:space="preserve">Mimostaveništní doprava materiálů - doprava, skládání, skladování, manipulece</t>
  </si>
  <si>
    <t xml:space="preserve">768946044</t>
  </si>
  <si>
    <t xml:space="preserve">{0174fd67-de12-4cc7-b9f4-91ca5140a5cf}</t>
  </si>
  <si>
    <t xml:space="preserve">ZOO DK - Safarikemp - rekonstrukce bungalovů</t>
  </si>
  <si>
    <t xml:space="preserve">03 - silnoproud</t>
  </si>
  <si>
    <t xml:space="preserve">Uchazeč:</t>
  </si>
  <si>
    <t xml:space="preserve">Uchazeč</t>
  </si>
  <si>
    <t xml:space="preserve">M - Práce a dodávky M</t>
  </si>
  <si>
    <t xml:space="preserve">    214-M - Materiál elektromontážní</t>
  </si>
  <si>
    <t xml:space="preserve">      D2 - Úložný materiál</t>
  </si>
  <si>
    <t xml:space="preserve">      D3 - Kabely</t>
  </si>
  <si>
    <t xml:space="preserve">      D4 - Přístroje</t>
  </si>
  <si>
    <t xml:space="preserve">      D5 - Svítidla</t>
  </si>
  <si>
    <t xml:space="preserve">      D6 - Elektrické vytápění</t>
  </si>
  <si>
    <t xml:space="preserve">    215-M - Prořez</t>
  </si>
  <si>
    <t xml:space="preserve">    217-M - Elektromontáže</t>
  </si>
  <si>
    <t xml:space="preserve">    2192-M - Ostatní</t>
  </si>
  <si>
    <t xml:space="preserve">    2193-M - Revize</t>
  </si>
  <si>
    <t xml:space="preserve">poznámky</t>
  </si>
  <si>
    <t xml:space="preserve">Práce a dodávky M</t>
  </si>
  <si>
    <t xml:space="preserve">214-M</t>
  </si>
  <si>
    <t xml:space="preserve">Materiál elektromontážní</t>
  </si>
  <si>
    <t xml:space="preserve">D2</t>
  </si>
  <si>
    <t xml:space="preserve">Úložný materiál</t>
  </si>
  <si>
    <t xml:space="preserve">000311115</t>
  </si>
  <si>
    <t xml:space="preserve">krabice přístrojová KO68</t>
  </si>
  <si>
    <t xml:space="preserve">ks</t>
  </si>
  <si>
    <t xml:space="preserve">000311315</t>
  </si>
  <si>
    <t xml:space="preserve">krabice odbočná kruhová KO97</t>
  </si>
  <si>
    <t xml:space="preserve">000311R1</t>
  </si>
  <si>
    <t xml:space="preserve">ochranná trubka Kopoflex D40</t>
  </si>
  <si>
    <t xml:space="preserve">D3</t>
  </si>
  <si>
    <t xml:space="preserve">Kabely</t>
  </si>
  <si>
    <t xml:space="preserve">000101105</t>
  </si>
  <si>
    <t xml:space="preserve">kabel CYKY 3x1,5</t>
  </si>
  <si>
    <t xml:space="preserve">000101106</t>
  </si>
  <si>
    <t xml:space="preserve">kabel CYKY 3x2,5</t>
  </si>
  <si>
    <t xml:space="preserve">D4</t>
  </si>
  <si>
    <t xml:space="preserve">Přístroje</t>
  </si>
  <si>
    <t xml:space="preserve">000409011</t>
  </si>
  <si>
    <t xml:space="preserve">spínač 10A/250Vstř řaz.5 IP20 pod om.</t>
  </si>
  <si>
    <t xml:space="preserve">000413001</t>
  </si>
  <si>
    <t xml:space="preserve">spínač 10A/250Vstř řaz.6 IP44 pod om.</t>
  </si>
  <si>
    <t xml:space="preserve">000438012</t>
  </si>
  <si>
    <t xml:space="preserve">proud chránič+jistič 2p B10A 30mA</t>
  </si>
  <si>
    <t xml:space="preserve">000438R2</t>
  </si>
  <si>
    <t xml:space="preserve">proud chránič+jistič 2p B16A 30mA</t>
  </si>
  <si>
    <t xml:space="preserve">000419100</t>
  </si>
  <si>
    <t xml:space="preserve">zásuvka 16A/250Vstř IP20 pod om.</t>
  </si>
  <si>
    <t xml:space="preserve">např. ABB Levit®</t>
  </si>
  <si>
    <t xml:space="preserve">000423002</t>
  </si>
  <si>
    <t xml:space="preserve">zásuvka 16A/250Vstř IP44 pod om.</t>
  </si>
  <si>
    <t xml:space="preserve">000419100.1</t>
  </si>
  <si>
    <t xml:space="preserve">dvouzásuvka 16A/250Vstř IP20 pod om.</t>
  </si>
  <si>
    <t xml:space="preserve">D5</t>
  </si>
  <si>
    <t xml:space="preserve">Svítidla, ventilátor</t>
  </si>
  <si>
    <t xml:space="preserve">000521035</t>
  </si>
  <si>
    <t xml:space="preserve">svítidlo venkovní s vypínačem </t>
  </si>
  <si>
    <t xml:space="preserve">např. Redo Pino, venkovní stojací lampa, 1x42W E27, šedá, výška185cm, IP65</t>
  </si>
  <si>
    <t xml:space="preserve">000521R3</t>
  </si>
  <si>
    <t xml:space="preserve">ventilátor-koupelna</t>
  </si>
  <si>
    <t xml:space="preserve">např. CATA E-100 GB koupelnový ventilátor axiální, 8W, potrubí 100mm, černá</t>
  </si>
  <si>
    <t xml:space="preserve">D6</t>
  </si>
  <si>
    <t xml:space="preserve">Elektrické vytápění</t>
  </si>
  <si>
    <t xml:space="preserve">000714107</t>
  </si>
  <si>
    <t xml:space="preserve">topný žebřík 500x1200mm včetně termostatu do zóny 2</t>
  </si>
  <si>
    <t xml:space="preserve"> např. https://www.siko.cz/elektricky-radiator-cordivari-50x120-cm-cerny-lisa5001200/p/LISA5001200</t>
  </si>
  <si>
    <t xml:space="preserve">64</t>
  </si>
  <si>
    <t xml:space="preserve">215-M</t>
  </si>
  <si>
    <t xml:space="preserve">Prořez</t>
  </si>
  <si>
    <t xml:space="preserve">999999061</t>
  </si>
  <si>
    <t xml:space="preserve">Elektroinstalace prořez</t>
  </si>
  <si>
    <t xml:space="preserve">%</t>
  </si>
  <si>
    <t xml:space="preserve">256</t>
  </si>
  <si>
    <t xml:space="preserve">-1345192673</t>
  </si>
  <si>
    <t xml:space="preserve">217-M</t>
  </si>
  <si>
    <t xml:space="preserve">Elektromontáže</t>
  </si>
  <si>
    <t xml:space="preserve">210010301</t>
  </si>
  <si>
    <t xml:space="preserve">krabice přístrojová bez zapojení</t>
  </si>
  <si>
    <t xml:space="preserve">114</t>
  </si>
  <si>
    <t xml:space="preserve">210010312</t>
  </si>
  <si>
    <t xml:space="preserve">krabice odbočná bez svorkovnice a zapojení(-KO97)</t>
  </si>
  <si>
    <t xml:space="preserve">118</t>
  </si>
  <si>
    <t xml:space="preserve">210010R4</t>
  </si>
  <si>
    <t xml:space="preserve">210810048</t>
  </si>
  <si>
    <t xml:space="preserve">kabel(-CYKY) pevně uložený do 3x6/4x4/7x2,5</t>
  </si>
  <si>
    <t xml:space="preserve">122</t>
  </si>
  <si>
    <t xml:space="preserve">124</t>
  </si>
  <si>
    <t xml:space="preserve">210110041</t>
  </si>
  <si>
    <t xml:space="preserve">spínač zapuštěný vč.zapojení 1pólový/řazení 1</t>
  </si>
  <si>
    <t xml:space="preserve">132</t>
  </si>
  <si>
    <t xml:space="preserve">210110045</t>
  </si>
  <si>
    <t xml:space="preserve">spínač zapuštěný vč.zapojení střídavý/řazení 6</t>
  </si>
  <si>
    <t xml:space="preserve">134</t>
  </si>
  <si>
    <t xml:space="preserve">21011004X</t>
  </si>
  <si>
    <t xml:space="preserve">proud chránič+jistič 2p</t>
  </si>
  <si>
    <t xml:space="preserve">210111011</t>
  </si>
  <si>
    <t xml:space="preserve">zásuvka domovní zapuštěná vč.zapojení</t>
  </si>
  <si>
    <t xml:space="preserve">144</t>
  </si>
  <si>
    <t xml:space="preserve">146</t>
  </si>
  <si>
    <t xml:space="preserve">148</t>
  </si>
  <si>
    <t xml:space="preserve">210201R5</t>
  </si>
  <si>
    <t xml:space="preserve">Svítidlo venkovní s vypínačem </t>
  </si>
  <si>
    <t xml:space="preserve">152</t>
  </si>
  <si>
    <t xml:space="preserve">210201R6</t>
  </si>
  <si>
    <t xml:space="preserve">Demontáž ventilátoru-koupelna</t>
  </si>
  <si>
    <t xml:space="preserve">210201R7</t>
  </si>
  <si>
    <t xml:space="preserve">Montáž nového ventilátoru-koupelna</t>
  </si>
  <si>
    <t xml:space="preserve">210192121</t>
  </si>
  <si>
    <t xml:space="preserve">Topný žebřík 500x1200mm do koupelny</t>
  </si>
  <si>
    <t xml:space="preserve">168</t>
  </si>
  <si>
    <t xml:space="preserve">2192-M</t>
  </si>
  <si>
    <t xml:space="preserve">Ostatní</t>
  </si>
  <si>
    <t xml:space="preserve">999999064</t>
  </si>
  <si>
    <t xml:space="preserve">Elektroinstalace - recyklace</t>
  </si>
  <si>
    <t xml:space="preserve">1186961955</t>
  </si>
  <si>
    <t xml:space="preserve">Stavební přípomoce - sekání, zapravení, atd.</t>
  </si>
  <si>
    <t xml:space="preserve">2193-M</t>
  </si>
  <si>
    <t xml:space="preserve">Revize</t>
  </si>
  <si>
    <t xml:space="preserve">-974839111</t>
  </si>
  <si>
    <t xml:space="preserve">999999065</t>
  </si>
  <si>
    <t xml:space="preserve">Elektroinstalace revize</t>
  </si>
  <si>
    <t xml:space="preserve">-2122430335</t>
  </si>
  <si>
    <t xml:space="preserve">999999066</t>
  </si>
  <si>
    <t xml:space="preserve">Elektroinstalace kompletační činn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6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1"/>
      <name val="Arial CE"/>
      <family val="2"/>
      <charset val="238"/>
    </font>
    <font>
      <sz val="12"/>
      <name val="Arial CE"/>
      <family val="2"/>
      <charset val="1"/>
    </font>
    <font>
      <b val="true"/>
      <sz val="12"/>
      <name val="Arial CE"/>
      <family val="2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b val="true"/>
      <sz val="11"/>
      <color rgb="FF003366"/>
      <name val="Arial CE"/>
      <family val="2"/>
      <charset val="238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9"/>
      <name val="Arial CE"/>
      <family val="2"/>
      <charset val="238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0"/>
      <charset val="1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sz val="8"/>
      <color rgb="FFBFBFBF"/>
      <name val="Arial CE"/>
      <family val="2"/>
      <charset val="1"/>
    </font>
    <font>
      <sz val="10"/>
      <color rgb="FFA6A6A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i val="true"/>
      <sz val="9"/>
      <color rgb="FF0000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92D050"/>
        <bgColor rgb="FFA6A6A6"/>
      </patternFill>
    </fill>
    <fill>
      <patternFill patternType="solid">
        <fgColor rgb="FFBEBEBE"/>
        <bgColor rgb="FFBFBFBF"/>
      </patternFill>
    </fill>
    <fill>
      <patternFill patternType="solid">
        <fgColor rgb="FFD2D2D2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BEBEBE"/>
      <rgbColor rgb="FFFFCC99"/>
      <rgbColor rgb="FF3366FF"/>
      <rgbColor rgb="FF33CCCC"/>
      <rgbColor rgb="FF92D05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imona.Jirickova/AppData/Local/Microsoft/Windows/INetCache/Content.Outlook/DCH3JGET/V&#344;/Elektrika%20-%20dn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ilnoproud "/>
    </sheetNames>
    <sheetDataSet>
      <sheetData sheetId="0">
        <row r="11">
          <cell r="E11" t="str">
            <v>ZOO Dvůr Králové a.s., Štefánikova 1029, D.K.n.L.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30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s="2" customFormat="tru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s="2" customFormat="tru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s="2" customFormat="tru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s="2" customFormat="true" ht="24.75" hidden="false" customHeight="true" outlineLevel="0" collapsed="false">
      <c r="B4" s="7"/>
      <c r="D4" s="8" t="s">
        <v>8</v>
      </c>
      <c r="AR4" s="7"/>
      <c r="AS4" s="9" t="s">
        <v>9</v>
      </c>
      <c r="BS4" s="4" t="s">
        <v>10</v>
      </c>
    </row>
    <row r="5" s="2" customFormat="true" ht="12" hidden="false" customHeight="true" outlineLevel="0" collapsed="false">
      <c r="B5" s="7"/>
      <c r="D5" s="10" t="s">
        <v>11</v>
      </c>
      <c r="K5" s="11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7"/>
      <c r="BS5" s="4" t="s">
        <v>5</v>
      </c>
    </row>
    <row r="6" s="2" customFormat="true" ht="36.75" hidden="false" customHeight="true" outlineLevel="0" collapsed="false">
      <c r="B6" s="7"/>
      <c r="D6" s="12" t="s">
        <v>13</v>
      </c>
      <c r="K6" s="13" t="s">
        <v>14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R6" s="7"/>
      <c r="BS6" s="4" t="s">
        <v>5</v>
      </c>
    </row>
    <row r="7" s="2" customFormat="true" ht="12" hidden="false" customHeight="true" outlineLevel="0" collapsed="false">
      <c r="B7" s="7"/>
      <c r="D7" s="14" t="s">
        <v>15</v>
      </c>
      <c r="K7" s="15"/>
      <c r="AK7" s="14" t="s">
        <v>16</v>
      </c>
      <c r="AN7" s="15"/>
      <c r="AR7" s="7"/>
      <c r="BS7" s="4" t="s">
        <v>5</v>
      </c>
    </row>
    <row r="8" s="2" customFormat="true" ht="12" hidden="false" customHeight="true" outlineLevel="0" collapsed="false">
      <c r="B8" s="7"/>
      <c r="D8" s="14" t="s">
        <v>17</v>
      </c>
      <c r="K8" s="15" t="s">
        <v>18</v>
      </c>
      <c r="AK8" s="14" t="s">
        <v>19</v>
      </c>
      <c r="AN8" s="16"/>
      <c r="AR8" s="7"/>
      <c r="BS8" s="4" t="s">
        <v>5</v>
      </c>
    </row>
    <row r="9" s="2" customFormat="true" ht="14.25" hidden="false" customHeight="true" outlineLevel="0" collapsed="false">
      <c r="B9" s="7"/>
      <c r="AR9" s="7"/>
      <c r="BS9" s="4" t="s">
        <v>5</v>
      </c>
    </row>
    <row r="10" s="2" customFormat="true" ht="12" hidden="false" customHeight="true" outlineLevel="0" collapsed="false">
      <c r="B10" s="7"/>
      <c r="D10" s="14" t="s">
        <v>20</v>
      </c>
      <c r="AK10" s="14" t="s">
        <v>21</v>
      </c>
      <c r="AN10" s="15"/>
      <c r="AR10" s="7"/>
      <c r="BS10" s="4" t="s">
        <v>5</v>
      </c>
    </row>
    <row r="11" s="2" customFormat="true" ht="18" hidden="false" customHeight="true" outlineLevel="0" collapsed="false">
      <c r="B11" s="7"/>
      <c r="E11" s="15" t="s">
        <v>18</v>
      </c>
      <c r="AK11" s="14" t="s">
        <v>22</v>
      </c>
      <c r="AN11" s="15"/>
      <c r="AR11" s="7"/>
      <c r="BS11" s="4" t="s">
        <v>5</v>
      </c>
    </row>
    <row r="12" s="2" customFormat="true" ht="6.75" hidden="false" customHeight="true" outlineLevel="0" collapsed="false">
      <c r="B12" s="7"/>
      <c r="AR12" s="7"/>
      <c r="BS12" s="4" t="s">
        <v>5</v>
      </c>
    </row>
    <row r="13" s="2" customFormat="true" ht="12" hidden="false" customHeight="true" outlineLevel="0" collapsed="false">
      <c r="B13" s="7"/>
      <c r="D13" s="14" t="s">
        <v>23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K13" s="14" t="s">
        <v>21</v>
      </c>
      <c r="AN13" s="18"/>
      <c r="AR13" s="7"/>
      <c r="BS13" s="4" t="s">
        <v>5</v>
      </c>
    </row>
    <row r="14" s="2" customFormat="true" ht="12" hidden="false" customHeight="false" outlineLevel="0" collapsed="false">
      <c r="B14" s="7"/>
      <c r="E14" s="15" t="s">
        <v>18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K14" s="14" t="s">
        <v>22</v>
      </c>
      <c r="AN14" s="18"/>
      <c r="AR14" s="7"/>
      <c r="BS14" s="4" t="s">
        <v>5</v>
      </c>
    </row>
    <row r="15" s="2" customFormat="true" ht="6.75" hidden="false" customHeight="true" outlineLevel="0" collapsed="false">
      <c r="B15" s="7"/>
      <c r="AR15" s="7"/>
      <c r="BS15" s="4" t="s">
        <v>2</v>
      </c>
    </row>
    <row r="16" s="2" customFormat="true" ht="12" hidden="false" customHeight="true" outlineLevel="0" collapsed="false">
      <c r="B16" s="7"/>
      <c r="D16" s="14" t="s">
        <v>24</v>
      </c>
      <c r="AK16" s="14" t="s">
        <v>21</v>
      </c>
      <c r="AN16" s="15"/>
      <c r="AR16" s="7"/>
      <c r="BS16" s="4" t="s">
        <v>2</v>
      </c>
    </row>
    <row r="17" s="2" customFormat="true" ht="18" hidden="false" customHeight="true" outlineLevel="0" collapsed="false">
      <c r="B17" s="7"/>
      <c r="E17" s="15" t="s">
        <v>18</v>
      </c>
      <c r="AK17" s="14" t="s">
        <v>22</v>
      </c>
      <c r="AN17" s="15"/>
      <c r="AR17" s="7"/>
      <c r="BS17" s="4" t="s">
        <v>25</v>
      </c>
    </row>
    <row r="18" s="2" customFormat="true" ht="6.75" hidden="false" customHeight="true" outlineLevel="0" collapsed="false">
      <c r="B18" s="7"/>
      <c r="AR18" s="7"/>
      <c r="BS18" s="4" t="s">
        <v>5</v>
      </c>
    </row>
    <row r="19" s="2" customFormat="true" ht="12" hidden="false" customHeight="true" outlineLevel="0" collapsed="false">
      <c r="B19" s="7"/>
      <c r="D19" s="14" t="s">
        <v>26</v>
      </c>
      <c r="AK19" s="14" t="s">
        <v>21</v>
      </c>
      <c r="AN19" s="15"/>
      <c r="AR19" s="7"/>
      <c r="BS19" s="4" t="s">
        <v>5</v>
      </c>
    </row>
    <row r="20" s="2" customFormat="true" ht="18" hidden="false" customHeight="true" outlineLevel="0" collapsed="false">
      <c r="B20" s="7"/>
      <c r="E20" s="15" t="s">
        <v>18</v>
      </c>
      <c r="AK20" s="14" t="s">
        <v>22</v>
      </c>
      <c r="AN20" s="15"/>
      <c r="AR20" s="7"/>
      <c r="BS20" s="4" t="s">
        <v>25</v>
      </c>
    </row>
    <row r="21" s="2" customFormat="true" ht="6.75" hidden="false" customHeight="true" outlineLevel="0" collapsed="false">
      <c r="B21" s="7"/>
      <c r="AR21" s="7"/>
    </row>
    <row r="22" s="2" customFormat="true" ht="12" hidden="false" customHeight="true" outlineLevel="0" collapsed="false">
      <c r="B22" s="7"/>
      <c r="D22" s="14" t="s">
        <v>27</v>
      </c>
      <c r="AR22" s="7"/>
    </row>
    <row r="23" s="2" customFormat="true" ht="16.5" hidden="false" customHeight="true" outlineLevel="0" collapsed="false">
      <c r="B23" s="7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7"/>
    </row>
    <row r="24" s="2" customFormat="true" ht="6.75" hidden="false" customHeight="true" outlineLevel="0" collapsed="false">
      <c r="B24" s="7"/>
      <c r="AR24" s="7"/>
    </row>
    <row r="25" s="2" customFormat="true" ht="6.75" hidden="false" customHeight="true" outlineLevel="0" collapsed="false">
      <c r="B25" s="7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7"/>
    </row>
    <row r="26" s="21" customFormat="true" ht="27" hidden="false" customHeight="true" outlineLevel="0" collapsed="false">
      <c r="B26" s="22"/>
      <c r="C26" s="23"/>
      <c r="D26" s="24" t="s">
        <v>2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*6</f>
        <v>0</v>
      </c>
      <c r="AL26" s="26"/>
      <c r="AM26" s="26"/>
      <c r="AN26" s="26"/>
      <c r="AO26" s="26"/>
      <c r="AP26" s="23"/>
      <c r="AR26" s="22"/>
    </row>
    <row r="27" s="29" customFormat="true" ht="6.75" hidden="false" customHeight="true" outlineLevel="0" collapsed="false">
      <c r="A27" s="27"/>
      <c r="B27" s="28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8"/>
      <c r="BE27" s="27"/>
    </row>
    <row r="28" s="29" customFormat="true" ht="12" hidden="false" customHeight="false" outlineLevel="0" collapsed="false">
      <c r="A28" s="27"/>
      <c r="B28" s="28"/>
      <c r="C28" s="27"/>
      <c r="D28" s="27"/>
      <c r="E28" s="27"/>
      <c r="F28" s="27"/>
      <c r="G28" s="27"/>
      <c r="H28" s="27"/>
      <c r="I28" s="27"/>
      <c r="J28" s="27"/>
      <c r="K28" s="27"/>
      <c r="L28" s="30" t="s">
        <v>29</v>
      </c>
      <c r="M28" s="30"/>
      <c r="N28" s="30"/>
      <c r="O28" s="30"/>
      <c r="P28" s="30"/>
      <c r="Q28" s="27"/>
      <c r="R28" s="27"/>
      <c r="S28" s="27"/>
      <c r="T28" s="27"/>
      <c r="U28" s="27"/>
      <c r="V28" s="27"/>
      <c r="W28" s="30" t="s">
        <v>30</v>
      </c>
      <c r="X28" s="30"/>
      <c r="Y28" s="30"/>
      <c r="Z28" s="30"/>
      <c r="AA28" s="30"/>
      <c r="AB28" s="30"/>
      <c r="AC28" s="30"/>
      <c r="AD28" s="30"/>
      <c r="AE28" s="30"/>
      <c r="AF28" s="27"/>
      <c r="AG28" s="27"/>
      <c r="AH28" s="27"/>
      <c r="AI28" s="27"/>
      <c r="AJ28" s="27"/>
      <c r="AK28" s="30" t="s">
        <v>31</v>
      </c>
      <c r="AL28" s="30"/>
      <c r="AM28" s="30"/>
      <c r="AN28" s="30"/>
      <c r="AO28" s="30"/>
      <c r="AP28" s="27"/>
      <c r="AQ28" s="27"/>
      <c r="AR28" s="28"/>
      <c r="BE28" s="27"/>
    </row>
    <row r="29" s="31" customFormat="true" ht="14.25" hidden="false" customHeight="true" outlineLevel="0" collapsed="false">
      <c r="B29" s="32"/>
      <c r="D29" s="14" t="s">
        <v>32</v>
      </c>
      <c r="F29" s="14" t="s">
        <v>33</v>
      </c>
      <c r="L29" s="33" t="n">
        <v>0.21</v>
      </c>
      <c r="M29" s="33"/>
      <c r="N29" s="33"/>
      <c r="O29" s="33"/>
      <c r="P29" s="33"/>
      <c r="W29" s="34" t="n">
        <f aca="false">AK26</f>
        <v>0</v>
      </c>
      <c r="X29" s="34"/>
      <c r="Y29" s="34"/>
      <c r="Z29" s="34"/>
      <c r="AA29" s="34"/>
      <c r="AB29" s="34"/>
      <c r="AC29" s="34"/>
      <c r="AD29" s="34"/>
      <c r="AE29" s="34"/>
      <c r="AK29" s="34" t="n">
        <f aca="false">W29*0.21</f>
        <v>0</v>
      </c>
      <c r="AL29" s="34"/>
      <c r="AM29" s="34"/>
      <c r="AN29" s="34"/>
      <c r="AO29" s="34"/>
      <c r="AR29" s="32"/>
    </row>
    <row r="30" s="31" customFormat="true" ht="14.25" hidden="false" customHeight="true" outlineLevel="0" collapsed="false">
      <c r="B30" s="32"/>
      <c r="F30" s="14" t="s">
        <v>34</v>
      </c>
      <c r="L30" s="33" t="n">
        <v>0.15</v>
      </c>
      <c r="M30" s="33"/>
      <c r="N30" s="33"/>
      <c r="O30" s="33"/>
      <c r="P30" s="33"/>
      <c r="W30" s="34" t="n">
        <v>0</v>
      </c>
      <c r="X30" s="34"/>
      <c r="Y30" s="34"/>
      <c r="Z30" s="34"/>
      <c r="AA30" s="34"/>
      <c r="AB30" s="34"/>
      <c r="AC30" s="34"/>
      <c r="AD30" s="34"/>
      <c r="AE30" s="34"/>
      <c r="AK30" s="34" t="n">
        <v>0</v>
      </c>
      <c r="AL30" s="34"/>
      <c r="AM30" s="34"/>
      <c r="AN30" s="34"/>
      <c r="AO30" s="34"/>
      <c r="AR30" s="32"/>
    </row>
    <row r="31" s="31" customFormat="true" ht="14.25" hidden="true" customHeight="true" outlineLevel="0" collapsed="false">
      <c r="B31" s="32"/>
      <c r="F31" s="14" t="s">
        <v>35</v>
      </c>
      <c r="L31" s="33" t="n">
        <v>0.21</v>
      </c>
      <c r="M31" s="33"/>
      <c r="N31" s="33"/>
      <c r="O31" s="33"/>
      <c r="P31" s="33"/>
      <c r="W31" s="34" t="e">
        <f aca="false">ROUND(BB94, 2)</f>
        <v>#REF!</v>
      </c>
      <c r="X31" s="34"/>
      <c r="Y31" s="34"/>
      <c r="Z31" s="34"/>
      <c r="AA31" s="34"/>
      <c r="AB31" s="34"/>
      <c r="AC31" s="34"/>
      <c r="AD31" s="34"/>
      <c r="AE31" s="34"/>
      <c r="AK31" s="34" t="n">
        <v>0</v>
      </c>
      <c r="AL31" s="34"/>
      <c r="AM31" s="34"/>
      <c r="AN31" s="34"/>
      <c r="AO31" s="34"/>
      <c r="AR31" s="32"/>
    </row>
    <row r="32" s="31" customFormat="true" ht="14.25" hidden="true" customHeight="true" outlineLevel="0" collapsed="false">
      <c r="B32" s="32"/>
      <c r="F32" s="14" t="s">
        <v>36</v>
      </c>
      <c r="L32" s="33" t="n">
        <v>0.15</v>
      </c>
      <c r="M32" s="33"/>
      <c r="N32" s="33"/>
      <c r="O32" s="33"/>
      <c r="P32" s="33"/>
      <c r="W32" s="34" t="e">
        <f aca="false">ROUND(BC94, 2)</f>
        <v>#REF!</v>
      </c>
      <c r="X32" s="34"/>
      <c r="Y32" s="34"/>
      <c r="Z32" s="34"/>
      <c r="AA32" s="34"/>
      <c r="AB32" s="34"/>
      <c r="AC32" s="34"/>
      <c r="AD32" s="34"/>
      <c r="AE32" s="34"/>
      <c r="AK32" s="34" t="n">
        <v>0</v>
      </c>
      <c r="AL32" s="34"/>
      <c r="AM32" s="34"/>
      <c r="AN32" s="34"/>
      <c r="AO32" s="34"/>
      <c r="AR32" s="32"/>
    </row>
    <row r="33" s="31" customFormat="true" ht="14.25" hidden="true" customHeight="true" outlineLevel="0" collapsed="false">
      <c r="B33" s="32"/>
      <c r="F33" s="14" t="s">
        <v>37</v>
      </c>
      <c r="L33" s="33" t="n">
        <v>0</v>
      </c>
      <c r="M33" s="33"/>
      <c r="N33" s="33"/>
      <c r="O33" s="33"/>
      <c r="P33" s="33"/>
      <c r="W33" s="34" t="e">
        <f aca="false">ROUND(BD94, 2)</f>
        <v>#REF!</v>
      </c>
      <c r="X33" s="34"/>
      <c r="Y33" s="34"/>
      <c r="Z33" s="34"/>
      <c r="AA33" s="34"/>
      <c r="AB33" s="34"/>
      <c r="AC33" s="34"/>
      <c r="AD33" s="34"/>
      <c r="AE33" s="34"/>
      <c r="AK33" s="34" t="n">
        <v>0</v>
      </c>
      <c r="AL33" s="34"/>
      <c r="AM33" s="34"/>
      <c r="AN33" s="34"/>
      <c r="AO33" s="34"/>
      <c r="AR33" s="32"/>
    </row>
    <row r="34" s="29" customFormat="true" ht="6.75" hidden="false" customHeight="true" outlineLevel="0" collapsed="false">
      <c r="A34" s="27"/>
      <c r="B34" s="28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8"/>
      <c r="BE34" s="27"/>
    </row>
    <row r="35" s="29" customFormat="true" ht="25.5" hidden="false" customHeight="true" outlineLevel="0" collapsed="false">
      <c r="A35" s="27"/>
      <c r="B35" s="28"/>
      <c r="C35" s="35"/>
      <c r="D35" s="36" t="s">
        <v>38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8" t="s">
        <v>39</v>
      </c>
      <c r="U35" s="37"/>
      <c r="V35" s="37"/>
      <c r="W35" s="37"/>
      <c r="X35" s="39" t="s">
        <v>40</v>
      </c>
      <c r="Y35" s="39"/>
      <c r="Z35" s="39"/>
      <c r="AA35" s="39"/>
      <c r="AB35" s="39"/>
      <c r="AC35" s="37"/>
      <c r="AD35" s="37"/>
      <c r="AE35" s="37"/>
      <c r="AF35" s="37"/>
      <c r="AG35" s="37"/>
      <c r="AH35" s="37"/>
      <c r="AI35" s="37"/>
      <c r="AJ35" s="37"/>
      <c r="AK35" s="40" t="n">
        <f aca="false">SUM(AK26:AK33)</f>
        <v>0</v>
      </c>
      <c r="AL35" s="40"/>
      <c r="AM35" s="40"/>
      <c r="AN35" s="40"/>
      <c r="AO35" s="40"/>
      <c r="AP35" s="35"/>
      <c r="AQ35" s="35"/>
      <c r="AR35" s="28"/>
      <c r="BE35" s="27"/>
    </row>
    <row r="36" s="29" customFormat="true" ht="6.75" hidden="false" customHeight="true" outlineLevel="0" collapsed="false">
      <c r="A36" s="27"/>
      <c r="B36" s="28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8"/>
      <c r="BE36" s="27"/>
    </row>
    <row r="37" s="29" customFormat="true" ht="14.25" hidden="false" customHeight="true" outlineLevel="0" collapsed="false">
      <c r="A37" s="27"/>
      <c r="B37" s="28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8"/>
      <c r="BE37" s="27"/>
    </row>
    <row r="38" s="2" customFormat="true" ht="14.25" hidden="false" customHeight="true" outlineLevel="0" collapsed="false">
      <c r="B38" s="7"/>
      <c r="AR38" s="7"/>
    </row>
    <row r="39" s="2" customFormat="true" ht="14.25" hidden="false" customHeight="true" outlineLevel="0" collapsed="false">
      <c r="B39" s="7"/>
      <c r="AR39" s="7"/>
    </row>
    <row r="40" s="2" customFormat="true" ht="14.25" hidden="false" customHeight="true" outlineLevel="0" collapsed="false">
      <c r="B40" s="7"/>
      <c r="AR40" s="7"/>
    </row>
    <row r="41" s="2" customFormat="true" ht="14.25" hidden="false" customHeight="true" outlineLevel="0" collapsed="false">
      <c r="B41" s="7"/>
      <c r="AR41" s="7"/>
    </row>
    <row r="42" s="2" customFormat="true" ht="14.25" hidden="false" customHeight="true" outlineLevel="0" collapsed="false">
      <c r="B42" s="7"/>
      <c r="AR42" s="7"/>
    </row>
    <row r="43" s="2" customFormat="true" ht="14.25" hidden="false" customHeight="true" outlineLevel="0" collapsed="false">
      <c r="B43" s="7"/>
      <c r="AR43" s="7"/>
    </row>
    <row r="44" s="2" customFormat="true" ht="14.25" hidden="false" customHeight="true" outlineLevel="0" collapsed="false">
      <c r="B44" s="7"/>
      <c r="AR44" s="7"/>
    </row>
    <row r="45" s="2" customFormat="true" ht="14.25" hidden="false" customHeight="true" outlineLevel="0" collapsed="false">
      <c r="B45" s="7"/>
      <c r="AR45" s="7"/>
    </row>
    <row r="46" s="2" customFormat="true" ht="14.25" hidden="false" customHeight="true" outlineLevel="0" collapsed="false">
      <c r="B46" s="7"/>
      <c r="AR46" s="7"/>
    </row>
    <row r="47" s="2" customFormat="true" ht="14.25" hidden="false" customHeight="true" outlineLevel="0" collapsed="false">
      <c r="B47" s="7"/>
      <c r="AR47" s="7"/>
    </row>
    <row r="48" s="2" customFormat="true" ht="14.25" hidden="false" customHeight="true" outlineLevel="0" collapsed="false">
      <c r="B48" s="7"/>
      <c r="AR48" s="7"/>
    </row>
    <row r="49" s="29" customFormat="true" ht="14.25" hidden="false" customHeight="true" outlineLevel="0" collapsed="false">
      <c r="B49" s="41"/>
      <c r="D49" s="42" t="s">
        <v>41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2" t="s">
        <v>42</v>
      </c>
      <c r="AI49" s="43"/>
      <c r="AJ49" s="43"/>
      <c r="AK49" s="43"/>
      <c r="AL49" s="43"/>
      <c r="AM49" s="43"/>
      <c r="AN49" s="43"/>
      <c r="AO49" s="43"/>
      <c r="AR49" s="41"/>
    </row>
    <row r="50" s="2" customFormat="true" ht="9.75" hidden="false" customHeight="false" outlineLevel="0" collapsed="false">
      <c r="B50" s="7"/>
      <c r="AR50" s="7"/>
    </row>
    <row r="51" s="2" customFormat="true" ht="9.75" hidden="false" customHeight="false" outlineLevel="0" collapsed="false">
      <c r="B51" s="7"/>
      <c r="AR51" s="7"/>
    </row>
    <row r="52" s="2" customFormat="true" ht="9.75" hidden="false" customHeight="false" outlineLevel="0" collapsed="false">
      <c r="B52" s="7"/>
      <c r="AR52" s="7"/>
    </row>
    <row r="53" s="2" customFormat="true" ht="9.75" hidden="false" customHeight="false" outlineLevel="0" collapsed="false">
      <c r="B53" s="7"/>
      <c r="AR53" s="7"/>
    </row>
    <row r="54" s="2" customFormat="true" ht="9.75" hidden="false" customHeight="false" outlineLevel="0" collapsed="false">
      <c r="B54" s="7"/>
      <c r="AR54" s="7"/>
    </row>
    <row r="55" s="2" customFormat="true" ht="9.75" hidden="false" customHeight="false" outlineLevel="0" collapsed="false">
      <c r="B55" s="7"/>
      <c r="AR55" s="7"/>
    </row>
    <row r="56" s="2" customFormat="true" ht="9.75" hidden="false" customHeight="false" outlineLevel="0" collapsed="false">
      <c r="B56" s="7"/>
      <c r="AR56" s="7"/>
    </row>
    <row r="57" s="2" customFormat="true" ht="9.75" hidden="false" customHeight="false" outlineLevel="0" collapsed="false">
      <c r="B57" s="7"/>
      <c r="AR57" s="7"/>
    </row>
    <row r="58" s="2" customFormat="true" ht="9.75" hidden="false" customHeight="false" outlineLevel="0" collapsed="false">
      <c r="B58" s="7"/>
      <c r="AR58" s="7"/>
    </row>
    <row r="59" s="2" customFormat="true" ht="9.75" hidden="false" customHeight="false" outlineLevel="0" collapsed="false">
      <c r="B59" s="7"/>
      <c r="AR59" s="7"/>
    </row>
    <row r="60" s="29" customFormat="true" ht="12" hidden="false" customHeight="false" outlineLevel="0" collapsed="false">
      <c r="A60" s="27"/>
      <c r="B60" s="28"/>
      <c r="C60" s="27"/>
      <c r="D60" s="44" t="s">
        <v>43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4" t="s">
        <v>44</v>
      </c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4" t="s">
        <v>43</v>
      </c>
      <c r="AI60" s="45"/>
      <c r="AJ60" s="45"/>
      <c r="AK60" s="45"/>
      <c r="AL60" s="45"/>
      <c r="AM60" s="44" t="s">
        <v>44</v>
      </c>
      <c r="AN60" s="45"/>
      <c r="AO60" s="45"/>
      <c r="AP60" s="27"/>
      <c r="AQ60" s="27"/>
      <c r="AR60" s="28"/>
      <c r="BE60" s="27"/>
    </row>
    <row r="61" s="2" customFormat="true" ht="9.75" hidden="false" customHeight="false" outlineLevel="0" collapsed="false">
      <c r="B61" s="7"/>
      <c r="AR61" s="7"/>
    </row>
    <row r="62" s="2" customFormat="true" ht="9.75" hidden="false" customHeight="false" outlineLevel="0" collapsed="false">
      <c r="B62" s="7"/>
      <c r="AR62" s="7"/>
    </row>
    <row r="63" s="2" customFormat="true" ht="9.75" hidden="false" customHeight="false" outlineLevel="0" collapsed="false">
      <c r="B63" s="7"/>
      <c r="AR63" s="7"/>
    </row>
    <row r="64" s="29" customFormat="true" ht="12.75" hidden="false" customHeight="false" outlineLevel="0" collapsed="false">
      <c r="A64" s="27"/>
      <c r="B64" s="28"/>
      <c r="C64" s="27"/>
      <c r="D64" s="42" t="s">
        <v>45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2" t="s">
        <v>46</v>
      </c>
      <c r="AI64" s="46"/>
      <c r="AJ64" s="46"/>
      <c r="AK64" s="46"/>
      <c r="AL64" s="46"/>
      <c r="AM64" s="46"/>
      <c r="AN64" s="46"/>
      <c r="AO64" s="46"/>
      <c r="AP64" s="27"/>
      <c r="AQ64" s="27"/>
      <c r="AR64" s="28"/>
      <c r="BE64" s="27"/>
    </row>
    <row r="65" s="2" customFormat="true" ht="9.75" hidden="false" customHeight="false" outlineLevel="0" collapsed="false">
      <c r="B65" s="7"/>
      <c r="AR65" s="7"/>
    </row>
    <row r="66" s="2" customFormat="true" ht="9.75" hidden="false" customHeight="false" outlineLevel="0" collapsed="false">
      <c r="B66" s="7"/>
      <c r="AR66" s="7"/>
    </row>
    <row r="67" s="2" customFormat="true" ht="9.75" hidden="false" customHeight="false" outlineLevel="0" collapsed="false">
      <c r="B67" s="7"/>
      <c r="AR67" s="7"/>
    </row>
    <row r="68" s="2" customFormat="true" ht="9.75" hidden="false" customHeight="false" outlineLevel="0" collapsed="false">
      <c r="B68" s="7"/>
      <c r="AR68" s="7"/>
    </row>
    <row r="69" s="2" customFormat="true" ht="9.75" hidden="false" customHeight="false" outlineLevel="0" collapsed="false">
      <c r="B69" s="7"/>
      <c r="AR69" s="7"/>
    </row>
    <row r="70" s="2" customFormat="true" ht="9.75" hidden="false" customHeight="false" outlineLevel="0" collapsed="false">
      <c r="B70" s="7"/>
      <c r="AR70" s="7"/>
    </row>
    <row r="71" s="2" customFormat="true" ht="9.75" hidden="false" customHeight="false" outlineLevel="0" collapsed="false">
      <c r="B71" s="7"/>
      <c r="AR71" s="7"/>
    </row>
    <row r="72" s="2" customFormat="true" ht="9.75" hidden="false" customHeight="false" outlineLevel="0" collapsed="false">
      <c r="B72" s="7"/>
      <c r="AR72" s="7"/>
    </row>
    <row r="73" s="2" customFormat="true" ht="9.75" hidden="false" customHeight="false" outlineLevel="0" collapsed="false">
      <c r="B73" s="7"/>
      <c r="AR73" s="7"/>
    </row>
    <row r="74" s="2" customFormat="true" ht="9.75" hidden="false" customHeight="false" outlineLevel="0" collapsed="false">
      <c r="B74" s="7"/>
      <c r="AR74" s="7"/>
    </row>
    <row r="75" s="29" customFormat="true" ht="12" hidden="false" customHeight="false" outlineLevel="0" collapsed="false">
      <c r="A75" s="27"/>
      <c r="B75" s="28"/>
      <c r="C75" s="27"/>
      <c r="D75" s="44" t="s">
        <v>43</v>
      </c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4" t="s">
        <v>44</v>
      </c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4" t="s">
        <v>43</v>
      </c>
      <c r="AI75" s="45"/>
      <c r="AJ75" s="45"/>
      <c r="AK75" s="45"/>
      <c r="AL75" s="45"/>
      <c r="AM75" s="44" t="s">
        <v>44</v>
      </c>
      <c r="AN75" s="45"/>
      <c r="AO75" s="45"/>
      <c r="AP75" s="27"/>
      <c r="AQ75" s="27"/>
      <c r="AR75" s="28"/>
      <c r="BE75" s="27"/>
    </row>
    <row r="76" s="29" customFormat="true" ht="9.75" hidden="false" customHeight="false" outlineLevel="0" collapsed="false">
      <c r="A76" s="27"/>
      <c r="B76" s="28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8"/>
      <c r="BE76" s="27"/>
    </row>
    <row r="77" s="29" customFormat="true" ht="6.75" hidden="false" customHeight="true" outlineLevel="0" collapsed="false">
      <c r="A77" s="27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28"/>
      <c r="BE77" s="27"/>
    </row>
    <row r="78" s="2" customFormat="true" ht="9.75" hidden="false" customHeight="false" outlineLevel="0" collapsed="false"/>
    <row r="79" s="2" customFormat="true" ht="9.75" hidden="false" customHeight="false" outlineLevel="0" collapsed="false"/>
    <row r="80" s="2" customFormat="true" ht="9.75" hidden="false" customHeight="false" outlineLevel="0" collapsed="false"/>
    <row r="81" s="29" customFormat="true" ht="6.75" hidden="false" customHeight="true" outlineLevel="0" collapsed="false">
      <c r="A81" s="27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28"/>
      <c r="BE81" s="27"/>
    </row>
    <row r="82" s="29" customFormat="true" ht="24.75" hidden="false" customHeight="true" outlineLevel="0" collapsed="false">
      <c r="A82" s="27"/>
      <c r="B82" s="28"/>
      <c r="C82" s="8" t="s">
        <v>47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8"/>
      <c r="BE82" s="27"/>
    </row>
    <row r="83" s="29" customFormat="true" ht="6.75" hidden="false" customHeight="true" outlineLevel="0" collapsed="false">
      <c r="A83" s="27"/>
      <c r="B83" s="28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8"/>
      <c r="BE83" s="27"/>
    </row>
    <row r="84" s="51" customFormat="true" ht="12" hidden="false" customHeight="true" outlineLevel="0" collapsed="false">
      <c r="B84" s="52"/>
      <c r="C84" s="14" t="s">
        <v>11</v>
      </c>
      <c r="L84" s="51" t="str">
        <f aca="false">K5</f>
        <v>08</v>
      </c>
      <c r="AR84" s="52"/>
    </row>
    <row r="85" s="53" customFormat="true" ht="36.75" hidden="false" customHeight="true" outlineLevel="0" collapsed="false">
      <c r="B85" s="54"/>
      <c r="C85" s="55" t="s">
        <v>13</v>
      </c>
      <c r="L85" s="56" t="str">
        <f aca="false">K6</f>
        <v>ZOO DK - Safarikemp - rekonstrukce bungalovů </v>
      </c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R85" s="54"/>
    </row>
    <row r="86" s="29" customFormat="true" ht="6.75" hidden="false" customHeight="true" outlineLevel="0" collapsed="false">
      <c r="A86" s="27"/>
      <c r="B86" s="28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8"/>
      <c r="BE86" s="27"/>
    </row>
    <row r="87" s="29" customFormat="true" ht="12" hidden="false" customHeight="true" outlineLevel="0" collapsed="false">
      <c r="A87" s="27"/>
      <c r="B87" s="28"/>
      <c r="C87" s="14" t="s">
        <v>17</v>
      </c>
      <c r="D87" s="27"/>
      <c r="E87" s="27"/>
      <c r="F87" s="27"/>
      <c r="G87" s="27"/>
      <c r="H87" s="27"/>
      <c r="I87" s="27"/>
      <c r="J87" s="27"/>
      <c r="K87" s="27"/>
      <c r="L87" s="57" t="str">
        <f aca="false">IF(K8="","",K8)</f>
        <v> 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4" t="s">
        <v>19</v>
      </c>
      <c r="AJ87" s="27"/>
      <c r="AK87" s="27"/>
      <c r="AL87" s="27"/>
      <c r="AM87" s="58" t="str">
        <f aca="false">IF(AN8= "","",AN8)</f>
        <v/>
      </c>
      <c r="AN87" s="58"/>
      <c r="AO87" s="27"/>
      <c r="AP87" s="27"/>
      <c r="AQ87" s="27"/>
      <c r="AR87" s="28"/>
      <c r="BE87" s="27"/>
    </row>
    <row r="88" s="29" customFormat="true" ht="6.75" hidden="false" customHeight="true" outlineLevel="0" collapsed="false">
      <c r="A88" s="27"/>
      <c r="B88" s="28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8"/>
      <c r="BE88" s="27"/>
    </row>
    <row r="89" s="29" customFormat="true" ht="15" hidden="false" customHeight="true" outlineLevel="0" collapsed="false">
      <c r="A89" s="27"/>
      <c r="B89" s="28"/>
      <c r="C89" s="14" t="s">
        <v>20</v>
      </c>
      <c r="D89" s="27"/>
      <c r="E89" s="27"/>
      <c r="F89" s="27"/>
      <c r="G89" s="27"/>
      <c r="H89" s="27"/>
      <c r="I89" s="27"/>
      <c r="J89" s="27"/>
      <c r="K89" s="27"/>
      <c r="L89" s="51" t="str">
        <f aca="false">IF(E11= "","",E11)</f>
        <v> 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4" t="s">
        <v>24</v>
      </c>
      <c r="AJ89" s="27"/>
      <c r="AK89" s="27"/>
      <c r="AL89" s="27"/>
      <c r="AM89" s="59" t="str">
        <f aca="false">IF(E17="","",E17)</f>
        <v> </v>
      </c>
      <c r="AN89" s="59"/>
      <c r="AO89" s="59"/>
      <c r="AP89" s="59"/>
      <c r="AQ89" s="27"/>
      <c r="AR89" s="28"/>
      <c r="AS89" s="60" t="s">
        <v>48</v>
      </c>
      <c r="AT89" s="60"/>
      <c r="AU89" s="61"/>
      <c r="AV89" s="61"/>
      <c r="AW89" s="61"/>
      <c r="AX89" s="61"/>
      <c r="AY89" s="61"/>
      <c r="AZ89" s="61"/>
      <c r="BA89" s="61"/>
      <c r="BB89" s="61"/>
      <c r="BC89" s="61"/>
      <c r="BD89" s="62"/>
      <c r="BE89" s="27"/>
    </row>
    <row r="90" s="29" customFormat="true" ht="15" hidden="false" customHeight="true" outlineLevel="0" collapsed="false">
      <c r="A90" s="27"/>
      <c r="B90" s="28"/>
      <c r="C90" s="14" t="s">
        <v>23</v>
      </c>
      <c r="D90" s="27"/>
      <c r="E90" s="27"/>
      <c r="F90" s="27"/>
      <c r="G90" s="27"/>
      <c r="H90" s="27"/>
      <c r="I90" s="27"/>
      <c r="J90" s="27"/>
      <c r="K90" s="27"/>
      <c r="L90" s="51" t="str">
        <f aca="false">IF(E14="","",E14)</f>
        <v> </v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4" t="s">
        <v>26</v>
      </c>
      <c r="AJ90" s="27"/>
      <c r="AK90" s="27"/>
      <c r="AL90" s="27"/>
      <c r="AM90" s="59" t="str">
        <f aca="false">IF(E20="","",E20)</f>
        <v> </v>
      </c>
      <c r="AN90" s="59"/>
      <c r="AO90" s="59"/>
      <c r="AP90" s="59"/>
      <c r="AQ90" s="27"/>
      <c r="AR90" s="28"/>
      <c r="AS90" s="60"/>
      <c r="AT90" s="60"/>
      <c r="AU90" s="63"/>
      <c r="AV90" s="63"/>
      <c r="AW90" s="63"/>
      <c r="AX90" s="63"/>
      <c r="AY90" s="63"/>
      <c r="AZ90" s="63"/>
      <c r="BA90" s="63"/>
      <c r="BB90" s="63"/>
      <c r="BC90" s="63"/>
      <c r="BD90" s="64"/>
      <c r="BE90" s="27"/>
    </row>
    <row r="91" s="29" customFormat="true" ht="10.5" hidden="false" customHeight="true" outlineLevel="0" collapsed="false">
      <c r="A91" s="27"/>
      <c r="B91" s="28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8"/>
      <c r="AS91" s="60"/>
      <c r="AT91" s="60"/>
      <c r="AU91" s="63"/>
      <c r="AV91" s="63"/>
      <c r="AW91" s="63"/>
      <c r="AX91" s="63"/>
      <c r="AY91" s="63"/>
      <c r="AZ91" s="63"/>
      <c r="BA91" s="63"/>
      <c r="BB91" s="63"/>
      <c r="BC91" s="63"/>
      <c r="BD91" s="64"/>
      <c r="BE91" s="27"/>
    </row>
    <row r="92" s="29" customFormat="true" ht="29.25" hidden="false" customHeight="true" outlineLevel="0" collapsed="false">
      <c r="A92" s="27"/>
      <c r="B92" s="28"/>
      <c r="C92" s="65" t="s">
        <v>49</v>
      </c>
      <c r="D92" s="65"/>
      <c r="E92" s="65"/>
      <c r="F92" s="65"/>
      <c r="G92" s="65"/>
      <c r="H92" s="66"/>
      <c r="I92" s="67" t="s">
        <v>50</v>
      </c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8" t="s">
        <v>51</v>
      </c>
      <c r="AH92" s="68"/>
      <c r="AI92" s="68"/>
      <c r="AJ92" s="68"/>
      <c r="AK92" s="68"/>
      <c r="AL92" s="68"/>
      <c r="AM92" s="68"/>
      <c r="AN92" s="69" t="s">
        <v>52</v>
      </c>
      <c r="AO92" s="69"/>
      <c r="AP92" s="69"/>
      <c r="AQ92" s="70" t="s">
        <v>53</v>
      </c>
      <c r="AR92" s="28"/>
      <c r="AS92" s="71" t="s">
        <v>54</v>
      </c>
      <c r="AT92" s="72" t="s">
        <v>55</v>
      </c>
      <c r="AU92" s="72" t="s">
        <v>56</v>
      </c>
      <c r="AV92" s="72" t="s">
        <v>57</v>
      </c>
      <c r="AW92" s="72" t="s">
        <v>58</v>
      </c>
      <c r="AX92" s="72" t="s">
        <v>59</v>
      </c>
      <c r="AY92" s="72" t="s">
        <v>60</v>
      </c>
      <c r="AZ92" s="72" t="s">
        <v>61</v>
      </c>
      <c r="BA92" s="72" t="s">
        <v>62</v>
      </c>
      <c r="BB92" s="72" t="s">
        <v>63</v>
      </c>
      <c r="BC92" s="72" t="s">
        <v>64</v>
      </c>
      <c r="BD92" s="73" t="s">
        <v>65</v>
      </c>
      <c r="BE92" s="27"/>
    </row>
    <row r="93" s="29" customFormat="true" ht="10.5" hidden="false" customHeight="true" outlineLevel="0" collapsed="false">
      <c r="A93" s="27"/>
      <c r="B93" s="28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8"/>
      <c r="AS93" s="74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6"/>
      <c r="BE93" s="27"/>
    </row>
    <row r="94" s="77" customFormat="true" ht="32.25" hidden="false" customHeight="true" outlineLevel="0" collapsed="false">
      <c r="B94" s="78"/>
      <c r="C94" s="79" t="s">
        <v>66</v>
      </c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1" t="n">
        <f aca="false">ROUND(SUM(AG95:AG97),2)</f>
        <v>0</v>
      </c>
      <c r="AH94" s="81"/>
      <c r="AI94" s="81"/>
      <c r="AJ94" s="81"/>
      <c r="AK94" s="81"/>
      <c r="AL94" s="81"/>
      <c r="AM94" s="81"/>
      <c r="AN94" s="82" t="n">
        <f aca="false">AN95+AN97+AN96</f>
        <v>0</v>
      </c>
      <c r="AO94" s="82"/>
      <c r="AP94" s="82"/>
      <c r="AQ94" s="83"/>
      <c r="AR94" s="78"/>
      <c r="AS94" s="84" t="n">
        <f aca="false">ROUND(SUM(AS95:AS97),2)</f>
        <v>0</v>
      </c>
      <c r="AT94" s="85" t="e">
        <f aca="false">ROUND(SUM(AV94:AW94),2)</f>
        <v>#REF!</v>
      </c>
      <c r="AU94" s="86" t="e">
        <f aca="false">ROUND(SUM(AU95:AU97),5)</f>
        <v>#REF!</v>
      </c>
      <c r="AV94" s="85" t="e">
        <f aca="false">ROUND(AZ94*L29,2)</f>
        <v>#REF!</v>
      </c>
      <c r="AW94" s="85" t="e">
        <f aca="false">ROUND(BA94*L30,2)</f>
        <v>#REF!</v>
      </c>
      <c r="AX94" s="85" t="e">
        <f aca="false">ROUND(BB94*L29,2)</f>
        <v>#REF!</v>
      </c>
      <c r="AY94" s="85" t="e">
        <f aca="false">ROUND(BC94*L30,2)</f>
        <v>#REF!</v>
      </c>
      <c r="AZ94" s="85" t="e">
        <f aca="false">ROUND(SUM(AZ95:AZ97),2)</f>
        <v>#REF!</v>
      </c>
      <c r="BA94" s="85" t="e">
        <f aca="false">ROUND(SUM(BA95:BA97),2)</f>
        <v>#REF!</v>
      </c>
      <c r="BB94" s="85" t="e">
        <f aca="false">ROUND(SUM(BB95:BB97),2)</f>
        <v>#REF!</v>
      </c>
      <c r="BC94" s="85" t="e">
        <f aca="false">ROUND(SUM(BC95:BC97),2)</f>
        <v>#REF!</v>
      </c>
      <c r="BD94" s="87" t="e">
        <f aca="false">ROUND(SUM(BD95:BD97),2)</f>
        <v>#REF!</v>
      </c>
      <c r="BS94" s="88" t="s">
        <v>67</v>
      </c>
      <c r="BT94" s="88" t="s">
        <v>68</v>
      </c>
      <c r="BU94" s="89" t="s">
        <v>69</v>
      </c>
      <c r="BV94" s="88" t="s">
        <v>70</v>
      </c>
      <c r="BW94" s="88" t="s">
        <v>3</v>
      </c>
      <c r="BX94" s="88" t="s">
        <v>71</v>
      </c>
      <c r="CL94" s="88"/>
    </row>
    <row r="95" s="102" customFormat="true" ht="16.5" hidden="false" customHeight="true" outlineLevel="0" collapsed="false">
      <c r="A95" s="90" t="s">
        <v>72</v>
      </c>
      <c r="B95" s="91"/>
      <c r="C95" s="92"/>
      <c r="D95" s="93" t="s">
        <v>73</v>
      </c>
      <c r="E95" s="93"/>
      <c r="F95" s="93"/>
      <c r="G95" s="93"/>
      <c r="H95" s="93"/>
      <c r="I95" s="94"/>
      <c r="J95" s="95" t="s">
        <v>74</v>
      </c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6" t="n">
        <f aca="false">'01 - obkladačské práce'!J30</f>
        <v>0</v>
      </c>
      <c r="AH95" s="96"/>
      <c r="AI95" s="96"/>
      <c r="AJ95" s="96"/>
      <c r="AK95" s="96"/>
      <c r="AL95" s="96"/>
      <c r="AM95" s="96"/>
      <c r="AN95" s="96" t="n">
        <f aca="false">SUM(AG95,AT95)</f>
        <v>0</v>
      </c>
      <c r="AO95" s="96"/>
      <c r="AP95" s="96"/>
      <c r="AQ95" s="97" t="s">
        <v>75</v>
      </c>
      <c r="AR95" s="91"/>
      <c r="AS95" s="98" t="n">
        <v>0</v>
      </c>
      <c r="AT95" s="99" t="n">
        <f aca="false">ROUND(SUM(AV95:AW95),2)</f>
        <v>0</v>
      </c>
      <c r="AU95" s="100" t="n">
        <f aca="false">'01 - obkladačské práce'!P131</f>
        <v>188.947262</v>
      </c>
      <c r="AV95" s="99" t="n">
        <f aca="false">'01 - obkladačské práce'!J33</f>
        <v>0</v>
      </c>
      <c r="AW95" s="99" t="n">
        <f aca="false">'01 - obkladačské práce'!J34</f>
        <v>0</v>
      </c>
      <c r="AX95" s="99" t="n">
        <f aca="false">'01 - obkladačské práce'!J35</f>
        <v>0</v>
      </c>
      <c r="AY95" s="99" t="n">
        <f aca="false">'01 - obkladačské práce'!J36</f>
        <v>0</v>
      </c>
      <c r="AZ95" s="99" t="n">
        <f aca="false">'01 - obkladačské práce'!F33</f>
        <v>0</v>
      </c>
      <c r="BA95" s="99" t="n">
        <f aca="false">'01 - obkladačské práce'!F34</f>
        <v>0</v>
      </c>
      <c r="BB95" s="99" t="n">
        <f aca="false">'01 - obkladačské práce'!F35</f>
        <v>0</v>
      </c>
      <c r="BC95" s="99" t="n">
        <f aca="false">'01 - obkladačské práce'!F36</f>
        <v>0</v>
      </c>
      <c r="BD95" s="101" t="n">
        <f aca="false">'01 - obkladačské práce'!F37</f>
        <v>0</v>
      </c>
      <c r="BT95" s="103" t="s">
        <v>76</v>
      </c>
      <c r="BV95" s="103" t="s">
        <v>70</v>
      </c>
      <c r="BW95" s="103" t="s">
        <v>77</v>
      </c>
      <c r="BX95" s="103" t="s">
        <v>3</v>
      </c>
      <c r="CL95" s="103"/>
      <c r="CM95" s="103" t="s">
        <v>78</v>
      </c>
    </row>
    <row r="96" s="102" customFormat="true" ht="16.5" hidden="false" customHeight="true" outlineLevel="0" collapsed="false">
      <c r="A96" s="90" t="s">
        <v>72</v>
      </c>
      <c r="B96" s="91"/>
      <c r="C96" s="92"/>
      <c r="D96" s="93" t="s">
        <v>79</v>
      </c>
      <c r="E96" s="93"/>
      <c r="F96" s="93"/>
      <c r="G96" s="93"/>
      <c r="H96" s="93"/>
      <c r="I96" s="94"/>
      <c r="J96" s="95" t="s">
        <v>80</v>
      </c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6" t="n">
        <f aca="false">'02 - ZTI'!J30</f>
        <v>0</v>
      </c>
      <c r="AH96" s="96"/>
      <c r="AI96" s="96"/>
      <c r="AJ96" s="96"/>
      <c r="AK96" s="96"/>
      <c r="AL96" s="96"/>
      <c r="AM96" s="96"/>
      <c r="AN96" s="96" t="n">
        <f aca="false">SUM(AG96,AT96)</f>
        <v>0</v>
      </c>
      <c r="AO96" s="96"/>
      <c r="AP96" s="96"/>
      <c r="AQ96" s="97" t="s">
        <v>75</v>
      </c>
      <c r="AR96" s="91"/>
      <c r="AS96" s="98" t="n">
        <v>0</v>
      </c>
      <c r="AT96" s="99" t="n">
        <f aca="false">ROUND(SUM(AV96:AW96),2)</f>
        <v>0</v>
      </c>
      <c r="AU96" s="100" t="n">
        <f aca="false">'02 - ZTI'!P125</f>
        <v>80.267731</v>
      </c>
      <c r="AV96" s="99" t="n">
        <f aca="false">'02 - ZTI'!J33</f>
        <v>0</v>
      </c>
      <c r="AW96" s="99" t="n">
        <f aca="false">'02 - ZTI'!J34</f>
        <v>0</v>
      </c>
      <c r="AX96" s="99" t="n">
        <f aca="false">'02 - ZTI'!J35</f>
        <v>0</v>
      </c>
      <c r="AY96" s="99" t="n">
        <f aca="false">'02 - ZTI'!J36</f>
        <v>0</v>
      </c>
      <c r="AZ96" s="99" t="n">
        <f aca="false">'02 - ZTI'!F33</f>
        <v>0</v>
      </c>
      <c r="BA96" s="99" t="n">
        <f aca="false">'02 - ZTI'!F34</f>
        <v>0</v>
      </c>
      <c r="BB96" s="99" t="n">
        <f aca="false">'02 - ZTI'!F35</f>
        <v>0</v>
      </c>
      <c r="BC96" s="99" t="n">
        <f aca="false">'02 - ZTI'!F36</f>
        <v>0</v>
      </c>
      <c r="BD96" s="101" t="n">
        <f aca="false">'02 - ZTI'!F37</f>
        <v>0</v>
      </c>
      <c r="BT96" s="103" t="s">
        <v>76</v>
      </c>
      <c r="BV96" s="103" t="s">
        <v>70</v>
      </c>
      <c r="BW96" s="103" t="s">
        <v>81</v>
      </c>
      <c r="BX96" s="103" t="s">
        <v>3</v>
      </c>
      <c r="CL96" s="103"/>
      <c r="CM96" s="103" t="s">
        <v>78</v>
      </c>
    </row>
    <row r="97" s="102" customFormat="true" ht="16.5" hidden="false" customHeight="true" outlineLevel="0" collapsed="false">
      <c r="A97" s="90" t="s">
        <v>72</v>
      </c>
      <c r="B97" s="91"/>
      <c r="C97" s="92"/>
      <c r="D97" s="93" t="s">
        <v>82</v>
      </c>
      <c r="E97" s="93"/>
      <c r="F97" s="93"/>
      <c r="G97" s="93"/>
      <c r="H97" s="93"/>
      <c r="I97" s="94"/>
      <c r="J97" s="95" t="s">
        <v>83</v>
      </c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6" t="n">
        <f aca="false">'03 - silnoproud '!J30</f>
        <v>0</v>
      </c>
      <c r="AH97" s="96"/>
      <c r="AI97" s="96"/>
      <c r="AJ97" s="96"/>
      <c r="AK97" s="96"/>
      <c r="AL97" s="96"/>
      <c r="AM97" s="96"/>
      <c r="AN97" s="96" t="n">
        <f aca="false">'03 - silnoproud '!J39</f>
        <v>0</v>
      </c>
      <c r="AO97" s="96"/>
      <c r="AP97" s="96"/>
      <c r="AQ97" s="97" t="s">
        <v>75</v>
      </c>
      <c r="AR97" s="91"/>
      <c r="AS97" s="104" t="n">
        <v>0</v>
      </c>
      <c r="AT97" s="105" t="e">
        <f aca="false">ROUND(SUM(AV97:AW97),2)</f>
        <v>#REF!</v>
      </c>
      <c r="AU97" s="106" t="e">
        <f aca="false">#REF!</f>
        <v>#REF!</v>
      </c>
      <c r="AV97" s="105" t="e">
        <f aca="false">#REF!</f>
        <v>#REF!</v>
      </c>
      <c r="AW97" s="105" t="e">
        <f aca="false">#REF!</f>
        <v>#REF!</v>
      </c>
      <c r="AX97" s="105" t="e">
        <f aca="false">#REF!</f>
        <v>#REF!</v>
      </c>
      <c r="AY97" s="105" t="e">
        <f aca="false">#REF!</f>
        <v>#REF!</v>
      </c>
      <c r="AZ97" s="105" t="e">
        <f aca="false">#REF!</f>
        <v>#REF!</v>
      </c>
      <c r="BA97" s="105" t="e">
        <f aca="false">#REF!</f>
        <v>#REF!</v>
      </c>
      <c r="BB97" s="105" t="e">
        <f aca="false">#REF!</f>
        <v>#REF!</v>
      </c>
      <c r="BC97" s="105" t="e">
        <f aca="false">#REF!</f>
        <v>#REF!</v>
      </c>
      <c r="BD97" s="107" t="e">
        <f aca="false">#REF!</f>
        <v>#REF!</v>
      </c>
      <c r="BT97" s="103" t="s">
        <v>76</v>
      </c>
      <c r="BV97" s="103" t="s">
        <v>70</v>
      </c>
      <c r="BW97" s="103" t="s">
        <v>84</v>
      </c>
      <c r="BX97" s="103" t="s">
        <v>3</v>
      </c>
      <c r="CL97" s="103"/>
      <c r="CM97" s="103" t="s">
        <v>78</v>
      </c>
    </row>
    <row r="98" s="29" customFormat="true" ht="30" hidden="false" customHeight="true" outlineLevel="0" collapsed="false">
      <c r="A98" s="27"/>
      <c r="B98" s="28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8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</row>
    <row r="99" s="29" customFormat="true" ht="6.75" hidden="false" customHeight="true" outlineLevel="0" collapsed="false">
      <c r="A99" s="27"/>
      <c r="B99" s="47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28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</row>
    <row r="100" s="2" customFormat="true" ht="9.75" hidden="false" customHeight="false" outlineLevel="0" collapsed="false"/>
    <row r="101" s="2" customFormat="true" ht="9.75" hidden="false" customHeight="false" outlineLevel="0" collapsed="false"/>
    <row r="102" s="2" customFormat="true" ht="9.75" hidden="false" customHeight="false" outlineLevel="0" collapsed="false"/>
    <row r="103" s="2" customFormat="true" ht="9.75" hidden="false" customHeight="false" outlineLevel="0" collapsed="false"/>
    <row r="104" s="2" customFormat="true" ht="9.75" hidden="false" customHeight="false" outlineLevel="0" collapsed="false"/>
    <row r="105" s="2" customFormat="true" ht="9.75" hidden="false" customHeight="false" outlineLevel="0" collapsed="false"/>
    <row r="106" s="2" customFormat="true" ht="9.75" hidden="false" customHeight="false" outlineLevel="0" collapsed="false"/>
    <row r="107" s="2" customFormat="true" ht="9.75" hidden="false" customHeight="false" outlineLevel="0" collapsed="false"/>
    <row r="108" s="2" customFormat="true" ht="9.75" hidden="false" customHeight="false" outlineLevel="0" collapsed="false"/>
    <row r="109" s="2" customFormat="true" ht="9.75" hidden="false" customHeight="false" outlineLevel="0" collapsed="false"/>
    <row r="110" s="2" customFormat="true" ht="9.75" hidden="false" customHeight="false" outlineLevel="0" collapsed="false"/>
    <row r="111" s="2" customFormat="true" ht="9.75" hidden="false" customHeight="false" outlineLevel="0" collapsed="false"/>
    <row r="112" s="2" customFormat="true" ht="9.75" hidden="false" customHeight="false" outlineLevel="0" collapsed="false"/>
    <row r="113" s="2" customFormat="true" ht="9.75" hidden="false" customHeight="false" outlineLevel="0" collapsed="false"/>
    <row r="114" s="2" customFormat="true" ht="9.75" hidden="false" customHeight="false" outlineLevel="0" collapsed="false"/>
    <row r="115" s="2" customFormat="true" ht="9.75" hidden="false" customHeight="false" outlineLevel="0" collapsed="false"/>
    <row r="116" s="2" customFormat="true" ht="9.75" hidden="false" customHeight="false" outlineLevel="0" collapsed="false"/>
    <row r="117" s="2" customFormat="true" ht="9.75" hidden="false" customHeight="false" outlineLevel="0" collapsed="false"/>
    <row r="118" s="2" customFormat="true" ht="9.75" hidden="false" customHeight="false" outlineLevel="0" collapsed="false"/>
    <row r="119" s="2" customFormat="true" ht="9.75" hidden="false" customHeight="false" outlineLevel="0" collapsed="false"/>
    <row r="120" s="2" customFormat="true" ht="9.75" hidden="false" customHeight="false" outlineLevel="0" collapsed="false"/>
    <row r="121" s="2" customFormat="true" ht="9.75" hidden="false" customHeight="false" outlineLevel="0" collapsed="false"/>
    <row r="122" s="2" customFormat="true" ht="9.75" hidden="false" customHeight="false" outlineLevel="0" collapsed="false"/>
    <row r="123" s="2" customFormat="true" ht="9.75" hidden="false" customHeight="false" outlineLevel="0" collapsed="false"/>
    <row r="124" s="2" customFormat="true" ht="9.75" hidden="false" customHeight="false" outlineLevel="0" collapsed="false"/>
    <row r="125" s="2" customFormat="true" ht="9.75" hidden="false" customHeight="false" outlineLevel="0" collapsed="false"/>
    <row r="126" s="2" customFormat="true" ht="9.75" hidden="false" customHeight="false" outlineLevel="0" collapsed="false"/>
    <row r="127" s="2" customFormat="true" ht="9.75" hidden="false" customHeight="false" outlineLevel="0" collapsed="false"/>
    <row r="128" s="2" customFormat="true" ht="9.75" hidden="false" customHeight="false" outlineLevel="0" collapsed="false"/>
    <row r="129" s="2" customFormat="true" ht="9.75" hidden="false" customHeight="false" outlineLevel="0" collapsed="false"/>
    <row r="130" s="2" customFormat="true" ht="9.75" hidden="false" customHeight="false" outlineLevel="0" collapsed="false"/>
    <row r="131" s="2" customFormat="true" ht="9.75" hidden="false" customHeight="false" outlineLevel="0" collapsed="false"/>
    <row r="132" s="2" customFormat="true" ht="9.75" hidden="false" customHeight="false" outlineLevel="0" collapsed="false"/>
    <row r="133" s="2" customFormat="true" ht="9.75" hidden="false" customHeight="false" outlineLevel="0" collapsed="false"/>
    <row r="134" s="2" customFormat="true" ht="9.75" hidden="false" customHeight="false" outlineLevel="0" collapsed="false"/>
    <row r="135" s="2" customFormat="true" ht="9.75" hidden="false" customHeight="false" outlineLevel="0" collapsed="false"/>
    <row r="136" s="2" customFormat="true" ht="9.75" hidden="false" customHeight="false" outlineLevel="0" collapsed="false"/>
    <row r="137" s="2" customFormat="true" ht="9.75" hidden="false" customHeight="false" outlineLevel="0" collapsed="false"/>
    <row r="138" s="2" customFormat="true" ht="9.75" hidden="false" customHeight="false" outlineLevel="0" collapsed="false"/>
    <row r="139" s="2" customFormat="true" ht="9.75" hidden="false" customHeight="false" outlineLevel="0" collapsed="false"/>
    <row r="140" s="2" customFormat="true" ht="9.75" hidden="false" customHeight="false" outlineLevel="0" collapsed="false"/>
    <row r="141" s="2" customFormat="true" ht="9.75" hidden="false" customHeight="false" outlineLevel="0" collapsed="false"/>
    <row r="142" s="2" customFormat="true" ht="9.75" hidden="false" customHeight="false" outlineLevel="0" collapsed="false"/>
    <row r="143" s="2" customFormat="true" ht="9.75" hidden="false" customHeight="false" outlineLevel="0" collapsed="false"/>
    <row r="144" s="2" customFormat="true" ht="9.75" hidden="false" customHeight="false" outlineLevel="0" collapsed="false"/>
    <row r="145" s="2" customFormat="true" ht="9.75" hidden="false" customHeight="false" outlineLevel="0" collapsed="false"/>
    <row r="146" s="2" customFormat="true" ht="9.75" hidden="false" customHeight="false" outlineLevel="0" collapsed="false"/>
    <row r="147" s="2" customFormat="true" ht="9.75" hidden="false" customHeight="false" outlineLevel="0" collapsed="false"/>
    <row r="148" s="2" customFormat="true" ht="9.75" hidden="false" customHeight="false" outlineLevel="0" collapsed="false"/>
    <row r="149" s="2" customFormat="true" ht="9.75" hidden="false" customHeight="false" outlineLevel="0" collapsed="false"/>
    <row r="150" s="2" customFormat="true" ht="9.75" hidden="false" customHeight="false" outlineLevel="0" collapsed="false"/>
    <row r="151" s="2" customFormat="true" ht="9.75" hidden="false" customHeight="false" outlineLevel="0" collapsed="false"/>
    <row r="152" s="2" customFormat="true" ht="9.75" hidden="false" customHeight="false" outlineLevel="0" collapsed="false"/>
    <row r="153" s="2" customFormat="true" ht="9.75" hidden="false" customHeight="false" outlineLevel="0" collapsed="false"/>
    <row r="154" s="2" customFormat="true" ht="9.75" hidden="false" customHeight="false" outlineLevel="0" collapsed="false"/>
    <row r="155" s="2" customFormat="true" ht="9.75" hidden="false" customHeight="false" outlineLevel="0" collapsed="false"/>
    <row r="156" s="2" customFormat="true" ht="9.75" hidden="false" customHeight="false" outlineLevel="0" collapsed="false"/>
    <row r="157" s="2" customFormat="true" ht="9.75" hidden="false" customHeight="false" outlineLevel="0" collapsed="false"/>
    <row r="158" s="2" customFormat="true" ht="9.75" hidden="false" customHeight="false" outlineLevel="0" collapsed="false"/>
    <row r="159" s="2" customFormat="true" ht="9.75" hidden="false" customHeight="false" outlineLevel="0" collapsed="false"/>
    <row r="160" s="2" customFormat="true" ht="9.75" hidden="false" customHeight="false" outlineLevel="0" collapsed="false"/>
    <row r="161" s="2" customFormat="true" ht="9.75" hidden="false" customHeight="false" outlineLevel="0" collapsed="false"/>
    <row r="162" s="2" customFormat="true" ht="9.75" hidden="false" customHeight="false" outlineLevel="0" collapsed="false"/>
    <row r="163" s="2" customFormat="true" ht="9.75" hidden="false" customHeight="false" outlineLevel="0" collapsed="false"/>
    <row r="164" s="2" customFormat="true" ht="9.75" hidden="false" customHeight="false" outlineLevel="0" collapsed="false"/>
    <row r="165" s="2" customFormat="true" ht="9.75" hidden="false" customHeight="false" outlineLevel="0" collapsed="false"/>
    <row r="166" s="2" customFormat="true" ht="9.75" hidden="false" customHeight="false" outlineLevel="0" collapsed="false"/>
    <row r="167" s="2" customFormat="true" ht="9.75" hidden="false" customHeight="false" outlineLevel="0" collapsed="false"/>
    <row r="168" s="2" customFormat="true" ht="9.75" hidden="false" customHeight="false" outlineLevel="0" collapsed="false"/>
    <row r="169" s="2" customFormat="true" ht="9.75" hidden="false" customHeight="false" outlineLevel="0" collapsed="false"/>
    <row r="170" s="2" customFormat="true" ht="9.75" hidden="false" customHeight="false" outlineLevel="0" collapsed="false"/>
    <row r="171" s="2" customFormat="true" ht="9.75" hidden="false" customHeight="false" outlineLevel="0" collapsed="false"/>
    <row r="172" s="2" customFormat="true" ht="9.75" hidden="false" customHeight="false" outlineLevel="0" collapsed="false"/>
    <row r="173" s="2" customFormat="true" ht="9.75" hidden="false" customHeight="false" outlineLevel="0" collapsed="false"/>
    <row r="174" s="2" customFormat="true" ht="9.75" hidden="false" customHeight="false" outlineLevel="0" collapsed="false"/>
    <row r="175" s="2" customFormat="true" ht="9.75" hidden="false" customHeight="false" outlineLevel="0" collapsed="false"/>
    <row r="176" s="2" customFormat="true" ht="9.75" hidden="false" customHeight="false" outlineLevel="0" collapsed="false"/>
    <row r="177" s="2" customFormat="true" ht="9.75" hidden="false" customHeight="false" outlineLevel="0" collapsed="false"/>
    <row r="178" s="2" customFormat="true" ht="9.75" hidden="false" customHeight="false" outlineLevel="0" collapsed="false"/>
    <row r="179" s="2" customFormat="true" ht="9.75" hidden="false" customHeight="false" outlineLevel="0" collapsed="false"/>
    <row r="180" s="2" customFormat="true" ht="9.75" hidden="false" customHeight="false" outlineLevel="0" collapsed="false"/>
    <row r="181" s="2" customFormat="true" ht="9.75" hidden="false" customHeight="false" outlineLevel="0" collapsed="false"/>
    <row r="182" s="2" customFormat="true" ht="9.75" hidden="false" customHeight="false" outlineLevel="0" collapsed="false"/>
    <row r="183" s="2" customFormat="true" ht="9.75" hidden="false" customHeight="false" outlineLevel="0" collapsed="false"/>
    <row r="184" s="2" customFormat="true" ht="9.75" hidden="false" customHeight="false" outlineLevel="0" collapsed="false"/>
    <row r="185" s="2" customFormat="true" ht="9.75" hidden="false" customHeight="false" outlineLevel="0" collapsed="false"/>
    <row r="186" s="2" customFormat="true" ht="9.75" hidden="false" customHeight="false" outlineLevel="0" collapsed="false"/>
    <row r="187" s="2" customFormat="true" ht="9.75" hidden="false" customHeight="false" outlineLevel="0" collapsed="false"/>
    <row r="188" s="2" customFormat="true" ht="9.75" hidden="false" customHeight="false" outlineLevel="0" collapsed="false"/>
    <row r="189" s="2" customFormat="true" ht="9.75" hidden="false" customHeight="false" outlineLevel="0" collapsed="false"/>
    <row r="190" s="2" customFormat="true" ht="9.75" hidden="false" customHeight="false" outlineLevel="0" collapsed="false"/>
    <row r="191" s="2" customFormat="true" ht="9.75" hidden="false" customHeight="false" outlineLevel="0" collapsed="false"/>
    <row r="192" s="2" customFormat="true" ht="9.75" hidden="false" customHeight="false" outlineLevel="0" collapsed="false"/>
    <row r="193" s="2" customFormat="true" ht="9.75" hidden="false" customHeight="false" outlineLevel="0" collapsed="false"/>
    <row r="194" s="2" customFormat="true" ht="9.75" hidden="false" customHeight="false" outlineLevel="0" collapsed="false"/>
    <row r="195" s="2" customFormat="true" ht="9.75" hidden="false" customHeight="false" outlineLevel="0" collapsed="false"/>
    <row r="196" s="2" customFormat="true" ht="9.75" hidden="false" customHeight="false" outlineLevel="0" collapsed="false"/>
    <row r="197" s="2" customFormat="true" ht="9.75" hidden="false" customHeight="false" outlineLevel="0" collapsed="false"/>
    <row r="198" s="2" customFormat="true" ht="9.75" hidden="false" customHeight="false" outlineLevel="0" collapsed="false"/>
    <row r="199" s="2" customFormat="true" ht="9.75" hidden="false" customHeight="false" outlineLevel="0" collapsed="false"/>
    <row r="200" s="2" customFormat="true" ht="9.75" hidden="false" customHeight="false" outlineLevel="0" collapsed="false"/>
    <row r="201" s="2" customFormat="true" ht="9.75" hidden="false" customHeight="false" outlineLevel="0" collapsed="false"/>
    <row r="202" s="2" customFormat="true" ht="9.75" hidden="false" customHeight="false" outlineLevel="0" collapsed="false"/>
    <row r="203" s="2" customFormat="true" ht="9.75" hidden="false" customHeight="false" outlineLevel="0" collapsed="false"/>
    <row r="204" s="2" customFormat="true" ht="9.75" hidden="false" customHeight="false" outlineLevel="0" collapsed="false"/>
    <row r="205" s="2" customFormat="true" ht="9.75" hidden="false" customHeight="false" outlineLevel="0" collapsed="false"/>
    <row r="206" s="2" customFormat="true" ht="9.75" hidden="false" customHeight="false" outlineLevel="0" collapsed="false"/>
    <row r="207" s="2" customFormat="true" ht="9.75" hidden="false" customHeight="false" outlineLevel="0" collapsed="false"/>
    <row r="208" s="2" customFormat="true" ht="9.75" hidden="false" customHeight="false" outlineLevel="0" collapsed="false"/>
    <row r="209" s="2" customFormat="true" ht="9.75" hidden="false" customHeight="false" outlineLevel="0" collapsed="false"/>
    <row r="210" s="2" customFormat="true" ht="9.75" hidden="false" customHeight="false" outlineLevel="0" collapsed="false"/>
    <row r="211" s="2" customFormat="true" ht="9.75" hidden="false" customHeight="false" outlineLevel="0" collapsed="false"/>
    <row r="212" s="2" customFormat="true" ht="9.75" hidden="false" customHeight="false" outlineLevel="0" collapsed="false"/>
    <row r="213" s="2" customFormat="true" ht="9.75" hidden="false" customHeight="false" outlineLevel="0" collapsed="false"/>
    <row r="214" s="2" customFormat="true" ht="9.75" hidden="false" customHeight="false" outlineLevel="0" collapsed="false"/>
    <row r="215" s="2" customFormat="true" ht="9.75" hidden="false" customHeight="false" outlineLevel="0" collapsed="false"/>
    <row r="216" s="2" customFormat="true" ht="9.75" hidden="false" customHeight="false" outlineLevel="0" collapsed="false"/>
    <row r="217" s="2" customFormat="true" ht="9.75" hidden="false" customHeight="false" outlineLevel="0" collapsed="false"/>
    <row r="218" s="2" customFormat="true" ht="9.75" hidden="false" customHeight="false" outlineLevel="0" collapsed="false"/>
    <row r="219" s="2" customFormat="true" ht="9.75" hidden="false" customHeight="false" outlineLevel="0" collapsed="false"/>
    <row r="220" s="2" customFormat="true" ht="9.75" hidden="false" customHeight="false" outlineLevel="0" collapsed="false"/>
    <row r="221" s="2" customFormat="true" ht="9.75" hidden="false" customHeight="false" outlineLevel="0" collapsed="false"/>
    <row r="222" s="2" customFormat="true" ht="9.75" hidden="false" customHeight="false" outlineLevel="0" collapsed="false"/>
    <row r="223" s="2" customFormat="true" ht="9.75" hidden="false" customHeight="false" outlineLevel="0" collapsed="false"/>
    <row r="224" s="2" customFormat="true" ht="9.75" hidden="false" customHeight="false" outlineLevel="0" collapsed="false"/>
    <row r="225" s="2" customFormat="true" ht="9.75" hidden="false" customHeight="false" outlineLevel="0" collapsed="false"/>
    <row r="226" s="2" customFormat="true" ht="9.75" hidden="false" customHeight="false" outlineLevel="0" collapsed="false"/>
    <row r="227" s="2" customFormat="true" ht="9.75" hidden="false" customHeight="false" outlineLevel="0" collapsed="false"/>
    <row r="228" s="2" customFormat="true" ht="9.75" hidden="false" customHeight="false" outlineLevel="0" collapsed="false"/>
    <row r="229" s="2" customFormat="true" ht="9.75" hidden="false" customHeight="false" outlineLevel="0" collapsed="false"/>
    <row r="230" s="2" customFormat="true" ht="9.75" hidden="false" customHeight="false" outlineLevel="0" collapsed="false"/>
    <row r="231" s="2" customFormat="true" ht="9.75" hidden="false" customHeight="false" outlineLevel="0" collapsed="false"/>
    <row r="232" s="2" customFormat="true" ht="9.75" hidden="false" customHeight="false" outlineLevel="0" collapsed="false"/>
    <row r="233" s="2" customFormat="true" ht="9.75" hidden="false" customHeight="false" outlineLevel="0" collapsed="false"/>
    <row r="234" s="2" customFormat="true" ht="9.75" hidden="false" customHeight="false" outlineLevel="0" collapsed="false"/>
    <row r="235" s="2" customFormat="true" ht="9.75" hidden="false" customHeight="false" outlineLevel="0" collapsed="false"/>
    <row r="236" s="2" customFormat="true" ht="9.75" hidden="false" customHeight="false" outlineLevel="0" collapsed="false"/>
    <row r="237" s="2" customFormat="true" ht="9.75" hidden="false" customHeight="false" outlineLevel="0" collapsed="false"/>
    <row r="238" s="2" customFormat="true" ht="9.75" hidden="false" customHeight="false" outlineLevel="0" collapsed="false"/>
    <row r="239" s="2" customFormat="true" ht="9.75" hidden="false" customHeight="false" outlineLevel="0" collapsed="false"/>
    <row r="240" s="2" customFormat="true" ht="9.75" hidden="false" customHeight="false" outlineLevel="0" collapsed="false"/>
    <row r="241" s="2" customFormat="true" ht="9.75" hidden="false" customHeight="false" outlineLevel="0" collapsed="false"/>
    <row r="242" s="2" customFormat="true" ht="9.75" hidden="false" customHeight="false" outlineLevel="0" collapsed="false"/>
    <row r="243" s="2" customFormat="true" ht="9.75" hidden="false" customHeight="false" outlineLevel="0" collapsed="false"/>
    <row r="244" s="2" customFormat="true" ht="9.75" hidden="false" customHeight="false" outlineLevel="0" collapsed="false"/>
    <row r="245" s="2" customFormat="true" ht="9.75" hidden="false" customHeight="false" outlineLevel="0" collapsed="false"/>
    <row r="246" s="2" customFormat="true" ht="9.75" hidden="false" customHeight="false" outlineLevel="0" collapsed="false"/>
    <row r="247" s="2" customFormat="true" ht="9.75" hidden="false" customHeight="false" outlineLevel="0" collapsed="false"/>
    <row r="248" s="2" customFormat="true" ht="9.75" hidden="false" customHeight="false" outlineLevel="0" collapsed="false"/>
    <row r="249" s="2" customFormat="true" ht="9.75" hidden="false" customHeight="false" outlineLevel="0" collapsed="false"/>
    <row r="250" s="2" customFormat="true" ht="9.75" hidden="false" customHeight="false" outlineLevel="0" collapsed="false"/>
    <row r="251" s="2" customFormat="true" ht="9.75" hidden="false" customHeight="false" outlineLevel="0" collapsed="false"/>
    <row r="252" s="2" customFormat="true" ht="9.75" hidden="false" customHeight="false" outlineLevel="0" collapsed="false"/>
    <row r="253" s="2" customFormat="true" ht="9.75" hidden="false" customHeight="false" outlineLevel="0" collapsed="false"/>
    <row r="254" s="2" customFormat="true" ht="9.75" hidden="false" customHeight="false" outlineLevel="0" collapsed="false"/>
    <row r="255" s="2" customFormat="true" ht="9.75" hidden="false" customHeight="false" outlineLevel="0" collapsed="false"/>
    <row r="256" s="2" customFormat="true" ht="9.75" hidden="false" customHeight="false" outlineLevel="0" collapsed="false"/>
    <row r="257" s="2" customFormat="true" ht="9.75" hidden="false" customHeight="false" outlineLevel="0" collapsed="false"/>
    <row r="258" s="2" customFormat="true" ht="9.75" hidden="false" customHeight="false" outlineLevel="0" collapsed="false"/>
    <row r="259" s="2" customFormat="true" ht="9.75" hidden="false" customHeight="false" outlineLevel="0" collapsed="false"/>
    <row r="260" s="2" customFormat="true" ht="9.75" hidden="false" customHeight="false" outlineLevel="0" collapsed="false"/>
    <row r="261" s="2" customFormat="true" ht="9.75" hidden="false" customHeight="false" outlineLevel="0" collapsed="false"/>
    <row r="262" s="2" customFormat="true" ht="9.75" hidden="false" customHeight="false" outlineLevel="0" collapsed="false"/>
    <row r="263" s="2" customFormat="true" ht="9.75" hidden="false" customHeight="false" outlineLevel="0" collapsed="false"/>
    <row r="264" s="2" customFormat="true" ht="9.75" hidden="false" customHeight="false" outlineLevel="0" collapsed="false"/>
    <row r="265" s="2" customFormat="true" ht="9.75" hidden="false" customHeight="false" outlineLevel="0" collapsed="false"/>
    <row r="266" s="2" customFormat="true" ht="9.75" hidden="false" customHeight="false" outlineLevel="0" collapsed="false"/>
    <row r="267" s="2" customFormat="true" ht="9.75" hidden="false" customHeight="false" outlineLevel="0" collapsed="false"/>
    <row r="268" s="2" customFormat="true" ht="9.75" hidden="false" customHeight="false" outlineLevel="0" collapsed="false"/>
    <row r="269" s="2" customFormat="true" ht="9.75" hidden="false" customHeight="false" outlineLevel="0" collapsed="false"/>
    <row r="270" s="2" customFormat="true" ht="9.75" hidden="false" customHeight="false" outlineLevel="0" collapsed="false"/>
    <row r="271" s="2" customFormat="true" ht="9.75" hidden="false" customHeight="false" outlineLevel="0" collapsed="false"/>
    <row r="272" s="2" customFormat="true" ht="9.75" hidden="false" customHeight="false" outlineLevel="0" collapsed="false"/>
    <row r="273" s="2" customFormat="true" ht="9.75" hidden="false" customHeight="false" outlineLevel="0" collapsed="false"/>
    <row r="274" s="2" customFormat="true" ht="9.75" hidden="false" customHeight="false" outlineLevel="0" collapsed="false"/>
    <row r="275" s="2" customFormat="true" ht="9.75" hidden="false" customHeight="false" outlineLevel="0" collapsed="false"/>
    <row r="276" s="2" customFormat="true" ht="9.75" hidden="false" customHeight="false" outlineLevel="0" collapsed="false"/>
    <row r="277" s="2" customFormat="true" ht="9.75" hidden="false" customHeight="false" outlineLevel="0" collapsed="false"/>
    <row r="278" s="2" customFormat="true" ht="9.75" hidden="false" customHeight="false" outlineLevel="0" collapsed="false"/>
    <row r="279" s="2" customFormat="true" ht="9.75" hidden="false" customHeight="false" outlineLevel="0" collapsed="false"/>
    <row r="280" s="2" customFormat="true" ht="9.75" hidden="false" customHeight="false" outlineLevel="0" collapsed="false"/>
    <row r="281" s="2" customFormat="true" ht="9.75" hidden="false" customHeight="false" outlineLevel="0" collapsed="false"/>
    <row r="282" s="2" customFormat="true" ht="9.75" hidden="false" customHeight="false" outlineLevel="0" collapsed="false"/>
    <row r="283" s="2" customFormat="true" ht="9.75" hidden="false" customHeight="false" outlineLevel="0" collapsed="false"/>
    <row r="284" s="2" customFormat="true" ht="9.75" hidden="false" customHeight="false" outlineLevel="0" collapsed="false"/>
    <row r="285" s="2" customFormat="true" ht="9.75" hidden="false" customHeight="false" outlineLevel="0" collapsed="false"/>
    <row r="286" s="2" customFormat="true" ht="9.75" hidden="false" customHeight="false" outlineLevel="0" collapsed="false"/>
    <row r="287" s="2" customFormat="true" ht="9.75" hidden="false" customHeight="false" outlineLevel="0" collapsed="false"/>
    <row r="288" s="2" customFormat="true" ht="9.75" hidden="false" customHeight="false" outlineLevel="0" collapsed="false"/>
    <row r="289" s="2" customFormat="true" ht="9.75" hidden="false" customHeight="false" outlineLevel="0" collapsed="false"/>
    <row r="290" s="2" customFormat="true" ht="9.75" hidden="false" customHeight="false" outlineLevel="0" collapsed="false"/>
    <row r="291" s="2" customFormat="true" ht="9.75" hidden="false" customHeight="false" outlineLevel="0" collapsed="false"/>
    <row r="292" s="2" customFormat="true" ht="9.75" hidden="false" customHeight="false" outlineLevel="0" collapsed="false"/>
    <row r="293" s="2" customFormat="true" ht="9.75" hidden="false" customHeight="false" outlineLevel="0" collapsed="false"/>
    <row r="294" s="2" customFormat="true" ht="9.75" hidden="false" customHeight="false" outlineLevel="0" collapsed="false"/>
    <row r="295" s="2" customFormat="true" ht="9.75" hidden="false" customHeight="false" outlineLevel="0" collapsed="false"/>
    <row r="296" s="2" customFormat="true" ht="9.75" hidden="false" customHeight="false" outlineLevel="0" collapsed="false"/>
    <row r="297" s="2" customFormat="true" ht="9.75" hidden="false" customHeight="false" outlineLevel="0" collapsed="false"/>
    <row r="298" s="2" customFormat="true" ht="9.75" hidden="false" customHeight="false" outlineLevel="0" collapsed="false"/>
    <row r="299" s="2" customFormat="true" ht="9.75" hidden="false" customHeight="false" outlineLevel="0" collapsed="false"/>
    <row r="300" s="2" customFormat="true" ht="9.75" hidden="false" customHeight="false" outlineLevel="0" collapsed="false"/>
    <row r="301" s="2" customFormat="true" ht="9.75" hidden="false" customHeight="false" outlineLevel="0" collapsed="false"/>
    <row r="302" s="2" customFormat="true" ht="9.75" hidden="false" customHeight="false" outlineLevel="0" collapsed="false"/>
    <row r="303" s="2" customFormat="true" ht="9.75" hidden="false" customHeight="false" outlineLevel="0" collapsed="false"/>
  </sheetData>
  <sheetProtection sheet="true" password="d62f" objects="true" scenarios="true"/>
  <mergeCells count="48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obkladačské práce'!C2" display="/"/>
    <hyperlink ref="A96" location="'02 - ZTI'!C2" display="/"/>
    <hyperlink ref="A97" location="'03 - silnoprou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s="2" customFormat="true" ht="9.75" hidden="false" customHeight="false" outlineLevel="0" collapsed="false"/>
    <row r="2" s="2" customFormat="tru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77</v>
      </c>
    </row>
    <row r="3" s="2" customFormat="tru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8</v>
      </c>
    </row>
    <row r="4" s="2" customFormat="true" ht="24.75" hidden="false" customHeight="true" outlineLevel="0" collapsed="false">
      <c r="B4" s="7"/>
      <c r="D4" s="8" t="s">
        <v>85</v>
      </c>
      <c r="L4" s="7"/>
      <c r="M4" s="108" t="s">
        <v>9</v>
      </c>
      <c r="AT4" s="4" t="s">
        <v>2</v>
      </c>
    </row>
    <row r="5" s="2" customFormat="true" ht="6.75" hidden="false" customHeight="true" outlineLevel="0" collapsed="false">
      <c r="B5" s="7"/>
      <c r="L5" s="7"/>
    </row>
    <row r="6" s="2" customFormat="true" ht="12" hidden="false" customHeight="true" outlineLevel="0" collapsed="false">
      <c r="B6" s="7"/>
      <c r="D6" s="14" t="s">
        <v>13</v>
      </c>
      <c r="L6" s="7"/>
    </row>
    <row r="7" s="2" customFormat="true" ht="16.5" hidden="false" customHeight="true" outlineLevel="0" collapsed="false">
      <c r="B7" s="7"/>
      <c r="E7" s="109" t="str">
        <f aca="false">'Rekapitulace stavby'!K6</f>
        <v>ZOO DK - Safarikemp - rekonstrukce bungalovů </v>
      </c>
      <c r="F7" s="109"/>
      <c r="G7" s="109"/>
      <c r="H7" s="109"/>
      <c r="L7" s="7"/>
    </row>
    <row r="8" s="29" customFormat="true" ht="12" hidden="false" customHeight="true" outlineLevel="0" collapsed="false">
      <c r="A8" s="27"/>
      <c r="B8" s="28"/>
      <c r="C8" s="27"/>
      <c r="D8" s="14" t="s">
        <v>86</v>
      </c>
      <c r="E8" s="27"/>
      <c r="F8" s="27"/>
      <c r="G8" s="27"/>
      <c r="H8" s="27"/>
      <c r="I8" s="27"/>
      <c r="J8" s="27"/>
      <c r="K8" s="27"/>
      <c r="L8" s="41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s="29" customFormat="true" ht="16.5" hidden="false" customHeight="true" outlineLevel="0" collapsed="false">
      <c r="A9" s="27"/>
      <c r="B9" s="28"/>
      <c r="C9" s="27"/>
      <c r="D9" s="27"/>
      <c r="E9" s="110" t="s">
        <v>87</v>
      </c>
      <c r="F9" s="110"/>
      <c r="G9" s="110"/>
      <c r="H9" s="110"/>
      <c r="I9" s="27"/>
      <c r="J9" s="27"/>
      <c r="K9" s="27"/>
      <c r="L9" s="41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s="29" customFormat="true" ht="9.75" hidden="false" customHeight="false" outlineLevel="0" collapsed="false">
      <c r="A10" s="27"/>
      <c r="B10" s="28"/>
      <c r="C10" s="27"/>
      <c r="D10" s="27"/>
      <c r="E10" s="27"/>
      <c r="F10" s="27"/>
      <c r="G10" s="27"/>
      <c r="H10" s="27"/>
      <c r="I10" s="27"/>
      <c r="J10" s="27"/>
      <c r="K10" s="27"/>
      <c r="L10" s="41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s="29" customFormat="true" ht="12" hidden="false" customHeight="true" outlineLevel="0" collapsed="false">
      <c r="A11" s="27"/>
      <c r="B11" s="28"/>
      <c r="C11" s="27"/>
      <c r="D11" s="14" t="s">
        <v>15</v>
      </c>
      <c r="E11" s="27"/>
      <c r="F11" s="15"/>
      <c r="G11" s="27"/>
      <c r="H11" s="27"/>
      <c r="I11" s="14" t="s">
        <v>16</v>
      </c>
      <c r="J11" s="15"/>
      <c r="K11" s="27"/>
      <c r="L11" s="41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s="29" customFormat="true" ht="12" hidden="false" customHeight="true" outlineLevel="0" collapsed="false">
      <c r="A12" s="27"/>
      <c r="B12" s="28"/>
      <c r="C12" s="27"/>
      <c r="D12" s="14" t="s">
        <v>17</v>
      </c>
      <c r="E12" s="27"/>
      <c r="F12" s="15" t="s">
        <v>18</v>
      </c>
      <c r="G12" s="27"/>
      <c r="H12" s="27"/>
      <c r="I12" s="14" t="s">
        <v>19</v>
      </c>
      <c r="J12" s="111" t="n">
        <f aca="false">'Rekapitulace stavby'!AN8</f>
        <v>0</v>
      </c>
      <c r="K12" s="27"/>
      <c r="L12" s="41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s="29" customFormat="true" ht="10.5" hidden="false" customHeight="true" outlineLevel="0" collapsed="false">
      <c r="A13" s="27"/>
      <c r="B13" s="28"/>
      <c r="C13" s="27"/>
      <c r="D13" s="27"/>
      <c r="E13" s="27"/>
      <c r="F13" s="27"/>
      <c r="G13" s="27"/>
      <c r="H13" s="27"/>
      <c r="I13" s="27"/>
      <c r="J13" s="27"/>
      <c r="K13" s="27"/>
      <c r="L13" s="41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s="29" customFormat="true" ht="12" hidden="false" customHeight="true" outlineLevel="0" collapsed="false">
      <c r="A14" s="27"/>
      <c r="B14" s="28"/>
      <c r="C14" s="27"/>
      <c r="D14" s="14" t="s">
        <v>20</v>
      </c>
      <c r="E14" s="27"/>
      <c r="F14" s="27"/>
      <c r="G14" s="27"/>
      <c r="H14" s="27"/>
      <c r="I14" s="14" t="s">
        <v>21</v>
      </c>
      <c r="J14" s="15" t="str">
        <f aca="false">IF('Rekapitulace stavby'!AN10="","",'Rekapitulace stavby'!AN10)</f>
        <v/>
      </c>
      <c r="K14" s="27"/>
      <c r="L14" s="41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s="29" customFormat="true" ht="18" hidden="false" customHeight="true" outlineLevel="0" collapsed="false">
      <c r="A15" s="27"/>
      <c r="B15" s="28"/>
      <c r="C15" s="27"/>
      <c r="D15" s="27"/>
      <c r="E15" s="15" t="str">
        <f aca="false">IF('Rekapitulace stavby'!E11="","",'Rekapitulace stavby'!E11)</f>
        <v> </v>
      </c>
      <c r="F15" s="27"/>
      <c r="G15" s="27"/>
      <c r="H15" s="27"/>
      <c r="I15" s="14" t="s">
        <v>22</v>
      </c>
      <c r="J15" s="15" t="str">
        <f aca="false">IF('Rekapitulace stavby'!AN11="","",'Rekapitulace stavby'!AN11)</f>
        <v/>
      </c>
      <c r="K15" s="27"/>
      <c r="L15" s="41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s="29" customFormat="true" ht="6.75" hidden="false" customHeight="true" outlineLevel="0" collapsed="false">
      <c r="A16" s="27"/>
      <c r="B16" s="28"/>
      <c r="C16" s="27"/>
      <c r="D16" s="27"/>
      <c r="E16" s="27"/>
      <c r="F16" s="27"/>
      <c r="G16" s="27"/>
      <c r="H16" s="27"/>
      <c r="I16" s="27"/>
      <c r="J16" s="27"/>
      <c r="K16" s="27"/>
      <c r="L16" s="41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s="29" customFormat="true" ht="12" hidden="false" customHeight="true" outlineLevel="0" collapsed="false">
      <c r="A17" s="27"/>
      <c r="B17" s="28"/>
      <c r="C17" s="27"/>
      <c r="D17" s="14" t="s">
        <v>23</v>
      </c>
      <c r="E17" s="27"/>
      <c r="F17" s="27"/>
      <c r="G17" s="27"/>
      <c r="H17" s="27"/>
      <c r="I17" s="14" t="s">
        <v>21</v>
      </c>
      <c r="J17" s="18" t="n">
        <f aca="false">'Rekapitulace stavby'!AN13</f>
        <v>0</v>
      </c>
      <c r="K17" s="27"/>
      <c r="L17" s="41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s="29" customFormat="true" ht="18" hidden="false" customHeight="true" outlineLevel="0" collapsed="false">
      <c r="A18" s="27"/>
      <c r="B18" s="28"/>
      <c r="C18" s="27"/>
      <c r="D18" s="27"/>
      <c r="E18" s="112" t="str">
        <f aca="false">'Rekapitulace stavby'!E14</f>
        <v> </v>
      </c>
      <c r="F18" s="112"/>
      <c r="G18" s="112"/>
      <c r="H18" s="112"/>
      <c r="I18" s="14" t="s">
        <v>22</v>
      </c>
      <c r="J18" s="18" t="n">
        <f aca="false">'Rekapitulace stavby'!AN14</f>
        <v>0</v>
      </c>
      <c r="K18" s="27"/>
      <c r="L18" s="41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s="29" customFormat="true" ht="6.75" hidden="false" customHeight="true" outlineLevel="0" collapsed="false">
      <c r="A19" s="27"/>
      <c r="B19" s="28"/>
      <c r="C19" s="27"/>
      <c r="D19" s="27"/>
      <c r="E19" s="27"/>
      <c r="F19" s="27"/>
      <c r="G19" s="27"/>
      <c r="H19" s="27"/>
      <c r="I19" s="27"/>
      <c r="J19" s="27"/>
      <c r="K19" s="27"/>
      <c r="L19" s="41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s="29" customFormat="true" ht="12" hidden="false" customHeight="true" outlineLevel="0" collapsed="false">
      <c r="A20" s="27"/>
      <c r="B20" s="28"/>
      <c r="C20" s="27"/>
      <c r="D20" s="14" t="s">
        <v>24</v>
      </c>
      <c r="E20" s="27"/>
      <c r="F20" s="27"/>
      <c r="G20" s="27"/>
      <c r="H20" s="27"/>
      <c r="I20" s="14" t="s">
        <v>21</v>
      </c>
      <c r="J20" s="15" t="str">
        <f aca="false">IF('Rekapitulace stavby'!AN16="","",'Rekapitulace stavby'!AN16)</f>
        <v/>
      </c>
      <c r="K20" s="27"/>
      <c r="L20" s="41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s="29" customFormat="true" ht="18" hidden="false" customHeight="true" outlineLevel="0" collapsed="false">
      <c r="A21" s="27"/>
      <c r="B21" s="28"/>
      <c r="C21" s="27"/>
      <c r="D21" s="27"/>
      <c r="E21" s="15" t="str">
        <f aca="false">IF('Rekapitulace stavby'!E17="","",'Rekapitulace stavby'!E17)</f>
        <v> </v>
      </c>
      <c r="F21" s="27"/>
      <c r="G21" s="27"/>
      <c r="H21" s="27"/>
      <c r="I21" s="14" t="s">
        <v>22</v>
      </c>
      <c r="J21" s="15" t="str">
        <f aca="false">IF('Rekapitulace stavby'!AN17="","",'Rekapitulace stavby'!AN17)</f>
        <v/>
      </c>
      <c r="K21" s="27"/>
      <c r="L21" s="41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s="29" customFormat="true" ht="6.75" hidden="false" customHeight="true" outlineLevel="0" collapsed="false">
      <c r="A22" s="27"/>
      <c r="B22" s="28"/>
      <c r="C22" s="27"/>
      <c r="D22" s="27"/>
      <c r="E22" s="27"/>
      <c r="F22" s="27"/>
      <c r="G22" s="27"/>
      <c r="H22" s="27"/>
      <c r="I22" s="27"/>
      <c r="J22" s="27"/>
      <c r="K22" s="27"/>
      <c r="L22" s="41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s="29" customFormat="true" ht="12" hidden="false" customHeight="true" outlineLevel="0" collapsed="false">
      <c r="A23" s="27"/>
      <c r="B23" s="28"/>
      <c r="C23" s="27"/>
      <c r="D23" s="14" t="s">
        <v>26</v>
      </c>
      <c r="E23" s="27"/>
      <c r="F23" s="27"/>
      <c r="G23" s="27"/>
      <c r="H23" s="27"/>
      <c r="I23" s="14" t="s">
        <v>21</v>
      </c>
      <c r="J23" s="15" t="str">
        <f aca="false">IF('Rekapitulace stavby'!AN19="","",'Rekapitulace stavby'!AN19)</f>
        <v/>
      </c>
      <c r="K23" s="27"/>
      <c r="L23" s="41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s="29" customFormat="true" ht="18" hidden="false" customHeight="true" outlineLevel="0" collapsed="false">
      <c r="A24" s="27"/>
      <c r="B24" s="28"/>
      <c r="C24" s="27"/>
      <c r="D24" s="27"/>
      <c r="E24" s="15" t="str">
        <f aca="false">IF('Rekapitulace stavby'!E20="","",'Rekapitulace stavby'!E20)</f>
        <v> </v>
      </c>
      <c r="F24" s="27"/>
      <c r="G24" s="27"/>
      <c r="H24" s="27"/>
      <c r="I24" s="14" t="s">
        <v>22</v>
      </c>
      <c r="J24" s="15" t="str">
        <f aca="false">IF('Rekapitulace stavby'!AN20="","",'Rekapitulace stavby'!AN20)</f>
        <v/>
      </c>
      <c r="K24" s="27"/>
      <c r="L24" s="41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s="29" customFormat="true" ht="6.75" hidden="false" customHeight="true" outlineLevel="0" collapsed="false">
      <c r="A25" s="27"/>
      <c r="B25" s="28"/>
      <c r="C25" s="27"/>
      <c r="D25" s="27"/>
      <c r="E25" s="27"/>
      <c r="F25" s="27"/>
      <c r="G25" s="27"/>
      <c r="H25" s="27"/>
      <c r="I25" s="27"/>
      <c r="J25" s="27"/>
      <c r="K25" s="27"/>
      <c r="L25" s="41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s="29" customFormat="true" ht="12" hidden="false" customHeight="true" outlineLevel="0" collapsed="false">
      <c r="A26" s="27"/>
      <c r="B26" s="28"/>
      <c r="C26" s="27"/>
      <c r="D26" s="14" t="s">
        <v>27</v>
      </c>
      <c r="E26" s="27"/>
      <c r="F26" s="27"/>
      <c r="G26" s="27"/>
      <c r="H26" s="27"/>
      <c r="I26" s="27"/>
      <c r="J26" s="27"/>
      <c r="K26" s="27"/>
      <c r="L26" s="41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s="116" customFormat="true" ht="16.5" hidden="false" customHeight="true" outlineLevel="0" collapsed="false">
      <c r="A27" s="113"/>
      <c r="B27" s="114"/>
      <c r="C27" s="113"/>
      <c r="D27" s="113"/>
      <c r="E27" s="19"/>
      <c r="F27" s="19"/>
      <c r="G27" s="19"/>
      <c r="H27" s="19"/>
      <c r="I27" s="113"/>
      <c r="J27" s="113"/>
      <c r="K27" s="113"/>
      <c r="L27" s="115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9" customFormat="true" ht="6.75" hidden="false" customHeight="true" outlineLevel="0" collapsed="false">
      <c r="A28" s="27"/>
      <c r="B28" s="28"/>
      <c r="C28" s="27"/>
      <c r="D28" s="27"/>
      <c r="E28" s="27"/>
      <c r="F28" s="27"/>
      <c r="G28" s="27"/>
      <c r="H28" s="27"/>
      <c r="I28" s="27"/>
      <c r="J28" s="27"/>
      <c r="K28" s="27"/>
      <c r="L28" s="41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s="29" customFormat="true" ht="6.75" hidden="false" customHeight="true" outlineLevel="0" collapsed="false">
      <c r="A29" s="27"/>
      <c r="B29" s="28"/>
      <c r="C29" s="27"/>
      <c r="D29" s="75"/>
      <c r="E29" s="75"/>
      <c r="F29" s="75"/>
      <c r="G29" s="75"/>
      <c r="H29" s="75"/>
      <c r="I29" s="75"/>
      <c r="J29" s="75"/>
      <c r="K29" s="75"/>
      <c r="L29" s="41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s="29" customFormat="true" ht="24.75" hidden="false" customHeight="true" outlineLevel="0" collapsed="false">
      <c r="A30" s="27"/>
      <c r="B30" s="28"/>
      <c r="C30" s="27"/>
      <c r="D30" s="117" t="s">
        <v>88</v>
      </c>
      <c r="E30" s="27"/>
      <c r="F30" s="27"/>
      <c r="G30" s="27"/>
      <c r="H30" s="27"/>
      <c r="I30" s="27"/>
      <c r="J30" s="118" t="n">
        <f aca="false">ROUND(J131, 2)</f>
        <v>0</v>
      </c>
      <c r="K30" s="27"/>
      <c r="L30" s="41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s="29" customFormat="true" ht="6.75" hidden="false" customHeight="true" outlineLevel="0" collapsed="false">
      <c r="A31" s="27"/>
      <c r="B31" s="28"/>
      <c r="C31" s="27"/>
      <c r="D31" s="75"/>
      <c r="E31" s="75"/>
      <c r="F31" s="75"/>
      <c r="G31" s="75"/>
      <c r="H31" s="75"/>
      <c r="I31" s="75"/>
      <c r="J31" s="75"/>
      <c r="K31" s="75"/>
      <c r="L31" s="41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s="29" customFormat="true" ht="14.25" hidden="false" customHeight="true" outlineLevel="0" collapsed="false">
      <c r="A32" s="27"/>
      <c r="B32" s="28"/>
      <c r="C32" s="27"/>
      <c r="D32" s="27"/>
      <c r="E32" s="27"/>
      <c r="F32" s="119" t="s">
        <v>30</v>
      </c>
      <c r="G32" s="27"/>
      <c r="H32" s="27"/>
      <c r="I32" s="119" t="s">
        <v>29</v>
      </c>
      <c r="J32" s="119" t="s">
        <v>31</v>
      </c>
      <c r="K32" s="27"/>
      <c r="L32" s="41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s="29" customFormat="true" ht="14.25" hidden="false" customHeight="true" outlineLevel="0" collapsed="false">
      <c r="A33" s="27"/>
      <c r="B33" s="28"/>
      <c r="C33" s="27"/>
      <c r="D33" s="120" t="s">
        <v>32</v>
      </c>
      <c r="E33" s="14" t="s">
        <v>33</v>
      </c>
      <c r="F33" s="121" t="n">
        <f aca="false">ROUND((SUM(BE131:BE241)),  2)</f>
        <v>0</v>
      </c>
      <c r="G33" s="27"/>
      <c r="H33" s="27"/>
      <c r="I33" s="122" t="n">
        <v>0.21</v>
      </c>
      <c r="J33" s="121" t="n">
        <f aca="false">ROUND(((SUM(BE131:BE241))*I33),  2)</f>
        <v>0</v>
      </c>
      <c r="K33" s="27"/>
      <c r="L33" s="41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s="29" customFormat="true" ht="14.25" hidden="false" customHeight="true" outlineLevel="0" collapsed="false">
      <c r="A34" s="27"/>
      <c r="B34" s="28"/>
      <c r="C34" s="27"/>
      <c r="D34" s="27"/>
      <c r="E34" s="14" t="s">
        <v>34</v>
      </c>
      <c r="F34" s="121" t="n">
        <f aca="false">ROUND((SUM(BF131:BF241)),  2)</f>
        <v>0</v>
      </c>
      <c r="G34" s="27"/>
      <c r="H34" s="27"/>
      <c r="I34" s="122" t="n">
        <v>0.15</v>
      </c>
      <c r="J34" s="121" t="n">
        <f aca="false">ROUND(((SUM(BF131:BF241))*I34),  2)</f>
        <v>0</v>
      </c>
      <c r="K34" s="27"/>
      <c r="L34" s="41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s="29" customFormat="true" ht="14.25" hidden="true" customHeight="true" outlineLevel="0" collapsed="false">
      <c r="A35" s="27"/>
      <c r="B35" s="28"/>
      <c r="C35" s="27"/>
      <c r="D35" s="27"/>
      <c r="E35" s="14" t="s">
        <v>35</v>
      </c>
      <c r="F35" s="121" t="n">
        <f aca="false">ROUND((SUM(BG131:BG241)),  2)</f>
        <v>0</v>
      </c>
      <c r="G35" s="27"/>
      <c r="H35" s="27"/>
      <c r="I35" s="122" t="n">
        <v>0.21</v>
      </c>
      <c r="J35" s="121" t="n">
        <f aca="false">0</f>
        <v>0</v>
      </c>
      <c r="K35" s="27"/>
      <c r="L35" s="41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s="29" customFormat="true" ht="14.25" hidden="true" customHeight="true" outlineLevel="0" collapsed="false">
      <c r="A36" s="27"/>
      <c r="B36" s="28"/>
      <c r="C36" s="27"/>
      <c r="D36" s="27"/>
      <c r="E36" s="14" t="s">
        <v>36</v>
      </c>
      <c r="F36" s="121" t="n">
        <f aca="false">ROUND((SUM(BH131:BH241)),  2)</f>
        <v>0</v>
      </c>
      <c r="G36" s="27"/>
      <c r="H36" s="27"/>
      <c r="I36" s="122" t="n">
        <v>0.15</v>
      </c>
      <c r="J36" s="121" t="n">
        <f aca="false">0</f>
        <v>0</v>
      </c>
      <c r="K36" s="27"/>
      <c r="L36" s="41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s="29" customFormat="true" ht="14.25" hidden="true" customHeight="true" outlineLevel="0" collapsed="false">
      <c r="A37" s="27"/>
      <c r="B37" s="28"/>
      <c r="C37" s="27"/>
      <c r="D37" s="27"/>
      <c r="E37" s="14" t="s">
        <v>37</v>
      </c>
      <c r="F37" s="121" t="n">
        <f aca="false">ROUND((SUM(BI131:BI241)),  2)</f>
        <v>0</v>
      </c>
      <c r="G37" s="27"/>
      <c r="H37" s="27"/>
      <c r="I37" s="122" t="n">
        <v>0</v>
      </c>
      <c r="J37" s="121" t="n">
        <f aca="false">0</f>
        <v>0</v>
      </c>
      <c r="K37" s="27"/>
      <c r="L37" s="41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s="29" customFormat="true" ht="6.75" hidden="false" customHeight="true" outlineLevel="0" collapsed="false">
      <c r="A38" s="27"/>
      <c r="B38" s="28"/>
      <c r="C38" s="27"/>
      <c r="D38" s="27"/>
      <c r="E38" s="27"/>
      <c r="F38" s="27"/>
      <c r="G38" s="27"/>
      <c r="H38" s="27"/>
      <c r="I38" s="27"/>
      <c r="J38" s="27"/>
      <c r="K38" s="27"/>
      <c r="L38" s="41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s="29" customFormat="true" ht="24.75" hidden="false" customHeight="true" outlineLevel="0" collapsed="false">
      <c r="A39" s="27"/>
      <c r="B39" s="28"/>
      <c r="C39" s="123"/>
      <c r="D39" s="124" t="s">
        <v>38</v>
      </c>
      <c r="E39" s="66"/>
      <c r="F39" s="66"/>
      <c r="G39" s="125" t="s">
        <v>39</v>
      </c>
      <c r="H39" s="126" t="s">
        <v>40</v>
      </c>
      <c r="I39" s="66"/>
      <c r="J39" s="127" t="n">
        <f aca="false">SUM(J30:J37)</f>
        <v>0</v>
      </c>
      <c r="K39" s="128"/>
      <c r="L39" s="41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</row>
    <row r="40" s="29" customFormat="true" ht="14.25" hidden="false" customHeight="true" outlineLevel="0" collapsed="false">
      <c r="A40" s="27"/>
      <c r="B40" s="28"/>
      <c r="C40" s="27"/>
      <c r="D40" s="27"/>
      <c r="E40" s="27"/>
      <c r="F40" s="27"/>
      <c r="G40" s="27"/>
      <c r="H40" s="27"/>
      <c r="I40" s="27"/>
      <c r="J40" s="27"/>
      <c r="K40" s="27"/>
      <c r="L40" s="41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</row>
    <row r="41" s="2" customFormat="true" ht="14.25" hidden="false" customHeight="true" outlineLevel="0" collapsed="false">
      <c r="B41" s="7"/>
      <c r="L41" s="7"/>
    </row>
    <row r="42" s="2" customFormat="true" ht="14.25" hidden="false" customHeight="true" outlineLevel="0" collapsed="false">
      <c r="B42" s="7"/>
      <c r="L42" s="7"/>
    </row>
    <row r="43" s="2" customFormat="true" ht="14.25" hidden="false" customHeight="true" outlineLevel="0" collapsed="false">
      <c r="B43" s="7"/>
      <c r="L43" s="7"/>
    </row>
    <row r="44" s="2" customFormat="true" ht="14.25" hidden="false" customHeight="true" outlineLevel="0" collapsed="false">
      <c r="B44" s="7"/>
      <c r="L44" s="7"/>
    </row>
    <row r="45" s="2" customFormat="true" ht="14.25" hidden="false" customHeight="true" outlineLevel="0" collapsed="false">
      <c r="B45" s="7"/>
      <c r="L45" s="7"/>
    </row>
    <row r="46" s="2" customFormat="true" ht="14.25" hidden="false" customHeight="true" outlineLevel="0" collapsed="false">
      <c r="B46" s="7"/>
      <c r="L46" s="7"/>
    </row>
    <row r="47" s="2" customFormat="true" ht="14.25" hidden="false" customHeight="true" outlineLevel="0" collapsed="false">
      <c r="B47" s="7"/>
      <c r="L47" s="7"/>
    </row>
    <row r="48" s="2" customFormat="true" ht="14.25" hidden="false" customHeight="true" outlineLevel="0" collapsed="false">
      <c r="B48" s="7"/>
      <c r="L48" s="7"/>
    </row>
    <row r="49" s="2" customFormat="true" ht="14.25" hidden="false" customHeight="true" outlineLevel="0" collapsed="false">
      <c r="B49" s="7"/>
      <c r="L49" s="7"/>
    </row>
    <row r="50" s="29" customFormat="true" ht="14.25" hidden="false" customHeight="true" outlineLevel="0" collapsed="false">
      <c r="B50" s="41"/>
      <c r="D50" s="42" t="s">
        <v>41</v>
      </c>
      <c r="E50" s="43"/>
      <c r="F50" s="43"/>
      <c r="G50" s="42" t="s">
        <v>42</v>
      </c>
      <c r="H50" s="43"/>
      <c r="I50" s="43"/>
      <c r="J50" s="43"/>
      <c r="K50" s="43"/>
      <c r="L50" s="41"/>
    </row>
    <row r="51" s="2" customFormat="true" ht="9.75" hidden="false" customHeight="false" outlineLevel="0" collapsed="false">
      <c r="B51" s="7"/>
      <c r="L51" s="7"/>
    </row>
    <row r="52" s="2" customFormat="true" ht="9.75" hidden="false" customHeight="false" outlineLevel="0" collapsed="false">
      <c r="B52" s="7"/>
      <c r="L52" s="7"/>
    </row>
    <row r="53" s="2" customFormat="true" ht="9.75" hidden="false" customHeight="false" outlineLevel="0" collapsed="false">
      <c r="B53" s="7"/>
      <c r="L53" s="7"/>
    </row>
    <row r="54" s="2" customFormat="true" ht="9.75" hidden="false" customHeight="false" outlineLevel="0" collapsed="false">
      <c r="B54" s="7"/>
      <c r="L54" s="7"/>
    </row>
    <row r="55" s="2" customFormat="true" ht="9.75" hidden="false" customHeight="false" outlineLevel="0" collapsed="false">
      <c r="B55" s="7"/>
      <c r="L55" s="7"/>
    </row>
    <row r="56" s="2" customFormat="true" ht="9.75" hidden="false" customHeight="false" outlineLevel="0" collapsed="false">
      <c r="B56" s="7"/>
      <c r="L56" s="7"/>
    </row>
    <row r="57" s="2" customFormat="true" ht="9.75" hidden="false" customHeight="false" outlineLevel="0" collapsed="false">
      <c r="B57" s="7"/>
      <c r="L57" s="7"/>
    </row>
    <row r="58" s="2" customFormat="true" ht="9.75" hidden="false" customHeight="false" outlineLevel="0" collapsed="false">
      <c r="B58" s="7"/>
      <c r="L58" s="7"/>
    </row>
    <row r="59" s="2" customFormat="true" ht="9.75" hidden="false" customHeight="false" outlineLevel="0" collapsed="false">
      <c r="B59" s="7"/>
      <c r="L59" s="7"/>
    </row>
    <row r="60" s="2" customFormat="true" ht="9.75" hidden="false" customHeight="false" outlineLevel="0" collapsed="false">
      <c r="B60" s="7"/>
      <c r="L60" s="7"/>
    </row>
    <row r="61" s="29" customFormat="true" ht="12" hidden="false" customHeight="false" outlineLevel="0" collapsed="false">
      <c r="A61" s="27"/>
      <c r="B61" s="28"/>
      <c r="C61" s="27"/>
      <c r="D61" s="44" t="s">
        <v>43</v>
      </c>
      <c r="E61" s="45"/>
      <c r="F61" s="129" t="s">
        <v>44</v>
      </c>
      <c r="G61" s="44" t="s">
        <v>43</v>
      </c>
      <c r="H61" s="45"/>
      <c r="I61" s="45"/>
      <c r="J61" s="130" t="s">
        <v>44</v>
      </c>
      <c r="K61" s="45"/>
      <c r="L61" s="41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</row>
    <row r="62" s="2" customFormat="true" ht="9.75" hidden="false" customHeight="false" outlineLevel="0" collapsed="false">
      <c r="B62" s="7"/>
      <c r="L62" s="7"/>
    </row>
    <row r="63" s="2" customFormat="true" ht="9.75" hidden="false" customHeight="false" outlineLevel="0" collapsed="false">
      <c r="B63" s="7"/>
      <c r="L63" s="7"/>
    </row>
    <row r="64" s="2" customFormat="true" ht="9.75" hidden="false" customHeight="false" outlineLevel="0" collapsed="false">
      <c r="B64" s="7"/>
      <c r="L64" s="7"/>
    </row>
    <row r="65" s="29" customFormat="true" ht="12.75" hidden="false" customHeight="false" outlineLevel="0" collapsed="false">
      <c r="A65" s="27"/>
      <c r="B65" s="28"/>
      <c r="C65" s="27"/>
      <c r="D65" s="42" t="s">
        <v>45</v>
      </c>
      <c r="E65" s="46"/>
      <c r="F65" s="46"/>
      <c r="G65" s="42" t="s">
        <v>46</v>
      </c>
      <c r="H65" s="46"/>
      <c r="I65" s="46"/>
      <c r="J65" s="46"/>
      <c r="K65" s="46"/>
      <c r="L65" s="41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</row>
    <row r="66" s="2" customFormat="true" ht="9.75" hidden="false" customHeight="false" outlineLevel="0" collapsed="false">
      <c r="B66" s="7"/>
      <c r="L66" s="7"/>
    </row>
    <row r="67" s="2" customFormat="true" ht="9.75" hidden="false" customHeight="false" outlineLevel="0" collapsed="false">
      <c r="B67" s="7"/>
      <c r="L67" s="7"/>
    </row>
    <row r="68" s="2" customFormat="true" ht="9.75" hidden="false" customHeight="false" outlineLevel="0" collapsed="false">
      <c r="B68" s="7"/>
      <c r="L68" s="7"/>
    </row>
    <row r="69" s="2" customFormat="true" ht="9.75" hidden="false" customHeight="false" outlineLevel="0" collapsed="false">
      <c r="B69" s="7"/>
      <c r="L69" s="7"/>
    </row>
    <row r="70" s="2" customFormat="true" ht="9.75" hidden="false" customHeight="false" outlineLevel="0" collapsed="false">
      <c r="B70" s="7"/>
      <c r="L70" s="7"/>
    </row>
    <row r="71" s="2" customFormat="true" ht="9.75" hidden="false" customHeight="false" outlineLevel="0" collapsed="false">
      <c r="B71" s="7"/>
      <c r="L71" s="7"/>
    </row>
    <row r="72" s="2" customFormat="true" ht="9.75" hidden="false" customHeight="false" outlineLevel="0" collapsed="false">
      <c r="B72" s="7"/>
      <c r="L72" s="7"/>
    </row>
    <row r="73" s="2" customFormat="true" ht="9.75" hidden="false" customHeight="false" outlineLevel="0" collapsed="false">
      <c r="B73" s="7"/>
      <c r="L73" s="7"/>
    </row>
    <row r="74" s="2" customFormat="true" ht="9.75" hidden="false" customHeight="false" outlineLevel="0" collapsed="false">
      <c r="B74" s="7"/>
      <c r="L74" s="7"/>
    </row>
    <row r="75" s="2" customFormat="true" ht="9.75" hidden="false" customHeight="false" outlineLevel="0" collapsed="false">
      <c r="B75" s="7"/>
      <c r="L75" s="7"/>
    </row>
    <row r="76" s="29" customFormat="true" ht="12" hidden="false" customHeight="false" outlineLevel="0" collapsed="false">
      <c r="A76" s="27"/>
      <c r="B76" s="28"/>
      <c r="C76" s="27"/>
      <c r="D76" s="44" t="s">
        <v>43</v>
      </c>
      <c r="E76" s="45"/>
      <c r="F76" s="129" t="s">
        <v>44</v>
      </c>
      <c r="G76" s="44" t="s">
        <v>43</v>
      </c>
      <c r="H76" s="45"/>
      <c r="I76" s="45"/>
      <c r="J76" s="130" t="s">
        <v>44</v>
      </c>
      <c r="K76" s="45"/>
      <c r="L76" s="41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</row>
    <row r="77" s="29" customFormat="true" ht="14.25" hidden="false" customHeight="true" outlineLevel="0" collapsed="false">
      <c r="A77" s="27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1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</row>
    <row r="78" s="2" customFormat="true" ht="9.75" hidden="false" customHeight="false" outlineLevel="0" collapsed="false"/>
    <row r="79" s="2" customFormat="true" ht="9.75" hidden="false" customHeight="false" outlineLevel="0" collapsed="false"/>
    <row r="80" s="2" customFormat="true" ht="9.75" hidden="false" customHeight="false" outlineLevel="0" collapsed="false"/>
    <row r="81" s="29" customFormat="true" ht="6.75" hidden="true" customHeight="true" outlineLevel="0" collapsed="false">
      <c r="A81" s="27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1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</row>
    <row r="82" s="29" customFormat="true" ht="24.75" hidden="true" customHeight="true" outlineLevel="0" collapsed="false">
      <c r="A82" s="27"/>
      <c r="B82" s="28"/>
      <c r="C82" s="8" t="s">
        <v>89</v>
      </c>
      <c r="D82" s="27"/>
      <c r="E82" s="27"/>
      <c r="F82" s="27"/>
      <c r="G82" s="27"/>
      <c r="H82" s="27"/>
      <c r="I82" s="27"/>
      <c r="J82" s="27"/>
      <c r="K82" s="27"/>
      <c r="L82" s="41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</row>
    <row r="83" s="29" customFormat="true" ht="6.75" hidden="true" customHeight="true" outlineLevel="0" collapsed="false">
      <c r="A83" s="27"/>
      <c r="B83" s="28"/>
      <c r="C83" s="27"/>
      <c r="D83" s="27"/>
      <c r="E83" s="27"/>
      <c r="F83" s="27"/>
      <c r="G83" s="27"/>
      <c r="H83" s="27"/>
      <c r="I83" s="27"/>
      <c r="J83" s="27"/>
      <c r="K83" s="27"/>
      <c r="L83" s="41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</row>
    <row r="84" s="29" customFormat="true" ht="12" hidden="true" customHeight="true" outlineLevel="0" collapsed="false">
      <c r="A84" s="27"/>
      <c r="B84" s="28"/>
      <c r="C84" s="14" t="s">
        <v>13</v>
      </c>
      <c r="D84" s="27"/>
      <c r="E84" s="27"/>
      <c r="F84" s="27"/>
      <c r="G84" s="27"/>
      <c r="H84" s="27"/>
      <c r="I84" s="27"/>
      <c r="J84" s="27"/>
      <c r="K84" s="27"/>
      <c r="L84" s="41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</row>
    <row r="85" s="29" customFormat="true" ht="16.5" hidden="true" customHeight="true" outlineLevel="0" collapsed="false">
      <c r="A85" s="27"/>
      <c r="B85" s="28"/>
      <c r="C85" s="27"/>
      <c r="D85" s="27"/>
      <c r="E85" s="109" t="str">
        <f aca="false">E7</f>
        <v>ZOO DK - Safarikemp - rekonstrukce bungalovů </v>
      </c>
      <c r="F85" s="109"/>
      <c r="G85" s="109"/>
      <c r="H85" s="109"/>
      <c r="I85" s="27"/>
      <c r="J85" s="27"/>
      <c r="K85" s="27"/>
      <c r="L85" s="41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</row>
    <row r="86" s="29" customFormat="true" ht="12" hidden="true" customHeight="true" outlineLevel="0" collapsed="false">
      <c r="A86" s="27"/>
      <c r="B86" s="28"/>
      <c r="C86" s="14" t="s">
        <v>86</v>
      </c>
      <c r="D86" s="27"/>
      <c r="E86" s="27"/>
      <c r="F86" s="27"/>
      <c r="G86" s="27"/>
      <c r="H86" s="27"/>
      <c r="I86" s="27"/>
      <c r="J86" s="27"/>
      <c r="K86" s="27"/>
      <c r="L86" s="41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</row>
    <row r="87" s="29" customFormat="true" ht="16.5" hidden="true" customHeight="true" outlineLevel="0" collapsed="false">
      <c r="A87" s="27"/>
      <c r="B87" s="28"/>
      <c r="C87" s="27"/>
      <c r="D87" s="27"/>
      <c r="E87" s="110" t="str">
        <f aca="false">E9</f>
        <v>01 - obkladačské práce</v>
      </c>
      <c r="F87" s="110"/>
      <c r="G87" s="110"/>
      <c r="H87" s="110"/>
      <c r="I87" s="27"/>
      <c r="J87" s="27"/>
      <c r="K87" s="27"/>
      <c r="L87" s="41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</row>
    <row r="88" s="29" customFormat="true" ht="6.75" hidden="true" customHeight="true" outlineLevel="0" collapsed="false">
      <c r="A88" s="27"/>
      <c r="B88" s="28"/>
      <c r="C88" s="27"/>
      <c r="D88" s="27"/>
      <c r="E88" s="27"/>
      <c r="F88" s="27"/>
      <c r="G88" s="27"/>
      <c r="H88" s="27"/>
      <c r="I88" s="27"/>
      <c r="J88" s="27"/>
      <c r="K88" s="27"/>
      <c r="L88" s="41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</row>
    <row r="89" s="29" customFormat="true" ht="12" hidden="true" customHeight="true" outlineLevel="0" collapsed="false">
      <c r="A89" s="27"/>
      <c r="B89" s="28"/>
      <c r="C89" s="14" t="s">
        <v>17</v>
      </c>
      <c r="D89" s="27"/>
      <c r="E89" s="27"/>
      <c r="F89" s="15" t="str">
        <f aca="false">F12</f>
        <v> </v>
      </c>
      <c r="G89" s="27"/>
      <c r="H89" s="27"/>
      <c r="I89" s="14" t="s">
        <v>19</v>
      </c>
      <c r="J89" s="111" t="n">
        <f aca="false">IF(J12="","",J12)</f>
        <v>0</v>
      </c>
      <c r="K89" s="27"/>
      <c r="L89" s="41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</row>
    <row r="90" s="29" customFormat="true" ht="6.75" hidden="true" customHeight="true" outlineLevel="0" collapsed="false">
      <c r="A90" s="27"/>
      <c r="B90" s="28"/>
      <c r="C90" s="27"/>
      <c r="D90" s="27"/>
      <c r="E90" s="27"/>
      <c r="F90" s="27"/>
      <c r="G90" s="27"/>
      <c r="H90" s="27"/>
      <c r="I90" s="27"/>
      <c r="J90" s="27"/>
      <c r="K90" s="27"/>
      <c r="L90" s="41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</row>
    <row r="91" s="29" customFormat="true" ht="15" hidden="true" customHeight="true" outlineLevel="0" collapsed="false">
      <c r="A91" s="27"/>
      <c r="B91" s="28"/>
      <c r="C91" s="14" t="s">
        <v>20</v>
      </c>
      <c r="D91" s="27"/>
      <c r="E91" s="27"/>
      <c r="F91" s="15" t="str">
        <f aca="false">E15</f>
        <v> </v>
      </c>
      <c r="G91" s="27"/>
      <c r="H91" s="27"/>
      <c r="I91" s="14" t="s">
        <v>24</v>
      </c>
      <c r="J91" s="131" t="str">
        <f aca="false">E21</f>
        <v> </v>
      </c>
      <c r="K91" s="27"/>
      <c r="L91" s="41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</row>
    <row r="92" s="29" customFormat="true" ht="15" hidden="true" customHeight="true" outlineLevel="0" collapsed="false">
      <c r="A92" s="27"/>
      <c r="B92" s="28"/>
      <c r="C92" s="14" t="s">
        <v>23</v>
      </c>
      <c r="D92" s="27"/>
      <c r="E92" s="27"/>
      <c r="F92" s="15" t="str">
        <f aca="false">IF(E18="","",E18)</f>
        <v> </v>
      </c>
      <c r="G92" s="27"/>
      <c r="H92" s="27"/>
      <c r="I92" s="14" t="s">
        <v>26</v>
      </c>
      <c r="J92" s="131" t="str">
        <f aca="false">E24</f>
        <v> </v>
      </c>
      <c r="K92" s="27"/>
      <c r="L92" s="41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</row>
    <row r="93" s="29" customFormat="true" ht="9.75" hidden="true" customHeight="true" outlineLevel="0" collapsed="false">
      <c r="A93" s="27"/>
      <c r="B93" s="28"/>
      <c r="C93" s="27"/>
      <c r="D93" s="27"/>
      <c r="E93" s="27"/>
      <c r="F93" s="27"/>
      <c r="G93" s="27"/>
      <c r="H93" s="27"/>
      <c r="I93" s="27"/>
      <c r="J93" s="27"/>
      <c r="K93" s="27"/>
      <c r="L93" s="41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</row>
    <row r="94" s="29" customFormat="true" ht="29.25" hidden="true" customHeight="true" outlineLevel="0" collapsed="false">
      <c r="A94" s="27"/>
      <c r="B94" s="28"/>
      <c r="C94" s="132" t="s">
        <v>90</v>
      </c>
      <c r="D94" s="123"/>
      <c r="E94" s="123"/>
      <c r="F94" s="123"/>
      <c r="G94" s="123"/>
      <c r="H94" s="123"/>
      <c r="I94" s="123"/>
      <c r="J94" s="133" t="s">
        <v>91</v>
      </c>
      <c r="K94" s="123"/>
      <c r="L94" s="41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</row>
    <row r="95" s="29" customFormat="true" ht="9.75" hidden="true" customHeight="true" outlineLevel="0" collapsed="false">
      <c r="A95" s="27"/>
      <c r="B95" s="28"/>
      <c r="C95" s="27"/>
      <c r="D95" s="27"/>
      <c r="E95" s="27"/>
      <c r="F95" s="27"/>
      <c r="G95" s="27"/>
      <c r="H95" s="27"/>
      <c r="I95" s="27"/>
      <c r="J95" s="27"/>
      <c r="K95" s="27"/>
      <c r="L95" s="41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</row>
    <row r="96" s="29" customFormat="true" ht="22.5" hidden="true" customHeight="true" outlineLevel="0" collapsed="false">
      <c r="A96" s="27"/>
      <c r="B96" s="28"/>
      <c r="C96" s="134" t="s">
        <v>92</v>
      </c>
      <c r="D96" s="27"/>
      <c r="E96" s="27"/>
      <c r="F96" s="27"/>
      <c r="G96" s="27"/>
      <c r="H96" s="27"/>
      <c r="I96" s="27"/>
      <c r="J96" s="118" t="n">
        <f aca="false">J131</f>
        <v>0</v>
      </c>
      <c r="K96" s="27"/>
      <c r="L96" s="41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U96" s="4" t="s">
        <v>93</v>
      </c>
    </row>
    <row r="97" s="135" customFormat="true" ht="24.75" hidden="true" customHeight="true" outlineLevel="0" collapsed="false">
      <c r="B97" s="136"/>
      <c r="D97" s="137" t="s">
        <v>94</v>
      </c>
      <c r="E97" s="138"/>
      <c r="F97" s="138"/>
      <c r="G97" s="138"/>
      <c r="H97" s="138"/>
      <c r="I97" s="138"/>
      <c r="J97" s="139" t="n">
        <f aca="false">J132</f>
        <v>0</v>
      </c>
      <c r="L97" s="136"/>
    </row>
    <row r="98" s="140" customFormat="true" ht="19.5" hidden="true" customHeight="true" outlineLevel="0" collapsed="false">
      <c r="B98" s="141"/>
      <c r="D98" s="142" t="s">
        <v>95</v>
      </c>
      <c r="E98" s="143"/>
      <c r="F98" s="143"/>
      <c r="G98" s="143"/>
      <c r="H98" s="143"/>
      <c r="I98" s="143"/>
      <c r="J98" s="144" t="n">
        <f aca="false">J133</f>
        <v>0</v>
      </c>
      <c r="L98" s="141"/>
    </row>
    <row r="99" s="140" customFormat="true" ht="19.5" hidden="true" customHeight="true" outlineLevel="0" collapsed="false">
      <c r="B99" s="141"/>
      <c r="D99" s="142" t="s">
        <v>96</v>
      </c>
      <c r="E99" s="143"/>
      <c r="F99" s="143"/>
      <c r="G99" s="143"/>
      <c r="H99" s="143"/>
      <c r="I99" s="143"/>
      <c r="J99" s="144" t="n">
        <f aca="false">J142</f>
        <v>0</v>
      </c>
      <c r="L99" s="141"/>
    </row>
    <row r="100" s="140" customFormat="true" ht="19.5" hidden="true" customHeight="true" outlineLevel="0" collapsed="false">
      <c r="B100" s="141"/>
      <c r="D100" s="142" t="s">
        <v>97</v>
      </c>
      <c r="E100" s="143"/>
      <c r="F100" s="143"/>
      <c r="G100" s="143"/>
      <c r="H100" s="143"/>
      <c r="I100" s="143"/>
      <c r="J100" s="144" t="n">
        <f aca="false">J157</f>
        <v>0</v>
      </c>
      <c r="L100" s="141"/>
    </row>
    <row r="101" s="140" customFormat="true" ht="19.5" hidden="true" customHeight="true" outlineLevel="0" collapsed="false">
      <c r="B101" s="141"/>
      <c r="D101" s="142" t="s">
        <v>98</v>
      </c>
      <c r="E101" s="143"/>
      <c r="F101" s="143"/>
      <c r="G101" s="143"/>
      <c r="H101" s="143"/>
      <c r="I101" s="143"/>
      <c r="J101" s="144" t="n">
        <f aca="false">J163</f>
        <v>0</v>
      </c>
      <c r="L101" s="141"/>
    </row>
    <row r="102" s="140" customFormat="true" ht="19.5" hidden="true" customHeight="true" outlineLevel="0" collapsed="false">
      <c r="B102" s="141"/>
      <c r="D102" s="142" t="s">
        <v>99</v>
      </c>
      <c r="E102" s="143"/>
      <c r="F102" s="143"/>
      <c r="G102" s="143"/>
      <c r="H102" s="143"/>
      <c r="I102" s="143"/>
      <c r="J102" s="144" t="n">
        <f aca="false">J169</f>
        <v>0</v>
      </c>
      <c r="L102" s="141"/>
    </row>
    <row r="103" s="135" customFormat="true" ht="24.75" hidden="true" customHeight="true" outlineLevel="0" collapsed="false">
      <c r="B103" s="136"/>
      <c r="D103" s="137" t="s">
        <v>100</v>
      </c>
      <c r="E103" s="138"/>
      <c r="F103" s="138"/>
      <c r="G103" s="138"/>
      <c r="H103" s="138"/>
      <c r="I103" s="138"/>
      <c r="J103" s="139" t="n">
        <f aca="false">J171</f>
        <v>0</v>
      </c>
      <c r="L103" s="136"/>
    </row>
    <row r="104" s="140" customFormat="true" ht="19.5" hidden="true" customHeight="true" outlineLevel="0" collapsed="false">
      <c r="B104" s="141"/>
      <c r="D104" s="142" t="s">
        <v>101</v>
      </c>
      <c r="E104" s="143"/>
      <c r="F104" s="143"/>
      <c r="G104" s="143"/>
      <c r="H104" s="143"/>
      <c r="I104" s="143"/>
      <c r="J104" s="144" t="n">
        <f aca="false">J172</f>
        <v>0</v>
      </c>
      <c r="L104" s="141"/>
    </row>
    <row r="105" s="140" customFormat="true" ht="19.5" hidden="true" customHeight="true" outlineLevel="0" collapsed="false">
      <c r="B105" s="141"/>
      <c r="D105" s="142" t="s">
        <v>102</v>
      </c>
      <c r="E105" s="143"/>
      <c r="F105" s="143"/>
      <c r="G105" s="143"/>
      <c r="H105" s="143"/>
      <c r="I105" s="143"/>
      <c r="J105" s="144" t="n">
        <f aca="false">J174</f>
        <v>0</v>
      </c>
      <c r="L105" s="141"/>
    </row>
    <row r="106" s="140" customFormat="true" ht="19.5" hidden="true" customHeight="true" outlineLevel="0" collapsed="false">
      <c r="B106" s="141"/>
      <c r="D106" s="142" t="s">
        <v>103</v>
      </c>
      <c r="E106" s="143"/>
      <c r="F106" s="143"/>
      <c r="G106" s="143"/>
      <c r="H106" s="143"/>
      <c r="I106" s="143"/>
      <c r="J106" s="144" t="n">
        <f aca="false">J179</f>
        <v>0</v>
      </c>
      <c r="L106" s="141"/>
    </row>
    <row r="107" s="140" customFormat="true" ht="19.5" hidden="true" customHeight="true" outlineLevel="0" collapsed="false">
      <c r="B107" s="141"/>
      <c r="D107" s="142" t="s">
        <v>104</v>
      </c>
      <c r="E107" s="143"/>
      <c r="F107" s="143"/>
      <c r="G107" s="143"/>
      <c r="H107" s="143"/>
      <c r="I107" s="143"/>
      <c r="J107" s="144" t="n">
        <f aca="false">J197</f>
        <v>0</v>
      </c>
      <c r="L107" s="141"/>
    </row>
    <row r="108" s="140" customFormat="true" ht="19.5" hidden="true" customHeight="true" outlineLevel="0" collapsed="false">
      <c r="B108" s="141"/>
      <c r="D108" s="142" t="s">
        <v>105</v>
      </c>
      <c r="E108" s="143"/>
      <c r="F108" s="143"/>
      <c r="G108" s="143"/>
      <c r="H108" s="143"/>
      <c r="I108" s="143"/>
      <c r="J108" s="144" t="n">
        <f aca="false">J234</f>
        <v>0</v>
      </c>
      <c r="L108" s="141"/>
    </row>
    <row r="109" s="135" customFormat="true" ht="24.75" hidden="true" customHeight="true" outlineLevel="0" collapsed="false">
      <c r="B109" s="136"/>
      <c r="D109" s="137" t="s">
        <v>106</v>
      </c>
      <c r="E109" s="138"/>
      <c r="F109" s="138"/>
      <c r="G109" s="138"/>
      <c r="H109" s="138"/>
      <c r="I109" s="138"/>
      <c r="J109" s="139" t="n">
        <f aca="false">J237</f>
        <v>0</v>
      </c>
      <c r="L109" s="136"/>
    </row>
    <row r="110" s="140" customFormat="true" ht="19.5" hidden="true" customHeight="true" outlineLevel="0" collapsed="false">
      <c r="B110" s="141"/>
      <c r="D110" s="142" t="s">
        <v>107</v>
      </c>
      <c r="E110" s="143"/>
      <c r="F110" s="143"/>
      <c r="G110" s="143"/>
      <c r="H110" s="143"/>
      <c r="I110" s="143"/>
      <c r="J110" s="144" t="n">
        <f aca="false">J238</f>
        <v>0</v>
      </c>
      <c r="L110" s="141"/>
    </row>
    <row r="111" s="140" customFormat="true" ht="19.5" hidden="true" customHeight="true" outlineLevel="0" collapsed="false">
      <c r="B111" s="141"/>
      <c r="D111" s="142" t="s">
        <v>108</v>
      </c>
      <c r="E111" s="143"/>
      <c r="F111" s="143"/>
      <c r="G111" s="143"/>
      <c r="H111" s="143"/>
      <c r="I111" s="143"/>
      <c r="J111" s="144" t="n">
        <f aca="false">J240</f>
        <v>0</v>
      </c>
      <c r="L111" s="141"/>
    </row>
    <row r="112" s="29" customFormat="true" ht="21.75" hidden="true" customHeight="true" outlineLevel="0" collapsed="false">
      <c r="A112" s="27"/>
      <c r="B112" s="28"/>
      <c r="C112" s="27"/>
      <c r="D112" s="27"/>
      <c r="E112" s="27"/>
      <c r="F112" s="27"/>
      <c r="G112" s="27"/>
      <c r="H112" s="27"/>
      <c r="I112" s="27"/>
      <c r="J112" s="27"/>
      <c r="K112" s="27"/>
      <c r="L112" s="41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</row>
    <row r="113" s="29" customFormat="true" ht="6.75" hidden="true" customHeight="true" outlineLevel="0" collapsed="false">
      <c r="A113" s="27"/>
      <c r="B113" s="47"/>
      <c r="C113" s="48"/>
      <c r="D113" s="48"/>
      <c r="E113" s="48"/>
      <c r="F113" s="48"/>
      <c r="G113" s="48"/>
      <c r="H113" s="48"/>
      <c r="I113" s="48"/>
      <c r="J113" s="48"/>
      <c r="K113" s="48"/>
      <c r="L113" s="41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</row>
    <row r="114" s="2" customFormat="true" ht="9.75" hidden="true" customHeight="false" outlineLevel="0" collapsed="false"/>
    <row r="115" s="2" customFormat="true" ht="9.75" hidden="true" customHeight="false" outlineLevel="0" collapsed="false"/>
    <row r="116" s="2" customFormat="true" ht="9.75" hidden="true" customHeight="false" outlineLevel="0" collapsed="false"/>
    <row r="117" s="29" customFormat="true" ht="6.75" hidden="false" customHeight="true" outlineLevel="0" collapsed="false">
      <c r="A117" s="27"/>
      <c r="B117" s="49"/>
      <c r="C117" s="50"/>
      <c r="D117" s="50"/>
      <c r="E117" s="50"/>
      <c r="F117" s="50"/>
      <c r="G117" s="50"/>
      <c r="H117" s="50"/>
      <c r="I117" s="50"/>
      <c r="J117" s="50"/>
      <c r="K117" s="50"/>
      <c r="L117" s="41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</row>
    <row r="118" s="29" customFormat="true" ht="24.75" hidden="false" customHeight="true" outlineLevel="0" collapsed="false">
      <c r="A118" s="27"/>
      <c r="B118" s="28"/>
      <c r="C118" s="8" t="s">
        <v>109</v>
      </c>
      <c r="D118" s="27"/>
      <c r="E118" s="27"/>
      <c r="F118" s="27"/>
      <c r="G118" s="27"/>
      <c r="H118" s="27"/>
      <c r="I118" s="27"/>
      <c r="J118" s="27"/>
      <c r="K118" s="27"/>
      <c r="L118" s="41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</row>
    <row r="119" s="29" customFormat="true" ht="6.75" hidden="false" customHeight="true" outlineLevel="0" collapsed="false">
      <c r="A119" s="27"/>
      <c r="B119" s="28"/>
      <c r="C119" s="27"/>
      <c r="D119" s="27"/>
      <c r="E119" s="27"/>
      <c r="F119" s="27"/>
      <c r="G119" s="27"/>
      <c r="H119" s="27"/>
      <c r="I119" s="27"/>
      <c r="J119" s="27"/>
      <c r="K119" s="27"/>
      <c r="L119" s="41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</row>
    <row r="120" s="29" customFormat="true" ht="12" hidden="false" customHeight="true" outlineLevel="0" collapsed="false">
      <c r="A120" s="27"/>
      <c r="B120" s="28"/>
      <c r="C120" s="14" t="s">
        <v>13</v>
      </c>
      <c r="D120" s="27"/>
      <c r="E120" s="27"/>
      <c r="F120" s="27"/>
      <c r="G120" s="27"/>
      <c r="H120" s="27"/>
      <c r="I120" s="27"/>
      <c r="J120" s="27"/>
      <c r="K120" s="27"/>
      <c r="L120" s="41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</row>
    <row r="121" s="29" customFormat="true" ht="16.5" hidden="false" customHeight="true" outlineLevel="0" collapsed="false">
      <c r="A121" s="27"/>
      <c r="B121" s="28"/>
      <c r="C121" s="27"/>
      <c r="D121" s="27"/>
      <c r="E121" s="109" t="str">
        <f aca="false">E7</f>
        <v>ZOO DK - Safarikemp - rekonstrukce bungalovů </v>
      </c>
      <c r="F121" s="109"/>
      <c r="G121" s="109"/>
      <c r="H121" s="109"/>
      <c r="I121" s="27"/>
      <c r="J121" s="27"/>
      <c r="K121" s="27"/>
      <c r="L121" s="41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</row>
    <row r="122" s="29" customFormat="true" ht="12" hidden="false" customHeight="true" outlineLevel="0" collapsed="false">
      <c r="A122" s="27"/>
      <c r="B122" s="28"/>
      <c r="C122" s="14" t="s">
        <v>86</v>
      </c>
      <c r="D122" s="27"/>
      <c r="E122" s="27"/>
      <c r="F122" s="27"/>
      <c r="G122" s="27"/>
      <c r="H122" s="27"/>
      <c r="I122" s="27"/>
      <c r="J122" s="27"/>
      <c r="K122" s="27"/>
      <c r="L122" s="41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</row>
    <row r="123" s="29" customFormat="true" ht="16.5" hidden="false" customHeight="true" outlineLevel="0" collapsed="false">
      <c r="A123" s="27"/>
      <c r="B123" s="28"/>
      <c r="C123" s="27"/>
      <c r="D123" s="27"/>
      <c r="E123" s="110" t="str">
        <f aca="false">E9</f>
        <v>01 - obkladačské práce</v>
      </c>
      <c r="F123" s="110"/>
      <c r="G123" s="110"/>
      <c r="H123" s="110"/>
      <c r="I123" s="27"/>
      <c r="J123" s="27"/>
      <c r="K123" s="27"/>
      <c r="L123" s="41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</row>
    <row r="124" s="29" customFormat="true" ht="6.75" hidden="false" customHeight="true" outlineLevel="0" collapsed="false">
      <c r="A124" s="27"/>
      <c r="B124" s="28"/>
      <c r="C124" s="27"/>
      <c r="D124" s="27"/>
      <c r="E124" s="27"/>
      <c r="F124" s="27"/>
      <c r="G124" s="27"/>
      <c r="H124" s="27"/>
      <c r="I124" s="27"/>
      <c r="J124" s="27"/>
      <c r="K124" s="27"/>
      <c r="L124" s="41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</row>
    <row r="125" s="29" customFormat="true" ht="12" hidden="false" customHeight="true" outlineLevel="0" collapsed="false">
      <c r="A125" s="27"/>
      <c r="B125" s="28"/>
      <c r="C125" s="14" t="s">
        <v>17</v>
      </c>
      <c r="D125" s="27"/>
      <c r="E125" s="27"/>
      <c r="F125" s="15" t="str">
        <f aca="false">F12</f>
        <v> </v>
      </c>
      <c r="G125" s="27"/>
      <c r="H125" s="27"/>
      <c r="I125" s="14" t="s">
        <v>19</v>
      </c>
      <c r="J125" s="111" t="n">
        <f aca="false">IF(J12="","",J12)</f>
        <v>0</v>
      </c>
      <c r="K125" s="27"/>
      <c r="L125" s="41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</row>
    <row r="126" s="29" customFormat="true" ht="6.75" hidden="false" customHeight="true" outlineLevel="0" collapsed="false">
      <c r="A126" s="27"/>
      <c r="B126" s="28"/>
      <c r="C126" s="27"/>
      <c r="D126" s="27"/>
      <c r="E126" s="27"/>
      <c r="F126" s="27"/>
      <c r="G126" s="27"/>
      <c r="H126" s="27"/>
      <c r="I126" s="27"/>
      <c r="J126" s="27"/>
      <c r="K126" s="27"/>
      <c r="L126" s="41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</row>
    <row r="127" s="29" customFormat="true" ht="15" hidden="false" customHeight="true" outlineLevel="0" collapsed="false">
      <c r="A127" s="27"/>
      <c r="B127" s="28"/>
      <c r="C127" s="14" t="s">
        <v>20</v>
      </c>
      <c r="D127" s="27"/>
      <c r="E127" s="27"/>
      <c r="F127" s="15" t="str">
        <f aca="false">E15</f>
        <v> </v>
      </c>
      <c r="G127" s="27"/>
      <c r="H127" s="27"/>
      <c r="I127" s="14" t="s">
        <v>24</v>
      </c>
      <c r="J127" s="131" t="str">
        <f aca="false">E21</f>
        <v> </v>
      </c>
      <c r="K127" s="27"/>
      <c r="L127" s="41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</row>
    <row r="128" s="29" customFormat="true" ht="15" hidden="false" customHeight="true" outlineLevel="0" collapsed="false">
      <c r="A128" s="27"/>
      <c r="B128" s="28"/>
      <c r="C128" s="14" t="s">
        <v>23</v>
      </c>
      <c r="D128" s="27"/>
      <c r="E128" s="27"/>
      <c r="F128" s="15" t="str">
        <f aca="false">IF(E18="","",E18)</f>
        <v> </v>
      </c>
      <c r="G128" s="27"/>
      <c r="H128" s="27"/>
      <c r="I128" s="14" t="s">
        <v>26</v>
      </c>
      <c r="J128" s="131" t="str">
        <f aca="false">E24</f>
        <v> </v>
      </c>
      <c r="K128" s="27"/>
      <c r="L128" s="41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</row>
    <row r="129" s="29" customFormat="true" ht="9.75" hidden="false" customHeight="true" outlineLevel="0" collapsed="false">
      <c r="A129" s="27"/>
      <c r="B129" s="28"/>
      <c r="C129" s="27"/>
      <c r="D129" s="27"/>
      <c r="E129" s="27"/>
      <c r="F129" s="27"/>
      <c r="G129" s="27"/>
      <c r="H129" s="27"/>
      <c r="I129" s="27"/>
      <c r="J129" s="27"/>
      <c r="K129" s="27"/>
      <c r="L129" s="41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</row>
    <row r="130" s="152" customFormat="true" ht="29.25" hidden="false" customHeight="true" outlineLevel="0" collapsed="false">
      <c r="A130" s="145"/>
      <c r="B130" s="146"/>
      <c r="C130" s="147" t="s">
        <v>110</v>
      </c>
      <c r="D130" s="148" t="s">
        <v>53</v>
      </c>
      <c r="E130" s="148" t="s">
        <v>49</v>
      </c>
      <c r="F130" s="148" t="s">
        <v>50</v>
      </c>
      <c r="G130" s="148" t="s">
        <v>111</v>
      </c>
      <c r="H130" s="148" t="s">
        <v>112</v>
      </c>
      <c r="I130" s="148" t="s">
        <v>113</v>
      </c>
      <c r="J130" s="149" t="s">
        <v>91</v>
      </c>
      <c r="K130" s="150" t="s">
        <v>114</v>
      </c>
      <c r="L130" s="151"/>
      <c r="M130" s="71"/>
      <c r="N130" s="72" t="s">
        <v>32</v>
      </c>
      <c r="O130" s="72" t="s">
        <v>115</v>
      </c>
      <c r="P130" s="72" t="s">
        <v>116</v>
      </c>
      <c r="Q130" s="72" t="s">
        <v>117</v>
      </c>
      <c r="R130" s="72" t="s">
        <v>118</v>
      </c>
      <c r="S130" s="72" t="s">
        <v>119</v>
      </c>
      <c r="T130" s="73" t="s">
        <v>120</v>
      </c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</row>
    <row r="131" s="29" customFormat="true" ht="22.5" hidden="false" customHeight="true" outlineLevel="0" collapsed="false">
      <c r="A131" s="27"/>
      <c r="B131" s="28"/>
      <c r="C131" s="79" t="s">
        <v>121</v>
      </c>
      <c r="D131" s="27"/>
      <c r="E131" s="27"/>
      <c r="F131" s="27"/>
      <c r="G131" s="27"/>
      <c r="H131" s="27"/>
      <c r="I131" s="27"/>
      <c r="J131" s="153" t="n">
        <f aca="false">BK131</f>
        <v>0</v>
      </c>
      <c r="K131" s="27"/>
      <c r="L131" s="28"/>
      <c r="M131" s="74"/>
      <c r="N131" s="61"/>
      <c r="O131" s="75"/>
      <c r="P131" s="154" t="n">
        <f aca="false">P132+P171+P237</f>
        <v>188.947262</v>
      </c>
      <c r="Q131" s="75"/>
      <c r="R131" s="154" t="n">
        <f aca="false">R132+R171+R237</f>
        <v>3.3871001</v>
      </c>
      <c r="S131" s="75"/>
      <c r="T131" s="155" t="n">
        <f aca="false">T132+T171+T237</f>
        <v>2.71311886</v>
      </c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T131" s="4" t="s">
        <v>67</v>
      </c>
      <c r="AU131" s="4" t="s">
        <v>93</v>
      </c>
      <c r="BK131" s="156" t="n">
        <f aca="false">BK132+BK171+BK237</f>
        <v>0</v>
      </c>
    </row>
    <row r="132" s="157" customFormat="true" ht="25.5" hidden="false" customHeight="true" outlineLevel="0" collapsed="false">
      <c r="B132" s="158"/>
      <c r="D132" s="159" t="s">
        <v>67</v>
      </c>
      <c r="E132" s="160" t="s">
        <v>122</v>
      </c>
      <c r="F132" s="160" t="s">
        <v>123</v>
      </c>
      <c r="J132" s="161" t="n">
        <f aca="false">BK132</f>
        <v>0</v>
      </c>
      <c r="L132" s="158"/>
      <c r="M132" s="162"/>
      <c r="N132" s="163"/>
      <c r="O132" s="163"/>
      <c r="P132" s="164" t="n">
        <f aca="false">P133+P142+P157+P163+P169</f>
        <v>65.366935</v>
      </c>
      <c r="Q132" s="163"/>
      <c r="R132" s="164" t="n">
        <f aca="false">R133+R142+R157+R163+R169</f>
        <v>1.367249</v>
      </c>
      <c r="S132" s="163"/>
      <c r="T132" s="165" t="n">
        <f aca="false">T133+T142+T157+T163+T169</f>
        <v>1.555224</v>
      </c>
      <c r="AR132" s="159" t="s">
        <v>76</v>
      </c>
      <c r="AT132" s="166" t="s">
        <v>67</v>
      </c>
      <c r="AU132" s="166" t="s">
        <v>68</v>
      </c>
      <c r="AY132" s="159" t="s">
        <v>124</v>
      </c>
      <c r="BK132" s="167" t="n">
        <f aca="false">BK133+BK142+BK157+BK163+BK169</f>
        <v>0</v>
      </c>
    </row>
    <row r="133" s="157" customFormat="true" ht="22.5" hidden="false" customHeight="true" outlineLevel="0" collapsed="false">
      <c r="B133" s="158"/>
      <c r="D133" s="159" t="s">
        <v>67</v>
      </c>
      <c r="E133" s="168" t="s">
        <v>125</v>
      </c>
      <c r="F133" s="168" t="s">
        <v>126</v>
      </c>
      <c r="J133" s="169" t="n">
        <f aca="false">BK133</f>
        <v>0</v>
      </c>
      <c r="L133" s="158"/>
      <c r="M133" s="162"/>
      <c r="N133" s="163"/>
      <c r="O133" s="163"/>
      <c r="P133" s="164" t="n">
        <f aca="false">SUM(P134:P141)</f>
        <v>6.14233</v>
      </c>
      <c r="Q133" s="163"/>
      <c r="R133" s="164" t="n">
        <f aca="false">SUM(R134:R141)</f>
        <v>0.5559706</v>
      </c>
      <c r="S133" s="163"/>
      <c r="T133" s="165" t="n">
        <f aca="false">SUM(T134:T141)</f>
        <v>0</v>
      </c>
      <c r="AR133" s="159" t="s">
        <v>76</v>
      </c>
      <c r="AT133" s="166" t="s">
        <v>67</v>
      </c>
      <c r="AU133" s="166" t="s">
        <v>76</v>
      </c>
      <c r="AY133" s="159" t="s">
        <v>124</v>
      </c>
      <c r="BK133" s="167" t="n">
        <f aca="false">SUM(BK134:BK141)</f>
        <v>0</v>
      </c>
    </row>
    <row r="134" s="29" customFormat="true" ht="16.5" hidden="false" customHeight="true" outlineLevel="0" collapsed="false">
      <c r="A134" s="27"/>
      <c r="B134" s="28"/>
      <c r="C134" s="170" t="s">
        <v>76</v>
      </c>
      <c r="D134" s="170" t="s">
        <v>127</v>
      </c>
      <c r="E134" s="171" t="s">
        <v>128</v>
      </c>
      <c r="F134" s="172" t="s">
        <v>129</v>
      </c>
      <c r="G134" s="173" t="s">
        <v>130</v>
      </c>
      <c r="H134" s="174" t="n">
        <v>2</v>
      </c>
      <c r="I134" s="175" t="n">
        <v>0</v>
      </c>
      <c r="J134" s="176" t="n">
        <f aca="false">ROUND(I134*H134,2)</f>
        <v>0</v>
      </c>
      <c r="K134" s="177"/>
      <c r="L134" s="28"/>
      <c r="M134" s="178"/>
      <c r="N134" s="179" t="s">
        <v>33</v>
      </c>
      <c r="O134" s="180" t="n">
        <v>0.238</v>
      </c>
      <c r="P134" s="180" t="n">
        <f aca="false">O134*H134</f>
        <v>0.476</v>
      </c>
      <c r="Q134" s="180" t="n">
        <v>0.01794</v>
      </c>
      <c r="R134" s="180" t="n">
        <f aca="false">Q134*H134</f>
        <v>0.03588</v>
      </c>
      <c r="S134" s="180" t="n">
        <v>0</v>
      </c>
      <c r="T134" s="181" t="n">
        <f aca="false">S134*H134</f>
        <v>0</v>
      </c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R134" s="182" t="s">
        <v>131</v>
      </c>
      <c r="AT134" s="182" t="s">
        <v>127</v>
      </c>
      <c r="AU134" s="182" t="s">
        <v>78</v>
      </c>
      <c r="AY134" s="4" t="s">
        <v>124</v>
      </c>
      <c r="BE134" s="183" t="n">
        <f aca="false">IF(N134="základní",J134,0)</f>
        <v>0</v>
      </c>
      <c r="BF134" s="183" t="n">
        <f aca="false">IF(N134="snížená",J134,0)</f>
        <v>0</v>
      </c>
      <c r="BG134" s="183" t="n">
        <f aca="false">IF(N134="zákl. přenesená",J134,0)</f>
        <v>0</v>
      </c>
      <c r="BH134" s="183" t="n">
        <f aca="false">IF(N134="sníž. přenesená",J134,0)</f>
        <v>0</v>
      </c>
      <c r="BI134" s="183" t="n">
        <f aca="false">IF(N134="nulová",J134,0)</f>
        <v>0</v>
      </c>
      <c r="BJ134" s="4" t="s">
        <v>76</v>
      </c>
      <c r="BK134" s="183" t="n">
        <f aca="false">ROUND(I134*H134,2)</f>
        <v>0</v>
      </c>
      <c r="BL134" s="4" t="s">
        <v>131</v>
      </c>
      <c r="BM134" s="182" t="s">
        <v>132</v>
      </c>
    </row>
    <row r="135" s="184" customFormat="true" ht="9.75" hidden="false" customHeight="false" outlineLevel="0" collapsed="false">
      <c r="B135" s="185"/>
      <c r="D135" s="186" t="s">
        <v>133</v>
      </c>
      <c r="E135" s="187"/>
      <c r="F135" s="188" t="s">
        <v>134</v>
      </c>
      <c r="H135" s="189" t="n">
        <v>2</v>
      </c>
      <c r="L135" s="185"/>
      <c r="M135" s="190"/>
      <c r="N135" s="191"/>
      <c r="O135" s="191"/>
      <c r="P135" s="191"/>
      <c r="Q135" s="191"/>
      <c r="R135" s="191"/>
      <c r="S135" s="191"/>
      <c r="T135" s="192"/>
      <c r="AT135" s="187" t="s">
        <v>133</v>
      </c>
      <c r="AU135" s="187" t="s">
        <v>78</v>
      </c>
      <c r="AV135" s="184" t="s">
        <v>78</v>
      </c>
      <c r="AW135" s="184" t="s">
        <v>25</v>
      </c>
      <c r="AX135" s="184" t="s">
        <v>76</v>
      </c>
      <c r="AY135" s="187" t="s">
        <v>124</v>
      </c>
    </row>
    <row r="136" s="29" customFormat="true" ht="26.25" hidden="false" customHeight="true" outlineLevel="0" collapsed="false">
      <c r="A136" s="27"/>
      <c r="B136" s="28"/>
      <c r="C136" s="170" t="s">
        <v>78</v>
      </c>
      <c r="D136" s="170" t="s">
        <v>127</v>
      </c>
      <c r="E136" s="171" t="s">
        <v>135</v>
      </c>
      <c r="F136" s="193" t="s">
        <v>136</v>
      </c>
      <c r="G136" s="173" t="s">
        <v>137</v>
      </c>
      <c r="H136" s="174" t="n">
        <v>1.3</v>
      </c>
      <c r="I136" s="175" t="n">
        <v>0</v>
      </c>
      <c r="J136" s="176" t="n">
        <f aca="false">ROUND(I136*H136,2)</f>
        <v>0</v>
      </c>
      <c r="K136" s="177"/>
      <c r="L136" s="28"/>
      <c r="M136" s="178"/>
      <c r="N136" s="179" t="s">
        <v>33</v>
      </c>
      <c r="O136" s="180" t="n">
        <v>0.698</v>
      </c>
      <c r="P136" s="180" t="n">
        <f aca="false">O136*H136</f>
        <v>0.9074</v>
      </c>
      <c r="Q136" s="180" t="n">
        <v>0.04567</v>
      </c>
      <c r="R136" s="180" t="n">
        <f aca="false">Q136*H136</f>
        <v>0.059371</v>
      </c>
      <c r="S136" s="180" t="n">
        <v>0</v>
      </c>
      <c r="T136" s="181" t="n">
        <f aca="false">S136*H136</f>
        <v>0</v>
      </c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R136" s="182" t="s">
        <v>131</v>
      </c>
      <c r="AT136" s="182" t="s">
        <v>127</v>
      </c>
      <c r="AU136" s="182" t="s">
        <v>78</v>
      </c>
      <c r="AY136" s="4" t="s">
        <v>124</v>
      </c>
      <c r="BE136" s="183" t="n">
        <f aca="false">IF(N136="základní",J136,0)</f>
        <v>0</v>
      </c>
      <c r="BF136" s="183" t="n">
        <f aca="false">IF(N136="snížená",J136,0)</f>
        <v>0</v>
      </c>
      <c r="BG136" s="183" t="n">
        <f aca="false">IF(N136="zákl. přenesená",J136,0)</f>
        <v>0</v>
      </c>
      <c r="BH136" s="183" t="n">
        <f aca="false">IF(N136="sníž. přenesená",J136,0)</f>
        <v>0</v>
      </c>
      <c r="BI136" s="183" t="n">
        <f aca="false">IF(N136="nulová",J136,0)</f>
        <v>0</v>
      </c>
      <c r="BJ136" s="4" t="s">
        <v>76</v>
      </c>
      <c r="BK136" s="183" t="n">
        <f aca="false">ROUND(I136*H136,2)</f>
        <v>0</v>
      </c>
      <c r="BL136" s="4" t="s">
        <v>131</v>
      </c>
      <c r="BM136" s="182" t="s">
        <v>138</v>
      </c>
    </row>
    <row r="137" s="184" customFormat="true" ht="9.75" hidden="false" customHeight="false" outlineLevel="0" collapsed="false">
      <c r="B137" s="185"/>
      <c r="D137" s="186" t="s">
        <v>133</v>
      </c>
      <c r="E137" s="187"/>
      <c r="F137" s="188" t="s">
        <v>139</v>
      </c>
      <c r="H137" s="189" t="n">
        <v>1.3</v>
      </c>
      <c r="L137" s="185"/>
      <c r="M137" s="190"/>
      <c r="N137" s="191"/>
      <c r="O137" s="191"/>
      <c r="P137" s="191"/>
      <c r="Q137" s="191"/>
      <c r="R137" s="191"/>
      <c r="S137" s="191"/>
      <c r="T137" s="192"/>
      <c r="AT137" s="187" t="s">
        <v>133</v>
      </c>
      <c r="AU137" s="187" t="s">
        <v>78</v>
      </c>
      <c r="AV137" s="184" t="s">
        <v>78</v>
      </c>
      <c r="AW137" s="184" t="s">
        <v>25</v>
      </c>
      <c r="AX137" s="184" t="s">
        <v>76</v>
      </c>
      <c r="AY137" s="187" t="s">
        <v>124</v>
      </c>
    </row>
    <row r="138" s="29" customFormat="true" ht="16.5" hidden="false" customHeight="true" outlineLevel="0" collapsed="false">
      <c r="A138" s="27"/>
      <c r="B138" s="28"/>
      <c r="C138" s="170" t="s">
        <v>125</v>
      </c>
      <c r="D138" s="170" t="s">
        <v>127</v>
      </c>
      <c r="E138" s="171" t="s">
        <v>140</v>
      </c>
      <c r="F138" s="172" t="s">
        <v>141</v>
      </c>
      <c r="G138" s="173" t="s">
        <v>137</v>
      </c>
      <c r="H138" s="174" t="n">
        <v>1.3</v>
      </c>
      <c r="I138" s="175" t="n">
        <v>0</v>
      </c>
      <c r="J138" s="176" t="n">
        <f aca="false">ROUND(I138*H138,2)</f>
        <v>0</v>
      </c>
      <c r="K138" s="177"/>
      <c r="L138" s="28"/>
      <c r="M138" s="178"/>
      <c r="N138" s="179" t="s">
        <v>33</v>
      </c>
      <c r="O138" s="180" t="n">
        <v>0.759</v>
      </c>
      <c r="P138" s="180" t="n">
        <f aca="false">O138*H138</f>
        <v>0.9867</v>
      </c>
      <c r="Q138" s="180" t="n">
        <v>0.07348</v>
      </c>
      <c r="R138" s="180" t="n">
        <f aca="false">Q138*H138</f>
        <v>0.095524</v>
      </c>
      <c r="S138" s="180" t="n">
        <v>0</v>
      </c>
      <c r="T138" s="181" t="n">
        <f aca="false">S138*H138</f>
        <v>0</v>
      </c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R138" s="182" t="s">
        <v>131</v>
      </c>
      <c r="AT138" s="182" t="s">
        <v>127</v>
      </c>
      <c r="AU138" s="182" t="s">
        <v>78</v>
      </c>
      <c r="AY138" s="4" t="s">
        <v>124</v>
      </c>
      <c r="BE138" s="183" t="n">
        <f aca="false">IF(N138="základní",J138,0)</f>
        <v>0</v>
      </c>
      <c r="BF138" s="183" t="n">
        <f aca="false">IF(N138="snížená",J138,0)</f>
        <v>0</v>
      </c>
      <c r="BG138" s="183" t="n">
        <f aca="false">IF(N138="zákl. přenesená",J138,0)</f>
        <v>0</v>
      </c>
      <c r="BH138" s="183" t="n">
        <f aca="false">IF(N138="sníž. přenesená",J138,0)</f>
        <v>0</v>
      </c>
      <c r="BI138" s="183" t="n">
        <f aca="false">IF(N138="nulová",J138,0)</f>
        <v>0</v>
      </c>
      <c r="BJ138" s="4" t="s">
        <v>76</v>
      </c>
      <c r="BK138" s="183" t="n">
        <f aca="false">ROUND(I138*H138,2)</f>
        <v>0</v>
      </c>
      <c r="BL138" s="4" t="s">
        <v>131</v>
      </c>
      <c r="BM138" s="182" t="s">
        <v>142</v>
      </c>
    </row>
    <row r="139" s="29" customFormat="true" ht="26.25" hidden="false" customHeight="true" outlineLevel="0" collapsed="false">
      <c r="A139" s="27"/>
      <c r="B139" s="28"/>
      <c r="C139" s="170" t="s">
        <v>131</v>
      </c>
      <c r="D139" s="170" t="s">
        <v>127</v>
      </c>
      <c r="E139" s="171" t="s">
        <v>143</v>
      </c>
      <c r="F139" s="193" t="s">
        <v>144</v>
      </c>
      <c r="G139" s="173" t="s">
        <v>137</v>
      </c>
      <c r="H139" s="174" t="n">
        <v>4.97</v>
      </c>
      <c r="I139" s="175" t="n">
        <v>0</v>
      </c>
      <c r="J139" s="176" t="n">
        <f aca="false">ROUND(I139*H139,2)</f>
        <v>0</v>
      </c>
      <c r="K139" s="177"/>
      <c r="L139" s="28"/>
      <c r="M139" s="178"/>
      <c r="N139" s="179" t="s">
        <v>33</v>
      </c>
      <c r="O139" s="180" t="n">
        <v>0.759</v>
      </c>
      <c r="P139" s="180" t="n">
        <f aca="false">O139*H139</f>
        <v>3.77223</v>
      </c>
      <c r="Q139" s="180" t="n">
        <v>0.07348</v>
      </c>
      <c r="R139" s="180" t="n">
        <f aca="false">Q139*H139</f>
        <v>0.3651956</v>
      </c>
      <c r="S139" s="180" t="n">
        <v>0</v>
      </c>
      <c r="T139" s="181" t="n">
        <f aca="false">S139*H139</f>
        <v>0</v>
      </c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R139" s="182" t="s">
        <v>131</v>
      </c>
      <c r="AT139" s="182" t="s">
        <v>127</v>
      </c>
      <c r="AU139" s="182" t="s">
        <v>78</v>
      </c>
      <c r="AY139" s="4" t="s">
        <v>124</v>
      </c>
      <c r="BE139" s="183" t="n">
        <f aca="false">IF(N139="základní",J139,0)</f>
        <v>0</v>
      </c>
      <c r="BF139" s="183" t="n">
        <f aca="false">IF(N139="snížená",J139,0)</f>
        <v>0</v>
      </c>
      <c r="BG139" s="183" t="n">
        <f aca="false">IF(N139="zákl. přenesená",J139,0)</f>
        <v>0</v>
      </c>
      <c r="BH139" s="183" t="n">
        <f aca="false">IF(N139="sníž. přenesená",J139,0)</f>
        <v>0</v>
      </c>
      <c r="BI139" s="183" t="n">
        <f aca="false">IF(N139="nulová",J139,0)</f>
        <v>0</v>
      </c>
      <c r="BJ139" s="4" t="s">
        <v>76</v>
      </c>
      <c r="BK139" s="183" t="n">
        <f aca="false">ROUND(I139*H139,2)</f>
        <v>0</v>
      </c>
      <c r="BL139" s="4" t="s">
        <v>131</v>
      </c>
      <c r="BM139" s="182" t="s">
        <v>145</v>
      </c>
    </row>
    <row r="140" s="184" customFormat="true" ht="9.75" hidden="false" customHeight="false" outlineLevel="0" collapsed="false">
      <c r="B140" s="185"/>
      <c r="D140" s="186" t="s">
        <v>133</v>
      </c>
      <c r="E140" s="187"/>
      <c r="F140" s="188" t="s">
        <v>146</v>
      </c>
      <c r="H140" s="189" t="n">
        <v>2.5</v>
      </c>
      <c r="L140" s="185"/>
      <c r="M140" s="190"/>
      <c r="N140" s="191"/>
      <c r="O140" s="191"/>
      <c r="P140" s="191"/>
      <c r="Q140" s="191"/>
      <c r="R140" s="191"/>
      <c r="S140" s="191"/>
      <c r="T140" s="192"/>
      <c r="AT140" s="187" t="s">
        <v>133</v>
      </c>
      <c r="AU140" s="187" t="s">
        <v>78</v>
      </c>
      <c r="AV140" s="184" t="s">
        <v>78</v>
      </c>
      <c r="AW140" s="184" t="s">
        <v>25</v>
      </c>
      <c r="AX140" s="184" t="s">
        <v>76</v>
      </c>
      <c r="AY140" s="187" t="s">
        <v>124</v>
      </c>
    </row>
    <row r="141" s="184" customFormat="true" ht="9.75" hidden="false" customHeight="false" outlineLevel="0" collapsed="false">
      <c r="B141" s="185"/>
      <c r="D141" s="186" t="s">
        <v>133</v>
      </c>
      <c r="E141" s="187"/>
      <c r="F141" s="188" t="s">
        <v>147</v>
      </c>
      <c r="H141" s="189" t="n">
        <v>2.47</v>
      </c>
      <c r="L141" s="185"/>
      <c r="M141" s="190"/>
      <c r="N141" s="191"/>
      <c r="O141" s="191"/>
      <c r="P141" s="191"/>
      <c r="Q141" s="191"/>
      <c r="R141" s="191"/>
      <c r="S141" s="191"/>
      <c r="T141" s="192"/>
      <c r="AT141" s="187" t="s">
        <v>133</v>
      </c>
      <c r="AU141" s="187" t="s">
        <v>78</v>
      </c>
      <c r="AV141" s="184" t="s">
        <v>78</v>
      </c>
      <c r="AW141" s="184" t="s">
        <v>25</v>
      </c>
      <c r="AX141" s="184" t="s">
        <v>68</v>
      </c>
      <c r="AY141" s="187" t="s">
        <v>124</v>
      </c>
    </row>
    <row r="142" s="157" customFormat="true" ht="22.5" hidden="false" customHeight="true" outlineLevel="0" collapsed="false">
      <c r="B142" s="158"/>
      <c r="D142" s="159" t="s">
        <v>67</v>
      </c>
      <c r="E142" s="168" t="s">
        <v>148</v>
      </c>
      <c r="F142" s="168" t="s">
        <v>149</v>
      </c>
      <c r="J142" s="169" t="n">
        <f aca="false">BK142</f>
        <v>0</v>
      </c>
      <c r="L142" s="158"/>
      <c r="M142" s="162"/>
      <c r="N142" s="163"/>
      <c r="O142" s="163"/>
      <c r="P142" s="164" t="n">
        <f aca="false">SUM(P143:P156)</f>
        <v>31.8414</v>
      </c>
      <c r="Q142" s="163"/>
      <c r="R142" s="164" t="n">
        <f aca="false">SUM(R143:R156)</f>
        <v>0.8101822</v>
      </c>
      <c r="S142" s="163"/>
      <c r="T142" s="165" t="n">
        <f aca="false">SUM(T143:T156)</f>
        <v>0</v>
      </c>
      <c r="AR142" s="159" t="s">
        <v>76</v>
      </c>
      <c r="AT142" s="166" t="s">
        <v>67</v>
      </c>
      <c r="AU142" s="166" t="s">
        <v>76</v>
      </c>
      <c r="AY142" s="159" t="s">
        <v>124</v>
      </c>
      <c r="BK142" s="167" t="n">
        <f aca="false">SUM(BK143:BK156)</f>
        <v>0</v>
      </c>
    </row>
    <row r="143" s="29" customFormat="true" ht="24" hidden="false" customHeight="true" outlineLevel="0" collapsed="false">
      <c r="A143" s="27"/>
      <c r="B143" s="28"/>
      <c r="C143" s="170" t="s">
        <v>150</v>
      </c>
      <c r="D143" s="170" t="s">
        <v>127</v>
      </c>
      <c r="E143" s="171" t="s">
        <v>151</v>
      </c>
      <c r="F143" s="172" t="s">
        <v>152</v>
      </c>
      <c r="G143" s="173" t="s">
        <v>137</v>
      </c>
      <c r="H143" s="174" t="n">
        <v>18.08</v>
      </c>
      <c r="I143" s="175" t="n">
        <v>0</v>
      </c>
      <c r="J143" s="176" t="n">
        <f aca="false">ROUND(I143*H143,2)</f>
        <v>0</v>
      </c>
      <c r="K143" s="177"/>
      <c r="L143" s="28"/>
      <c r="M143" s="178"/>
      <c r="N143" s="179" t="s">
        <v>33</v>
      </c>
      <c r="O143" s="180" t="n">
        <v>0.104</v>
      </c>
      <c r="P143" s="180" t="n">
        <f aca="false">O143*H143</f>
        <v>1.88032</v>
      </c>
      <c r="Q143" s="180" t="n">
        <v>0.00026</v>
      </c>
      <c r="R143" s="180" t="n">
        <f aca="false">Q143*H143</f>
        <v>0.0047008</v>
      </c>
      <c r="S143" s="180" t="n">
        <v>0</v>
      </c>
      <c r="T143" s="181" t="n">
        <f aca="false">S143*H143</f>
        <v>0</v>
      </c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R143" s="182" t="s">
        <v>131</v>
      </c>
      <c r="AT143" s="182" t="s">
        <v>127</v>
      </c>
      <c r="AU143" s="182" t="s">
        <v>78</v>
      </c>
      <c r="AY143" s="4" t="s">
        <v>124</v>
      </c>
      <c r="BE143" s="183" t="n">
        <f aca="false">IF(N143="základní",J143,0)</f>
        <v>0</v>
      </c>
      <c r="BF143" s="183" t="n">
        <f aca="false">IF(N143="snížená",J143,0)</f>
        <v>0</v>
      </c>
      <c r="BG143" s="183" t="n">
        <f aca="false">IF(N143="zákl. přenesená",J143,0)</f>
        <v>0</v>
      </c>
      <c r="BH143" s="183" t="n">
        <f aca="false">IF(N143="sníž. přenesená",J143,0)</f>
        <v>0</v>
      </c>
      <c r="BI143" s="183" t="n">
        <f aca="false">IF(N143="nulová",J143,0)</f>
        <v>0</v>
      </c>
      <c r="BJ143" s="4" t="s">
        <v>76</v>
      </c>
      <c r="BK143" s="183" t="n">
        <f aca="false">ROUND(I143*H143,2)</f>
        <v>0</v>
      </c>
      <c r="BL143" s="4" t="s">
        <v>131</v>
      </c>
      <c r="BM143" s="182" t="s">
        <v>153</v>
      </c>
    </row>
    <row r="144" s="29" customFormat="true" ht="24" hidden="false" customHeight="true" outlineLevel="0" collapsed="false">
      <c r="A144" s="27"/>
      <c r="B144" s="28"/>
      <c r="C144" s="170" t="s">
        <v>148</v>
      </c>
      <c r="D144" s="170" t="s">
        <v>127</v>
      </c>
      <c r="E144" s="171" t="s">
        <v>154</v>
      </c>
      <c r="F144" s="172" t="s">
        <v>155</v>
      </c>
      <c r="G144" s="173" t="s">
        <v>137</v>
      </c>
      <c r="H144" s="174" t="n">
        <v>18.08</v>
      </c>
      <c r="I144" s="175" t="n">
        <v>0</v>
      </c>
      <c r="J144" s="176" t="n">
        <f aca="false">ROUND(I144*H144,2)</f>
        <v>0</v>
      </c>
      <c r="K144" s="177"/>
      <c r="L144" s="28"/>
      <c r="M144" s="178"/>
      <c r="N144" s="179" t="s">
        <v>33</v>
      </c>
      <c r="O144" s="180" t="n">
        <v>0.36</v>
      </c>
      <c r="P144" s="180" t="n">
        <f aca="false">O144*H144</f>
        <v>6.5088</v>
      </c>
      <c r="Q144" s="180" t="n">
        <v>0.00438</v>
      </c>
      <c r="R144" s="180" t="n">
        <f aca="false">Q144*H144</f>
        <v>0.0791904</v>
      </c>
      <c r="S144" s="180" t="n">
        <v>0</v>
      </c>
      <c r="T144" s="181" t="n">
        <f aca="false">S144*H144</f>
        <v>0</v>
      </c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R144" s="182" t="s">
        <v>131</v>
      </c>
      <c r="AT144" s="182" t="s">
        <v>127</v>
      </c>
      <c r="AU144" s="182" t="s">
        <v>78</v>
      </c>
      <c r="AY144" s="4" t="s">
        <v>124</v>
      </c>
      <c r="BE144" s="183" t="n">
        <f aca="false">IF(N144="základní",J144,0)</f>
        <v>0</v>
      </c>
      <c r="BF144" s="183" t="n">
        <f aca="false">IF(N144="snížená",J144,0)</f>
        <v>0</v>
      </c>
      <c r="BG144" s="183" t="n">
        <f aca="false">IF(N144="zákl. přenesená",J144,0)</f>
        <v>0</v>
      </c>
      <c r="BH144" s="183" t="n">
        <f aca="false">IF(N144="sníž. přenesená",J144,0)</f>
        <v>0</v>
      </c>
      <c r="BI144" s="183" t="n">
        <f aca="false">IF(N144="nulová",J144,0)</f>
        <v>0</v>
      </c>
      <c r="BJ144" s="4" t="s">
        <v>76</v>
      </c>
      <c r="BK144" s="183" t="n">
        <f aca="false">ROUND(I144*H144,2)</f>
        <v>0</v>
      </c>
      <c r="BL144" s="4" t="s">
        <v>131</v>
      </c>
      <c r="BM144" s="182" t="s">
        <v>156</v>
      </c>
    </row>
    <row r="145" s="29" customFormat="true" ht="24" hidden="false" customHeight="true" outlineLevel="0" collapsed="false">
      <c r="A145" s="27"/>
      <c r="B145" s="28"/>
      <c r="C145" s="170" t="s">
        <v>157</v>
      </c>
      <c r="D145" s="170" t="s">
        <v>127</v>
      </c>
      <c r="E145" s="171" t="s">
        <v>158</v>
      </c>
      <c r="F145" s="172" t="s">
        <v>159</v>
      </c>
      <c r="G145" s="173" t="s">
        <v>137</v>
      </c>
      <c r="H145" s="174" t="n">
        <v>1.93</v>
      </c>
      <c r="I145" s="175" t="n">
        <v>0</v>
      </c>
      <c r="J145" s="176" t="n">
        <f aca="false">ROUND(I145*H145,2)</f>
        <v>0</v>
      </c>
      <c r="K145" s="177"/>
      <c r="L145" s="28"/>
      <c r="M145" s="178"/>
      <c r="N145" s="179" t="s">
        <v>33</v>
      </c>
      <c r="O145" s="180" t="n">
        <v>1.496</v>
      </c>
      <c r="P145" s="180" t="n">
        <f aca="false">O145*H145</f>
        <v>2.88728</v>
      </c>
      <c r="Q145" s="180" t="n">
        <v>0.0373</v>
      </c>
      <c r="R145" s="180" t="n">
        <f aca="false">Q145*H145</f>
        <v>0.071989</v>
      </c>
      <c r="S145" s="180" t="n">
        <v>0</v>
      </c>
      <c r="T145" s="181" t="n">
        <f aca="false">S145*H145</f>
        <v>0</v>
      </c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R145" s="182" t="s">
        <v>131</v>
      </c>
      <c r="AT145" s="182" t="s">
        <v>127</v>
      </c>
      <c r="AU145" s="182" t="s">
        <v>78</v>
      </c>
      <c r="AY145" s="4" t="s">
        <v>124</v>
      </c>
      <c r="BE145" s="183" t="n">
        <f aca="false">IF(N145="základní",J145,0)</f>
        <v>0</v>
      </c>
      <c r="BF145" s="183" t="n">
        <f aca="false">IF(N145="snížená",J145,0)</f>
        <v>0</v>
      </c>
      <c r="BG145" s="183" t="n">
        <f aca="false">IF(N145="zákl. přenesená",J145,0)</f>
        <v>0</v>
      </c>
      <c r="BH145" s="183" t="n">
        <f aca="false">IF(N145="sníž. přenesená",J145,0)</f>
        <v>0</v>
      </c>
      <c r="BI145" s="183" t="n">
        <f aca="false">IF(N145="nulová",J145,0)</f>
        <v>0</v>
      </c>
      <c r="BJ145" s="4" t="s">
        <v>76</v>
      </c>
      <c r="BK145" s="183" t="n">
        <f aca="false">ROUND(I145*H145,2)</f>
        <v>0</v>
      </c>
      <c r="BL145" s="4" t="s">
        <v>131</v>
      </c>
      <c r="BM145" s="182" t="s">
        <v>160</v>
      </c>
    </row>
    <row r="146" s="184" customFormat="true" ht="9.75" hidden="false" customHeight="false" outlineLevel="0" collapsed="false">
      <c r="B146" s="185"/>
      <c r="D146" s="186" t="s">
        <v>133</v>
      </c>
      <c r="E146" s="187"/>
      <c r="F146" s="188" t="s">
        <v>161</v>
      </c>
      <c r="H146" s="189" t="n">
        <v>1.93</v>
      </c>
      <c r="L146" s="185"/>
      <c r="M146" s="190"/>
      <c r="N146" s="191"/>
      <c r="O146" s="191"/>
      <c r="P146" s="191"/>
      <c r="Q146" s="191"/>
      <c r="R146" s="191"/>
      <c r="S146" s="191"/>
      <c r="T146" s="192"/>
      <c r="AT146" s="187" t="s">
        <v>133</v>
      </c>
      <c r="AU146" s="187" t="s">
        <v>78</v>
      </c>
      <c r="AV146" s="184" t="s">
        <v>78</v>
      </c>
      <c r="AW146" s="184" t="s">
        <v>25</v>
      </c>
      <c r="AX146" s="184" t="s">
        <v>76</v>
      </c>
      <c r="AY146" s="187" t="s">
        <v>124</v>
      </c>
    </row>
    <row r="147" s="29" customFormat="true" ht="24" hidden="false" customHeight="true" outlineLevel="0" collapsed="false">
      <c r="A147" s="27"/>
      <c r="B147" s="28"/>
      <c r="C147" s="170" t="s">
        <v>162</v>
      </c>
      <c r="D147" s="170" t="s">
        <v>127</v>
      </c>
      <c r="E147" s="171" t="s">
        <v>163</v>
      </c>
      <c r="F147" s="172" t="s">
        <v>164</v>
      </c>
      <c r="G147" s="173" t="s">
        <v>137</v>
      </c>
      <c r="H147" s="174" t="n">
        <v>6</v>
      </c>
      <c r="I147" s="175" t="n">
        <v>0</v>
      </c>
      <c r="J147" s="176" t="n">
        <f aca="false">ROUND(I147*H147,2)</f>
        <v>0</v>
      </c>
      <c r="K147" s="177"/>
      <c r="L147" s="28"/>
      <c r="M147" s="178"/>
      <c r="N147" s="179" t="s">
        <v>33</v>
      </c>
      <c r="O147" s="180" t="n">
        <v>1.181</v>
      </c>
      <c r="P147" s="180" t="n">
        <f aca="false">O147*H147</f>
        <v>7.086</v>
      </c>
      <c r="Q147" s="180" t="n">
        <v>0.0373</v>
      </c>
      <c r="R147" s="180" t="n">
        <f aca="false">Q147*H147</f>
        <v>0.2238</v>
      </c>
      <c r="S147" s="180" t="n">
        <v>0</v>
      </c>
      <c r="T147" s="181" t="n">
        <f aca="false">S147*H147</f>
        <v>0</v>
      </c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R147" s="182" t="s">
        <v>131</v>
      </c>
      <c r="AT147" s="182" t="s">
        <v>127</v>
      </c>
      <c r="AU147" s="182" t="s">
        <v>78</v>
      </c>
      <c r="AY147" s="4" t="s">
        <v>124</v>
      </c>
      <c r="BE147" s="183" t="n">
        <f aca="false">IF(N147="základní",J147,0)</f>
        <v>0</v>
      </c>
      <c r="BF147" s="183" t="n">
        <f aca="false">IF(N147="snížená",J147,0)</f>
        <v>0</v>
      </c>
      <c r="BG147" s="183" t="n">
        <f aca="false">IF(N147="zákl. přenesená",J147,0)</f>
        <v>0</v>
      </c>
      <c r="BH147" s="183" t="n">
        <f aca="false">IF(N147="sníž. přenesená",J147,0)</f>
        <v>0</v>
      </c>
      <c r="BI147" s="183" t="n">
        <f aca="false">IF(N147="nulová",J147,0)</f>
        <v>0</v>
      </c>
      <c r="BJ147" s="4" t="s">
        <v>76</v>
      </c>
      <c r="BK147" s="183" t="n">
        <f aca="false">ROUND(I147*H147,2)</f>
        <v>0</v>
      </c>
      <c r="BL147" s="4" t="s">
        <v>131</v>
      </c>
      <c r="BM147" s="182" t="s">
        <v>165</v>
      </c>
    </row>
    <row r="148" s="184" customFormat="true" ht="9.75" hidden="false" customHeight="false" outlineLevel="0" collapsed="false">
      <c r="B148" s="185"/>
      <c r="D148" s="186" t="s">
        <v>133</v>
      </c>
      <c r="E148" s="187"/>
      <c r="F148" s="188" t="s">
        <v>166</v>
      </c>
      <c r="H148" s="189" t="n">
        <v>6</v>
      </c>
      <c r="L148" s="185"/>
      <c r="M148" s="190"/>
      <c r="N148" s="191"/>
      <c r="O148" s="191"/>
      <c r="P148" s="191"/>
      <c r="Q148" s="191"/>
      <c r="R148" s="191"/>
      <c r="S148" s="191"/>
      <c r="T148" s="192"/>
      <c r="AT148" s="187" t="s">
        <v>133</v>
      </c>
      <c r="AU148" s="187" t="s">
        <v>78</v>
      </c>
      <c r="AV148" s="184" t="s">
        <v>78</v>
      </c>
      <c r="AW148" s="184" t="s">
        <v>25</v>
      </c>
      <c r="AX148" s="184" t="s">
        <v>76</v>
      </c>
      <c r="AY148" s="187" t="s">
        <v>124</v>
      </c>
    </row>
    <row r="149" s="29" customFormat="true" ht="24" hidden="false" customHeight="true" outlineLevel="0" collapsed="false">
      <c r="A149" s="27"/>
      <c r="B149" s="28"/>
      <c r="C149" s="170" t="s">
        <v>167</v>
      </c>
      <c r="D149" s="170" t="s">
        <v>127</v>
      </c>
      <c r="E149" s="171" t="s">
        <v>168</v>
      </c>
      <c r="F149" s="172" t="s">
        <v>169</v>
      </c>
      <c r="G149" s="173" t="s">
        <v>130</v>
      </c>
      <c r="H149" s="174" t="n">
        <v>1</v>
      </c>
      <c r="I149" s="175" t="n">
        <v>0</v>
      </c>
      <c r="J149" s="176" t="n">
        <f aca="false">ROUND(I149*H149,2)</f>
        <v>0</v>
      </c>
      <c r="K149" s="177"/>
      <c r="L149" s="28"/>
      <c r="M149" s="178"/>
      <c r="N149" s="179" t="s">
        <v>33</v>
      </c>
      <c r="O149" s="180" t="n">
        <v>2.431</v>
      </c>
      <c r="P149" s="180" t="n">
        <f aca="false">O149*H149</f>
        <v>2.431</v>
      </c>
      <c r="Q149" s="180" t="n">
        <v>0.1575</v>
      </c>
      <c r="R149" s="180" t="n">
        <f aca="false">Q149*H149</f>
        <v>0.1575</v>
      </c>
      <c r="S149" s="180" t="n">
        <v>0</v>
      </c>
      <c r="T149" s="181" t="n">
        <f aca="false">S149*H149</f>
        <v>0</v>
      </c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R149" s="182" t="s">
        <v>131</v>
      </c>
      <c r="AT149" s="182" t="s">
        <v>127</v>
      </c>
      <c r="AU149" s="182" t="s">
        <v>78</v>
      </c>
      <c r="AY149" s="4" t="s">
        <v>124</v>
      </c>
      <c r="BE149" s="183" t="n">
        <f aca="false">IF(N149="základní",J149,0)</f>
        <v>0</v>
      </c>
      <c r="BF149" s="183" t="n">
        <f aca="false">IF(N149="snížená",J149,0)</f>
        <v>0</v>
      </c>
      <c r="BG149" s="183" t="n">
        <f aca="false">IF(N149="zákl. přenesená",J149,0)</f>
        <v>0</v>
      </c>
      <c r="BH149" s="183" t="n">
        <f aca="false">IF(N149="sníž. přenesená",J149,0)</f>
        <v>0</v>
      </c>
      <c r="BI149" s="183" t="n">
        <f aca="false">IF(N149="nulová",J149,0)</f>
        <v>0</v>
      </c>
      <c r="BJ149" s="4" t="s">
        <v>76</v>
      </c>
      <c r="BK149" s="183" t="n">
        <f aca="false">ROUND(I149*H149,2)</f>
        <v>0</v>
      </c>
      <c r="BL149" s="4" t="s">
        <v>131</v>
      </c>
      <c r="BM149" s="182" t="s">
        <v>170</v>
      </c>
    </row>
    <row r="150" s="184" customFormat="true" ht="9.75" hidden="false" customHeight="false" outlineLevel="0" collapsed="false">
      <c r="B150" s="185"/>
      <c r="D150" s="186" t="s">
        <v>133</v>
      </c>
      <c r="E150" s="187"/>
      <c r="F150" s="188" t="s">
        <v>171</v>
      </c>
      <c r="H150" s="189" t="n">
        <v>1</v>
      </c>
      <c r="L150" s="185"/>
      <c r="M150" s="190"/>
      <c r="N150" s="191"/>
      <c r="O150" s="191"/>
      <c r="P150" s="191"/>
      <c r="Q150" s="191"/>
      <c r="R150" s="191"/>
      <c r="S150" s="191"/>
      <c r="T150" s="192"/>
      <c r="AT150" s="187" t="s">
        <v>133</v>
      </c>
      <c r="AU150" s="187" t="s">
        <v>78</v>
      </c>
      <c r="AV150" s="184" t="s">
        <v>78</v>
      </c>
      <c r="AW150" s="184" t="s">
        <v>25</v>
      </c>
      <c r="AX150" s="184" t="s">
        <v>76</v>
      </c>
      <c r="AY150" s="187" t="s">
        <v>124</v>
      </c>
    </row>
    <row r="151" s="29" customFormat="true" ht="16.5" hidden="false" customHeight="true" outlineLevel="0" collapsed="false">
      <c r="A151" s="27"/>
      <c r="B151" s="28"/>
      <c r="C151" s="170" t="s">
        <v>172</v>
      </c>
      <c r="D151" s="170" t="s">
        <v>127</v>
      </c>
      <c r="E151" s="171" t="s">
        <v>173</v>
      </c>
      <c r="F151" s="172" t="s">
        <v>174</v>
      </c>
      <c r="G151" s="173" t="s">
        <v>175</v>
      </c>
      <c r="H151" s="174" t="n">
        <v>28.6</v>
      </c>
      <c r="I151" s="175" t="n">
        <v>0</v>
      </c>
      <c r="J151" s="176" t="n">
        <f aca="false">ROUND(I151*H151,2)</f>
        <v>0</v>
      </c>
      <c r="K151" s="177"/>
      <c r="L151" s="28"/>
      <c r="M151" s="178"/>
      <c r="N151" s="179" t="s">
        <v>33</v>
      </c>
      <c r="O151" s="180" t="n">
        <v>0.37</v>
      </c>
      <c r="P151" s="180" t="n">
        <f aca="false">O151*H151</f>
        <v>10.582</v>
      </c>
      <c r="Q151" s="180" t="n">
        <v>0.0015</v>
      </c>
      <c r="R151" s="180" t="n">
        <f aca="false">Q151*H151</f>
        <v>0.0429</v>
      </c>
      <c r="S151" s="180" t="n">
        <v>0</v>
      </c>
      <c r="T151" s="181" t="n">
        <f aca="false">S151*H151</f>
        <v>0</v>
      </c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R151" s="182" t="s">
        <v>131</v>
      </c>
      <c r="AT151" s="182" t="s">
        <v>127</v>
      </c>
      <c r="AU151" s="182" t="s">
        <v>78</v>
      </c>
      <c r="AY151" s="4" t="s">
        <v>124</v>
      </c>
      <c r="BE151" s="183" t="n">
        <f aca="false">IF(N151="základní",J151,0)</f>
        <v>0</v>
      </c>
      <c r="BF151" s="183" t="n">
        <f aca="false">IF(N151="snížená",J151,0)</f>
        <v>0</v>
      </c>
      <c r="BG151" s="183" t="n">
        <f aca="false">IF(N151="zákl. přenesená",J151,0)</f>
        <v>0</v>
      </c>
      <c r="BH151" s="183" t="n">
        <f aca="false">IF(N151="sníž. přenesená",J151,0)</f>
        <v>0</v>
      </c>
      <c r="BI151" s="183" t="n">
        <f aca="false">IF(N151="nulová",J151,0)</f>
        <v>0</v>
      </c>
      <c r="BJ151" s="4" t="s">
        <v>76</v>
      </c>
      <c r="BK151" s="183" t="n">
        <f aca="false">ROUND(I151*H151,2)</f>
        <v>0</v>
      </c>
      <c r="BL151" s="4" t="s">
        <v>131</v>
      </c>
      <c r="BM151" s="182" t="s">
        <v>176</v>
      </c>
    </row>
    <row r="152" s="184" customFormat="true" ht="9.75" hidden="false" customHeight="false" outlineLevel="0" collapsed="false">
      <c r="B152" s="185"/>
      <c r="D152" s="186" t="s">
        <v>133</v>
      </c>
      <c r="E152" s="187"/>
      <c r="F152" s="188" t="s">
        <v>177</v>
      </c>
      <c r="H152" s="189" t="n">
        <v>9.3</v>
      </c>
      <c r="L152" s="185"/>
      <c r="M152" s="190"/>
      <c r="N152" s="191"/>
      <c r="O152" s="191"/>
      <c r="P152" s="191"/>
      <c r="Q152" s="191"/>
      <c r="R152" s="191"/>
      <c r="S152" s="191"/>
      <c r="T152" s="192"/>
      <c r="AT152" s="187" t="s">
        <v>133</v>
      </c>
      <c r="AU152" s="187" t="s">
        <v>78</v>
      </c>
      <c r="AV152" s="184" t="s">
        <v>78</v>
      </c>
      <c r="AW152" s="184" t="s">
        <v>25</v>
      </c>
      <c r="AX152" s="184" t="s">
        <v>68</v>
      </c>
      <c r="AY152" s="187" t="s">
        <v>124</v>
      </c>
    </row>
    <row r="153" s="184" customFormat="true" ht="9.75" hidden="false" customHeight="false" outlineLevel="0" collapsed="false">
      <c r="B153" s="185"/>
      <c r="D153" s="186" t="s">
        <v>133</v>
      </c>
      <c r="E153" s="187"/>
      <c r="F153" s="188" t="s">
        <v>178</v>
      </c>
      <c r="H153" s="189" t="n">
        <v>19.3</v>
      </c>
      <c r="L153" s="185"/>
      <c r="M153" s="190"/>
      <c r="N153" s="191"/>
      <c r="O153" s="191"/>
      <c r="P153" s="191"/>
      <c r="Q153" s="191"/>
      <c r="R153" s="191"/>
      <c r="S153" s="191"/>
      <c r="T153" s="192"/>
      <c r="AT153" s="187" t="s">
        <v>133</v>
      </c>
      <c r="AU153" s="187" t="s">
        <v>78</v>
      </c>
      <c r="AV153" s="184" t="s">
        <v>78</v>
      </c>
      <c r="AW153" s="184" t="s">
        <v>25</v>
      </c>
      <c r="AX153" s="184" t="s">
        <v>68</v>
      </c>
      <c r="AY153" s="187" t="s">
        <v>124</v>
      </c>
    </row>
    <row r="154" s="194" customFormat="true" ht="9.75" hidden="false" customHeight="false" outlineLevel="0" collapsed="false">
      <c r="B154" s="195"/>
      <c r="D154" s="186" t="s">
        <v>133</v>
      </c>
      <c r="E154" s="196"/>
      <c r="F154" s="197" t="s">
        <v>179</v>
      </c>
      <c r="H154" s="198" t="n">
        <v>28.6</v>
      </c>
      <c r="L154" s="195"/>
      <c r="M154" s="199"/>
      <c r="N154" s="200"/>
      <c r="O154" s="200"/>
      <c r="P154" s="200"/>
      <c r="Q154" s="200"/>
      <c r="R154" s="200"/>
      <c r="S154" s="200"/>
      <c r="T154" s="201"/>
      <c r="AT154" s="196" t="s">
        <v>133</v>
      </c>
      <c r="AU154" s="196" t="s">
        <v>78</v>
      </c>
      <c r="AV154" s="194" t="s">
        <v>131</v>
      </c>
      <c r="AW154" s="194" t="s">
        <v>25</v>
      </c>
      <c r="AX154" s="194" t="s">
        <v>76</v>
      </c>
      <c r="AY154" s="196" t="s">
        <v>124</v>
      </c>
    </row>
    <row r="155" s="29" customFormat="true" ht="33" hidden="false" customHeight="true" outlineLevel="0" collapsed="false">
      <c r="A155" s="27"/>
      <c r="B155" s="28"/>
      <c r="C155" s="170" t="s">
        <v>180</v>
      </c>
      <c r="D155" s="170" t="s">
        <v>127</v>
      </c>
      <c r="E155" s="171" t="s">
        <v>181</v>
      </c>
      <c r="F155" s="172" t="s">
        <v>182</v>
      </c>
      <c r="G155" s="173" t="s">
        <v>183</v>
      </c>
      <c r="H155" s="174" t="n">
        <v>0.1</v>
      </c>
      <c r="I155" s="175" t="n">
        <v>0</v>
      </c>
      <c r="J155" s="176" t="n">
        <f aca="false">ROUND(I155*H155,2)</f>
        <v>0</v>
      </c>
      <c r="K155" s="177"/>
      <c r="L155" s="28"/>
      <c r="M155" s="178"/>
      <c r="N155" s="179" t="s">
        <v>33</v>
      </c>
      <c r="O155" s="180" t="n">
        <v>4.66</v>
      </c>
      <c r="P155" s="180" t="n">
        <f aca="false">O155*H155</f>
        <v>0.466</v>
      </c>
      <c r="Q155" s="180" t="n">
        <v>2.30102</v>
      </c>
      <c r="R155" s="180" t="n">
        <f aca="false">Q155*H155</f>
        <v>0.230102</v>
      </c>
      <c r="S155" s="180" t="n">
        <v>0</v>
      </c>
      <c r="T155" s="181" t="n">
        <f aca="false">S155*H155</f>
        <v>0</v>
      </c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R155" s="182" t="s">
        <v>131</v>
      </c>
      <c r="AT155" s="182" t="s">
        <v>127</v>
      </c>
      <c r="AU155" s="182" t="s">
        <v>78</v>
      </c>
      <c r="AY155" s="4" t="s">
        <v>124</v>
      </c>
      <c r="BE155" s="183" t="n">
        <f aca="false">IF(N155="základní",J155,0)</f>
        <v>0</v>
      </c>
      <c r="BF155" s="183" t="n">
        <f aca="false">IF(N155="snížená",J155,0)</f>
        <v>0</v>
      </c>
      <c r="BG155" s="183" t="n">
        <f aca="false">IF(N155="zákl. přenesená",J155,0)</f>
        <v>0</v>
      </c>
      <c r="BH155" s="183" t="n">
        <f aca="false">IF(N155="sníž. přenesená",J155,0)</f>
        <v>0</v>
      </c>
      <c r="BI155" s="183" t="n">
        <f aca="false">IF(N155="nulová",J155,0)</f>
        <v>0</v>
      </c>
      <c r="BJ155" s="4" t="s">
        <v>76</v>
      </c>
      <c r="BK155" s="183" t="n">
        <f aca="false">ROUND(I155*H155,2)</f>
        <v>0</v>
      </c>
      <c r="BL155" s="4" t="s">
        <v>131</v>
      </c>
      <c r="BM155" s="182" t="s">
        <v>184</v>
      </c>
    </row>
    <row r="156" s="184" customFormat="true" ht="9.75" hidden="false" customHeight="false" outlineLevel="0" collapsed="false">
      <c r="B156" s="185"/>
      <c r="D156" s="186" t="s">
        <v>133</v>
      </c>
      <c r="E156" s="187"/>
      <c r="F156" s="188" t="s">
        <v>185</v>
      </c>
      <c r="H156" s="189" t="n">
        <v>0.1</v>
      </c>
      <c r="L156" s="185"/>
      <c r="M156" s="190"/>
      <c r="N156" s="191"/>
      <c r="O156" s="191"/>
      <c r="P156" s="191"/>
      <c r="Q156" s="191"/>
      <c r="R156" s="191"/>
      <c r="S156" s="191"/>
      <c r="T156" s="192"/>
      <c r="AT156" s="187" t="s">
        <v>133</v>
      </c>
      <c r="AU156" s="187" t="s">
        <v>78</v>
      </c>
      <c r="AV156" s="184" t="s">
        <v>78</v>
      </c>
      <c r="AW156" s="184" t="s">
        <v>25</v>
      </c>
      <c r="AX156" s="184" t="s">
        <v>76</v>
      </c>
      <c r="AY156" s="187" t="s">
        <v>124</v>
      </c>
    </row>
    <row r="157" s="157" customFormat="true" ht="22.5" hidden="false" customHeight="true" outlineLevel="0" collapsed="false">
      <c r="B157" s="158"/>
      <c r="D157" s="159" t="s">
        <v>67</v>
      </c>
      <c r="E157" s="168" t="s">
        <v>167</v>
      </c>
      <c r="F157" s="168" t="s">
        <v>186</v>
      </c>
      <c r="J157" s="169" t="n">
        <f aca="false">BK157</f>
        <v>0</v>
      </c>
      <c r="L157" s="158"/>
      <c r="M157" s="162"/>
      <c r="N157" s="163"/>
      <c r="O157" s="163"/>
      <c r="P157" s="164" t="n">
        <f aca="false">SUM(P158:P162)</f>
        <v>15.60579</v>
      </c>
      <c r="Q157" s="163"/>
      <c r="R157" s="164" t="n">
        <f aca="false">SUM(R158:R162)</f>
        <v>0.0010962</v>
      </c>
      <c r="S157" s="163"/>
      <c r="T157" s="165" t="n">
        <f aca="false">SUM(T158:T162)</f>
        <v>1.555224</v>
      </c>
      <c r="AR157" s="159" t="s">
        <v>76</v>
      </c>
      <c r="AT157" s="166" t="s">
        <v>67</v>
      </c>
      <c r="AU157" s="166" t="s">
        <v>76</v>
      </c>
      <c r="AY157" s="159" t="s">
        <v>124</v>
      </c>
      <c r="BK157" s="167" t="n">
        <f aca="false">SUM(BK158:BK162)</f>
        <v>0</v>
      </c>
    </row>
    <row r="158" s="29" customFormat="true" ht="24" hidden="false" customHeight="true" outlineLevel="0" collapsed="false">
      <c r="A158" s="27"/>
      <c r="B158" s="28"/>
      <c r="C158" s="170" t="s">
        <v>187</v>
      </c>
      <c r="D158" s="170" t="s">
        <v>127</v>
      </c>
      <c r="E158" s="171" t="s">
        <v>188</v>
      </c>
      <c r="F158" s="172" t="s">
        <v>189</v>
      </c>
      <c r="G158" s="173" t="s">
        <v>137</v>
      </c>
      <c r="H158" s="174" t="n">
        <v>27.405</v>
      </c>
      <c r="I158" s="175" t="n">
        <v>0</v>
      </c>
      <c r="J158" s="176" t="n">
        <f aca="false">ROUND(I158*H158,2)</f>
        <v>0</v>
      </c>
      <c r="K158" s="177"/>
      <c r="L158" s="28"/>
      <c r="M158" s="178"/>
      <c r="N158" s="179" t="s">
        <v>33</v>
      </c>
      <c r="O158" s="180" t="n">
        <v>0.308</v>
      </c>
      <c r="P158" s="180" t="n">
        <f aca="false">O158*H158</f>
        <v>8.44074</v>
      </c>
      <c r="Q158" s="180" t="n">
        <v>4E-005</v>
      </c>
      <c r="R158" s="180" t="n">
        <f aca="false">Q158*H158</f>
        <v>0.0010962</v>
      </c>
      <c r="S158" s="180" t="n">
        <v>0</v>
      </c>
      <c r="T158" s="181" t="n">
        <f aca="false">S158*H158</f>
        <v>0</v>
      </c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R158" s="182" t="s">
        <v>131</v>
      </c>
      <c r="AT158" s="182" t="s">
        <v>127</v>
      </c>
      <c r="AU158" s="182" t="s">
        <v>78</v>
      </c>
      <c r="AY158" s="4" t="s">
        <v>124</v>
      </c>
      <c r="BE158" s="183" t="n">
        <f aca="false">IF(N158="základní",J158,0)</f>
        <v>0</v>
      </c>
      <c r="BF158" s="183" t="n">
        <f aca="false">IF(N158="snížená",J158,0)</f>
        <v>0</v>
      </c>
      <c r="BG158" s="183" t="n">
        <f aca="false">IF(N158="zákl. přenesená",J158,0)</f>
        <v>0</v>
      </c>
      <c r="BH158" s="183" t="n">
        <f aca="false">IF(N158="sníž. přenesená",J158,0)</f>
        <v>0</v>
      </c>
      <c r="BI158" s="183" t="n">
        <f aca="false">IF(N158="nulová",J158,0)</f>
        <v>0</v>
      </c>
      <c r="BJ158" s="4" t="s">
        <v>76</v>
      </c>
      <c r="BK158" s="183" t="n">
        <f aca="false">ROUND(I158*H158,2)</f>
        <v>0</v>
      </c>
      <c r="BL158" s="4" t="s">
        <v>131</v>
      </c>
      <c r="BM158" s="182" t="s">
        <v>190</v>
      </c>
    </row>
    <row r="159" s="184" customFormat="true" ht="9.75" hidden="false" customHeight="false" outlineLevel="0" collapsed="false">
      <c r="B159" s="185"/>
      <c r="D159" s="186" t="s">
        <v>133</v>
      </c>
      <c r="E159" s="187"/>
      <c r="F159" s="188" t="s">
        <v>191</v>
      </c>
      <c r="H159" s="189" t="n">
        <v>27.405</v>
      </c>
      <c r="L159" s="185"/>
      <c r="M159" s="190"/>
      <c r="N159" s="191"/>
      <c r="O159" s="191"/>
      <c r="P159" s="191"/>
      <c r="Q159" s="191"/>
      <c r="R159" s="191"/>
      <c r="S159" s="191"/>
      <c r="T159" s="192"/>
      <c r="AT159" s="187" t="s">
        <v>133</v>
      </c>
      <c r="AU159" s="187" t="s">
        <v>78</v>
      </c>
      <c r="AV159" s="184" t="s">
        <v>78</v>
      </c>
      <c r="AW159" s="184" t="s">
        <v>25</v>
      </c>
      <c r="AX159" s="184" t="s">
        <v>76</v>
      </c>
      <c r="AY159" s="187" t="s">
        <v>124</v>
      </c>
    </row>
    <row r="160" s="29" customFormat="true" ht="33" hidden="false" customHeight="true" outlineLevel="0" collapsed="false">
      <c r="A160" s="27"/>
      <c r="B160" s="28"/>
      <c r="C160" s="170" t="s">
        <v>192</v>
      </c>
      <c r="D160" s="170" t="s">
        <v>127</v>
      </c>
      <c r="E160" s="171" t="s">
        <v>193</v>
      </c>
      <c r="F160" s="172" t="s">
        <v>194</v>
      </c>
      <c r="G160" s="173" t="s">
        <v>183</v>
      </c>
      <c r="H160" s="174" t="n">
        <v>0.15</v>
      </c>
      <c r="I160" s="175" t="n">
        <v>0</v>
      </c>
      <c r="J160" s="176" t="n">
        <f aca="false">ROUND(I160*H160,2)</f>
        <v>0</v>
      </c>
      <c r="K160" s="177"/>
      <c r="L160" s="28"/>
      <c r="M160" s="178"/>
      <c r="N160" s="179" t="s">
        <v>33</v>
      </c>
      <c r="O160" s="180" t="n">
        <v>11.731</v>
      </c>
      <c r="P160" s="180" t="n">
        <f aca="false">O160*H160</f>
        <v>1.75965</v>
      </c>
      <c r="Q160" s="180" t="n">
        <v>0</v>
      </c>
      <c r="R160" s="180" t="n">
        <f aca="false">Q160*H160</f>
        <v>0</v>
      </c>
      <c r="S160" s="180" t="n">
        <v>2.2</v>
      </c>
      <c r="T160" s="181" t="n">
        <f aca="false">S160*H160</f>
        <v>0.33</v>
      </c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R160" s="182" t="s">
        <v>131</v>
      </c>
      <c r="AT160" s="182" t="s">
        <v>127</v>
      </c>
      <c r="AU160" s="182" t="s">
        <v>78</v>
      </c>
      <c r="AY160" s="4" t="s">
        <v>124</v>
      </c>
      <c r="BE160" s="183" t="n">
        <f aca="false">IF(N160="základní",J160,0)</f>
        <v>0</v>
      </c>
      <c r="BF160" s="183" t="n">
        <f aca="false">IF(N160="snížená",J160,0)</f>
        <v>0</v>
      </c>
      <c r="BG160" s="183" t="n">
        <f aca="false">IF(N160="zákl. přenesená",J160,0)</f>
        <v>0</v>
      </c>
      <c r="BH160" s="183" t="n">
        <f aca="false">IF(N160="sníž. přenesená",J160,0)</f>
        <v>0</v>
      </c>
      <c r="BI160" s="183" t="n">
        <f aca="false">IF(N160="nulová",J160,0)</f>
        <v>0</v>
      </c>
      <c r="BJ160" s="4" t="s">
        <v>76</v>
      </c>
      <c r="BK160" s="183" t="n">
        <f aca="false">ROUND(I160*H160,2)</f>
        <v>0</v>
      </c>
      <c r="BL160" s="4" t="s">
        <v>131</v>
      </c>
      <c r="BM160" s="182" t="s">
        <v>195</v>
      </c>
    </row>
    <row r="161" s="184" customFormat="true" ht="9.75" hidden="false" customHeight="false" outlineLevel="0" collapsed="false">
      <c r="B161" s="185"/>
      <c r="D161" s="186" t="s">
        <v>133</v>
      </c>
      <c r="E161" s="187"/>
      <c r="F161" s="188" t="s">
        <v>196</v>
      </c>
      <c r="H161" s="189" t="n">
        <v>0.15</v>
      </c>
      <c r="L161" s="185"/>
      <c r="M161" s="190"/>
      <c r="N161" s="191"/>
      <c r="O161" s="191"/>
      <c r="P161" s="191"/>
      <c r="Q161" s="191"/>
      <c r="R161" s="191"/>
      <c r="S161" s="191"/>
      <c r="T161" s="192"/>
      <c r="AT161" s="187" t="s">
        <v>133</v>
      </c>
      <c r="AU161" s="187" t="s">
        <v>78</v>
      </c>
      <c r="AV161" s="184" t="s">
        <v>78</v>
      </c>
      <c r="AW161" s="184" t="s">
        <v>25</v>
      </c>
      <c r="AX161" s="184" t="s">
        <v>76</v>
      </c>
      <c r="AY161" s="187" t="s">
        <v>124</v>
      </c>
    </row>
    <row r="162" s="29" customFormat="true" ht="24" hidden="false" customHeight="true" outlineLevel="0" collapsed="false">
      <c r="A162" s="27"/>
      <c r="B162" s="28"/>
      <c r="C162" s="170" t="s">
        <v>197</v>
      </c>
      <c r="D162" s="170" t="s">
        <v>127</v>
      </c>
      <c r="E162" s="171" t="s">
        <v>198</v>
      </c>
      <c r="F162" s="172" t="s">
        <v>199</v>
      </c>
      <c r="G162" s="173" t="s">
        <v>137</v>
      </c>
      <c r="H162" s="174" t="n">
        <v>18.018</v>
      </c>
      <c r="I162" s="175" t="n">
        <v>0</v>
      </c>
      <c r="J162" s="176" t="n">
        <f aca="false">ROUND(I162*H162,2)</f>
        <v>0</v>
      </c>
      <c r="K162" s="177"/>
      <c r="L162" s="28"/>
      <c r="M162" s="178"/>
      <c r="N162" s="179" t="s">
        <v>33</v>
      </c>
      <c r="O162" s="180" t="n">
        <v>0.3</v>
      </c>
      <c r="P162" s="180" t="n">
        <f aca="false">O162*H162</f>
        <v>5.4054</v>
      </c>
      <c r="Q162" s="180" t="n">
        <v>0</v>
      </c>
      <c r="R162" s="180" t="n">
        <f aca="false">Q162*H162</f>
        <v>0</v>
      </c>
      <c r="S162" s="180" t="n">
        <v>0.068</v>
      </c>
      <c r="T162" s="181" t="n">
        <f aca="false">S162*H162</f>
        <v>1.225224</v>
      </c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R162" s="182" t="s">
        <v>131</v>
      </c>
      <c r="AT162" s="182" t="s">
        <v>127</v>
      </c>
      <c r="AU162" s="182" t="s">
        <v>78</v>
      </c>
      <c r="AY162" s="4" t="s">
        <v>124</v>
      </c>
      <c r="BE162" s="183" t="n">
        <f aca="false">IF(N162="základní",J162,0)</f>
        <v>0</v>
      </c>
      <c r="BF162" s="183" t="n">
        <f aca="false">IF(N162="snížená",J162,0)</f>
        <v>0</v>
      </c>
      <c r="BG162" s="183" t="n">
        <f aca="false">IF(N162="zákl. přenesená",J162,0)</f>
        <v>0</v>
      </c>
      <c r="BH162" s="183" t="n">
        <f aca="false">IF(N162="sníž. přenesená",J162,0)</f>
        <v>0</v>
      </c>
      <c r="BI162" s="183" t="n">
        <f aca="false">IF(N162="nulová",J162,0)</f>
        <v>0</v>
      </c>
      <c r="BJ162" s="4" t="s">
        <v>76</v>
      </c>
      <c r="BK162" s="183" t="n">
        <f aca="false">ROUND(I162*H162,2)</f>
        <v>0</v>
      </c>
      <c r="BL162" s="4" t="s">
        <v>131</v>
      </c>
      <c r="BM162" s="182" t="s">
        <v>200</v>
      </c>
    </row>
    <row r="163" s="157" customFormat="true" ht="22.5" hidden="false" customHeight="true" outlineLevel="0" collapsed="false">
      <c r="B163" s="158"/>
      <c r="D163" s="159" t="s">
        <v>67</v>
      </c>
      <c r="E163" s="168" t="s">
        <v>201</v>
      </c>
      <c r="F163" s="168" t="s">
        <v>202</v>
      </c>
      <c r="J163" s="169" t="n">
        <f aca="false">BK163</f>
        <v>0</v>
      </c>
      <c r="L163" s="158"/>
      <c r="M163" s="162"/>
      <c r="N163" s="163"/>
      <c r="O163" s="163"/>
      <c r="P163" s="164" t="n">
        <f aca="false">SUM(P164:P168)</f>
        <v>6.985975</v>
      </c>
      <c r="Q163" s="163"/>
      <c r="R163" s="164" t="n">
        <f aca="false">SUM(R164:R168)</f>
        <v>0</v>
      </c>
      <c r="S163" s="163"/>
      <c r="T163" s="165" t="n">
        <f aca="false">SUM(T164:T168)</f>
        <v>0</v>
      </c>
      <c r="AR163" s="159" t="s">
        <v>76</v>
      </c>
      <c r="AT163" s="166" t="s">
        <v>67</v>
      </c>
      <c r="AU163" s="166" t="s">
        <v>76</v>
      </c>
      <c r="AY163" s="159" t="s">
        <v>124</v>
      </c>
      <c r="BK163" s="167" t="n">
        <f aca="false">SUM(BK164:BK168)</f>
        <v>0</v>
      </c>
    </row>
    <row r="164" s="29" customFormat="true" ht="24" hidden="false" customHeight="true" outlineLevel="0" collapsed="false">
      <c r="A164" s="27"/>
      <c r="B164" s="28"/>
      <c r="C164" s="170" t="s">
        <v>7</v>
      </c>
      <c r="D164" s="170" t="s">
        <v>127</v>
      </c>
      <c r="E164" s="171" t="s">
        <v>203</v>
      </c>
      <c r="F164" s="172" t="s">
        <v>204</v>
      </c>
      <c r="G164" s="173" t="s">
        <v>205</v>
      </c>
      <c r="H164" s="174" t="n">
        <v>2.713</v>
      </c>
      <c r="I164" s="175" t="n">
        <v>0</v>
      </c>
      <c r="J164" s="176" t="n">
        <f aca="false">ROUND(I164*H164,2)</f>
        <v>0</v>
      </c>
      <c r="K164" s="177"/>
      <c r="L164" s="28"/>
      <c r="M164" s="178"/>
      <c r="N164" s="179" t="s">
        <v>33</v>
      </c>
      <c r="O164" s="180" t="n">
        <v>2.42</v>
      </c>
      <c r="P164" s="180" t="n">
        <f aca="false">O164*H164</f>
        <v>6.56546</v>
      </c>
      <c r="Q164" s="180" t="n">
        <v>0</v>
      </c>
      <c r="R164" s="180" t="n">
        <f aca="false">Q164*H164</f>
        <v>0</v>
      </c>
      <c r="S164" s="180" t="n">
        <v>0</v>
      </c>
      <c r="T164" s="181" t="n">
        <f aca="false">S164*H164</f>
        <v>0</v>
      </c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R164" s="182" t="s">
        <v>131</v>
      </c>
      <c r="AT164" s="182" t="s">
        <v>127</v>
      </c>
      <c r="AU164" s="182" t="s">
        <v>78</v>
      </c>
      <c r="AY164" s="4" t="s">
        <v>124</v>
      </c>
      <c r="BE164" s="183" t="n">
        <f aca="false">IF(N164="základní",J164,0)</f>
        <v>0</v>
      </c>
      <c r="BF164" s="183" t="n">
        <f aca="false">IF(N164="snížená",J164,0)</f>
        <v>0</v>
      </c>
      <c r="BG164" s="183" t="n">
        <f aca="false">IF(N164="zákl. přenesená",J164,0)</f>
        <v>0</v>
      </c>
      <c r="BH164" s="183" t="n">
        <f aca="false">IF(N164="sníž. přenesená",J164,0)</f>
        <v>0</v>
      </c>
      <c r="BI164" s="183" t="n">
        <f aca="false">IF(N164="nulová",J164,0)</f>
        <v>0</v>
      </c>
      <c r="BJ164" s="4" t="s">
        <v>76</v>
      </c>
      <c r="BK164" s="183" t="n">
        <f aca="false">ROUND(I164*H164,2)</f>
        <v>0</v>
      </c>
      <c r="BL164" s="4" t="s">
        <v>131</v>
      </c>
      <c r="BM164" s="182" t="s">
        <v>206</v>
      </c>
    </row>
    <row r="165" s="29" customFormat="true" ht="24" hidden="false" customHeight="true" outlineLevel="0" collapsed="false">
      <c r="A165" s="27"/>
      <c r="B165" s="28"/>
      <c r="C165" s="170" t="s">
        <v>207</v>
      </c>
      <c r="D165" s="170" t="s">
        <v>127</v>
      </c>
      <c r="E165" s="171" t="s">
        <v>208</v>
      </c>
      <c r="F165" s="172" t="s">
        <v>209</v>
      </c>
      <c r="G165" s="173" t="s">
        <v>205</v>
      </c>
      <c r="H165" s="174" t="n">
        <v>2.713</v>
      </c>
      <c r="I165" s="175" t="n">
        <v>0</v>
      </c>
      <c r="J165" s="176" t="n">
        <f aca="false">ROUND(I165*H165,2)</f>
        <v>0</v>
      </c>
      <c r="K165" s="177"/>
      <c r="L165" s="28"/>
      <c r="M165" s="178"/>
      <c r="N165" s="179" t="s">
        <v>33</v>
      </c>
      <c r="O165" s="180" t="n">
        <v>0.125</v>
      </c>
      <c r="P165" s="180" t="n">
        <f aca="false">O165*H165</f>
        <v>0.339125</v>
      </c>
      <c r="Q165" s="180" t="n">
        <v>0</v>
      </c>
      <c r="R165" s="180" t="n">
        <f aca="false">Q165*H165</f>
        <v>0</v>
      </c>
      <c r="S165" s="180" t="n">
        <v>0</v>
      </c>
      <c r="T165" s="181" t="n">
        <f aca="false">S165*H165</f>
        <v>0</v>
      </c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R165" s="182" t="s">
        <v>131</v>
      </c>
      <c r="AT165" s="182" t="s">
        <v>127</v>
      </c>
      <c r="AU165" s="182" t="s">
        <v>78</v>
      </c>
      <c r="AY165" s="4" t="s">
        <v>124</v>
      </c>
      <c r="BE165" s="183" t="n">
        <f aca="false">IF(N165="základní",J165,0)</f>
        <v>0</v>
      </c>
      <c r="BF165" s="183" t="n">
        <f aca="false">IF(N165="snížená",J165,0)</f>
        <v>0</v>
      </c>
      <c r="BG165" s="183" t="n">
        <f aca="false">IF(N165="zákl. přenesená",J165,0)</f>
        <v>0</v>
      </c>
      <c r="BH165" s="183" t="n">
        <f aca="false">IF(N165="sníž. přenesená",J165,0)</f>
        <v>0</v>
      </c>
      <c r="BI165" s="183" t="n">
        <f aca="false">IF(N165="nulová",J165,0)</f>
        <v>0</v>
      </c>
      <c r="BJ165" s="4" t="s">
        <v>76</v>
      </c>
      <c r="BK165" s="183" t="n">
        <f aca="false">ROUND(I165*H165,2)</f>
        <v>0</v>
      </c>
      <c r="BL165" s="4" t="s">
        <v>131</v>
      </c>
      <c r="BM165" s="182" t="s">
        <v>210</v>
      </c>
    </row>
    <row r="166" s="29" customFormat="true" ht="24" hidden="false" customHeight="true" outlineLevel="0" collapsed="false">
      <c r="A166" s="27"/>
      <c r="B166" s="28"/>
      <c r="C166" s="170" t="s">
        <v>211</v>
      </c>
      <c r="D166" s="170" t="s">
        <v>127</v>
      </c>
      <c r="E166" s="171" t="s">
        <v>212</v>
      </c>
      <c r="F166" s="172" t="s">
        <v>213</v>
      </c>
      <c r="G166" s="173" t="s">
        <v>205</v>
      </c>
      <c r="H166" s="174" t="n">
        <v>13.565</v>
      </c>
      <c r="I166" s="175" t="n">
        <v>0</v>
      </c>
      <c r="J166" s="176" t="n">
        <f aca="false">ROUND(I166*H166,2)</f>
        <v>0</v>
      </c>
      <c r="K166" s="177"/>
      <c r="L166" s="28"/>
      <c r="M166" s="178"/>
      <c r="N166" s="179" t="s">
        <v>33</v>
      </c>
      <c r="O166" s="180" t="n">
        <v>0.006</v>
      </c>
      <c r="P166" s="180" t="n">
        <f aca="false">O166*H166</f>
        <v>0.08139</v>
      </c>
      <c r="Q166" s="180" t="n">
        <v>0</v>
      </c>
      <c r="R166" s="180" t="n">
        <f aca="false">Q166*H166</f>
        <v>0</v>
      </c>
      <c r="S166" s="180" t="n">
        <v>0</v>
      </c>
      <c r="T166" s="181" t="n">
        <f aca="false">S166*H166</f>
        <v>0</v>
      </c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R166" s="182" t="s">
        <v>131</v>
      </c>
      <c r="AT166" s="182" t="s">
        <v>127</v>
      </c>
      <c r="AU166" s="182" t="s">
        <v>78</v>
      </c>
      <c r="AY166" s="4" t="s">
        <v>124</v>
      </c>
      <c r="BE166" s="183" t="n">
        <f aca="false">IF(N166="základní",J166,0)</f>
        <v>0</v>
      </c>
      <c r="BF166" s="183" t="n">
        <f aca="false">IF(N166="snížená",J166,0)</f>
        <v>0</v>
      </c>
      <c r="BG166" s="183" t="n">
        <f aca="false">IF(N166="zákl. přenesená",J166,0)</f>
        <v>0</v>
      </c>
      <c r="BH166" s="183" t="n">
        <f aca="false">IF(N166="sníž. přenesená",J166,0)</f>
        <v>0</v>
      </c>
      <c r="BI166" s="183" t="n">
        <f aca="false">IF(N166="nulová",J166,0)</f>
        <v>0</v>
      </c>
      <c r="BJ166" s="4" t="s">
        <v>76</v>
      </c>
      <c r="BK166" s="183" t="n">
        <f aca="false">ROUND(I166*H166,2)</f>
        <v>0</v>
      </c>
      <c r="BL166" s="4" t="s">
        <v>131</v>
      </c>
      <c r="BM166" s="182" t="s">
        <v>214</v>
      </c>
    </row>
    <row r="167" s="184" customFormat="true" ht="9.75" hidden="false" customHeight="false" outlineLevel="0" collapsed="false">
      <c r="B167" s="185"/>
      <c r="D167" s="186" t="s">
        <v>133</v>
      </c>
      <c r="E167" s="187"/>
      <c r="F167" s="188" t="s">
        <v>215</v>
      </c>
      <c r="H167" s="189" t="n">
        <v>13.565</v>
      </c>
      <c r="J167" s="184" t="n">
        <f aca="false">ROUND(I167*H167,2)</f>
        <v>0</v>
      </c>
      <c r="L167" s="185"/>
      <c r="M167" s="190"/>
      <c r="N167" s="191"/>
      <c r="O167" s="191"/>
      <c r="P167" s="191"/>
      <c r="Q167" s="191"/>
      <c r="R167" s="191"/>
      <c r="S167" s="191"/>
      <c r="T167" s="192"/>
      <c r="AT167" s="187" t="s">
        <v>133</v>
      </c>
      <c r="AU167" s="187" t="s">
        <v>78</v>
      </c>
      <c r="AV167" s="184" t="s">
        <v>78</v>
      </c>
      <c r="AW167" s="184" t="s">
        <v>25</v>
      </c>
      <c r="AX167" s="184" t="s">
        <v>76</v>
      </c>
      <c r="AY167" s="187" t="s">
        <v>124</v>
      </c>
      <c r="BK167" s="184" t="n">
        <f aca="false">ROUND(I167*H167,2)</f>
        <v>0</v>
      </c>
    </row>
    <row r="168" s="29" customFormat="true" ht="33" hidden="false" customHeight="true" outlineLevel="0" collapsed="false">
      <c r="A168" s="27"/>
      <c r="B168" s="28"/>
      <c r="C168" s="170" t="s">
        <v>216</v>
      </c>
      <c r="D168" s="170" t="s">
        <v>127</v>
      </c>
      <c r="E168" s="171" t="s">
        <v>217</v>
      </c>
      <c r="F168" s="172" t="s">
        <v>218</v>
      </c>
      <c r="G168" s="173" t="s">
        <v>205</v>
      </c>
      <c r="H168" s="174" t="n">
        <v>2.383</v>
      </c>
      <c r="I168" s="175" t="n">
        <v>0</v>
      </c>
      <c r="J168" s="176" t="n">
        <f aca="false">ROUND(I168*H168,2)</f>
        <v>0</v>
      </c>
      <c r="K168" s="177"/>
      <c r="L168" s="28"/>
      <c r="M168" s="178"/>
      <c r="N168" s="179" t="s">
        <v>33</v>
      </c>
      <c r="O168" s="180" t="n">
        <v>0</v>
      </c>
      <c r="P168" s="180" t="n">
        <f aca="false">O168*H168</f>
        <v>0</v>
      </c>
      <c r="Q168" s="180" t="n">
        <v>0</v>
      </c>
      <c r="R168" s="180" t="n">
        <f aca="false">Q168*H168</f>
        <v>0</v>
      </c>
      <c r="S168" s="180" t="n">
        <v>0</v>
      </c>
      <c r="T168" s="181" t="n">
        <f aca="false">S168*H168</f>
        <v>0</v>
      </c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R168" s="182" t="s">
        <v>131</v>
      </c>
      <c r="AT168" s="182" t="s">
        <v>127</v>
      </c>
      <c r="AU168" s="182" t="s">
        <v>78</v>
      </c>
      <c r="AY168" s="4" t="s">
        <v>124</v>
      </c>
      <c r="BE168" s="183" t="n">
        <f aca="false">IF(N168="základní",J168,0)</f>
        <v>0</v>
      </c>
      <c r="BF168" s="183" t="n">
        <f aca="false">IF(N168="snížená",J168,0)</f>
        <v>0</v>
      </c>
      <c r="BG168" s="183" t="n">
        <f aca="false">IF(N168="zákl. přenesená",J168,0)</f>
        <v>0</v>
      </c>
      <c r="BH168" s="183" t="n">
        <f aca="false">IF(N168="sníž. přenesená",J168,0)</f>
        <v>0</v>
      </c>
      <c r="BI168" s="183" t="n">
        <f aca="false">IF(N168="nulová",J168,0)</f>
        <v>0</v>
      </c>
      <c r="BJ168" s="4" t="s">
        <v>76</v>
      </c>
      <c r="BK168" s="183" t="n">
        <f aca="false">ROUND(I168*H168,2)</f>
        <v>0</v>
      </c>
      <c r="BL168" s="4" t="s">
        <v>131</v>
      </c>
      <c r="BM168" s="182" t="s">
        <v>219</v>
      </c>
    </row>
    <row r="169" s="157" customFormat="true" ht="22.5" hidden="false" customHeight="true" outlineLevel="0" collapsed="false">
      <c r="B169" s="158"/>
      <c r="D169" s="159" t="s">
        <v>67</v>
      </c>
      <c r="E169" s="168" t="s">
        <v>220</v>
      </c>
      <c r="F169" s="168" t="s">
        <v>221</v>
      </c>
      <c r="J169" s="169" t="n">
        <f aca="false">BK169</f>
        <v>0</v>
      </c>
      <c r="L169" s="158"/>
      <c r="M169" s="162"/>
      <c r="N169" s="163"/>
      <c r="O169" s="163"/>
      <c r="P169" s="164" t="n">
        <f aca="false">P170</f>
        <v>4.79144</v>
      </c>
      <c r="Q169" s="163"/>
      <c r="R169" s="164" t="n">
        <f aca="false">R170</f>
        <v>0</v>
      </c>
      <c r="S169" s="163"/>
      <c r="T169" s="165" t="n">
        <f aca="false">T170</f>
        <v>0</v>
      </c>
      <c r="AR169" s="159" t="s">
        <v>76</v>
      </c>
      <c r="AT169" s="166" t="s">
        <v>67</v>
      </c>
      <c r="AU169" s="166" t="s">
        <v>76</v>
      </c>
      <c r="AY169" s="159" t="s">
        <v>124</v>
      </c>
      <c r="BK169" s="167" t="n">
        <f aca="false">BK170</f>
        <v>0</v>
      </c>
    </row>
    <row r="170" s="29" customFormat="true" ht="16.5" hidden="false" customHeight="true" outlineLevel="0" collapsed="false">
      <c r="A170" s="27"/>
      <c r="B170" s="28"/>
      <c r="C170" s="170" t="s">
        <v>222</v>
      </c>
      <c r="D170" s="170" t="s">
        <v>127</v>
      </c>
      <c r="E170" s="171" t="s">
        <v>223</v>
      </c>
      <c r="F170" s="172" t="s">
        <v>224</v>
      </c>
      <c r="G170" s="173" t="s">
        <v>205</v>
      </c>
      <c r="H170" s="174" t="n">
        <v>1.186</v>
      </c>
      <c r="I170" s="175" t="n">
        <v>0</v>
      </c>
      <c r="J170" s="176" t="n">
        <f aca="false">ROUND(I170*H170,2)</f>
        <v>0</v>
      </c>
      <c r="K170" s="177"/>
      <c r="L170" s="28"/>
      <c r="M170" s="178"/>
      <c r="N170" s="179" t="s">
        <v>33</v>
      </c>
      <c r="O170" s="180" t="n">
        <v>4.04</v>
      </c>
      <c r="P170" s="180" t="n">
        <f aca="false">O170*H170</f>
        <v>4.79144</v>
      </c>
      <c r="Q170" s="180" t="n">
        <v>0</v>
      </c>
      <c r="R170" s="180" t="n">
        <f aca="false">Q170*H170</f>
        <v>0</v>
      </c>
      <c r="S170" s="180" t="n">
        <v>0</v>
      </c>
      <c r="T170" s="181" t="n">
        <f aca="false">S170*H170</f>
        <v>0</v>
      </c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R170" s="182" t="s">
        <v>131</v>
      </c>
      <c r="AT170" s="182" t="s">
        <v>127</v>
      </c>
      <c r="AU170" s="182" t="s">
        <v>78</v>
      </c>
      <c r="AY170" s="4" t="s">
        <v>124</v>
      </c>
      <c r="BE170" s="183" t="n">
        <f aca="false">IF(N170="základní",J170,0)</f>
        <v>0</v>
      </c>
      <c r="BF170" s="183" t="n">
        <f aca="false">IF(N170="snížená",J170,0)</f>
        <v>0</v>
      </c>
      <c r="BG170" s="183" t="n">
        <f aca="false">IF(N170="zákl. přenesená",J170,0)</f>
        <v>0</v>
      </c>
      <c r="BH170" s="183" t="n">
        <f aca="false">IF(N170="sníž. přenesená",J170,0)</f>
        <v>0</v>
      </c>
      <c r="BI170" s="183" t="n">
        <f aca="false">IF(N170="nulová",J170,0)</f>
        <v>0</v>
      </c>
      <c r="BJ170" s="4" t="s">
        <v>76</v>
      </c>
      <c r="BK170" s="183" t="n">
        <f aca="false">ROUND(I170*H170,2)</f>
        <v>0</v>
      </c>
      <c r="BL170" s="4" t="s">
        <v>131</v>
      </c>
      <c r="BM170" s="182" t="s">
        <v>225</v>
      </c>
    </row>
    <row r="171" s="157" customFormat="true" ht="25.5" hidden="false" customHeight="true" outlineLevel="0" collapsed="false">
      <c r="B171" s="158"/>
      <c r="D171" s="159" t="s">
        <v>67</v>
      </c>
      <c r="E171" s="160" t="s">
        <v>226</v>
      </c>
      <c r="F171" s="160" t="s">
        <v>227</v>
      </c>
      <c r="J171" s="161" t="n">
        <f aca="false">BK171</f>
        <v>0</v>
      </c>
      <c r="L171" s="158"/>
      <c r="M171" s="162"/>
      <c r="N171" s="163"/>
      <c r="O171" s="163"/>
      <c r="P171" s="164" t="n">
        <f aca="false">P172+P174+P179+P197+P234</f>
        <v>123.580327</v>
      </c>
      <c r="Q171" s="163"/>
      <c r="R171" s="164" t="n">
        <f aca="false">R172+R174+R179+R197+R234</f>
        <v>2.0198511</v>
      </c>
      <c r="S171" s="163"/>
      <c r="T171" s="165" t="n">
        <f aca="false">T172+T174+T179+T197+T234</f>
        <v>1.15789486</v>
      </c>
      <c r="AR171" s="159" t="s">
        <v>78</v>
      </c>
      <c r="AT171" s="166" t="s">
        <v>67</v>
      </c>
      <c r="AU171" s="166" t="s">
        <v>68</v>
      </c>
      <c r="AY171" s="159" t="s">
        <v>124</v>
      </c>
      <c r="BK171" s="167" t="n">
        <f aca="false">BK172+BK174+BK179+BK197+BK234</f>
        <v>0</v>
      </c>
    </row>
    <row r="172" s="157" customFormat="true" ht="22.5" hidden="false" customHeight="true" outlineLevel="0" collapsed="false">
      <c r="B172" s="158"/>
      <c r="D172" s="159" t="s">
        <v>67</v>
      </c>
      <c r="E172" s="168" t="s">
        <v>228</v>
      </c>
      <c r="F172" s="168" t="s">
        <v>229</v>
      </c>
      <c r="J172" s="169" t="n">
        <f aca="false">BK172</f>
        <v>0</v>
      </c>
      <c r="L172" s="158"/>
      <c r="M172" s="162"/>
      <c r="N172" s="163"/>
      <c r="O172" s="163"/>
      <c r="P172" s="164" t="n">
        <f aca="false">P173</f>
        <v>0.548</v>
      </c>
      <c r="Q172" s="163"/>
      <c r="R172" s="164" t="n">
        <f aca="false">R173</f>
        <v>0</v>
      </c>
      <c r="S172" s="163"/>
      <c r="T172" s="165" t="n">
        <f aca="false">T173</f>
        <v>0.01933</v>
      </c>
      <c r="AR172" s="159" t="s">
        <v>78</v>
      </c>
      <c r="AT172" s="166" t="s">
        <v>67</v>
      </c>
      <c r="AU172" s="166" t="s">
        <v>76</v>
      </c>
      <c r="AY172" s="159" t="s">
        <v>124</v>
      </c>
      <c r="BK172" s="167" t="n">
        <f aca="false">BK173</f>
        <v>0</v>
      </c>
    </row>
    <row r="173" s="29" customFormat="true" ht="37.5" hidden="false" customHeight="true" outlineLevel="0" collapsed="false">
      <c r="A173" s="27"/>
      <c r="B173" s="28"/>
      <c r="C173" s="170" t="s">
        <v>230</v>
      </c>
      <c r="D173" s="170" t="s">
        <v>127</v>
      </c>
      <c r="E173" s="171" t="s">
        <v>231</v>
      </c>
      <c r="F173" s="172" t="s">
        <v>232</v>
      </c>
      <c r="G173" s="173" t="s">
        <v>233</v>
      </c>
      <c r="H173" s="174" t="n">
        <v>1</v>
      </c>
      <c r="I173" s="175" t="n">
        <v>0</v>
      </c>
      <c r="J173" s="176" t="n">
        <f aca="false">ROUND(I173*H173,2)</f>
        <v>0</v>
      </c>
      <c r="K173" s="177"/>
      <c r="L173" s="28"/>
      <c r="M173" s="178"/>
      <c r="N173" s="179" t="s">
        <v>33</v>
      </c>
      <c r="O173" s="180" t="n">
        <v>0.548</v>
      </c>
      <c r="P173" s="180" t="n">
        <f aca="false">O173*H173</f>
        <v>0.548</v>
      </c>
      <c r="Q173" s="180" t="n">
        <v>0</v>
      </c>
      <c r="R173" s="180" t="n">
        <f aca="false">Q173*H173</f>
        <v>0</v>
      </c>
      <c r="S173" s="180" t="n">
        <v>0.01933</v>
      </c>
      <c r="T173" s="181" t="n">
        <f aca="false">S173*H173</f>
        <v>0.01933</v>
      </c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R173" s="182" t="s">
        <v>207</v>
      </c>
      <c r="AT173" s="182" t="s">
        <v>127</v>
      </c>
      <c r="AU173" s="182" t="s">
        <v>78</v>
      </c>
      <c r="AY173" s="4" t="s">
        <v>124</v>
      </c>
      <c r="BE173" s="183" t="n">
        <f aca="false">IF(N173="základní",J173,0)</f>
        <v>0</v>
      </c>
      <c r="BF173" s="183" t="n">
        <f aca="false">IF(N173="snížená",J173,0)</f>
        <v>0</v>
      </c>
      <c r="BG173" s="183" t="n">
        <f aca="false">IF(N173="zákl. přenesená",J173,0)</f>
        <v>0</v>
      </c>
      <c r="BH173" s="183" t="n">
        <f aca="false">IF(N173="sníž. přenesená",J173,0)</f>
        <v>0</v>
      </c>
      <c r="BI173" s="183" t="n">
        <f aca="false">IF(N173="nulová",J173,0)</f>
        <v>0</v>
      </c>
      <c r="BJ173" s="4" t="s">
        <v>76</v>
      </c>
      <c r="BK173" s="183" t="n">
        <f aca="false">ROUND(I173*H173,2)</f>
        <v>0</v>
      </c>
      <c r="BL173" s="4" t="s">
        <v>207</v>
      </c>
      <c r="BM173" s="182" t="s">
        <v>234</v>
      </c>
    </row>
    <row r="174" s="157" customFormat="true" ht="22.5" hidden="false" customHeight="true" outlineLevel="0" collapsed="false">
      <c r="B174" s="158"/>
      <c r="D174" s="159" t="s">
        <v>67</v>
      </c>
      <c r="E174" s="168" t="s">
        <v>235</v>
      </c>
      <c r="F174" s="168" t="s">
        <v>236</v>
      </c>
      <c r="J174" s="169" t="n">
        <f aca="false">BK174</f>
        <v>0</v>
      </c>
      <c r="L174" s="158"/>
      <c r="M174" s="162"/>
      <c r="N174" s="163"/>
      <c r="O174" s="163"/>
      <c r="P174" s="164" t="n">
        <f aca="false">SUM(P175:P178)</f>
        <v>10.025272</v>
      </c>
      <c r="Q174" s="163"/>
      <c r="R174" s="164" t="n">
        <f aca="false">SUM(R175:R178)</f>
        <v>0.1020652</v>
      </c>
      <c r="S174" s="163"/>
      <c r="T174" s="165" t="n">
        <f aca="false">SUM(T175:T178)</f>
        <v>0.14397886</v>
      </c>
      <c r="AR174" s="159" t="s">
        <v>78</v>
      </c>
      <c r="AT174" s="166" t="s">
        <v>67</v>
      </c>
      <c r="AU174" s="166" t="s">
        <v>76</v>
      </c>
      <c r="AY174" s="159" t="s">
        <v>124</v>
      </c>
      <c r="BK174" s="167" t="n">
        <f aca="false">SUM(BK175:BK178)</f>
        <v>0</v>
      </c>
    </row>
    <row r="175" s="29" customFormat="true" ht="24" hidden="false" customHeight="true" outlineLevel="0" collapsed="false">
      <c r="A175" s="27"/>
      <c r="B175" s="28"/>
      <c r="C175" s="170" t="s">
        <v>6</v>
      </c>
      <c r="D175" s="170" t="s">
        <v>127</v>
      </c>
      <c r="E175" s="171" t="s">
        <v>237</v>
      </c>
      <c r="F175" s="172" t="s">
        <v>238</v>
      </c>
      <c r="G175" s="173" t="s">
        <v>137</v>
      </c>
      <c r="H175" s="174" t="n">
        <v>8.366</v>
      </c>
      <c r="I175" s="175" t="n">
        <v>0</v>
      </c>
      <c r="J175" s="176" t="n">
        <f aca="false">ROUND(I175*H175,2)</f>
        <v>0</v>
      </c>
      <c r="K175" s="177"/>
      <c r="L175" s="28"/>
      <c r="M175" s="178"/>
      <c r="N175" s="179" t="s">
        <v>33</v>
      </c>
      <c r="O175" s="180" t="n">
        <v>0.968</v>
      </c>
      <c r="P175" s="180" t="n">
        <f aca="false">O175*H175</f>
        <v>8.098288</v>
      </c>
      <c r="Q175" s="180" t="n">
        <v>0.0122</v>
      </c>
      <c r="R175" s="180" t="n">
        <f aca="false">Q175*H175</f>
        <v>0.1020652</v>
      </c>
      <c r="S175" s="180" t="n">
        <v>0</v>
      </c>
      <c r="T175" s="181" t="n">
        <f aca="false">S175*H175</f>
        <v>0</v>
      </c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R175" s="182" t="s">
        <v>207</v>
      </c>
      <c r="AT175" s="182" t="s">
        <v>127</v>
      </c>
      <c r="AU175" s="182" t="s">
        <v>78</v>
      </c>
      <c r="AY175" s="4" t="s">
        <v>124</v>
      </c>
      <c r="BE175" s="183" t="n">
        <f aca="false">IF(N175="základní",J175,0)</f>
        <v>0</v>
      </c>
      <c r="BF175" s="183" t="n">
        <f aca="false">IF(N175="snížená",J175,0)</f>
        <v>0</v>
      </c>
      <c r="BG175" s="183" t="n">
        <f aca="false">IF(N175="zákl. přenesená",J175,0)</f>
        <v>0</v>
      </c>
      <c r="BH175" s="183" t="n">
        <f aca="false">IF(N175="sníž. přenesená",J175,0)</f>
        <v>0</v>
      </c>
      <c r="BI175" s="183" t="n">
        <f aca="false">IF(N175="nulová",J175,0)</f>
        <v>0</v>
      </c>
      <c r="BJ175" s="4" t="s">
        <v>76</v>
      </c>
      <c r="BK175" s="183" t="n">
        <f aca="false">ROUND(I175*H175,2)</f>
        <v>0</v>
      </c>
      <c r="BL175" s="4" t="s">
        <v>207</v>
      </c>
      <c r="BM175" s="182" t="s">
        <v>239</v>
      </c>
    </row>
    <row r="176" s="184" customFormat="true" ht="9.75" hidden="false" customHeight="false" outlineLevel="0" collapsed="false">
      <c r="B176" s="185"/>
      <c r="D176" s="186" t="s">
        <v>133</v>
      </c>
      <c r="E176" s="187"/>
      <c r="F176" s="188" t="s">
        <v>240</v>
      </c>
      <c r="H176" s="189" t="n">
        <v>8.366</v>
      </c>
      <c r="L176" s="185"/>
      <c r="M176" s="190"/>
      <c r="N176" s="191"/>
      <c r="O176" s="191"/>
      <c r="P176" s="191"/>
      <c r="Q176" s="191"/>
      <c r="R176" s="191"/>
      <c r="S176" s="191"/>
      <c r="T176" s="192"/>
      <c r="AT176" s="187" t="s">
        <v>133</v>
      </c>
      <c r="AU176" s="187" t="s">
        <v>78</v>
      </c>
      <c r="AV176" s="184" t="s">
        <v>78</v>
      </c>
      <c r="AW176" s="184" t="s">
        <v>25</v>
      </c>
      <c r="AX176" s="184" t="s">
        <v>76</v>
      </c>
      <c r="AY176" s="187" t="s">
        <v>124</v>
      </c>
    </row>
    <row r="177" s="29" customFormat="true" ht="24" hidden="false" customHeight="true" outlineLevel="0" collapsed="false">
      <c r="A177" s="27"/>
      <c r="B177" s="28"/>
      <c r="C177" s="170" t="s">
        <v>241</v>
      </c>
      <c r="D177" s="170" t="s">
        <v>127</v>
      </c>
      <c r="E177" s="171" t="s">
        <v>242</v>
      </c>
      <c r="F177" s="172" t="s">
        <v>243</v>
      </c>
      <c r="G177" s="173" t="s">
        <v>137</v>
      </c>
      <c r="H177" s="174" t="n">
        <v>8.366</v>
      </c>
      <c r="I177" s="175" t="n">
        <v>0</v>
      </c>
      <c r="J177" s="176" t="n">
        <f aca="false">ROUND(I177*H177,2)</f>
        <v>0</v>
      </c>
      <c r="K177" s="177"/>
      <c r="L177" s="28"/>
      <c r="M177" s="178"/>
      <c r="N177" s="179" t="s">
        <v>33</v>
      </c>
      <c r="O177" s="180" t="n">
        <v>0.204</v>
      </c>
      <c r="P177" s="180" t="n">
        <f aca="false">O177*H177</f>
        <v>1.706664</v>
      </c>
      <c r="Q177" s="180" t="n">
        <v>0</v>
      </c>
      <c r="R177" s="180" t="n">
        <f aca="false">Q177*H177</f>
        <v>0</v>
      </c>
      <c r="S177" s="180" t="n">
        <v>0.01721</v>
      </c>
      <c r="T177" s="181" t="n">
        <f aca="false">S177*H177</f>
        <v>0.14397886</v>
      </c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R177" s="182" t="s">
        <v>207</v>
      </c>
      <c r="AT177" s="182" t="s">
        <v>127</v>
      </c>
      <c r="AU177" s="182" t="s">
        <v>78</v>
      </c>
      <c r="AY177" s="4" t="s">
        <v>124</v>
      </c>
      <c r="BE177" s="183" t="n">
        <f aca="false">IF(N177="základní",J177,0)</f>
        <v>0</v>
      </c>
      <c r="BF177" s="183" t="n">
        <f aca="false">IF(N177="snížená",J177,0)</f>
        <v>0</v>
      </c>
      <c r="BG177" s="183" t="n">
        <f aca="false">IF(N177="zákl. přenesená",J177,0)</f>
        <v>0</v>
      </c>
      <c r="BH177" s="183" t="n">
        <f aca="false">IF(N177="sníž. přenesená",J177,0)</f>
        <v>0</v>
      </c>
      <c r="BI177" s="183" t="n">
        <f aca="false">IF(N177="nulová",J177,0)</f>
        <v>0</v>
      </c>
      <c r="BJ177" s="4" t="s">
        <v>76</v>
      </c>
      <c r="BK177" s="183" t="n">
        <f aca="false">ROUND(I177*H177,2)</f>
        <v>0</v>
      </c>
      <c r="BL177" s="4" t="s">
        <v>207</v>
      </c>
      <c r="BM177" s="182" t="s">
        <v>244</v>
      </c>
    </row>
    <row r="178" s="29" customFormat="true" ht="24" hidden="false" customHeight="true" outlineLevel="0" collapsed="false">
      <c r="A178" s="27"/>
      <c r="B178" s="28"/>
      <c r="C178" s="170" t="s">
        <v>245</v>
      </c>
      <c r="D178" s="170" t="s">
        <v>127</v>
      </c>
      <c r="E178" s="171" t="s">
        <v>246</v>
      </c>
      <c r="F178" s="172" t="s">
        <v>247</v>
      </c>
      <c r="G178" s="173" t="s">
        <v>205</v>
      </c>
      <c r="H178" s="174" t="n">
        <v>0.102</v>
      </c>
      <c r="I178" s="175" t="n">
        <v>0</v>
      </c>
      <c r="J178" s="176" t="n">
        <f aca="false">ROUND(I178*H178,2)</f>
        <v>0</v>
      </c>
      <c r="K178" s="177"/>
      <c r="L178" s="28"/>
      <c r="M178" s="178"/>
      <c r="N178" s="179" t="s">
        <v>33</v>
      </c>
      <c r="O178" s="180" t="n">
        <v>2.16</v>
      </c>
      <c r="P178" s="180" t="n">
        <f aca="false">O178*H178</f>
        <v>0.22032</v>
      </c>
      <c r="Q178" s="180" t="n">
        <v>0</v>
      </c>
      <c r="R178" s="180" t="n">
        <f aca="false">Q178*H178</f>
        <v>0</v>
      </c>
      <c r="S178" s="180" t="n">
        <v>0</v>
      </c>
      <c r="T178" s="181" t="n">
        <f aca="false">S178*H178</f>
        <v>0</v>
      </c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R178" s="182" t="s">
        <v>207</v>
      </c>
      <c r="AT178" s="182" t="s">
        <v>127</v>
      </c>
      <c r="AU178" s="182" t="s">
        <v>78</v>
      </c>
      <c r="AY178" s="4" t="s">
        <v>124</v>
      </c>
      <c r="BE178" s="183" t="n">
        <f aca="false">IF(N178="základní",J178,0)</f>
        <v>0</v>
      </c>
      <c r="BF178" s="183" t="n">
        <f aca="false">IF(N178="snížená",J178,0)</f>
        <v>0</v>
      </c>
      <c r="BG178" s="183" t="n">
        <f aca="false">IF(N178="zákl. přenesená",J178,0)</f>
        <v>0</v>
      </c>
      <c r="BH178" s="183" t="n">
        <f aca="false">IF(N178="sníž. přenesená",J178,0)</f>
        <v>0</v>
      </c>
      <c r="BI178" s="183" t="n">
        <f aca="false">IF(N178="nulová",J178,0)</f>
        <v>0</v>
      </c>
      <c r="BJ178" s="4" t="s">
        <v>76</v>
      </c>
      <c r="BK178" s="183" t="n">
        <f aca="false">ROUND(I178*H178,2)</f>
        <v>0</v>
      </c>
      <c r="BL178" s="4" t="s">
        <v>207</v>
      </c>
      <c r="BM178" s="182" t="s">
        <v>248</v>
      </c>
    </row>
    <row r="179" s="157" customFormat="true" ht="22.5" hidden="false" customHeight="true" outlineLevel="0" collapsed="false">
      <c r="B179" s="158"/>
      <c r="D179" s="159" t="s">
        <v>67</v>
      </c>
      <c r="E179" s="168" t="s">
        <v>249</v>
      </c>
      <c r="F179" s="168" t="s">
        <v>250</v>
      </c>
      <c r="J179" s="169" t="n">
        <f aca="false">BK179</f>
        <v>0</v>
      </c>
      <c r="L179" s="158"/>
      <c r="M179" s="162"/>
      <c r="N179" s="163"/>
      <c r="O179" s="163"/>
      <c r="P179" s="164" t="n">
        <f aca="false">SUM(P180:P196)</f>
        <v>59.696747</v>
      </c>
      <c r="Q179" s="163"/>
      <c r="R179" s="164" t="n">
        <f aca="false">SUM(R180:R196)</f>
        <v>1.125496</v>
      </c>
      <c r="S179" s="163"/>
      <c r="T179" s="165" t="n">
        <f aca="false">SUM(T180:T196)</f>
        <v>0.994586</v>
      </c>
      <c r="AR179" s="159" t="s">
        <v>78</v>
      </c>
      <c r="AT179" s="166" t="s">
        <v>67</v>
      </c>
      <c r="AU179" s="166" t="s">
        <v>76</v>
      </c>
      <c r="AY179" s="159" t="s">
        <v>124</v>
      </c>
      <c r="BK179" s="167" t="n">
        <f aca="false">SUM(BK180:BK196)</f>
        <v>0</v>
      </c>
    </row>
    <row r="180" s="29" customFormat="true" ht="16.5" hidden="false" customHeight="true" outlineLevel="0" collapsed="false">
      <c r="A180" s="27"/>
      <c r="B180" s="28"/>
      <c r="C180" s="170" t="s">
        <v>251</v>
      </c>
      <c r="D180" s="170" t="s">
        <v>127</v>
      </c>
      <c r="E180" s="171" t="s">
        <v>252</v>
      </c>
      <c r="F180" s="172" t="s">
        <v>253</v>
      </c>
      <c r="G180" s="173" t="s">
        <v>137</v>
      </c>
      <c r="H180" s="174" t="n">
        <v>27.4</v>
      </c>
      <c r="I180" s="175" t="n">
        <v>0</v>
      </c>
      <c r="J180" s="176" t="n">
        <f aca="false">ROUND(I180*H180,2)</f>
        <v>0</v>
      </c>
      <c r="K180" s="177"/>
      <c r="L180" s="28"/>
      <c r="M180" s="178"/>
      <c r="N180" s="179" t="s">
        <v>33</v>
      </c>
      <c r="O180" s="180" t="n">
        <v>0.024</v>
      </c>
      <c r="P180" s="180" t="n">
        <f aca="false">O180*H180</f>
        <v>0.6576</v>
      </c>
      <c r="Q180" s="180" t="n">
        <v>0</v>
      </c>
      <c r="R180" s="180" t="n">
        <f aca="false">Q180*H180</f>
        <v>0</v>
      </c>
      <c r="S180" s="180" t="n">
        <v>0</v>
      </c>
      <c r="T180" s="181" t="n">
        <f aca="false">S180*H180</f>
        <v>0</v>
      </c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R180" s="182" t="s">
        <v>207</v>
      </c>
      <c r="AT180" s="182" t="s">
        <v>127</v>
      </c>
      <c r="AU180" s="182" t="s">
        <v>78</v>
      </c>
      <c r="AY180" s="4" t="s">
        <v>124</v>
      </c>
      <c r="BE180" s="183" t="n">
        <f aca="false">IF(N180="základní",J180,0)</f>
        <v>0</v>
      </c>
      <c r="BF180" s="183" t="n">
        <f aca="false">IF(N180="snížená",J180,0)</f>
        <v>0</v>
      </c>
      <c r="BG180" s="183" t="n">
        <f aca="false">IF(N180="zákl. přenesená",J180,0)</f>
        <v>0</v>
      </c>
      <c r="BH180" s="183" t="n">
        <f aca="false">IF(N180="sníž. přenesená",J180,0)</f>
        <v>0</v>
      </c>
      <c r="BI180" s="183" t="n">
        <f aca="false">IF(N180="nulová",J180,0)</f>
        <v>0</v>
      </c>
      <c r="BJ180" s="4" t="s">
        <v>76</v>
      </c>
      <c r="BK180" s="183" t="n">
        <f aca="false">ROUND(I180*H180,2)</f>
        <v>0</v>
      </c>
      <c r="BL180" s="4" t="s">
        <v>207</v>
      </c>
      <c r="BM180" s="182" t="s">
        <v>254</v>
      </c>
    </row>
    <row r="181" s="29" customFormat="true" ht="16.5" hidden="false" customHeight="true" outlineLevel="0" collapsed="false">
      <c r="A181" s="27"/>
      <c r="B181" s="28"/>
      <c r="C181" s="170" t="s">
        <v>255</v>
      </c>
      <c r="D181" s="170" t="s">
        <v>127</v>
      </c>
      <c r="E181" s="171" t="s">
        <v>256</v>
      </c>
      <c r="F181" s="172" t="s">
        <v>257</v>
      </c>
      <c r="G181" s="173" t="s">
        <v>137</v>
      </c>
      <c r="H181" s="174" t="n">
        <v>27.4</v>
      </c>
      <c r="I181" s="175" t="n">
        <v>0</v>
      </c>
      <c r="J181" s="176" t="n">
        <f aca="false">ROUND(I181*H181,2)</f>
        <v>0</v>
      </c>
      <c r="K181" s="177"/>
      <c r="L181" s="28"/>
      <c r="M181" s="178"/>
      <c r="N181" s="179" t="s">
        <v>33</v>
      </c>
      <c r="O181" s="180" t="n">
        <v>0.044</v>
      </c>
      <c r="P181" s="180" t="n">
        <f aca="false">O181*H181</f>
        <v>1.2056</v>
      </c>
      <c r="Q181" s="180" t="n">
        <v>0.0003</v>
      </c>
      <c r="R181" s="180" t="n">
        <f aca="false">Q181*H181</f>
        <v>0.00822</v>
      </c>
      <c r="S181" s="180" t="n">
        <v>0</v>
      </c>
      <c r="T181" s="181" t="n">
        <f aca="false">S181*H181</f>
        <v>0</v>
      </c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R181" s="182" t="s">
        <v>207</v>
      </c>
      <c r="AT181" s="182" t="s">
        <v>127</v>
      </c>
      <c r="AU181" s="182" t="s">
        <v>78</v>
      </c>
      <c r="AY181" s="4" t="s">
        <v>124</v>
      </c>
      <c r="BE181" s="183" t="n">
        <f aca="false">IF(N181="základní",J181,0)</f>
        <v>0</v>
      </c>
      <c r="BF181" s="183" t="n">
        <f aca="false">IF(N181="snížená",J181,0)</f>
        <v>0</v>
      </c>
      <c r="BG181" s="183" t="n">
        <f aca="false">IF(N181="zákl. přenesená",J181,0)</f>
        <v>0</v>
      </c>
      <c r="BH181" s="183" t="n">
        <f aca="false">IF(N181="sníž. přenesená",J181,0)</f>
        <v>0</v>
      </c>
      <c r="BI181" s="183" t="n">
        <f aca="false">IF(N181="nulová",J181,0)</f>
        <v>0</v>
      </c>
      <c r="BJ181" s="4" t="s">
        <v>76</v>
      </c>
      <c r="BK181" s="183" t="n">
        <f aca="false">ROUND(I181*H181,2)</f>
        <v>0</v>
      </c>
      <c r="BL181" s="4" t="s">
        <v>207</v>
      </c>
      <c r="BM181" s="182" t="s">
        <v>258</v>
      </c>
    </row>
    <row r="182" s="29" customFormat="true" ht="21.75" hidden="false" customHeight="true" outlineLevel="0" collapsed="false">
      <c r="A182" s="27"/>
      <c r="B182" s="28"/>
      <c r="C182" s="170" t="s">
        <v>259</v>
      </c>
      <c r="D182" s="170" t="s">
        <v>127</v>
      </c>
      <c r="E182" s="171" t="s">
        <v>260</v>
      </c>
      <c r="F182" s="172" t="s">
        <v>261</v>
      </c>
      <c r="G182" s="173" t="s">
        <v>137</v>
      </c>
      <c r="H182" s="174" t="n">
        <v>27.4</v>
      </c>
      <c r="I182" s="175" t="n">
        <v>0</v>
      </c>
      <c r="J182" s="176" t="n">
        <f aca="false">ROUND(I182*H182,2)</f>
        <v>0</v>
      </c>
      <c r="K182" s="177"/>
      <c r="L182" s="28"/>
      <c r="M182" s="178"/>
      <c r="N182" s="179" t="s">
        <v>33</v>
      </c>
      <c r="O182" s="180" t="n">
        <v>0.192</v>
      </c>
      <c r="P182" s="180" t="n">
        <f aca="false">O182*H182</f>
        <v>5.2608</v>
      </c>
      <c r="Q182" s="180" t="n">
        <v>0.00455</v>
      </c>
      <c r="R182" s="180" t="n">
        <f aca="false">Q182*H182</f>
        <v>0.12467</v>
      </c>
      <c r="S182" s="180" t="n">
        <v>0</v>
      </c>
      <c r="T182" s="181" t="n">
        <f aca="false">S182*H182</f>
        <v>0</v>
      </c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R182" s="182" t="s">
        <v>207</v>
      </c>
      <c r="AT182" s="182" t="s">
        <v>127</v>
      </c>
      <c r="AU182" s="182" t="s">
        <v>78</v>
      </c>
      <c r="AY182" s="4" t="s">
        <v>124</v>
      </c>
      <c r="BE182" s="183" t="n">
        <f aca="false">IF(N182="základní",J182,0)</f>
        <v>0</v>
      </c>
      <c r="BF182" s="183" t="n">
        <f aca="false">IF(N182="snížená",J182,0)</f>
        <v>0</v>
      </c>
      <c r="BG182" s="183" t="n">
        <f aca="false">IF(N182="zákl. přenesená",J182,0)</f>
        <v>0</v>
      </c>
      <c r="BH182" s="183" t="n">
        <f aca="false">IF(N182="sníž. přenesená",J182,0)</f>
        <v>0</v>
      </c>
      <c r="BI182" s="183" t="n">
        <f aca="false">IF(N182="nulová",J182,0)</f>
        <v>0</v>
      </c>
      <c r="BJ182" s="4" t="s">
        <v>76</v>
      </c>
      <c r="BK182" s="183" t="n">
        <f aca="false">ROUND(I182*H182,2)</f>
        <v>0</v>
      </c>
      <c r="BL182" s="4" t="s">
        <v>207</v>
      </c>
      <c r="BM182" s="182" t="s">
        <v>262</v>
      </c>
    </row>
    <row r="183" s="29" customFormat="true" ht="24" hidden="false" customHeight="true" outlineLevel="0" collapsed="false">
      <c r="A183" s="27"/>
      <c r="B183" s="28"/>
      <c r="C183" s="170" t="s">
        <v>263</v>
      </c>
      <c r="D183" s="170" t="s">
        <v>127</v>
      </c>
      <c r="E183" s="171" t="s">
        <v>264</v>
      </c>
      <c r="F183" s="172" t="s">
        <v>265</v>
      </c>
      <c r="G183" s="173" t="s">
        <v>175</v>
      </c>
      <c r="H183" s="174" t="n">
        <v>8.366</v>
      </c>
      <c r="I183" s="175" t="n">
        <v>0</v>
      </c>
      <c r="J183" s="176" t="n">
        <f aca="false">ROUND(I183*H183,2)</f>
        <v>0</v>
      </c>
      <c r="K183" s="177"/>
      <c r="L183" s="28"/>
      <c r="M183" s="178"/>
      <c r="N183" s="179" t="s">
        <v>33</v>
      </c>
      <c r="O183" s="180" t="n">
        <v>0.069</v>
      </c>
      <c r="P183" s="180" t="n">
        <f aca="false">O183*H183</f>
        <v>0.577254</v>
      </c>
      <c r="Q183" s="180" t="n">
        <v>0</v>
      </c>
      <c r="R183" s="180" t="n">
        <f aca="false">Q183*H183</f>
        <v>0</v>
      </c>
      <c r="S183" s="180" t="n">
        <v>0.00325</v>
      </c>
      <c r="T183" s="181" t="n">
        <f aca="false">S183*H183</f>
        <v>0.0271895</v>
      </c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R183" s="182" t="s">
        <v>207</v>
      </c>
      <c r="AT183" s="182" t="s">
        <v>127</v>
      </c>
      <c r="AU183" s="182" t="s">
        <v>78</v>
      </c>
      <c r="AY183" s="4" t="s">
        <v>124</v>
      </c>
      <c r="BE183" s="183" t="n">
        <f aca="false">IF(N183="základní",J183,0)</f>
        <v>0</v>
      </c>
      <c r="BF183" s="183" t="n">
        <f aca="false">IF(N183="snížená",J183,0)</f>
        <v>0</v>
      </c>
      <c r="BG183" s="183" t="n">
        <f aca="false">IF(N183="zákl. přenesená",J183,0)</f>
        <v>0</v>
      </c>
      <c r="BH183" s="183" t="n">
        <f aca="false">IF(N183="sníž. přenesená",J183,0)</f>
        <v>0</v>
      </c>
      <c r="BI183" s="183" t="n">
        <f aca="false">IF(N183="nulová",J183,0)</f>
        <v>0</v>
      </c>
      <c r="BJ183" s="4" t="s">
        <v>76</v>
      </c>
      <c r="BK183" s="183" t="n">
        <f aca="false">ROUND(I183*H183,2)</f>
        <v>0</v>
      </c>
      <c r="BL183" s="4" t="s">
        <v>207</v>
      </c>
      <c r="BM183" s="182" t="s">
        <v>266</v>
      </c>
    </row>
    <row r="184" s="29" customFormat="true" ht="16.5" hidden="false" customHeight="true" outlineLevel="0" collapsed="false">
      <c r="A184" s="27"/>
      <c r="B184" s="28"/>
      <c r="C184" s="170" t="s">
        <v>267</v>
      </c>
      <c r="D184" s="170" t="s">
        <v>127</v>
      </c>
      <c r="E184" s="171" t="s">
        <v>268</v>
      </c>
      <c r="F184" s="172" t="s">
        <v>269</v>
      </c>
      <c r="G184" s="173" t="s">
        <v>137</v>
      </c>
      <c r="H184" s="174" t="n">
        <v>27.405</v>
      </c>
      <c r="I184" s="175" t="n">
        <v>0</v>
      </c>
      <c r="J184" s="176" t="n">
        <f aca="false">ROUND(I184*H184,2)</f>
        <v>0</v>
      </c>
      <c r="K184" s="177"/>
      <c r="L184" s="28"/>
      <c r="M184" s="178"/>
      <c r="N184" s="179" t="s">
        <v>33</v>
      </c>
      <c r="O184" s="180" t="n">
        <v>0.239</v>
      </c>
      <c r="P184" s="180" t="n">
        <f aca="false">O184*H184</f>
        <v>6.549795</v>
      </c>
      <c r="Q184" s="180" t="n">
        <v>0</v>
      </c>
      <c r="R184" s="180" t="n">
        <f aca="false">Q184*H184</f>
        <v>0</v>
      </c>
      <c r="S184" s="180" t="n">
        <v>0.0353</v>
      </c>
      <c r="T184" s="181" t="n">
        <f aca="false">S184*H184</f>
        <v>0.9673965</v>
      </c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R184" s="182" t="s">
        <v>207</v>
      </c>
      <c r="AT184" s="182" t="s">
        <v>127</v>
      </c>
      <c r="AU184" s="182" t="s">
        <v>78</v>
      </c>
      <c r="AY184" s="4" t="s">
        <v>124</v>
      </c>
      <c r="BE184" s="183" t="n">
        <f aca="false">IF(N184="základní",J184,0)</f>
        <v>0</v>
      </c>
      <c r="BF184" s="183" t="n">
        <f aca="false">IF(N184="snížená",J184,0)</f>
        <v>0</v>
      </c>
      <c r="BG184" s="183" t="n">
        <f aca="false">IF(N184="zákl. přenesená",J184,0)</f>
        <v>0</v>
      </c>
      <c r="BH184" s="183" t="n">
        <f aca="false">IF(N184="sníž. přenesená",J184,0)</f>
        <v>0</v>
      </c>
      <c r="BI184" s="183" t="n">
        <f aca="false">IF(N184="nulová",J184,0)</f>
        <v>0</v>
      </c>
      <c r="BJ184" s="4" t="s">
        <v>76</v>
      </c>
      <c r="BK184" s="183" t="n">
        <f aca="false">ROUND(I184*H184,2)</f>
        <v>0</v>
      </c>
      <c r="BL184" s="4" t="s">
        <v>207</v>
      </c>
      <c r="BM184" s="182" t="s">
        <v>270</v>
      </c>
    </row>
    <row r="185" s="29" customFormat="true" ht="33" hidden="false" customHeight="true" outlineLevel="0" collapsed="false">
      <c r="A185" s="27"/>
      <c r="B185" s="28"/>
      <c r="C185" s="170" t="s">
        <v>271</v>
      </c>
      <c r="D185" s="170" t="s">
        <v>127</v>
      </c>
      <c r="E185" s="171" t="s">
        <v>272</v>
      </c>
      <c r="F185" s="172" t="s">
        <v>273</v>
      </c>
      <c r="G185" s="173" t="s">
        <v>137</v>
      </c>
      <c r="H185" s="174" t="n">
        <v>27.405</v>
      </c>
      <c r="I185" s="175" t="n">
        <v>0</v>
      </c>
      <c r="J185" s="176" t="n">
        <f aca="false">ROUND(I185*H185,2)</f>
        <v>0</v>
      </c>
      <c r="K185" s="177"/>
      <c r="L185" s="28"/>
      <c r="M185" s="178"/>
      <c r="N185" s="179" t="s">
        <v>33</v>
      </c>
      <c r="O185" s="180" t="n">
        <v>1.43</v>
      </c>
      <c r="P185" s="180" t="n">
        <f aca="false">O185*H185</f>
        <v>39.18915</v>
      </c>
      <c r="Q185" s="180" t="n">
        <v>0.009</v>
      </c>
      <c r="R185" s="180" t="n">
        <f aca="false">Q185*H185</f>
        <v>0.246645</v>
      </c>
      <c r="S185" s="180" t="n">
        <v>0</v>
      </c>
      <c r="T185" s="181" t="n">
        <f aca="false">S185*H185</f>
        <v>0</v>
      </c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R185" s="182" t="s">
        <v>207</v>
      </c>
      <c r="AT185" s="182" t="s">
        <v>127</v>
      </c>
      <c r="AU185" s="182" t="s">
        <v>78</v>
      </c>
      <c r="AY185" s="4" t="s">
        <v>124</v>
      </c>
      <c r="BE185" s="183" t="n">
        <f aca="false">IF(N185="základní",J185,0)</f>
        <v>0</v>
      </c>
      <c r="BF185" s="183" t="n">
        <f aca="false">IF(N185="snížená",J185,0)</f>
        <v>0</v>
      </c>
      <c r="BG185" s="183" t="n">
        <f aca="false">IF(N185="zákl. přenesená",J185,0)</f>
        <v>0</v>
      </c>
      <c r="BH185" s="183" t="n">
        <f aca="false">IF(N185="sníž. přenesená",J185,0)</f>
        <v>0</v>
      </c>
      <c r="BI185" s="183" t="n">
        <f aca="false">IF(N185="nulová",J185,0)</f>
        <v>0</v>
      </c>
      <c r="BJ185" s="4" t="s">
        <v>76</v>
      </c>
      <c r="BK185" s="183" t="n">
        <f aca="false">ROUND(I185*H185,2)</f>
        <v>0</v>
      </c>
      <c r="BL185" s="4" t="s">
        <v>207</v>
      </c>
      <c r="BM185" s="182" t="s">
        <v>274</v>
      </c>
    </row>
    <row r="186" s="184" customFormat="true" ht="9.75" hidden="false" customHeight="false" outlineLevel="0" collapsed="false">
      <c r="B186" s="185"/>
      <c r="D186" s="186" t="s">
        <v>133</v>
      </c>
      <c r="E186" s="187"/>
      <c r="F186" s="188" t="s">
        <v>275</v>
      </c>
      <c r="H186" s="189" t="n">
        <v>27.405</v>
      </c>
      <c r="L186" s="185"/>
      <c r="M186" s="190"/>
      <c r="N186" s="191"/>
      <c r="O186" s="191"/>
      <c r="P186" s="191"/>
      <c r="Q186" s="191"/>
      <c r="R186" s="191"/>
      <c r="S186" s="191"/>
      <c r="T186" s="192"/>
      <c r="AT186" s="187" t="s">
        <v>133</v>
      </c>
      <c r="AU186" s="187" t="s">
        <v>78</v>
      </c>
      <c r="AV186" s="184" t="s">
        <v>78</v>
      </c>
      <c r="AW186" s="184" t="s">
        <v>25</v>
      </c>
      <c r="AX186" s="184" t="s">
        <v>76</v>
      </c>
      <c r="AY186" s="187" t="s">
        <v>124</v>
      </c>
    </row>
    <row r="187" s="29" customFormat="true" ht="16.5" hidden="false" customHeight="true" outlineLevel="0" collapsed="false">
      <c r="A187" s="27"/>
      <c r="B187" s="28"/>
      <c r="C187" s="202" t="s">
        <v>276</v>
      </c>
      <c r="D187" s="202" t="s">
        <v>277</v>
      </c>
      <c r="E187" s="203" t="s">
        <v>278</v>
      </c>
      <c r="F187" s="204" t="s">
        <v>279</v>
      </c>
      <c r="G187" s="205" t="s">
        <v>137</v>
      </c>
      <c r="H187" s="206" t="n">
        <v>31.516</v>
      </c>
      <c r="I187" s="207" t="n">
        <v>0</v>
      </c>
      <c r="J187" s="208" t="n">
        <f aca="false">ROUND(I187*H187,2)</f>
        <v>0</v>
      </c>
      <c r="K187" s="209"/>
      <c r="L187" s="210"/>
      <c r="M187" s="211"/>
      <c r="N187" s="212" t="s">
        <v>33</v>
      </c>
      <c r="O187" s="180" t="n">
        <v>0</v>
      </c>
      <c r="P187" s="180" t="n">
        <f aca="false">O187*H187</f>
        <v>0</v>
      </c>
      <c r="Q187" s="180" t="n">
        <v>0.023</v>
      </c>
      <c r="R187" s="180" t="n">
        <f aca="false">Q187*H187</f>
        <v>0.724868</v>
      </c>
      <c r="S187" s="180" t="n">
        <v>0</v>
      </c>
      <c r="T187" s="181" t="n">
        <f aca="false">S187*H187</f>
        <v>0</v>
      </c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R187" s="182" t="s">
        <v>280</v>
      </c>
      <c r="AT187" s="182" t="s">
        <v>277</v>
      </c>
      <c r="AU187" s="182" t="s">
        <v>78</v>
      </c>
      <c r="AY187" s="4" t="s">
        <v>124</v>
      </c>
      <c r="BE187" s="183" t="n">
        <f aca="false">IF(N187="základní",J187,0)</f>
        <v>0</v>
      </c>
      <c r="BF187" s="183" t="n">
        <f aca="false">IF(N187="snížená",J187,0)</f>
        <v>0</v>
      </c>
      <c r="BG187" s="183" t="n">
        <f aca="false">IF(N187="zákl. přenesená",J187,0)</f>
        <v>0</v>
      </c>
      <c r="BH187" s="183" t="n">
        <f aca="false">IF(N187="sníž. přenesená",J187,0)</f>
        <v>0</v>
      </c>
      <c r="BI187" s="183" t="n">
        <f aca="false">IF(N187="nulová",J187,0)</f>
        <v>0</v>
      </c>
      <c r="BJ187" s="4" t="s">
        <v>76</v>
      </c>
      <c r="BK187" s="183" t="n">
        <f aca="false">ROUND(I187*H187,2)</f>
        <v>0</v>
      </c>
      <c r="BL187" s="4" t="s">
        <v>207</v>
      </c>
      <c r="BM187" s="182" t="s">
        <v>281</v>
      </c>
    </row>
    <row r="188" s="184" customFormat="true" ht="9.75" hidden="false" customHeight="false" outlineLevel="0" collapsed="false">
      <c r="B188" s="185"/>
      <c r="D188" s="186" t="s">
        <v>133</v>
      </c>
      <c r="F188" s="188" t="s">
        <v>282</v>
      </c>
      <c r="H188" s="189" t="n">
        <v>31.516</v>
      </c>
      <c r="L188" s="185"/>
      <c r="M188" s="190"/>
      <c r="N188" s="191"/>
      <c r="O188" s="191"/>
      <c r="P188" s="191"/>
      <c r="Q188" s="191"/>
      <c r="R188" s="191"/>
      <c r="S188" s="191"/>
      <c r="T188" s="192"/>
      <c r="AT188" s="187" t="s">
        <v>133</v>
      </c>
      <c r="AU188" s="187" t="s">
        <v>78</v>
      </c>
      <c r="AV188" s="184" t="s">
        <v>78</v>
      </c>
      <c r="AW188" s="184" t="s">
        <v>2</v>
      </c>
      <c r="AX188" s="184" t="s">
        <v>76</v>
      </c>
      <c r="AY188" s="187" t="s">
        <v>124</v>
      </c>
    </row>
    <row r="189" s="29" customFormat="true" ht="24" hidden="false" customHeight="true" outlineLevel="0" collapsed="false">
      <c r="A189" s="27"/>
      <c r="B189" s="28"/>
      <c r="C189" s="202" t="s">
        <v>283</v>
      </c>
      <c r="D189" s="202" t="s">
        <v>277</v>
      </c>
      <c r="E189" s="203" t="s">
        <v>284</v>
      </c>
      <c r="F189" s="213" t="s">
        <v>285</v>
      </c>
      <c r="G189" s="205" t="s">
        <v>286</v>
      </c>
      <c r="H189" s="206" t="n">
        <v>10</v>
      </c>
      <c r="I189" s="207" t="n">
        <v>0</v>
      </c>
      <c r="J189" s="208" t="n">
        <f aca="false">ROUND(I189*H189,2)</f>
        <v>0</v>
      </c>
      <c r="K189" s="209"/>
      <c r="L189" s="210"/>
      <c r="M189" s="211"/>
      <c r="N189" s="212" t="s">
        <v>33</v>
      </c>
      <c r="O189" s="180" t="n">
        <v>0</v>
      </c>
      <c r="P189" s="180" t="n">
        <f aca="false">O189*H189</f>
        <v>0</v>
      </c>
      <c r="Q189" s="180" t="n">
        <v>0.001</v>
      </c>
      <c r="R189" s="180" t="n">
        <f aca="false">Q189*H189</f>
        <v>0.01</v>
      </c>
      <c r="S189" s="180" t="n">
        <v>0</v>
      </c>
      <c r="T189" s="181" t="n">
        <f aca="false">S189*H189</f>
        <v>0</v>
      </c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R189" s="182" t="s">
        <v>280</v>
      </c>
      <c r="AT189" s="182" t="s">
        <v>277</v>
      </c>
      <c r="AU189" s="182" t="s">
        <v>78</v>
      </c>
      <c r="AY189" s="4" t="s">
        <v>124</v>
      </c>
      <c r="BE189" s="183" t="n">
        <f aca="false">IF(N189="základní",J189,0)</f>
        <v>0</v>
      </c>
      <c r="BF189" s="183" t="n">
        <f aca="false">IF(N189="snížená",J189,0)</f>
        <v>0</v>
      </c>
      <c r="BG189" s="183" t="n">
        <f aca="false">IF(N189="zákl. přenesená",J189,0)</f>
        <v>0</v>
      </c>
      <c r="BH189" s="183" t="n">
        <f aca="false">IF(N189="sníž. přenesená",J189,0)</f>
        <v>0</v>
      </c>
      <c r="BI189" s="183" t="n">
        <f aca="false">IF(N189="nulová",J189,0)</f>
        <v>0</v>
      </c>
      <c r="BJ189" s="4" t="s">
        <v>76</v>
      </c>
      <c r="BK189" s="183" t="n">
        <f aca="false">ROUND(I189*H189,2)</f>
        <v>0</v>
      </c>
      <c r="BL189" s="4" t="s">
        <v>207</v>
      </c>
      <c r="BM189" s="182" t="s">
        <v>287</v>
      </c>
    </row>
    <row r="190" s="29" customFormat="true" ht="16.5" hidden="false" customHeight="true" outlineLevel="0" collapsed="false">
      <c r="A190" s="27"/>
      <c r="B190" s="28"/>
      <c r="C190" s="202" t="s">
        <v>280</v>
      </c>
      <c r="D190" s="202" t="s">
        <v>277</v>
      </c>
      <c r="E190" s="203" t="s">
        <v>288</v>
      </c>
      <c r="F190" s="213" t="s">
        <v>289</v>
      </c>
      <c r="G190" s="205" t="s">
        <v>290</v>
      </c>
      <c r="H190" s="206" t="n">
        <v>3</v>
      </c>
      <c r="I190" s="207" t="n">
        <v>0</v>
      </c>
      <c r="J190" s="208" t="n">
        <f aca="false">ROUND(I190*H190,2)</f>
        <v>0</v>
      </c>
      <c r="K190" s="209"/>
      <c r="L190" s="210"/>
      <c r="M190" s="211"/>
      <c r="N190" s="212" t="s">
        <v>33</v>
      </c>
      <c r="O190" s="180" t="n">
        <v>0</v>
      </c>
      <c r="P190" s="180" t="n">
        <f aca="false">O190*H190</f>
        <v>0</v>
      </c>
      <c r="Q190" s="180" t="n">
        <v>1E-005</v>
      </c>
      <c r="R190" s="180" t="n">
        <f aca="false">Q190*H190</f>
        <v>3E-005</v>
      </c>
      <c r="S190" s="180" t="n">
        <v>0</v>
      </c>
      <c r="T190" s="181" t="n">
        <f aca="false">S190*H190</f>
        <v>0</v>
      </c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R190" s="182" t="s">
        <v>280</v>
      </c>
      <c r="AT190" s="182" t="s">
        <v>277</v>
      </c>
      <c r="AU190" s="182" t="s">
        <v>78</v>
      </c>
      <c r="AY190" s="4" t="s">
        <v>124</v>
      </c>
      <c r="BE190" s="183" t="n">
        <f aca="false">IF(N190="základní",J190,0)</f>
        <v>0</v>
      </c>
      <c r="BF190" s="183" t="n">
        <f aca="false">IF(N190="snížená",J190,0)</f>
        <v>0</v>
      </c>
      <c r="BG190" s="183" t="n">
        <f aca="false">IF(N190="zákl. přenesená",J190,0)</f>
        <v>0</v>
      </c>
      <c r="BH190" s="183" t="n">
        <f aca="false">IF(N190="sníž. přenesená",J190,0)</f>
        <v>0</v>
      </c>
      <c r="BI190" s="183" t="n">
        <f aca="false">IF(N190="nulová",J190,0)</f>
        <v>0</v>
      </c>
      <c r="BJ190" s="4" t="s">
        <v>76</v>
      </c>
      <c r="BK190" s="183" t="n">
        <f aca="false">ROUND(I190*H190,2)</f>
        <v>0</v>
      </c>
      <c r="BL190" s="4" t="s">
        <v>207</v>
      </c>
      <c r="BM190" s="182" t="s">
        <v>291</v>
      </c>
    </row>
    <row r="191" s="29" customFormat="true" ht="24" hidden="false" customHeight="true" outlineLevel="0" collapsed="false">
      <c r="A191" s="27"/>
      <c r="B191" s="28"/>
      <c r="C191" s="170" t="s">
        <v>292</v>
      </c>
      <c r="D191" s="170" t="s">
        <v>127</v>
      </c>
      <c r="E191" s="171" t="s">
        <v>293</v>
      </c>
      <c r="F191" s="172" t="s">
        <v>294</v>
      </c>
      <c r="G191" s="173" t="s">
        <v>137</v>
      </c>
      <c r="H191" s="174" t="n">
        <v>5.216</v>
      </c>
      <c r="I191" s="175" t="n">
        <v>0</v>
      </c>
      <c r="J191" s="176" t="n">
        <f aca="false">ROUND(I191*H191,2)</f>
        <v>0</v>
      </c>
      <c r="K191" s="177"/>
      <c r="L191" s="28"/>
      <c r="M191" s="178"/>
      <c r="N191" s="179" t="s">
        <v>33</v>
      </c>
      <c r="O191" s="180" t="n">
        <v>0.278</v>
      </c>
      <c r="P191" s="180" t="n">
        <f aca="false">O191*H191</f>
        <v>1.450048</v>
      </c>
      <c r="Q191" s="180" t="n">
        <v>0.0015</v>
      </c>
      <c r="R191" s="180" t="n">
        <f aca="false">Q191*H191</f>
        <v>0.007824</v>
      </c>
      <c r="S191" s="180" t="n">
        <v>0</v>
      </c>
      <c r="T191" s="181" t="n">
        <f aca="false">S191*H191</f>
        <v>0</v>
      </c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R191" s="182" t="s">
        <v>207</v>
      </c>
      <c r="AT191" s="182" t="s">
        <v>127</v>
      </c>
      <c r="AU191" s="182" t="s">
        <v>78</v>
      </c>
      <c r="AY191" s="4" t="s">
        <v>124</v>
      </c>
      <c r="BE191" s="183" t="n">
        <f aca="false">IF(N191="základní",J191,0)</f>
        <v>0</v>
      </c>
      <c r="BF191" s="183" t="n">
        <f aca="false">IF(N191="snížená",J191,0)</f>
        <v>0</v>
      </c>
      <c r="BG191" s="183" t="n">
        <f aca="false">IF(N191="zákl. přenesená",J191,0)</f>
        <v>0</v>
      </c>
      <c r="BH191" s="183" t="n">
        <f aca="false">IF(N191="sníž. přenesená",J191,0)</f>
        <v>0</v>
      </c>
      <c r="BI191" s="183" t="n">
        <f aca="false">IF(N191="nulová",J191,0)</f>
        <v>0</v>
      </c>
      <c r="BJ191" s="4" t="s">
        <v>76</v>
      </c>
      <c r="BK191" s="183" t="n">
        <f aca="false">ROUND(I191*H191,2)</f>
        <v>0</v>
      </c>
      <c r="BL191" s="4" t="s">
        <v>207</v>
      </c>
      <c r="BM191" s="182" t="s">
        <v>295</v>
      </c>
    </row>
    <row r="192" s="29" customFormat="true" ht="16.5" hidden="false" customHeight="true" outlineLevel="0" collapsed="false">
      <c r="A192" s="27"/>
      <c r="B192" s="28"/>
      <c r="C192" s="170" t="s">
        <v>296</v>
      </c>
      <c r="D192" s="170" t="s">
        <v>127</v>
      </c>
      <c r="E192" s="171" t="s">
        <v>297</v>
      </c>
      <c r="F192" s="172" t="s">
        <v>298</v>
      </c>
      <c r="G192" s="173" t="s">
        <v>175</v>
      </c>
      <c r="H192" s="174" t="n">
        <v>19.3</v>
      </c>
      <c r="I192" s="175" t="n">
        <v>0</v>
      </c>
      <c r="J192" s="176" t="n">
        <f aca="false">ROUND(I192*H192,2)</f>
        <v>0</v>
      </c>
      <c r="K192" s="177"/>
      <c r="L192" s="28"/>
      <c r="M192" s="178"/>
      <c r="N192" s="179" t="s">
        <v>33</v>
      </c>
      <c r="O192" s="180" t="n">
        <v>0.05</v>
      </c>
      <c r="P192" s="180" t="n">
        <f aca="false">O192*H192</f>
        <v>0.965</v>
      </c>
      <c r="Q192" s="180" t="n">
        <v>3E-005</v>
      </c>
      <c r="R192" s="180" t="n">
        <f aca="false">Q192*H192</f>
        <v>0.000579</v>
      </c>
      <c r="S192" s="180" t="n">
        <v>0</v>
      </c>
      <c r="T192" s="181" t="n">
        <f aca="false">S192*H192</f>
        <v>0</v>
      </c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R192" s="182" t="s">
        <v>207</v>
      </c>
      <c r="AT192" s="182" t="s">
        <v>127</v>
      </c>
      <c r="AU192" s="182" t="s">
        <v>78</v>
      </c>
      <c r="AY192" s="4" t="s">
        <v>124</v>
      </c>
      <c r="BE192" s="183" t="n">
        <f aca="false">IF(N192="základní",J192,0)</f>
        <v>0</v>
      </c>
      <c r="BF192" s="183" t="n">
        <f aca="false">IF(N192="snížená",J192,0)</f>
        <v>0</v>
      </c>
      <c r="BG192" s="183" t="n">
        <f aca="false">IF(N192="zákl. přenesená",J192,0)</f>
        <v>0</v>
      </c>
      <c r="BH192" s="183" t="n">
        <f aca="false">IF(N192="sníž. přenesená",J192,0)</f>
        <v>0</v>
      </c>
      <c r="BI192" s="183" t="n">
        <f aca="false">IF(N192="nulová",J192,0)</f>
        <v>0</v>
      </c>
      <c r="BJ192" s="4" t="s">
        <v>76</v>
      </c>
      <c r="BK192" s="183" t="n">
        <f aca="false">ROUND(I192*H192,2)</f>
        <v>0</v>
      </c>
      <c r="BL192" s="4" t="s">
        <v>207</v>
      </c>
      <c r="BM192" s="182" t="s">
        <v>299</v>
      </c>
    </row>
    <row r="193" s="184" customFormat="true" ht="9.75" hidden="false" customHeight="false" outlineLevel="0" collapsed="false">
      <c r="B193" s="185"/>
      <c r="D193" s="186" t="s">
        <v>133</v>
      </c>
      <c r="E193" s="187"/>
      <c r="F193" s="188" t="s">
        <v>178</v>
      </c>
      <c r="H193" s="189" t="n">
        <v>19.3</v>
      </c>
      <c r="L193" s="185"/>
      <c r="M193" s="190"/>
      <c r="N193" s="191"/>
      <c r="O193" s="191"/>
      <c r="P193" s="191"/>
      <c r="Q193" s="191"/>
      <c r="R193" s="191"/>
      <c r="S193" s="191"/>
      <c r="T193" s="192"/>
      <c r="AT193" s="187" t="s">
        <v>133</v>
      </c>
      <c r="AU193" s="187" t="s">
        <v>78</v>
      </c>
      <c r="AV193" s="184" t="s">
        <v>78</v>
      </c>
      <c r="AW193" s="184" t="s">
        <v>25</v>
      </c>
      <c r="AX193" s="184" t="s">
        <v>76</v>
      </c>
      <c r="AY193" s="187" t="s">
        <v>124</v>
      </c>
    </row>
    <row r="194" s="29" customFormat="true" ht="24" hidden="false" customHeight="true" outlineLevel="0" collapsed="false">
      <c r="A194" s="27"/>
      <c r="B194" s="28"/>
      <c r="C194" s="202" t="s">
        <v>300</v>
      </c>
      <c r="D194" s="202" t="s">
        <v>277</v>
      </c>
      <c r="E194" s="203" t="s">
        <v>301</v>
      </c>
      <c r="F194" s="213" t="s">
        <v>302</v>
      </c>
      <c r="G194" s="205" t="s">
        <v>130</v>
      </c>
      <c r="H194" s="206" t="n">
        <v>7</v>
      </c>
      <c r="I194" s="207" t="n">
        <v>0</v>
      </c>
      <c r="J194" s="208" t="n">
        <f aca="false">ROUND(I194*H194,2)</f>
        <v>0</v>
      </c>
      <c r="K194" s="209"/>
      <c r="L194" s="210"/>
      <c r="M194" s="211"/>
      <c r="N194" s="212" t="s">
        <v>33</v>
      </c>
      <c r="O194" s="180" t="n">
        <v>0</v>
      </c>
      <c r="P194" s="180" t="n">
        <f aca="false">O194*H194</f>
        <v>0</v>
      </c>
      <c r="Q194" s="180" t="n">
        <v>0.00038</v>
      </c>
      <c r="R194" s="180" t="n">
        <f aca="false">Q194*H194</f>
        <v>0.00266</v>
      </c>
      <c r="S194" s="180" t="n">
        <v>0</v>
      </c>
      <c r="T194" s="181" t="n">
        <f aca="false">S194*H194</f>
        <v>0</v>
      </c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R194" s="182" t="s">
        <v>280</v>
      </c>
      <c r="AT194" s="182" t="s">
        <v>277</v>
      </c>
      <c r="AU194" s="182" t="s">
        <v>78</v>
      </c>
      <c r="AY194" s="4" t="s">
        <v>124</v>
      </c>
      <c r="BE194" s="183" t="n">
        <f aca="false">IF(N194="základní",J194,0)</f>
        <v>0</v>
      </c>
      <c r="BF194" s="183" t="n">
        <f aca="false">IF(N194="snížená",J194,0)</f>
        <v>0</v>
      </c>
      <c r="BG194" s="183" t="n">
        <f aca="false">IF(N194="zákl. přenesená",J194,0)</f>
        <v>0</v>
      </c>
      <c r="BH194" s="183" t="n">
        <f aca="false">IF(N194="sníž. přenesená",J194,0)</f>
        <v>0</v>
      </c>
      <c r="BI194" s="183" t="n">
        <f aca="false">IF(N194="nulová",J194,0)</f>
        <v>0</v>
      </c>
      <c r="BJ194" s="4" t="s">
        <v>76</v>
      </c>
      <c r="BK194" s="183" t="n">
        <f aca="false">ROUND(I194*H194,2)</f>
        <v>0</v>
      </c>
      <c r="BL194" s="4" t="s">
        <v>207</v>
      </c>
      <c r="BM194" s="182" t="s">
        <v>303</v>
      </c>
    </row>
    <row r="195" s="29" customFormat="true" ht="24" hidden="false" customHeight="true" outlineLevel="0" collapsed="false">
      <c r="A195" s="27"/>
      <c r="B195" s="28"/>
      <c r="C195" s="170" t="s">
        <v>304</v>
      </c>
      <c r="D195" s="170" t="s">
        <v>127</v>
      </c>
      <c r="E195" s="171" t="s">
        <v>305</v>
      </c>
      <c r="F195" s="172" t="s">
        <v>306</v>
      </c>
      <c r="G195" s="173" t="s">
        <v>175</v>
      </c>
      <c r="H195" s="174" t="n">
        <v>7</v>
      </c>
      <c r="I195" s="175" t="n">
        <v>0</v>
      </c>
      <c r="J195" s="176" t="n">
        <f aca="false">ROUND(I195*H195,2)</f>
        <v>0</v>
      </c>
      <c r="K195" s="177"/>
      <c r="L195" s="28"/>
      <c r="M195" s="178"/>
      <c r="N195" s="179" t="s">
        <v>33</v>
      </c>
      <c r="O195" s="180" t="n">
        <v>0.3</v>
      </c>
      <c r="P195" s="180" t="n">
        <f aca="false">O195*H195</f>
        <v>2.1</v>
      </c>
      <c r="Q195" s="180" t="n">
        <v>0</v>
      </c>
      <c r="R195" s="180" t="n">
        <f aca="false">Q195*H195</f>
        <v>0</v>
      </c>
      <c r="S195" s="180" t="n">
        <v>0</v>
      </c>
      <c r="T195" s="181" t="n">
        <f aca="false">S195*H195</f>
        <v>0</v>
      </c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R195" s="182" t="s">
        <v>207</v>
      </c>
      <c r="AT195" s="182" t="s">
        <v>127</v>
      </c>
      <c r="AU195" s="182" t="s">
        <v>78</v>
      </c>
      <c r="AY195" s="4" t="s">
        <v>124</v>
      </c>
      <c r="BE195" s="183" t="n">
        <f aca="false">IF(N195="základní",J195,0)</f>
        <v>0</v>
      </c>
      <c r="BF195" s="183" t="n">
        <f aca="false">IF(N195="snížená",J195,0)</f>
        <v>0</v>
      </c>
      <c r="BG195" s="183" t="n">
        <f aca="false">IF(N195="zákl. přenesená",J195,0)</f>
        <v>0</v>
      </c>
      <c r="BH195" s="183" t="n">
        <f aca="false">IF(N195="sníž. přenesená",J195,0)</f>
        <v>0</v>
      </c>
      <c r="BI195" s="183" t="n">
        <f aca="false">IF(N195="nulová",J195,0)</f>
        <v>0</v>
      </c>
      <c r="BJ195" s="4" t="s">
        <v>76</v>
      </c>
      <c r="BK195" s="183" t="n">
        <f aca="false">ROUND(I195*H195,2)</f>
        <v>0</v>
      </c>
      <c r="BL195" s="4" t="s">
        <v>207</v>
      </c>
      <c r="BM195" s="182" t="s">
        <v>307</v>
      </c>
    </row>
    <row r="196" s="29" customFormat="true" ht="24" hidden="false" customHeight="true" outlineLevel="0" collapsed="false">
      <c r="A196" s="27"/>
      <c r="B196" s="28"/>
      <c r="C196" s="170" t="s">
        <v>308</v>
      </c>
      <c r="D196" s="170" t="s">
        <v>127</v>
      </c>
      <c r="E196" s="171" t="s">
        <v>309</v>
      </c>
      <c r="F196" s="172" t="s">
        <v>310</v>
      </c>
      <c r="G196" s="173" t="s">
        <v>205</v>
      </c>
      <c r="H196" s="174" t="n">
        <v>1.125</v>
      </c>
      <c r="I196" s="175" t="n">
        <v>0</v>
      </c>
      <c r="J196" s="176" t="n">
        <f aca="false">ROUND(I196*H196,2)</f>
        <v>0</v>
      </c>
      <c r="K196" s="177"/>
      <c r="L196" s="28"/>
      <c r="M196" s="178"/>
      <c r="N196" s="179" t="s">
        <v>33</v>
      </c>
      <c r="O196" s="180" t="n">
        <v>1.548</v>
      </c>
      <c r="P196" s="180" t="n">
        <f aca="false">O196*H196</f>
        <v>1.7415</v>
      </c>
      <c r="Q196" s="180" t="n">
        <v>0</v>
      </c>
      <c r="R196" s="180" t="n">
        <f aca="false">Q196*H196</f>
        <v>0</v>
      </c>
      <c r="S196" s="180" t="n">
        <v>0</v>
      </c>
      <c r="T196" s="181" t="n">
        <f aca="false">S196*H196</f>
        <v>0</v>
      </c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R196" s="182" t="s">
        <v>207</v>
      </c>
      <c r="AT196" s="182" t="s">
        <v>127</v>
      </c>
      <c r="AU196" s="182" t="s">
        <v>78</v>
      </c>
      <c r="AY196" s="4" t="s">
        <v>124</v>
      </c>
      <c r="BE196" s="183" t="n">
        <f aca="false">IF(N196="základní",J196,0)</f>
        <v>0</v>
      </c>
      <c r="BF196" s="183" t="n">
        <f aca="false">IF(N196="snížená",J196,0)</f>
        <v>0</v>
      </c>
      <c r="BG196" s="183" t="n">
        <f aca="false">IF(N196="zákl. přenesená",J196,0)</f>
        <v>0</v>
      </c>
      <c r="BH196" s="183" t="n">
        <f aca="false">IF(N196="sníž. přenesená",J196,0)</f>
        <v>0</v>
      </c>
      <c r="BI196" s="183" t="n">
        <f aca="false">IF(N196="nulová",J196,0)</f>
        <v>0</v>
      </c>
      <c r="BJ196" s="4" t="s">
        <v>76</v>
      </c>
      <c r="BK196" s="183" t="n">
        <f aca="false">ROUND(I196*H196,2)</f>
        <v>0</v>
      </c>
      <c r="BL196" s="4" t="s">
        <v>207</v>
      </c>
      <c r="BM196" s="182" t="s">
        <v>311</v>
      </c>
    </row>
    <row r="197" s="157" customFormat="true" ht="22.5" hidden="false" customHeight="true" outlineLevel="0" collapsed="false">
      <c r="B197" s="158"/>
      <c r="D197" s="159" t="s">
        <v>67</v>
      </c>
      <c r="E197" s="168" t="s">
        <v>312</v>
      </c>
      <c r="F197" s="168" t="s">
        <v>313</v>
      </c>
      <c r="J197" s="169" t="n">
        <f aca="false">BK197</f>
        <v>0</v>
      </c>
      <c r="L197" s="158"/>
      <c r="M197" s="162"/>
      <c r="N197" s="163"/>
      <c r="O197" s="163"/>
      <c r="P197" s="164" t="n">
        <f aca="false">SUM(P198:P233)</f>
        <v>46.466958</v>
      </c>
      <c r="Q197" s="163"/>
      <c r="R197" s="164" t="n">
        <f aca="false">SUM(R198:R233)</f>
        <v>0.7577204</v>
      </c>
      <c r="S197" s="163"/>
      <c r="T197" s="165" t="n">
        <f aca="false">SUM(T198:T233)</f>
        <v>0</v>
      </c>
      <c r="AR197" s="159" t="s">
        <v>78</v>
      </c>
      <c r="AT197" s="166" t="s">
        <v>67</v>
      </c>
      <c r="AU197" s="166" t="s">
        <v>76</v>
      </c>
      <c r="AY197" s="159" t="s">
        <v>124</v>
      </c>
      <c r="BK197" s="167" t="n">
        <f aca="false">SUM(BK198:BK233)</f>
        <v>0</v>
      </c>
    </row>
    <row r="198" s="29" customFormat="true" ht="16.5" hidden="false" customHeight="true" outlineLevel="0" collapsed="false">
      <c r="A198" s="27"/>
      <c r="B198" s="28"/>
      <c r="C198" s="170" t="s">
        <v>314</v>
      </c>
      <c r="D198" s="170" t="s">
        <v>127</v>
      </c>
      <c r="E198" s="171" t="s">
        <v>315</v>
      </c>
      <c r="F198" s="172" t="s">
        <v>316</v>
      </c>
      <c r="G198" s="173" t="s">
        <v>137</v>
      </c>
      <c r="H198" s="174" t="n">
        <v>18.018</v>
      </c>
      <c r="I198" s="175" t="n">
        <v>0</v>
      </c>
      <c r="J198" s="176" t="n">
        <f aca="false">ROUND(I198*H198,2)</f>
        <v>0</v>
      </c>
      <c r="K198" s="177"/>
      <c r="L198" s="28"/>
      <c r="M198" s="178"/>
      <c r="N198" s="179" t="s">
        <v>33</v>
      </c>
      <c r="O198" s="180" t="n">
        <v>0.044</v>
      </c>
      <c r="P198" s="180" t="n">
        <f aca="false">O198*H198</f>
        <v>0.792792</v>
      </c>
      <c r="Q198" s="180" t="n">
        <v>0.0003</v>
      </c>
      <c r="R198" s="180" t="n">
        <f aca="false">Q198*H198</f>
        <v>0.0054054</v>
      </c>
      <c r="S198" s="180" t="n">
        <v>0</v>
      </c>
      <c r="T198" s="181" t="n">
        <f aca="false">S198*H198</f>
        <v>0</v>
      </c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R198" s="182" t="s">
        <v>207</v>
      </c>
      <c r="AT198" s="182" t="s">
        <v>127</v>
      </c>
      <c r="AU198" s="182" t="s">
        <v>78</v>
      </c>
      <c r="AY198" s="4" t="s">
        <v>124</v>
      </c>
      <c r="BE198" s="183" t="n">
        <f aca="false">IF(N198="základní",J198,0)</f>
        <v>0</v>
      </c>
      <c r="BF198" s="183" t="n">
        <f aca="false">IF(N198="snížená",J198,0)</f>
        <v>0</v>
      </c>
      <c r="BG198" s="183" t="n">
        <f aca="false">IF(N198="zákl. přenesená",J198,0)</f>
        <v>0</v>
      </c>
      <c r="BH198" s="183" t="n">
        <f aca="false">IF(N198="sníž. přenesená",J198,0)</f>
        <v>0</v>
      </c>
      <c r="BI198" s="183" t="n">
        <f aca="false">IF(N198="nulová",J198,0)</f>
        <v>0</v>
      </c>
      <c r="BJ198" s="4" t="s">
        <v>76</v>
      </c>
      <c r="BK198" s="183" t="n">
        <f aca="false">ROUND(I198*H198,2)</f>
        <v>0</v>
      </c>
      <c r="BL198" s="4" t="s">
        <v>207</v>
      </c>
      <c r="BM198" s="182" t="s">
        <v>317</v>
      </c>
    </row>
    <row r="199" s="184" customFormat="true" ht="9.75" hidden="false" customHeight="false" outlineLevel="0" collapsed="false">
      <c r="B199" s="185"/>
      <c r="D199" s="186" t="s">
        <v>133</v>
      </c>
      <c r="E199" s="187"/>
      <c r="F199" s="188" t="s">
        <v>318</v>
      </c>
      <c r="H199" s="189" t="n">
        <v>18.018</v>
      </c>
      <c r="J199" s="184" t="n">
        <f aca="false">ROUND(I199*H199,2)</f>
        <v>0</v>
      </c>
      <c r="L199" s="185"/>
      <c r="M199" s="190"/>
      <c r="N199" s="191"/>
      <c r="O199" s="191"/>
      <c r="P199" s="191"/>
      <c r="Q199" s="191"/>
      <c r="R199" s="191"/>
      <c r="S199" s="191"/>
      <c r="T199" s="192"/>
      <c r="AT199" s="187" t="s">
        <v>133</v>
      </c>
      <c r="AU199" s="187" t="s">
        <v>78</v>
      </c>
      <c r="AV199" s="184" t="s">
        <v>78</v>
      </c>
      <c r="AW199" s="184" t="s">
        <v>25</v>
      </c>
      <c r="AX199" s="184" t="s">
        <v>76</v>
      </c>
      <c r="AY199" s="187" t="s">
        <v>124</v>
      </c>
      <c r="BK199" s="184" t="n">
        <f aca="false">ROUND(I199*H199,2)</f>
        <v>0</v>
      </c>
    </row>
    <row r="200" s="29" customFormat="true" ht="24" hidden="false" customHeight="true" outlineLevel="0" collapsed="false">
      <c r="A200" s="27"/>
      <c r="B200" s="28"/>
      <c r="C200" s="170" t="s">
        <v>319</v>
      </c>
      <c r="D200" s="170" t="s">
        <v>127</v>
      </c>
      <c r="E200" s="171" t="s">
        <v>320</v>
      </c>
      <c r="F200" s="172" t="s">
        <v>321</v>
      </c>
      <c r="G200" s="173" t="s">
        <v>137</v>
      </c>
      <c r="H200" s="174" t="n">
        <v>11</v>
      </c>
      <c r="I200" s="175" t="n">
        <v>0</v>
      </c>
      <c r="J200" s="176" t="n">
        <f aca="false">ROUND(I200*H200,2)</f>
        <v>0</v>
      </c>
      <c r="K200" s="177"/>
      <c r="L200" s="28"/>
      <c r="M200" s="178"/>
      <c r="N200" s="179" t="s">
        <v>33</v>
      </c>
      <c r="O200" s="180" t="n">
        <v>0.375</v>
      </c>
      <c r="P200" s="180" t="n">
        <f aca="false">O200*H200</f>
        <v>4.125</v>
      </c>
      <c r="Q200" s="180" t="n">
        <v>0.0015</v>
      </c>
      <c r="R200" s="180" t="n">
        <f aca="false">Q200*H200</f>
        <v>0.0165</v>
      </c>
      <c r="S200" s="180" t="n">
        <v>0</v>
      </c>
      <c r="T200" s="181" t="n">
        <f aca="false">S200*H200</f>
        <v>0</v>
      </c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R200" s="182" t="s">
        <v>207</v>
      </c>
      <c r="AT200" s="182" t="s">
        <v>127</v>
      </c>
      <c r="AU200" s="182" t="s">
        <v>78</v>
      </c>
      <c r="AY200" s="4" t="s">
        <v>124</v>
      </c>
      <c r="BE200" s="183" t="n">
        <f aca="false">IF(N200="základní",J200,0)</f>
        <v>0</v>
      </c>
      <c r="BF200" s="183" t="n">
        <f aca="false">IF(N200="snížená",J200,0)</f>
        <v>0</v>
      </c>
      <c r="BG200" s="183" t="n">
        <f aca="false">IF(N200="zákl. přenesená",J200,0)</f>
        <v>0</v>
      </c>
      <c r="BH200" s="183" t="n">
        <f aca="false">IF(N200="sníž. přenesená",J200,0)</f>
        <v>0</v>
      </c>
      <c r="BI200" s="183" t="n">
        <f aca="false">IF(N200="nulová",J200,0)</f>
        <v>0</v>
      </c>
      <c r="BJ200" s="4" t="s">
        <v>76</v>
      </c>
      <c r="BK200" s="183" t="n">
        <f aca="false">ROUND(I200*H200,2)</f>
        <v>0</v>
      </c>
      <c r="BL200" s="4" t="s">
        <v>207</v>
      </c>
      <c r="BM200" s="182" t="s">
        <v>322</v>
      </c>
    </row>
    <row r="201" s="29" customFormat="true" ht="24" hidden="false" customHeight="true" outlineLevel="0" collapsed="false">
      <c r="A201" s="27"/>
      <c r="B201" s="28"/>
      <c r="C201" s="170" t="s">
        <v>323</v>
      </c>
      <c r="D201" s="170" t="s">
        <v>127</v>
      </c>
      <c r="E201" s="171" t="s">
        <v>324</v>
      </c>
      <c r="F201" s="172" t="s">
        <v>325</v>
      </c>
      <c r="G201" s="173" t="s">
        <v>175</v>
      </c>
      <c r="H201" s="174" t="n">
        <v>12</v>
      </c>
      <c r="I201" s="175" t="n">
        <v>0</v>
      </c>
      <c r="J201" s="176" t="n">
        <f aca="false">ROUND(I201*H201,2)</f>
        <v>0</v>
      </c>
      <c r="K201" s="177"/>
      <c r="L201" s="28"/>
      <c r="M201" s="178"/>
      <c r="N201" s="179" t="s">
        <v>33</v>
      </c>
      <c r="O201" s="180" t="n">
        <v>0.06</v>
      </c>
      <c r="P201" s="180" t="n">
        <f aca="false">O201*H201</f>
        <v>0.72</v>
      </c>
      <c r="Q201" s="180" t="n">
        <v>0.00032</v>
      </c>
      <c r="R201" s="180" t="n">
        <f aca="false">Q201*H201</f>
        <v>0.00384</v>
      </c>
      <c r="S201" s="180" t="n">
        <v>0</v>
      </c>
      <c r="T201" s="181" t="n">
        <f aca="false">S201*H201</f>
        <v>0</v>
      </c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R201" s="182" t="s">
        <v>207</v>
      </c>
      <c r="AT201" s="182" t="s">
        <v>127</v>
      </c>
      <c r="AU201" s="182" t="s">
        <v>78</v>
      </c>
      <c r="AY201" s="4" t="s">
        <v>124</v>
      </c>
      <c r="BE201" s="183" t="n">
        <f aca="false">IF(N201="základní",J201,0)</f>
        <v>0</v>
      </c>
      <c r="BF201" s="183" t="n">
        <f aca="false">IF(N201="snížená",J201,0)</f>
        <v>0</v>
      </c>
      <c r="BG201" s="183" t="n">
        <f aca="false">IF(N201="zákl. přenesená",J201,0)</f>
        <v>0</v>
      </c>
      <c r="BH201" s="183" t="n">
        <f aca="false">IF(N201="sníž. přenesená",J201,0)</f>
        <v>0</v>
      </c>
      <c r="BI201" s="183" t="n">
        <f aca="false">IF(N201="nulová",J201,0)</f>
        <v>0</v>
      </c>
      <c r="BJ201" s="4" t="s">
        <v>76</v>
      </c>
      <c r="BK201" s="183" t="n">
        <f aca="false">ROUND(I201*H201,2)</f>
        <v>0</v>
      </c>
      <c r="BL201" s="4" t="s">
        <v>207</v>
      </c>
      <c r="BM201" s="182" t="s">
        <v>326</v>
      </c>
    </row>
    <row r="202" s="29" customFormat="true" ht="16.5" hidden="false" customHeight="true" outlineLevel="0" collapsed="false">
      <c r="A202" s="27"/>
      <c r="B202" s="28"/>
      <c r="C202" s="170" t="s">
        <v>327</v>
      </c>
      <c r="D202" s="170" t="s">
        <v>127</v>
      </c>
      <c r="E202" s="171" t="s">
        <v>328</v>
      </c>
      <c r="F202" s="172" t="s">
        <v>329</v>
      </c>
      <c r="G202" s="173" t="s">
        <v>137</v>
      </c>
      <c r="H202" s="174" t="n">
        <v>18.018</v>
      </c>
      <c r="I202" s="175" t="n">
        <v>0</v>
      </c>
      <c r="J202" s="176" t="n">
        <f aca="false">ROUND(I202*H202,2)</f>
        <v>0</v>
      </c>
      <c r="K202" s="177"/>
      <c r="L202" s="28"/>
      <c r="M202" s="178"/>
      <c r="N202" s="179" t="s">
        <v>33</v>
      </c>
      <c r="O202" s="180" t="n">
        <v>0.099</v>
      </c>
      <c r="P202" s="180" t="n">
        <f aca="false">O202*H202</f>
        <v>1.783782</v>
      </c>
      <c r="Q202" s="180" t="n">
        <v>0.0045</v>
      </c>
      <c r="R202" s="180" t="n">
        <f aca="false">Q202*H202</f>
        <v>0.081081</v>
      </c>
      <c r="S202" s="180" t="n">
        <v>0</v>
      </c>
      <c r="T202" s="181" t="n">
        <f aca="false">S202*H202</f>
        <v>0</v>
      </c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R202" s="182" t="s">
        <v>207</v>
      </c>
      <c r="AT202" s="182" t="s">
        <v>127</v>
      </c>
      <c r="AU202" s="182" t="s">
        <v>78</v>
      </c>
      <c r="AY202" s="4" t="s">
        <v>124</v>
      </c>
      <c r="BE202" s="183" t="n">
        <f aca="false">IF(N202="základní",J202,0)</f>
        <v>0</v>
      </c>
      <c r="BF202" s="183" t="n">
        <f aca="false">IF(N202="snížená",J202,0)</f>
        <v>0</v>
      </c>
      <c r="BG202" s="183" t="n">
        <f aca="false">IF(N202="zákl. přenesená",J202,0)</f>
        <v>0</v>
      </c>
      <c r="BH202" s="183" t="n">
        <f aca="false">IF(N202="sníž. přenesená",J202,0)</f>
        <v>0</v>
      </c>
      <c r="BI202" s="183" t="n">
        <f aca="false">IF(N202="nulová",J202,0)</f>
        <v>0</v>
      </c>
      <c r="BJ202" s="4" t="s">
        <v>76</v>
      </c>
      <c r="BK202" s="183" t="n">
        <f aca="false">ROUND(I202*H202,2)</f>
        <v>0</v>
      </c>
      <c r="BL202" s="4" t="s">
        <v>207</v>
      </c>
      <c r="BM202" s="182" t="s">
        <v>330</v>
      </c>
    </row>
    <row r="203" s="29" customFormat="true" ht="37.5" hidden="false" customHeight="true" outlineLevel="0" collapsed="false">
      <c r="A203" s="27"/>
      <c r="B203" s="28"/>
      <c r="C203" s="170" t="s">
        <v>331</v>
      </c>
      <c r="D203" s="170" t="s">
        <v>127</v>
      </c>
      <c r="E203" s="171" t="s">
        <v>332</v>
      </c>
      <c r="F203" s="172" t="s">
        <v>333</v>
      </c>
      <c r="G203" s="173" t="s">
        <v>137</v>
      </c>
      <c r="H203" s="174" t="n">
        <v>18.018</v>
      </c>
      <c r="I203" s="175" t="n">
        <v>0</v>
      </c>
      <c r="J203" s="176" t="n">
        <f aca="false">ROUND(I203*H203,2)</f>
        <v>0</v>
      </c>
      <c r="K203" s="177"/>
      <c r="L203" s="28"/>
      <c r="M203" s="178"/>
      <c r="N203" s="179" t="s">
        <v>33</v>
      </c>
      <c r="O203" s="180" t="n">
        <v>1.4</v>
      </c>
      <c r="P203" s="180" t="n">
        <f aca="false">O203*H203</f>
        <v>25.2252</v>
      </c>
      <c r="Q203" s="180" t="n">
        <v>0.009</v>
      </c>
      <c r="R203" s="180" t="n">
        <f aca="false">Q203*H203</f>
        <v>0.162162</v>
      </c>
      <c r="S203" s="180" t="n">
        <v>0</v>
      </c>
      <c r="T203" s="181" t="n">
        <f aca="false">S203*H203</f>
        <v>0</v>
      </c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R203" s="182" t="s">
        <v>207</v>
      </c>
      <c r="AT203" s="182" t="s">
        <v>127</v>
      </c>
      <c r="AU203" s="182" t="s">
        <v>78</v>
      </c>
      <c r="AY203" s="4" t="s">
        <v>124</v>
      </c>
      <c r="BE203" s="183" t="n">
        <f aca="false">IF(N203="základní",J203,0)</f>
        <v>0</v>
      </c>
      <c r="BF203" s="183" t="n">
        <f aca="false">IF(N203="snížená",J203,0)</f>
        <v>0</v>
      </c>
      <c r="BG203" s="183" t="n">
        <f aca="false">IF(N203="zákl. přenesená",J203,0)</f>
        <v>0</v>
      </c>
      <c r="BH203" s="183" t="n">
        <f aca="false">IF(N203="sníž. přenesená",J203,0)</f>
        <v>0</v>
      </c>
      <c r="BI203" s="183" t="n">
        <f aca="false">IF(N203="nulová",J203,0)</f>
        <v>0</v>
      </c>
      <c r="BJ203" s="4" t="s">
        <v>76</v>
      </c>
      <c r="BK203" s="183" t="n">
        <f aca="false">ROUND(I203*H203,2)</f>
        <v>0</v>
      </c>
      <c r="BL203" s="4" t="s">
        <v>207</v>
      </c>
      <c r="BM203" s="182" t="s">
        <v>334</v>
      </c>
    </row>
    <row r="204" s="184" customFormat="true" ht="9.75" hidden="false" customHeight="false" outlineLevel="0" collapsed="false">
      <c r="B204" s="185"/>
      <c r="D204" s="186" t="s">
        <v>133</v>
      </c>
      <c r="E204" s="187"/>
      <c r="F204" s="188" t="s">
        <v>318</v>
      </c>
      <c r="H204" s="189" t="n">
        <v>18.018</v>
      </c>
      <c r="L204" s="185"/>
      <c r="M204" s="190"/>
      <c r="N204" s="191"/>
      <c r="O204" s="191"/>
      <c r="P204" s="191"/>
      <c r="Q204" s="191"/>
      <c r="R204" s="191"/>
      <c r="S204" s="191"/>
      <c r="T204" s="192"/>
      <c r="AT204" s="187" t="s">
        <v>133</v>
      </c>
      <c r="AU204" s="187" t="s">
        <v>78</v>
      </c>
      <c r="AV204" s="184" t="s">
        <v>78</v>
      </c>
      <c r="AW204" s="184" t="s">
        <v>25</v>
      </c>
      <c r="AX204" s="184" t="s">
        <v>76</v>
      </c>
      <c r="AY204" s="187" t="s">
        <v>124</v>
      </c>
    </row>
    <row r="205" s="29" customFormat="true" ht="16.5" hidden="false" customHeight="true" outlineLevel="0" collapsed="false">
      <c r="A205" s="27"/>
      <c r="B205" s="28"/>
      <c r="C205" s="202" t="s">
        <v>335</v>
      </c>
      <c r="D205" s="202" t="s">
        <v>277</v>
      </c>
      <c r="E205" s="203" t="s">
        <v>336</v>
      </c>
      <c r="F205" s="213" t="s">
        <v>337</v>
      </c>
      <c r="G205" s="205" t="s">
        <v>137</v>
      </c>
      <c r="H205" s="206" t="n">
        <v>20.721</v>
      </c>
      <c r="I205" s="207" t="n">
        <v>0</v>
      </c>
      <c r="J205" s="208" t="n">
        <f aca="false">ROUND(I205*H205,2)</f>
        <v>0</v>
      </c>
      <c r="K205" s="209"/>
      <c r="L205" s="210"/>
      <c r="M205" s="211"/>
      <c r="N205" s="212" t="s">
        <v>33</v>
      </c>
      <c r="O205" s="180" t="n">
        <v>0</v>
      </c>
      <c r="P205" s="180" t="n">
        <f aca="false">O205*H205</f>
        <v>0</v>
      </c>
      <c r="Q205" s="180" t="n">
        <v>0.02</v>
      </c>
      <c r="R205" s="180" t="n">
        <f aca="false">Q205*H205</f>
        <v>0.41442</v>
      </c>
      <c r="S205" s="180" t="n">
        <v>0</v>
      </c>
      <c r="T205" s="181" t="n">
        <f aca="false">S205*H205</f>
        <v>0</v>
      </c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R205" s="182" t="s">
        <v>280</v>
      </c>
      <c r="AT205" s="182" t="s">
        <v>277</v>
      </c>
      <c r="AU205" s="182" t="s">
        <v>78</v>
      </c>
      <c r="AY205" s="4" t="s">
        <v>124</v>
      </c>
      <c r="BE205" s="183" t="n">
        <f aca="false">IF(N205="základní",J205,0)</f>
        <v>0</v>
      </c>
      <c r="BF205" s="183" t="n">
        <f aca="false">IF(N205="snížená",J205,0)</f>
        <v>0</v>
      </c>
      <c r="BG205" s="183" t="n">
        <f aca="false">IF(N205="zákl. přenesená",J205,0)</f>
        <v>0</v>
      </c>
      <c r="BH205" s="183" t="n">
        <f aca="false">IF(N205="sníž. přenesená",J205,0)</f>
        <v>0</v>
      </c>
      <c r="BI205" s="183" t="n">
        <f aca="false">IF(N205="nulová",J205,0)</f>
        <v>0</v>
      </c>
      <c r="BJ205" s="4" t="s">
        <v>76</v>
      </c>
      <c r="BK205" s="183" t="n">
        <f aca="false">ROUND(I205*H205,2)</f>
        <v>0</v>
      </c>
      <c r="BL205" s="4" t="s">
        <v>207</v>
      </c>
      <c r="BM205" s="182" t="s">
        <v>338</v>
      </c>
    </row>
    <row r="206" s="184" customFormat="true" ht="9.75" hidden="false" customHeight="false" outlineLevel="0" collapsed="false">
      <c r="B206" s="185"/>
      <c r="D206" s="186" t="s">
        <v>133</v>
      </c>
      <c r="F206" s="188" t="s">
        <v>339</v>
      </c>
      <c r="H206" s="189" t="n">
        <v>20.721</v>
      </c>
      <c r="L206" s="185"/>
      <c r="M206" s="190"/>
      <c r="N206" s="191"/>
      <c r="O206" s="191"/>
      <c r="P206" s="191"/>
      <c r="Q206" s="191"/>
      <c r="R206" s="191"/>
      <c r="S206" s="191"/>
      <c r="T206" s="192"/>
      <c r="AT206" s="187" t="s">
        <v>133</v>
      </c>
      <c r="AU206" s="187" t="s">
        <v>78</v>
      </c>
      <c r="AV206" s="184" t="s">
        <v>78</v>
      </c>
      <c r="AW206" s="184" t="s">
        <v>2</v>
      </c>
      <c r="AX206" s="184" t="s">
        <v>76</v>
      </c>
      <c r="AY206" s="187" t="s">
        <v>124</v>
      </c>
    </row>
    <row r="207" s="29" customFormat="true" ht="24" hidden="false" customHeight="true" outlineLevel="0" collapsed="false">
      <c r="A207" s="27"/>
      <c r="B207" s="28"/>
      <c r="C207" s="202" t="s">
        <v>340</v>
      </c>
      <c r="D207" s="202" t="s">
        <v>277</v>
      </c>
      <c r="E207" s="203" t="s">
        <v>284</v>
      </c>
      <c r="F207" s="213" t="s">
        <v>285</v>
      </c>
      <c r="G207" s="205" t="s">
        <v>286</v>
      </c>
      <c r="H207" s="206" t="n">
        <v>10</v>
      </c>
      <c r="I207" s="207" t="n">
        <v>0</v>
      </c>
      <c r="J207" s="208" t="n">
        <f aca="false">ROUND(I207*H207,2)</f>
        <v>0</v>
      </c>
      <c r="K207" s="209"/>
      <c r="L207" s="210"/>
      <c r="M207" s="211"/>
      <c r="N207" s="212" t="s">
        <v>33</v>
      </c>
      <c r="O207" s="180" t="n">
        <v>0</v>
      </c>
      <c r="P207" s="180" t="n">
        <f aca="false">O207*H207</f>
        <v>0</v>
      </c>
      <c r="Q207" s="180" t="n">
        <v>0.001</v>
      </c>
      <c r="R207" s="180" t="n">
        <f aca="false">Q207*H207</f>
        <v>0.01</v>
      </c>
      <c r="S207" s="180" t="n">
        <v>0</v>
      </c>
      <c r="T207" s="181" t="n">
        <f aca="false">S207*H207</f>
        <v>0</v>
      </c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R207" s="182" t="s">
        <v>280</v>
      </c>
      <c r="AT207" s="182" t="s">
        <v>277</v>
      </c>
      <c r="AU207" s="182" t="s">
        <v>78</v>
      </c>
      <c r="AY207" s="4" t="s">
        <v>124</v>
      </c>
      <c r="BE207" s="183" t="n">
        <f aca="false">IF(N207="základní",J207,0)</f>
        <v>0</v>
      </c>
      <c r="BF207" s="183" t="n">
        <f aca="false">IF(N207="snížená",J207,0)</f>
        <v>0</v>
      </c>
      <c r="BG207" s="183" t="n">
        <f aca="false">IF(N207="zákl. přenesená",J207,0)</f>
        <v>0</v>
      </c>
      <c r="BH207" s="183" t="n">
        <f aca="false">IF(N207="sníž. přenesená",J207,0)</f>
        <v>0</v>
      </c>
      <c r="BI207" s="183" t="n">
        <f aca="false">IF(N207="nulová",J207,0)</f>
        <v>0</v>
      </c>
      <c r="BJ207" s="4" t="s">
        <v>76</v>
      </c>
      <c r="BK207" s="183" t="n">
        <f aca="false">ROUND(I207*H207,2)</f>
        <v>0</v>
      </c>
      <c r="BL207" s="4" t="s">
        <v>207</v>
      </c>
      <c r="BM207" s="182" t="s">
        <v>341</v>
      </c>
    </row>
    <row r="208" s="29" customFormat="true" ht="16.5" hidden="false" customHeight="true" outlineLevel="0" collapsed="false">
      <c r="A208" s="27"/>
      <c r="B208" s="28"/>
      <c r="C208" s="202" t="s">
        <v>342</v>
      </c>
      <c r="D208" s="202" t="s">
        <v>277</v>
      </c>
      <c r="E208" s="203" t="s">
        <v>288</v>
      </c>
      <c r="F208" s="213" t="s">
        <v>289</v>
      </c>
      <c r="G208" s="205" t="s">
        <v>290</v>
      </c>
      <c r="H208" s="206" t="n">
        <v>3</v>
      </c>
      <c r="I208" s="207" t="n">
        <v>0</v>
      </c>
      <c r="J208" s="208" t="n">
        <f aca="false">ROUND(I208*H208,2)</f>
        <v>0</v>
      </c>
      <c r="K208" s="209"/>
      <c r="L208" s="210"/>
      <c r="M208" s="211"/>
      <c r="N208" s="212" t="s">
        <v>33</v>
      </c>
      <c r="O208" s="180" t="n">
        <v>0</v>
      </c>
      <c r="P208" s="180" t="n">
        <f aca="false">O208*H208</f>
        <v>0</v>
      </c>
      <c r="Q208" s="180" t="n">
        <v>1E-005</v>
      </c>
      <c r="R208" s="180" t="n">
        <f aca="false">Q208*H208</f>
        <v>3E-005</v>
      </c>
      <c r="S208" s="180" t="n">
        <v>0</v>
      </c>
      <c r="T208" s="181" t="n">
        <f aca="false">S208*H208</f>
        <v>0</v>
      </c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R208" s="182" t="s">
        <v>280</v>
      </c>
      <c r="AT208" s="182" t="s">
        <v>277</v>
      </c>
      <c r="AU208" s="182" t="s">
        <v>78</v>
      </c>
      <c r="AY208" s="4" t="s">
        <v>124</v>
      </c>
      <c r="BE208" s="183" t="n">
        <f aca="false">IF(N208="základní",J208,0)</f>
        <v>0</v>
      </c>
      <c r="BF208" s="183" t="n">
        <f aca="false">IF(N208="snížená",J208,0)</f>
        <v>0</v>
      </c>
      <c r="BG208" s="183" t="n">
        <f aca="false">IF(N208="zákl. přenesená",J208,0)</f>
        <v>0</v>
      </c>
      <c r="BH208" s="183" t="n">
        <f aca="false">IF(N208="sníž. přenesená",J208,0)</f>
        <v>0</v>
      </c>
      <c r="BI208" s="183" t="n">
        <f aca="false">IF(N208="nulová",J208,0)</f>
        <v>0</v>
      </c>
      <c r="BJ208" s="4" t="s">
        <v>76</v>
      </c>
      <c r="BK208" s="183" t="n">
        <f aca="false">ROUND(I208*H208,2)</f>
        <v>0</v>
      </c>
      <c r="BL208" s="4" t="s">
        <v>207</v>
      </c>
      <c r="BM208" s="182" t="s">
        <v>343</v>
      </c>
    </row>
    <row r="209" s="29" customFormat="true" ht="24" hidden="false" customHeight="true" outlineLevel="0" collapsed="false">
      <c r="A209" s="27"/>
      <c r="B209" s="28"/>
      <c r="C209" s="170" t="s">
        <v>344</v>
      </c>
      <c r="D209" s="170" t="s">
        <v>127</v>
      </c>
      <c r="E209" s="171" t="s">
        <v>345</v>
      </c>
      <c r="F209" s="172" t="s">
        <v>346</v>
      </c>
      <c r="G209" s="173" t="s">
        <v>137</v>
      </c>
      <c r="H209" s="174" t="n">
        <v>6</v>
      </c>
      <c r="I209" s="175" t="n">
        <v>0</v>
      </c>
      <c r="J209" s="176" t="n">
        <f aca="false">ROUND(I209*H209,2)</f>
        <v>0</v>
      </c>
      <c r="K209" s="177"/>
      <c r="L209" s="28"/>
      <c r="M209" s="178"/>
      <c r="N209" s="179" t="s">
        <v>33</v>
      </c>
      <c r="O209" s="180" t="n">
        <v>1.049</v>
      </c>
      <c r="P209" s="180" t="n">
        <f aca="false">O209*H209</f>
        <v>6.294</v>
      </c>
      <c r="Q209" s="180" t="n">
        <v>0.0028</v>
      </c>
      <c r="R209" s="180" t="n">
        <f aca="false">Q209*H209</f>
        <v>0.0168</v>
      </c>
      <c r="S209" s="180" t="n">
        <v>0</v>
      </c>
      <c r="T209" s="181" t="n">
        <f aca="false">S209*H209</f>
        <v>0</v>
      </c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R209" s="182" t="s">
        <v>207</v>
      </c>
      <c r="AT209" s="182" t="s">
        <v>127</v>
      </c>
      <c r="AU209" s="182" t="s">
        <v>78</v>
      </c>
      <c r="AY209" s="4" t="s">
        <v>124</v>
      </c>
      <c r="BE209" s="183" t="n">
        <f aca="false">IF(N209="základní",J209,0)</f>
        <v>0</v>
      </c>
      <c r="BF209" s="183" t="n">
        <f aca="false">IF(N209="snížená",J209,0)</f>
        <v>0</v>
      </c>
      <c r="BG209" s="183" t="n">
        <f aca="false">IF(N209="zákl. přenesená",J209,0)</f>
        <v>0</v>
      </c>
      <c r="BH209" s="183" t="n">
        <f aca="false">IF(N209="sníž. přenesená",J209,0)</f>
        <v>0</v>
      </c>
      <c r="BI209" s="183" t="n">
        <f aca="false">IF(N209="nulová",J209,0)</f>
        <v>0</v>
      </c>
      <c r="BJ209" s="4" t="s">
        <v>76</v>
      </c>
      <c r="BK209" s="183" t="n">
        <f aca="false">ROUND(I209*H209,2)</f>
        <v>0</v>
      </c>
      <c r="BL209" s="4" t="s">
        <v>207</v>
      </c>
      <c r="BM209" s="182" t="s">
        <v>347</v>
      </c>
    </row>
    <row r="210" s="29" customFormat="true" ht="16.5" hidden="false" customHeight="true" outlineLevel="0" collapsed="false">
      <c r="A210" s="27"/>
      <c r="B210" s="28"/>
      <c r="C210" s="202" t="s">
        <v>348</v>
      </c>
      <c r="D210" s="202" t="s">
        <v>277</v>
      </c>
      <c r="E210" s="203" t="s">
        <v>349</v>
      </c>
      <c r="F210" s="213" t="s">
        <v>350</v>
      </c>
      <c r="G210" s="205" t="s">
        <v>137</v>
      </c>
      <c r="H210" s="206" t="n">
        <v>6</v>
      </c>
      <c r="I210" s="207" t="n">
        <v>0</v>
      </c>
      <c r="J210" s="208" t="n">
        <f aca="false">ROUND(I210*H210,2)</f>
        <v>0</v>
      </c>
      <c r="K210" s="209"/>
      <c r="L210" s="210"/>
      <c r="M210" s="211"/>
      <c r="N210" s="212" t="s">
        <v>33</v>
      </c>
      <c r="O210" s="180" t="n">
        <v>0</v>
      </c>
      <c r="P210" s="180" t="n">
        <f aca="false">O210*H210</f>
        <v>0</v>
      </c>
      <c r="Q210" s="180" t="n">
        <v>0.001</v>
      </c>
      <c r="R210" s="180" t="n">
        <f aca="false">Q210*H210</f>
        <v>0.006</v>
      </c>
      <c r="S210" s="180" t="n">
        <v>0</v>
      </c>
      <c r="T210" s="181" t="n">
        <f aca="false">S210*H210</f>
        <v>0</v>
      </c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R210" s="182" t="s">
        <v>280</v>
      </c>
      <c r="AT210" s="182" t="s">
        <v>277</v>
      </c>
      <c r="AU210" s="182" t="s">
        <v>78</v>
      </c>
      <c r="AY210" s="4" t="s">
        <v>124</v>
      </c>
      <c r="BE210" s="183" t="n">
        <f aca="false">IF(N210="základní",J210,0)</f>
        <v>0</v>
      </c>
      <c r="BF210" s="183" t="n">
        <f aca="false">IF(N210="snížená",J210,0)</f>
        <v>0</v>
      </c>
      <c r="BG210" s="183" t="n">
        <f aca="false">IF(N210="zákl. přenesená",J210,0)</f>
        <v>0</v>
      </c>
      <c r="BH210" s="183" t="n">
        <f aca="false">IF(N210="sníž. přenesená",J210,0)</f>
        <v>0</v>
      </c>
      <c r="BI210" s="183" t="n">
        <f aca="false">IF(N210="nulová",J210,0)</f>
        <v>0</v>
      </c>
      <c r="BJ210" s="4" t="s">
        <v>76</v>
      </c>
      <c r="BK210" s="183" t="n">
        <f aca="false">ROUND(I210*H210,2)</f>
        <v>0</v>
      </c>
      <c r="BL210" s="4" t="s">
        <v>207</v>
      </c>
      <c r="BM210" s="182" t="s">
        <v>351</v>
      </c>
    </row>
    <row r="211" s="184" customFormat="true" ht="9.75" hidden="false" customHeight="false" outlineLevel="0" collapsed="false">
      <c r="B211" s="185"/>
      <c r="D211" s="186" t="s">
        <v>133</v>
      </c>
      <c r="F211" s="188" t="s">
        <v>352</v>
      </c>
      <c r="H211" s="189" t="n">
        <v>6</v>
      </c>
      <c r="L211" s="185"/>
      <c r="M211" s="190"/>
      <c r="N211" s="191"/>
      <c r="O211" s="191"/>
      <c r="P211" s="191"/>
      <c r="Q211" s="191"/>
      <c r="R211" s="191"/>
      <c r="S211" s="191"/>
      <c r="T211" s="192"/>
      <c r="AT211" s="187" t="s">
        <v>133</v>
      </c>
      <c r="AU211" s="187" t="s">
        <v>78</v>
      </c>
      <c r="AV211" s="184" t="s">
        <v>78</v>
      </c>
      <c r="AW211" s="184" t="s">
        <v>2</v>
      </c>
      <c r="AX211" s="184" t="s">
        <v>76</v>
      </c>
      <c r="AY211" s="187" t="s">
        <v>124</v>
      </c>
    </row>
    <row r="212" s="29" customFormat="true" ht="24" hidden="false" customHeight="true" outlineLevel="0" collapsed="false">
      <c r="A212" s="27"/>
      <c r="B212" s="28"/>
      <c r="C212" s="170" t="s">
        <v>353</v>
      </c>
      <c r="D212" s="170" t="s">
        <v>127</v>
      </c>
      <c r="E212" s="171" t="s">
        <v>354</v>
      </c>
      <c r="F212" s="172" t="s">
        <v>355</v>
      </c>
      <c r="G212" s="173" t="s">
        <v>130</v>
      </c>
      <c r="H212" s="174" t="n">
        <v>1</v>
      </c>
      <c r="I212" s="175" t="n">
        <v>0</v>
      </c>
      <c r="J212" s="176" t="n">
        <f aca="false">ROUND(I212*H212,2)</f>
        <v>0</v>
      </c>
      <c r="K212" s="177"/>
      <c r="L212" s="28"/>
      <c r="M212" s="178"/>
      <c r="N212" s="179" t="s">
        <v>33</v>
      </c>
      <c r="O212" s="180" t="n">
        <v>0.25</v>
      </c>
      <c r="P212" s="180" t="n">
        <f aca="false">O212*H212</f>
        <v>0.25</v>
      </c>
      <c r="Q212" s="180" t="n">
        <v>0.0002</v>
      </c>
      <c r="R212" s="180" t="n">
        <f aca="false">Q212*H212</f>
        <v>0.0002</v>
      </c>
      <c r="S212" s="180" t="n">
        <v>0</v>
      </c>
      <c r="T212" s="181" t="n">
        <f aca="false">S212*H212</f>
        <v>0</v>
      </c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R212" s="182" t="s">
        <v>207</v>
      </c>
      <c r="AT212" s="182" t="s">
        <v>127</v>
      </c>
      <c r="AU212" s="182" t="s">
        <v>78</v>
      </c>
      <c r="AY212" s="4" t="s">
        <v>124</v>
      </c>
      <c r="BE212" s="183" t="n">
        <f aca="false">IF(N212="základní",J212,0)</f>
        <v>0</v>
      </c>
      <c r="BF212" s="183" t="n">
        <f aca="false">IF(N212="snížená",J212,0)</f>
        <v>0</v>
      </c>
      <c r="BG212" s="183" t="n">
        <f aca="false">IF(N212="zákl. přenesená",J212,0)</f>
        <v>0</v>
      </c>
      <c r="BH212" s="183" t="n">
        <f aca="false">IF(N212="sníž. přenesená",J212,0)</f>
        <v>0</v>
      </c>
      <c r="BI212" s="183" t="n">
        <f aca="false">IF(N212="nulová",J212,0)</f>
        <v>0</v>
      </c>
      <c r="BJ212" s="4" t="s">
        <v>76</v>
      </c>
      <c r="BK212" s="183" t="n">
        <f aca="false">ROUND(I212*H212,2)</f>
        <v>0</v>
      </c>
      <c r="BL212" s="4" t="s">
        <v>207</v>
      </c>
      <c r="BM212" s="182" t="s">
        <v>356</v>
      </c>
    </row>
    <row r="213" s="29" customFormat="true" ht="16.5" hidden="false" customHeight="true" outlineLevel="0" collapsed="false">
      <c r="A213" s="27"/>
      <c r="B213" s="28"/>
      <c r="C213" s="202" t="s">
        <v>357</v>
      </c>
      <c r="D213" s="202" t="s">
        <v>277</v>
      </c>
      <c r="E213" s="203" t="s">
        <v>358</v>
      </c>
      <c r="F213" s="213" t="s">
        <v>359</v>
      </c>
      <c r="G213" s="205" t="s">
        <v>130</v>
      </c>
      <c r="H213" s="206" t="n">
        <v>1</v>
      </c>
      <c r="I213" s="207" t="n">
        <v>0</v>
      </c>
      <c r="J213" s="208" t="n">
        <f aca="false">ROUND(I213*H213,2)</f>
        <v>0</v>
      </c>
      <c r="K213" s="209"/>
      <c r="L213" s="210"/>
      <c r="M213" s="211"/>
      <c r="N213" s="212" t="s">
        <v>33</v>
      </c>
      <c r="O213" s="180" t="n">
        <v>0</v>
      </c>
      <c r="P213" s="180" t="n">
        <f aca="false">O213*H213</f>
        <v>0</v>
      </c>
      <c r="Q213" s="180" t="n">
        <v>0.00015</v>
      </c>
      <c r="R213" s="180" t="n">
        <f aca="false">Q213*H213</f>
        <v>0.00015</v>
      </c>
      <c r="S213" s="180" t="n">
        <v>0</v>
      </c>
      <c r="T213" s="181" t="n">
        <f aca="false">S213*H213</f>
        <v>0</v>
      </c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R213" s="182" t="s">
        <v>280</v>
      </c>
      <c r="AT213" s="182" t="s">
        <v>277</v>
      </c>
      <c r="AU213" s="182" t="s">
        <v>78</v>
      </c>
      <c r="AY213" s="4" t="s">
        <v>124</v>
      </c>
      <c r="BE213" s="183" t="n">
        <f aca="false">IF(N213="základní",J213,0)</f>
        <v>0</v>
      </c>
      <c r="BF213" s="183" t="n">
        <f aca="false">IF(N213="snížená",J213,0)</f>
        <v>0</v>
      </c>
      <c r="BG213" s="183" t="n">
        <f aca="false">IF(N213="zákl. přenesená",J213,0)</f>
        <v>0</v>
      </c>
      <c r="BH213" s="183" t="n">
        <f aca="false">IF(N213="sníž. přenesená",J213,0)</f>
        <v>0</v>
      </c>
      <c r="BI213" s="183" t="n">
        <f aca="false">IF(N213="nulová",J213,0)</f>
        <v>0</v>
      </c>
      <c r="BJ213" s="4" t="s">
        <v>76</v>
      </c>
      <c r="BK213" s="183" t="n">
        <f aca="false">ROUND(I213*H213,2)</f>
        <v>0</v>
      </c>
      <c r="BL213" s="4" t="s">
        <v>207</v>
      </c>
      <c r="BM213" s="182" t="s">
        <v>360</v>
      </c>
    </row>
    <row r="214" s="29" customFormat="true" ht="16.5" hidden="false" customHeight="true" outlineLevel="0" collapsed="false">
      <c r="A214" s="27"/>
      <c r="B214" s="28"/>
      <c r="C214" s="170" t="s">
        <v>361</v>
      </c>
      <c r="D214" s="170" t="s">
        <v>127</v>
      </c>
      <c r="E214" s="171" t="s">
        <v>362</v>
      </c>
      <c r="F214" s="172" t="s">
        <v>363</v>
      </c>
      <c r="G214" s="173" t="s">
        <v>175</v>
      </c>
      <c r="H214" s="174" t="n">
        <v>7.6</v>
      </c>
      <c r="I214" s="175" t="n">
        <v>0</v>
      </c>
      <c r="J214" s="176" t="n">
        <f aca="false">ROUND(I214*H214,2)</f>
        <v>0</v>
      </c>
      <c r="K214" s="177"/>
      <c r="L214" s="28"/>
      <c r="M214" s="178"/>
      <c r="N214" s="179" t="s">
        <v>33</v>
      </c>
      <c r="O214" s="180" t="n">
        <v>0.248</v>
      </c>
      <c r="P214" s="180" t="n">
        <f aca="false">O214*H214</f>
        <v>1.8848</v>
      </c>
      <c r="Q214" s="180" t="n">
        <v>0.00055</v>
      </c>
      <c r="R214" s="180" t="n">
        <f aca="false">Q214*H214</f>
        <v>0.00418</v>
      </c>
      <c r="S214" s="180" t="n">
        <v>0</v>
      </c>
      <c r="T214" s="181" t="n">
        <f aca="false">S214*H214</f>
        <v>0</v>
      </c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R214" s="182" t="s">
        <v>207</v>
      </c>
      <c r="AT214" s="182" t="s">
        <v>127</v>
      </c>
      <c r="AU214" s="182" t="s">
        <v>78</v>
      </c>
      <c r="AY214" s="4" t="s">
        <v>124</v>
      </c>
      <c r="BE214" s="183" t="n">
        <f aca="false">IF(N214="základní",J214,0)</f>
        <v>0</v>
      </c>
      <c r="BF214" s="183" t="n">
        <f aca="false">IF(N214="snížená",J214,0)</f>
        <v>0</v>
      </c>
      <c r="BG214" s="183" t="n">
        <f aca="false">IF(N214="zákl. přenesená",J214,0)</f>
        <v>0</v>
      </c>
      <c r="BH214" s="183" t="n">
        <f aca="false">IF(N214="sníž. přenesená",J214,0)</f>
        <v>0</v>
      </c>
      <c r="BI214" s="183" t="n">
        <f aca="false">IF(N214="nulová",J214,0)</f>
        <v>0</v>
      </c>
      <c r="BJ214" s="4" t="s">
        <v>76</v>
      </c>
      <c r="BK214" s="183" t="n">
        <f aca="false">ROUND(I214*H214,2)</f>
        <v>0</v>
      </c>
      <c r="BL214" s="4" t="s">
        <v>207</v>
      </c>
      <c r="BM214" s="182" t="s">
        <v>364</v>
      </c>
    </row>
    <row r="215" s="184" customFormat="true" ht="9.75" hidden="false" customHeight="false" outlineLevel="0" collapsed="false">
      <c r="B215" s="185"/>
      <c r="D215" s="186" t="s">
        <v>133</v>
      </c>
      <c r="E215" s="187"/>
      <c r="F215" s="188" t="s">
        <v>365</v>
      </c>
      <c r="H215" s="189" t="n">
        <v>2.5</v>
      </c>
      <c r="L215" s="185"/>
      <c r="M215" s="190"/>
      <c r="N215" s="191"/>
      <c r="O215" s="191"/>
      <c r="P215" s="191"/>
      <c r="Q215" s="191"/>
      <c r="R215" s="191"/>
      <c r="S215" s="191"/>
      <c r="T215" s="192"/>
      <c r="AT215" s="187" t="s">
        <v>133</v>
      </c>
      <c r="AU215" s="187" t="s">
        <v>78</v>
      </c>
      <c r="AV215" s="184" t="s">
        <v>78</v>
      </c>
      <c r="AW215" s="184" t="s">
        <v>25</v>
      </c>
      <c r="AX215" s="184" t="s">
        <v>68</v>
      </c>
      <c r="AY215" s="187" t="s">
        <v>124</v>
      </c>
    </row>
    <row r="216" s="184" customFormat="true" ht="9.75" hidden="false" customHeight="false" outlineLevel="0" collapsed="false">
      <c r="B216" s="185"/>
      <c r="D216" s="186" t="s">
        <v>133</v>
      </c>
      <c r="E216" s="187"/>
      <c r="F216" s="188" t="s">
        <v>366</v>
      </c>
      <c r="H216" s="189" t="n">
        <v>1.9</v>
      </c>
      <c r="L216" s="185"/>
      <c r="M216" s="190"/>
      <c r="N216" s="191"/>
      <c r="O216" s="191"/>
      <c r="P216" s="191"/>
      <c r="Q216" s="191"/>
      <c r="R216" s="191"/>
      <c r="S216" s="191"/>
      <c r="T216" s="192"/>
      <c r="AT216" s="187" t="s">
        <v>133</v>
      </c>
      <c r="AU216" s="187" t="s">
        <v>78</v>
      </c>
      <c r="AV216" s="184" t="s">
        <v>78</v>
      </c>
      <c r="AW216" s="184" t="s">
        <v>25</v>
      </c>
      <c r="AX216" s="184" t="s">
        <v>68</v>
      </c>
      <c r="AY216" s="187" t="s">
        <v>124</v>
      </c>
    </row>
    <row r="217" s="184" customFormat="true" ht="9.75" hidden="false" customHeight="false" outlineLevel="0" collapsed="false">
      <c r="B217" s="185"/>
      <c r="D217" s="186" t="s">
        <v>133</v>
      </c>
      <c r="E217" s="187"/>
      <c r="F217" s="188" t="s">
        <v>367</v>
      </c>
      <c r="H217" s="189" t="n">
        <v>3.2</v>
      </c>
      <c r="L217" s="185"/>
      <c r="M217" s="190"/>
      <c r="N217" s="191"/>
      <c r="O217" s="191"/>
      <c r="P217" s="191"/>
      <c r="Q217" s="191"/>
      <c r="R217" s="191"/>
      <c r="S217" s="191"/>
      <c r="T217" s="192"/>
      <c r="AT217" s="187" t="s">
        <v>133</v>
      </c>
      <c r="AU217" s="187" t="s">
        <v>78</v>
      </c>
      <c r="AV217" s="184" t="s">
        <v>78</v>
      </c>
      <c r="AW217" s="184" t="s">
        <v>25</v>
      </c>
      <c r="AX217" s="184" t="s">
        <v>68</v>
      </c>
      <c r="AY217" s="187" t="s">
        <v>124</v>
      </c>
    </row>
    <row r="218" s="194" customFormat="true" ht="9.75" hidden="false" customHeight="false" outlineLevel="0" collapsed="false">
      <c r="B218" s="195"/>
      <c r="D218" s="186" t="s">
        <v>133</v>
      </c>
      <c r="E218" s="196"/>
      <c r="F218" s="197" t="s">
        <v>179</v>
      </c>
      <c r="H218" s="198" t="n">
        <v>7.6</v>
      </c>
      <c r="L218" s="195"/>
      <c r="M218" s="199"/>
      <c r="N218" s="200"/>
      <c r="O218" s="200"/>
      <c r="P218" s="200"/>
      <c r="Q218" s="200"/>
      <c r="R218" s="200"/>
      <c r="S218" s="200"/>
      <c r="T218" s="201"/>
      <c r="AT218" s="196" t="s">
        <v>133</v>
      </c>
      <c r="AU218" s="196" t="s">
        <v>78</v>
      </c>
      <c r="AV218" s="194" t="s">
        <v>131</v>
      </c>
      <c r="AW218" s="194" t="s">
        <v>25</v>
      </c>
      <c r="AX218" s="194" t="s">
        <v>76</v>
      </c>
      <c r="AY218" s="196" t="s">
        <v>124</v>
      </c>
    </row>
    <row r="219" s="29" customFormat="true" ht="16.5" hidden="false" customHeight="true" outlineLevel="0" collapsed="false">
      <c r="A219" s="27"/>
      <c r="B219" s="28"/>
      <c r="C219" s="202" t="s">
        <v>368</v>
      </c>
      <c r="D219" s="202" t="s">
        <v>277</v>
      </c>
      <c r="E219" s="203" t="s">
        <v>369</v>
      </c>
      <c r="F219" s="213" t="s">
        <v>370</v>
      </c>
      <c r="G219" s="205" t="s">
        <v>175</v>
      </c>
      <c r="H219" s="206" t="n">
        <v>10</v>
      </c>
      <c r="I219" s="207" t="n">
        <v>0</v>
      </c>
      <c r="J219" s="208" t="n">
        <f aca="false">ROUND(I219*H219,2)</f>
        <v>0</v>
      </c>
      <c r="K219" s="209"/>
      <c r="L219" s="210"/>
      <c r="M219" s="211"/>
      <c r="N219" s="212" t="s">
        <v>33</v>
      </c>
      <c r="O219" s="180" t="n">
        <v>0</v>
      </c>
      <c r="P219" s="180" t="n">
        <f aca="false">O219*H219</f>
        <v>0</v>
      </c>
      <c r="Q219" s="180" t="n">
        <v>0.00032</v>
      </c>
      <c r="R219" s="180" t="n">
        <f aca="false">Q219*H219</f>
        <v>0.0032</v>
      </c>
      <c r="S219" s="180" t="n">
        <v>0</v>
      </c>
      <c r="T219" s="181" t="n">
        <f aca="false">S219*H219</f>
        <v>0</v>
      </c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R219" s="182" t="s">
        <v>280</v>
      </c>
      <c r="AT219" s="182" t="s">
        <v>277</v>
      </c>
      <c r="AU219" s="182" t="s">
        <v>78</v>
      </c>
      <c r="AY219" s="4" t="s">
        <v>124</v>
      </c>
      <c r="BE219" s="183" t="n">
        <f aca="false">IF(N219="základní",J219,0)</f>
        <v>0</v>
      </c>
      <c r="BF219" s="183" t="n">
        <f aca="false">IF(N219="snížená",J219,0)</f>
        <v>0</v>
      </c>
      <c r="BG219" s="183" t="n">
        <f aca="false">IF(N219="zákl. přenesená",J219,0)</f>
        <v>0</v>
      </c>
      <c r="BH219" s="183" t="n">
        <f aca="false">IF(N219="sníž. přenesená",J219,0)</f>
        <v>0</v>
      </c>
      <c r="BI219" s="183" t="n">
        <f aca="false">IF(N219="nulová",J219,0)</f>
        <v>0</v>
      </c>
      <c r="BJ219" s="4" t="s">
        <v>76</v>
      </c>
      <c r="BK219" s="183" t="n">
        <f aca="false">ROUND(I219*H219,2)</f>
        <v>0</v>
      </c>
      <c r="BL219" s="4" t="s">
        <v>207</v>
      </c>
      <c r="BM219" s="182" t="s">
        <v>371</v>
      </c>
    </row>
    <row r="220" s="29" customFormat="true" ht="16.5" hidden="false" customHeight="true" outlineLevel="0" collapsed="false">
      <c r="A220" s="27"/>
      <c r="B220" s="28"/>
      <c r="C220" s="170" t="s">
        <v>372</v>
      </c>
      <c r="D220" s="170" t="s">
        <v>127</v>
      </c>
      <c r="E220" s="171" t="s">
        <v>373</v>
      </c>
      <c r="F220" s="172" t="s">
        <v>374</v>
      </c>
      <c r="G220" s="173" t="s">
        <v>130</v>
      </c>
      <c r="H220" s="174" t="n">
        <v>1</v>
      </c>
      <c r="I220" s="175" t="n">
        <v>0</v>
      </c>
      <c r="J220" s="176" t="n">
        <f aca="false">ROUND(I220*H220,2)</f>
        <v>0</v>
      </c>
      <c r="K220" s="177"/>
      <c r="L220" s="28"/>
      <c r="M220" s="178"/>
      <c r="N220" s="179" t="s">
        <v>33</v>
      </c>
      <c r="O220" s="180" t="n">
        <v>0.25</v>
      </c>
      <c r="P220" s="180" t="n">
        <f aca="false">O220*H220</f>
        <v>0.25</v>
      </c>
      <c r="Q220" s="180" t="n">
        <v>0.00055</v>
      </c>
      <c r="R220" s="180" t="n">
        <f aca="false">Q220*H220</f>
        <v>0.00055</v>
      </c>
      <c r="S220" s="180" t="n">
        <v>0</v>
      </c>
      <c r="T220" s="181" t="n">
        <f aca="false">S220*H220</f>
        <v>0</v>
      </c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R220" s="182" t="s">
        <v>207</v>
      </c>
      <c r="AT220" s="182" t="s">
        <v>127</v>
      </c>
      <c r="AU220" s="182" t="s">
        <v>78</v>
      </c>
      <c r="AY220" s="4" t="s">
        <v>124</v>
      </c>
      <c r="BE220" s="183" t="n">
        <f aca="false">IF(N220="základní",J220,0)</f>
        <v>0</v>
      </c>
      <c r="BF220" s="183" t="n">
        <f aca="false">IF(N220="snížená",J220,0)</f>
        <v>0</v>
      </c>
      <c r="BG220" s="183" t="n">
        <f aca="false">IF(N220="zákl. přenesená",J220,0)</f>
        <v>0</v>
      </c>
      <c r="BH220" s="183" t="n">
        <f aca="false">IF(N220="sníž. přenesená",J220,0)</f>
        <v>0</v>
      </c>
      <c r="BI220" s="183" t="n">
        <f aca="false">IF(N220="nulová",J220,0)</f>
        <v>0</v>
      </c>
      <c r="BJ220" s="4" t="s">
        <v>76</v>
      </c>
      <c r="BK220" s="183" t="n">
        <f aca="false">ROUND(I220*H220,2)</f>
        <v>0</v>
      </c>
      <c r="BL220" s="4" t="s">
        <v>207</v>
      </c>
      <c r="BM220" s="182" t="s">
        <v>375</v>
      </c>
    </row>
    <row r="221" s="29" customFormat="true" ht="16.5" hidden="false" customHeight="true" outlineLevel="0" collapsed="false">
      <c r="A221" s="27"/>
      <c r="B221" s="28"/>
      <c r="C221" s="202" t="s">
        <v>376</v>
      </c>
      <c r="D221" s="202" t="s">
        <v>277</v>
      </c>
      <c r="E221" s="203" t="s">
        <v>377</v>
      </c>
      <c r="F221" s="213" t="s">
        <v>378</v>
      </c>
      <c r="G221" s="205" t="s">
        <v>130</v>
      </c>
      <c r="H221" s="206" t="n">
        <v>1</v>
      </c>
      <c r="I221" s="207" t="n">
        <v>0</v>
      </c>
      <c r="J221" s="208" t="n">
        <f aca="false">ROUND(I221*H221,2)</f>
        <v>0</v>
      </c>
      <c r="K221" s="209"/>
      <c r="L221" s="210"/>
      <c r="M221" s="211"/>
      <c r="N221" s="212" t="s">
        <v>33</v>
      </c>
      <c r="O221" s="180" t="n">
        <v>0</v>
      </c>
      <c r="P221" s="180" t="n">
        <f aca="false">O221*H221</f>
        <v>0</v>
      </c>
      <c r="Q221" s="180" t="n">
        <v>0.00032</v>
      </c>
      <c r="R221" s="180" t="n">
        <f aca="false">Q221*H221</f>
        <v>0.00032</v>
      </c>
      <c r="S221" s="180" t="n">
        <v>0</v>
      </c>
      <c r="T221" s="181" t="n">
        <f aca="false">S221*H221</f>
        <v>0</v>
      </c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R221" s="182" t="s">
        <v>280</v>
      </c>
      <c r="AT221" s="182" t="s">
        <v>277</v>
      </c>
      <c r="AU221" s="182" t="s">
        <v>78</v>
      </c>
      <c r="AY221" s="4" t="s">
        <v>124</v>
      </c>
      <c r="BE221" s="183" t="n">
        <f aca="false">IF(N221="základní",J221,0)</f>
        <v>0</v>
      </c>
      <c r="BF221" s="183" t="n">
        <f aca="false">IF(N221="snížená",J221,0)</f>
        <v>0</v>
      </c>
      <c r="BG221" s="183" t="n">
        <f aca="false">IF(N221="zákl. přenesená",J221,0)</f>
        <v>0</v>
      </c>
      <c r="BH221" s="183" t="n">
        <f aca="false">IF(N221="sníž. přenesená",J221,0)</f>
        <v>0</v>
      </c>
      <c r="BI221" s="183" t="n">
        <f aca="false">IF(N221="nulová",J221,0)</f>
        <v>0</v>
      </c>
      <c r="BJ221" s="4" t="s">
        <v>76</v>
      </c>
      <c r="BK221" s="183" t="n">
        <f aca="false">ROUND(I221*H221,2)</f>
        <v>0</v>
      </c>
      <c r="BL221" s="4" t="s">
        <v>207</v>
      </c>
      <c r="BM221" s="182" t="s">
        <v>379</v>
      </c>
    </row>
    <row r="222" s="29" customFormat="true" ht="16.5" hidden="false" customHeight="true" outlineLevel="0" collapsed="false">
      <c r="A222" s="27"/>
      <c r="B222" s="28"/>
      <c r="C222" s="170" t="s">
        <v>380</v>
      </c>
      <c r="D222" s="170" t="s">
        <v>127</v>
      </c>
      <c r="E222" s="171" t="s">
        <v>381</v>
      </c>
      <c r="F222" s="172" t="s">
        <v>382</v>
      </c>
      <c r="G222" s="173" t="s">
        <v>175</v>
      </c>
      <c r="H222" s="174" t="n">
        <v>8.4</v>
      </c>
      <c r="I222" s="175" t="n">
        <v>0</v>
      </c>
      <c r="J222" s="176" t="n">
        <f aca="false">ROUND(I222*H222,2)</f>
        <v>0</v>
      </c>
      <c r="K222" s="177"/>
      <c r="L222" s="28"/>
      <c r="M222" s="178"/>
      <c r="N222" s="179" t="s">
        <v>33</v>
      </c>
      <c r="O222" s="180" t="n">
        <v>0.055</v>
      </c>
      <c r="P222" s="180" t="n">
        <f aca="false">O222*H222</f>
        <v>0.462</v>
      </c>
      <c r="Q222" s="180" t="n">
        <v>3E-005</v>
      </c>
      <c r="R222" s="180" t="n">
        <f aca="false">Q222*H222</f>
        <v>0.000252</v>
      </c>
      <c r="S222" s="180" t="n">
        <v>0</v>
      </c>
      <c r="T222" s="181" t="n">
        <f aca="false">S222*H222</f>
        <v>0</v>
      </c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R222" s="182" t="s">
        <v>207</v>
      </c>
      <c r="AT222" s="182" t="s">
        <v>127</v>
      </c>
      <c r="AU222" s="182" t="s">
        <v>78</v>
      </c>
      <c r="AY222" s="4" t="s">
        <v>124</v>
      </c>
      <c r="BE222" s="183" t="n">
        <f aca="false">IF(N222="základní",J222,0)</f>
        <v>0</v>
      </c>
      <c r="BF222" s="183" t="n">
        <f aca="false">IF(N222="snížená",J222,0)</f>
        <v>0</v>
      </c>
      <c r="BG222" s="183" t="n">
        <f aca="false">IF(N222="zákl. přenesená",J222,0)</f>
        <v>0</v>
      </c>
      <c r="BH222" s="183" t="n">
        <f aca="false">IF(N222="sníž. přenesená",J222,0)</f>
        <v>0</v>
      </c>
      <c r="BI222" s="183" t="n">
        <f aca="false">IF(N222="nulová",J222,0)</f>
        <v>0</v>
      </c>
      <c r="BJ222" s="4" t="s">
        <v>76</v>
      </c>
      <c r="BK222" s="183" t="n">
        <f aca="false">ROUND(I222*H222,2)</f>
        <v>0</v>
      </c>
      <c r="BL222" s="4" t="s">
        <v>207</v>
      </c>
      <c r="BM222" s="182" t="s">
        <v>383</v>
      </c>
    </row>
    <row r="223" s="184" customFormat="true" ht="9.75" hidden="false" customHeight="false" outlineLevel="0" collapsed="false">
      <c r="B223" s="185"/>
      <c r="D223" s="186" t="s">
        <v>133</v>
      </c>
      <c r="E223" s="187"/>
      <c r="F223" s="188" t="s">
        <v>384</v>
      </c>
      <c r="H223" s="189" t="n">
        <v>8.4</v>
      </c>
      <c r="L223" s="185"/>
      <c r="M223" s="190"/>
      <c r="N223" s="191"/>
      <c r="O223" s="191"/>
      <c r="P223" s="191"/>
      <c r="Q223" s="191"/>
      <c r="R223" s="191"/>
      <c r="S223" s="191"/>
      <c r="T223" s="192"/>
      <c r="AT223" s="187" t="s">
        <v>133</v>
      </c>
      <c r="AU223" s="187" t="s">
        <v>78</v>
      </c>
      <c r="AV223" s="184" t="s">
        <v>78</v>
      </c>
      <c r="AW223" s="184" t="s">
        <v>25</v>
      </c>
      <c r="AX223" s="184" t="s">
        <v>76</v>
      </c>
      <c r="AY223" s="187" t="s">
        <v>124</v>
      </c>
    </row>
    <row r="224" s="29" customFormat="true" ht="24" hidden="false" customHeight="true" outlineLevel="0" collapsed="false">
      <c r="A224" s="27"/>
      <c r="B224" s="28"/>
      <c r="C224" s="202" t="s">
        <v>385</v>
      </c>
      <c r="D224" s="202" t="s">
        <v>277</v>
      </c>
      <c r="E224" s="203" t="s">
        <v>301</v>
      </c>
      <c r="F224" s="213" t="s">
        <v>302</v>
      </c>
      <c r="G224" s="205" t="s">
        <v>130</v>
      </c>
      <c r="H224" s="206" t="n">
        <v>7</v>
      </c>
      <c r="I224" s="207" t="n">
        <v>0</v>
      </c>
      <c r="J224" s="208" t="n">
        <f aca="false">ROUND(I224*H224,2)</f>
        <v>0</v>
      </c>
      <c r="K224" s="209"/>
      <c r="L224" s="210"/>
      <c r="M224" s="211"/>
      <c r="N224" s="212" t="s">
        <v>33</v>
      </c>
      <c r="O224" s="180" t="n">
        <v>0</v>
      </c>
      <c r="P224" s="180" t="n">
        <f aca="false">O224*H224</f>
        <v>0</v>
      </c>
      <c r="Q224" s="180" t="n">
        <v>0.00038</v>
      </c>
      <c r="R224" s="180" t="n">
        <f aca="false">Q224*H224</f>
        <v>0.00266</v>
      </c>
      <c r="S224" s="180" t="n">
        <v>0</v>
      </c>
      <c r="T224" s="181" t="n">
        <f aca="false">S224*H224</f>
        <v>0</v>
      </c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R224" s="182" t="s">
        <v>280</v>
      </c>
      <c r="AT224" s="182" t="s">
        <v>277</v>
      </c>
      <c r="AU224" s="182" t="s">
        <v>78</v>
      </c>
      <c r="AY224" s="4" t="s">
        <v>124</v>
      </c>
      <c r="BE224" s="183" t="n">
        <f aca="false">IF(N224="základní",J224,0)</f>
        <v>0</v>
      </c>
      <c r="BF224" s="183" t="n">
        <f aca="false">IF(N224="snížená",J224,0)</f>
        <v>0</v>
      </c>
      <c r="BG224" s="183" t="n">
        <f aca="false">IF(N224="zákl. přenesená",J224,0)</f>
        <v>0</v>
      </c>
      <c r="BH224" s="183" t="n">
        <f aca="false">IF(N224="sníž. přenesená",J224,0)</f>
        <v>0</v>
      </c>
      <c r="BI224" s="183" t="n">
        <f aca="false">IF(N224="nulová",J224,0)</f>
        <v>0</v>
      </c>
      <c r="BJ224" s="4" t="s">
        <v>76</v>
      </c>
      <c r="BK224" s="183" t="n">
        <f aca="false">ROUND(I224*H224,2)</f>
        <v>0</v>
      </c>
      <c r="BL224" s="4" t="s">
        <v>207</v>
      </c>
      <c r="BM224" s="182" t="s">
        <v>386</v>
      </c>
    </row>
    <row r="225" s="29" customFormat="true" ht="16.5" hidden="false" customHeight="true" outlineLevel="0" collapsed="false">
      <c r="A225" s="27"/>
      <c r="B225" s="28"/>
      <c r="C225" s="170" t="s">
        <v>387</v>
      </c>
      <c r="D225" s="170" t="s">
        <v>127</v>
      </c>
      <c r="E225" s="171" t="s">
        <v>388</v>
      </c>
      <c r="F225" s="172" t="s">
        <v>389</v>
      </c>
      <c r="G225" s="173" t="s">
        <v>130</v>
      </c>
      <c r="H225" s="174" t="n">
        <v>14</v>
      </c>
      <c r="I225" s="175" t="n">
        <v>0</v>
      </c>
      <c r="J225" s="176" t="n">
        <f aca="false">ROUND(I225*H225,2)</f>
        <v>0</v>
      </c>
      <c r="K225" s="177"/>
      <c r="L225" s="28"/>
      <c r="M225" s="178"/>
      <c r="N225" s="179" t="s">
        <v>33</v>
      </c>
      <c r="O225" s="180" t="n">
        <v>0.1</v>
      </c>
      <c r="P225" s="180" t="n">
        <f aca="false">O225*H225</f>
        <v>1.4</v>
      </c>
      <c r="Q225" s="180" t="n">
        <v>0</v>
      </c>
      <c r="R225" s="180" t="n">
        <f aca="false">Q225*H225</f>
        <v>0</v>
      </c>
      <c r="S225" s="180" t="n">
        <v>0</v>
      </c>
      <c r="T225" s="181" t="n">
        <f aca="false">S225*H225</f>
        <v>0</v>
      </c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R225" s="182" t="s">
        <v>207</v>
      </c>
      <c r="AT225" s="182" t="s">
        <v>127</v>
      </c>
      <c r="AU225" s="182" t="s">
        <v>78</v>
      </c>
      <c r="AY225" s="4" t="s">
        <v>124</v>
      </c>
      <c r="BE225" s="183" t="n">
        <f aca="false">IF(N225="základní",J225,0)</f>
        <v>0</v>
      </c>
      <c r="BF225" s="183" t="n">
        <f aca="false">IF(N225="snížená",J225,0)</f>
        <v>0</v>
      </c>
      <c r="BG225" s="183" t="n">
        <f aca="false">IF(N225="zákl. přenesená",J225,0)</f>
        <v>0</v>
      </c>
      <c r="BH225" s="183" t="n">
        <f aca="false">IF(N225="sníž. přenesená",J225,0)</f>
        <v>0</v>
      </c>
      <c r="BI225" s="183" t="n">
        <f aca="false">IF(N225="nulová",J225,0)</f>
        <v>0</v>
      </c>
      <c r="BJ225" s="4" t="s">
        <v>76</v>
      </c>
      <c r="BK225" s="183" t="n">
        <f aca="false">ROUND(I225*H225,2)</f>
        <v>0</v>
      </c>
      <c r="BL225" s="4" t="s">
        <v>207</v>
      </c>
      <c r="BM225" s="182" t="s">
        <v>390</v>
      </c>
    </row>
    <row r="226" s="29" customFormat="true" ht="24" hidden="false" customHeight="true" outlineLevel="0" collapsed="false">
      <c r="A226" s="27"/>
      <c r="B226" s="28"/>
      <c r="C226" s="170" t="s">
        <v>391</v>
      </c>
      <c r="D226" s="170" t="s">
        <v>127</v>
      </c>
      <c r="E226" s="171" t="s">
        <v>392</v>
      </c>
      <c r="F226" s="172" t="s">
        <v>393</v>
      </c>
      <c r="G226" s="173" t="s">
        <v>175</v>
      </c>
      <c r="H226" s="174" t="n">
        <v>5.4</v>
      </c>
      <c r="I226" s="175" t="n">
        <v>0</v>
      </c>
      <c r="J226" s="176" t="n">
        <f aca="false">ROUND(I226*H226,2)</f>
        <v>0</v>
      </c>
      <c r="K226" s="177"/>
      <c r="L226" s="28"/>
      <c r="M226" s="178"/>
      <c r="N226" s="179" t="s">
        <v>33</v>
      </c>
      <c r="O226" s="180" t="n">
        <v>0.39</v>
      </c>
      <c r="P226" s="180" t="n">
        <f aca="false">O226*H226</f>
        <v>2.106</v>
      </c>
      <c r="Q226" s="180" t="n">
        <v>0.00095</v>
      </c>
      <c r="R226" s="180" t="n">
        <f aca="false">Q226*H226</f>
        <v>0.00513</v>
      </c>
      <c r="S226" s="180" t="n">
        <v>0</v>
      </c>
      <c r="T226" s="181" t="n">
        <f aca="false">S226*H226</f>
        <v>0</v>
      </c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R226" s="182" t="s">
        <v>207</v>
      </c>
      <c r="AT226" s="182" t="s">
        <v>127</v>
      </c>
      <c r="AU226" s="182" t="s">
        <v>78</v>
      </c>
      <c r="AY226" s="4" t="s">
        <v>124</v>
      </c>
      <c r="BE226" s="183" t="n">
        <f aca="false">IF(N226="základní",J226,0)</f>
        <v>0</v>
      </c>
      <c r="BF226" s="183" t="n">
        <f aca="false">IF(N226="snížená",J226,0)</f>
        <v>0</v>
      </c>
      <c r="BG226" s="183" t="n">
        <f aca="false">IF(N226="zákl. přenesená",J226,0)</f>
        <v>0</v>
      </c>
      <c r="BH226" s="183" t="n">
        <f aca="false">IF(N226="sníž. přenesená",J226,0)</f>
        <v>0</v>
      </c>
      <c r="BI226" s="183" t="n">
        <f aca="false">IF(N226="nulová",J226,0)</f>
        <v>0</v>
      </c>
      <c r="BJ226" s="4" t="s">
        <v>76</v>
      </c>
      <c r="BK226" s="183" t="n">
        <f aca="false">ROUND(I226*H226,2)</f>
        <v>0</v>
      </c>
      <c r="BL226" s="4" t="s">
        <v>207</v>
      </c>
      <c r="BM226" s="182" t="s">
        <v>394</v>
      </c>
    </row>
    <row r="227" s="184" customFormat="true" ht="9.75" hidden="false" customHeight="false" outlineLevel="0" collapsed="false">
      <c r="B227" s="185"/>
      <c r="D227" s="186" t="s">
        <v>133</v>
      </c>
      <c r="E227" s="187"/>
      <c r="F227" s="188" t="s">
        <v>395</v>
      </c>
      <c r="H227" s="189" t="n">
        <v>3.2</v>
      </c>
      <c r="L227" s="185"/>
      <c r="M227" s="190"/>
      <c r="N227" s="191"/>
      <c r="O227" s="191"/>
      <c r="P227" s="191"/>
      <c r="Q227" s="191"/>
      <c r="R227" s="191"/>
      <c r="S227" s="191"/>
      <c r="T227" s="192"/>
      <c r="AT227" s="187" t="s">
        <v>133</v>
      </c>
      <c r="AU227" s="187" t="s">
        <v>78</v>
      </c>
      <c r="AV227" s="184" t="s">
        <v>78</v>
      </c>
      <c r="AW227" s="184" t="s">
        <v>25</v>
      </c>
      <c r="AX227" s="184" t="s">
        <v>68</v>
      </c>
      <c r="AY227" s="187" t="s">
        <v>124</v>
      </c>
    </row>
    <row r="228" s="184" customFormat="true" ht="9.75" hidden="false" customHeight="false" outlineLevel="0" collapsed="false">
      <c r="B228" s="185"/>
      <c r="D228" s="186" t="s">
        <v>133</v>
      </c>
      <c r="E228" s="187"/>
      <c r="F228" s="188" t="s">
        <v>396</v>
      </c>
      <c r="H228" s="189" t="n">
        <v>2.2</v>
      </c>
      <c r="L228" s="185"/>
      <c r="M228" s="190"/>
      <c r="N228" s="191"/>
      <c r="O228" s="191"/>
      <c r="P228" s="191"/>
      <c r="Q228" s="191"/>
      <c r="R228" s="191"/>
      <c r="S228" s="191"/>
      <c r="T228" s="192"/>
      <c r="AT228" s="187" t="s">
        <v>133</v>
      </c>
      <c r="AU228" s="187" t="s">
        <v>78</v>
      </c>
      <c r="AV228" s="184" t="s">
        <v>78</v>
      </c>
      <c r="AW228" s="184" t="s">
        <v>25</v>
      </c>
      <c r="AX228" s="184" t="s">
        <v>68</v>
      </c>
      <c r="AY228" s="187" t="s">
        <v>124</v>
      </c>
    </row>
    <row r="229" s="194" customFormat="true" ht="9.75" hidden="false" customHeight="false" outlineLevel="0" collapsed="false">
      <c r="B229" s="195"/>
      <c r="D229" s="186" t="s">
        <v>133</v>
      </c>
      <c r="E229" s="196"/>
      <c r="F229" s="197" t="s">
        <v>179</v>
      </c>
      <c r="H229" s="198" t="n">
        <v>5.4</v>
      </c>
      <c r="L229" s="195"/>
      <c r="M229" s="199"/>
      <c r="N229" s="200"/>
      <c r="O229" s="200"/>
      <c r="P229" s="200"/>
      <c r="Q229" s="200"/>
      <c r="R229" s="200"/>
      <c r="S229" s="200"/>
      <c r="T229" s="201"/>
      <c r="AT229" s="196" t="s">
        <v>133</v>
      </c>
      <c r="AU229" s="196" t="s">
        <v>78</v>
      </c>
      <c r="AV229" s="194" t="s">
        <v>131</v>
      </c>
      <c r="AW229" s="194" t="s">
        <v>25</v>
      </c>
      <c r="AX229" s="194" t="s">
        <v>76</v>
      </c>
      <c r="AY229" s="196" t="s">
        <v>124</v>
      </c>
    </row>
    <row r="230" s="29" customFormat="true" ht="16.5" hidden="false" customHeight="true" outlineLevel="0" collapsed="false">
      <c r="A230" s="27"/>
      <c r="B230" s="28"/>
      <c r="C230" s="202" t="s">
        <v>397</v>
      </c>
      <c r="D230" s="202" t="s">
        <v>277</v>
      </c>
      <c r="E230" s="203" t="s">
        <v>336</v>
      </c>
      <c r="F230" s="213" t="s">
        <v>337</v>
      </c>
      <c r="G230" s="205" t="s">
        <v>137</v>
      </c>
      <c r="H230" s="206" t="n">
        <v>1.242</v>
      </c>
      <c r="I230" s="207" t="n">
        <v>0</v>
      </c>
      <c r="J230" s="208" t="n">
        <f aca="false">ROUND(I230*H230,2)</f>
        <v>0</v>
      </c>
      <c r="K230" s="209"/>
      <c r="L230" s="210"/>
      <c r="M230" s="211"/>
      <c r="N230" s="212" t="s">
        <v>33</v>
      </c>
      <c r="O230" s="180" t="n">
        <v>0</v>
      </c>
      <c r="P230" s="180" t="n">
        <f aca="false">O230*H230</f>
        <v>0</v>
      </c>
      <c r="Q230" s="180" t="n">
        <v>0.02</v>
      </c>
      <c r="R230" s="180" t="n">
        <f aca="false">Q230*H230</f>
        <v>0.02484</v>
      </c>
      <c r="S230" s="180" t="n">
        <v>0</v>
      </c>
      <c r="T230" s="181" t="n">
        <f aca="false">S230*H230</f>
        <v>0</v>
      </c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R230" s="182" t="s">
        <v>280</v>
      </c>
      <c r="AT230" s="182" t="s">
        <v>277</v>
      </c>
      <c r="AU230" s="182" t="s">
        <v>78</v>
      </c>
      <c r="AY230" s="4" t="s">
        <v>124</v>
      </c>
      <c r="BE230" s="183" t="n">
        <f aca="false">IF(N230="základní",J230,0)</f>
        <v>0</v>
      </c>
      <c r="BF230" s="183" t="n">
        <f aca="false">IF(N230="snížená",J230,0)</f>
        <v>0</v>
      </c>
      <c r="BG230" s="183" t="n">
        <f aca="false">IF(N230="zákl. přenesená",J230,0)</f>
        <v>0</v>
      </c>
      <c r="BH230" s="183" t="n">
        <f aca="false">IF(N230="sníž. přenesená",J230,0)</f>
        <v>0</v>
      </c>
      <c r="BI230" s="183" t="n">
        <f aca="false">IF(N230="nulová",J230,0)</f>
        <v>0</v>
      </c>
      <c r="BJ230" s="4" t="s">
        <v>76</v>
      </c>
      <c r="BK230" s="183" t="n">
        <f aca="false">ROUND(I230*H230,2)</f>
        <v>0</v>
      </c>
      <c r="BL230" s="4" t="s">
        <v>207</v>
      </c>
      <c r="BM230" s="182" t="s">
        <v>398</v>
      </c>
    </row>
    <row r="231" s="184" customFormat="true" ht="9.75" hidden="false" customHeight="false" outlineLevel="0" collapsed="false">
      <c r="B231" s="185"/>
      <c r="D231" s="186" t="s">
        <v>133</v>
      </c>
      <c r="E231" s="187"/>
      <c r="F231" s="188" t="s">
        <v>399</v>
      </c>
      <c r="H231" s="189" t="n">
        <v>1.08</v>
      </c>
      <c r="L231" s="185"/>
      <c r="M231" s="190"/>
      <c r="N231" s="191"/>
      <c r="O231" s="191"/>
      <c r="P231" s="191"/>
      <c r="Q231" s="191"/>
      <c r="R231" s="191"/>
      <c r="S231" s="191"/>
      <c r="T231" s="192"/>
      <c r="AT231" s="187" t="s">
        <v>133</v>
      </c>
      <c r="AU231" s="187" t="s">
        <v>78</v>
      </c>
      <c r="AV231" s="184" t="s">
        <v>78</v>
      </c>
      <c r="AW231" s="184" t="s">
        <v>25</v>
      </c>
      <c r="AX231" s="184" t="s">
        <v>76</v>
      </c>
      <c r="AY231" s="187" t="s">
        <v>124</v>
      </c>
    </row>
    <row r="232" s="184" customFormat="true" ht="9.75" hidden="false" customHeight="false" outlineLevel="0" collapsed="false">
      <c r="B232" s="185"/>
      <c r="D232" s="186" t="s">
        <v>133</v>
      </c>
      <c r="F232" s="188" t="s">
        <v>400</v>
      </c>
      <c r="H232" s="189" t="n">
        <v>1.242</v>
      </c>
      <c r="L232" s="185"/>
      <c r="M232" s="190"/>
      <c r="N232" s="191"/>
      <c r="O232" s="191"/>
      <c r="P232" s="191"/>
      <c r="Q232" s="191"/>
      <c r="R232" s="191"/>
      <c r="S232" s="191"/>
      <c r="T232" s="192"/>
      <c r="AT232" s="187" t="s">
        <v>133</v>
      </c>
      <c r="AU232" s="187" t="s">
        <v>78</v>
      </c>
      <c r="AV232" s="184" t="s">
        <v>78</v>
      </c>
      <c r="AW232" s="184" t="s">
        <v>2</v>
      </c>
      <c r="AX232" s="184" t="s">
        <v>76</v>
      </c>
      <c r="AY232" s="187" t="s">
        <v>124</v>
      </c>
    </row>
    <row r="233" s="29" customFormat="true" ht="24" hidden="false" customHeight="true" outlineLevel="0" collapsed="false">
      <c r="A233" s="27"/>
      <c r="B233" s="28"/>
      <c r="C233" s="170" t="s">
        <v>401</v>
      </c>
      <c r="D233" s="170" t="s">
        <v>127</v>
      </c>
      <c r="E233" s="171" t="s">
        <v>402</v>
      </c>
      <c r="F233" s="172" t="s">
        <v>403</v>
      </c>
      <c r="G233" s="173" t="s">
        <v>205</v>
      </c>
      <c r="H233" s="174" t="n">
        <v>0.758</v>
      </c>
      <c r="I233" s="175" t="n">
        <v>0</v>
      </c>
      <c r="J233" s="176" t="n">
        <f aca="false">ROUND(I233*H233,2)</f>
        <v>0</v>
      </c>
      <c r="K233" s="177"/>
      <c r="L233" s="28"/>
      <c r="M233" s="178"/>
      <c r="N233" s="179" t="s">
        <v>33</v>
      </c>
      <c r="O233" s="180" t="n">
        <v>1.548</v>
      </c>
      <c r="P233" s="180" t="n">
        <f aca="false">O233*H233</f>
        <v>1.173384</v>
      </c>
      <c r="Q233" s="180" t="n">
        <v>0</v>
      </c>
      <c r="R233" s="180" t="n">
        <f aca="false">Q233*H233</f>
        <v>0</v>
      </c>
      <c r="S233" s="180" t="n">
        <v>0</v>
      </c>
      <c r="T233" s="181" t="n">
        <f aca="false">S233*H233</f>
        <v>0</v>
      </c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R233" s="182" t="s">
        <v>207</v>
      </c>
      <c r="AT233" s="182" t="s">
        <v>127</v>
      </c>
      <c r="AU233" s="182" t="s">
        <v>78</v>
      </c>
      <c r="AY233" s="4" t="s">
        <v>124</v>
      </c>
      <c r="BE233" s="183" t="n">
        <f aca="false">IF(N233="základní",J233,0)</f>
        <v>0</v>
      </c>
      <c r="BF233" s="183" t="n">
        <f aca="false">IF(N233="snížená",J233,0)</f>
        <v>0</v>
      </c>
      <c r="BG233" s="183" t="n">
        <f aca="false">IF(N233="zákl. přenesená",J233,0)</f>
        <v>0</v>
      </c>
      <c r="BH233" s="183" t="n">
        <f aca="false">IF(N233="sníž. přenesená",J233,0)</f>
        <v>0</v>
      </c>
      <c r="BI233" s="183" t="n">
        <f aca="false">IF(N233="nulová",J233,0)</f>
        <v>0</v>
      </c>
      <c r="BJ233" s="4" t="s">
        <v>76</v>
      </c>
      <c r="BK233" s="183" t="n">
        <f aca="false">ROUND(I233*H233,2)</f>
        <v>0</v>
      </c>
      <c r="BL233" s="4" t="s">
        <v>207</v>
      </c>
      <c r="BM233" s="182" t="s">
        <v>404</v>
      </c>
    </row>
    <row r="234" s="157" customFormat="true" ht="22.5" hidden="false" customHeight="true" outlineLevel="0" collapsed="false">
      <c r="B234" s="158"/>
      <c r="D234" s="159" t="s">
        <v>67</v>
      </c>
      <c r="E234" s="168" t="s">
        <v>405</v>
      </c>
      <c r="F234" s="168" t="s">
        <v>406</v>
      </c>
      <c r="J234" s="169" t="n">
        <f aca="false">BK234</f>
        <v>0</v>
      </c>
      <c r="L234" s="158"/>
      <c r="M234" s="162"/>
      <c r="N234" s="163"/>
      <c r="O234" s="163"/>
      <c r="P234" s="164" t="n">
        <f aca="false">SUM(P235:P236)</f>
        <v>6.84335</v>
      </c>
      <c r="Q234" s="163"/>
      <c r="R234" s="164" t="n">
        <f aca="false">SUM(R235:R236)</f>
        <v>0.0345695</v>
      </c>
      <c r="S234" s="163"/>
      <c r="T234" s="165" t="n">
        <f aca="false">SUM(T235:T236)</f>
        <v>0</v>
      </c>
      <c r="AR234" s="159" t="s">
        <v>78</v>
      </c>
      <c r="AT234" s="166" t="s">
        <v>67</v>
      </c>
      <c r="AU234" s="166" t="s">
        <v>76</v>
      </c>
      <c r="AY234" s="159" t="s">
        <v>124</v>
      </c>
      <c r="BK234" s="167" t="n">
        <f aca="false">SUM(BK235:BK236)</f>
        <v>0</v>
      </c>
    </row>
    <row r="235" s="29" customFormat="true" ht="24" hidden="false" customHeight="true" outlineLevel="0" collapsed="false">
      <c r="A235" s="27"/>
      <c r="B235" s="28"/>
      <c r="C235" s="170" t="s">
        <v>407</v>
      </c>
      <c r="D235" s="170" t="s">
        <v>127</v>
      </c>
      <c r="E235" s="171" t="s">
        <v>408</v>
      </c>
      <c r="F235" s="172" t="s">
        <v>409</v>
      </c>
      <c r="G235" s="173" t="s">
        <v>137</v>
      </c>
      <c r="H235" s="174" t="n">
        <v>70.55</v>
      </c>
      <c r="I235" s="175" t="n">
        <v>0</v>
      </c>
      <c r="J235" s="176" t="n">
        <f aca="false">ROUND(I235*H235,2)</f>
        <v>0</v>
      </c>
      <c r="K235" s="177"/>
      <c r="L235" s="28"/>
      <c r="M235" s="178"/>
      <c r="N235" s="179" t="s">
        <v>33</v>
      </c>
      <c r="O235" s="180" t="n">
        <v>0.033</v>
      </c>
      <c r="P235" s="180" t="n">
        <f aca="false">O235*H235</f>
        <v>2.32815</v>
      </c>
      <c r="Q235" s="180" t="n">
        <v>0.0002</v>
      </c>
      <c r="R235" s="180" t="n">
        <f aca="false">Q235*H235</f>
        <v>0.01411</v>
      </c>
      <c r="S235" s="180" t="n">
        <v>0</v>
      </c>
      <c r="T235" s="181" t="n">
        <f aca="false">S235*H235</f>
        <v>0</v>
      </c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R235" s="182" t="s">
        <v>207</v>
      </c>
      <c r="AT235" s="182" t="s">
        <v>127</v>
      </c>
      <c r="AU235" s="182" t="s">
        <v>78</v>
      </c>
      <c r="AY235" s="4" t="s">
        <v>124</v>
      </c>
      <c r="BE235" s="183" t="n">
        <f aca="false">IF(N235="základní",J235,0)</f>
        <v>0</v>
      </c>
      <c r="BF235" s="183" t="n">
        <f aca="false">IF(N235="snížená",J235,0)</f>
        <v>0</v>
      </c>
      <c r="BG235" s="183" t="n">
        <f aca="false">IF(N235="zákl. přenesená",J235,0)</f>
        <v>0</v>
      </c>
      <c r="BH235" s="183" t="n">
        <f aca="false">IF(N235="sníž. přenesená",J235,0)</f>
        <v>0</v>
      </c>
      <c r="BI235" s="183" t="n">
        <f aca="false">IF(N235="nulová",J235,0)</f>
        <v>0</v>
      </c>
      <c r="BJ235" s="4" t="s">
        <v>76</v>
      </c>
      <c r="BK235" s="183" t="n">
        <f aca="false">ROUND(I235*H235,2)</f>
        <v>0</v>
      </c>
      <c r="BL235" s="4" t="s">
        <v>207</v>
      </c>
      <c r="BM235" s="182" t="s">
        <v>410</v>
      </c>
    </row>
    <row r="236" s="29" customFormat="true" ht="24" hidden="false" customHeight="true" outlineLevel="0" collapsed="false">
      <c r="A236" s="27"/>
      <c r="B236" s="28"/>
      <c r="C236" s="170" t="s">
        <v>411</v>
      </c>
      <c r="D236" s="170" t="s">
        <v>127</v>
      </c>
      <c r="E236" s="171" t="s">
        <v>412</v>
      </c>
      <c r="F236" s="172" t="s">
        <v>413</v>
      </c>
      <c r="G236" s="173" t="s">
        <v>137</v>
      </c>
      <c r="H236" s="174" t="n">
        <v>70.55</v>
      </c>
      <c r="I236" s="175" t="n">
        <v>0</v>
      </c>
      <c r="J236" s="176" t="n">
        <f aca="false">ROUND(I236*H236,2)</f>
        <v>0</v>
      </c>
      <c r="K236" s="177"/>
      <c r="L236" s="28"/>
      <c r="M236" s="178"/>
      <c r="N236" s="179" t="s">
        <v>33</v>
      </c>
      <c r="O236" s="180" t="n">
        <v>0.064</v>
      </c>
      <c r="P236" s="180" t="n">
        <f aca="false">O236*H236</f>
        <v>4.5152</v>
      </c>
      <c r="Q236" s="180" t="n">
        <v>0.00029</v>
      </c>
      <c r="R236" s="180" t="n">
        <f aca="false">Q236*H236</f>
        <v>0.0204595</v>
      </c>
      <c r="S236" s="180" t="n">
        <v>0</v>
      </c>
      <c r="T236" s="181" t="n">
        <f aca="false">S236*H236</f>
        <v>0</v>
      </c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R236" s="182" t="s">
        <v>207</v>
      </c>
      <c r="AT236" s="182" t="s">
        <v>127</v>
      </c>
      <c r="AU236" s="182" t="s">
        <v>78</v>
      </c>
      <c r="AY236" s="4" t="s">
        <v>124</v>
      </c>
      <c r="BE236" s="183" t="n">
        <f aca="false">IF(N236="základní",J236,0)</f>
        <v>0</v>
      </c>
      <c r="BF236" s="183" t="n">
        <f aca="false">IF(N236="snížená",J236,0)</f>
        <v>0</v>
      </c>
      <c r="BG236" s="183" t="n">
        <f aca="false">IF(N236="zákl. přenesená",J236,0)</f>
        <v>0</v>
      </c>
      <c r="BH236" s="183" t="n">
        <f aca="false">IF(N236="sníž. přenesená",J236,0)</f>
        <v>0</v>
      </c>
      <c r="BI236" s="183" t="n">
        <f aca="false">IF(N236="nulová",J236,0)</f>
        <v>0</v>
      </c>
      <c r="BJ236" s="4" t="s">
        <v>76</v>
      </c>
      <c r="BK236" s="183" t="n">
        <f aca="false">ROUND(I236*H236,2)</f>
        <v>0</v>
      </c>
      <c r="BL236" s="4" t="s">
        <v>207</v>
      </c>
      <c r="BM236" s="182" t="s">
        <v>414</v>
      </c>
    </row>
    <row r="237" s="157" customFormat="true" ht="25.5" hidden="false" customHeight="true" outlineLevel="0" collapsed="false">
      <c r="B237" s="158"/>
      <c r="D237" s="159" t="s">
        <v>67</v>
      </c>
      <c r="E237" s="160" t="s">
        <v>415</v>
      </c>
      <c r="F237" s="160" t="s">
        <v>416</v>
      </c>
      <c r="J237" s="161" t="n">
        <f aca="false">BK237</f>
        <v>0</v>
      </c>
      <c r="L237" s="158"/>
      <c r="M237" s="162"/>
      <c r="N237" s="163"/>
      <c r="O237" s="163"/>
      <c r="P237" s="164" t="n">
        <f aca="false">P238+P240</f>
        <v>0</v>
      </c>
      <c r="Q237" s="163"/>
      <c r="R237" s="164" t="n">
        <f aca="false">R238+R240</f>
        <v>0</v>
      </c>
      <c r="S237" s="163"/>
      <c r="T237" s="165" t="n">
        <f aca="false">T238+T240</f>
        <v>0</v>
      </c>
      <c r="AR237" s="159" t="s">
        <v>150</v>
      </c>
      <c r="AT237" s="166" t="s">
        <v>67</v>
      </c>
      <c r="AU237" s="166" t="s">
        <v>68</v>
      </c>
      <c r="AY237" s="159" t="s">
        <v>124</v>
      </c>
      <c r="BK237" s="167" t="n">
        <f aca="false">BK238+BK240</f>
        <v>0</v>
      </c>
    </row>
    <row r="238" s="157" customFormat="true" ht="22.5" hidden="false" customHeight="true" outlineLevel="0" collapsed="false">
      <c r="B238" s="158"/>
      <c r="D238" s="159" t="s">
        <v>67</v>
      </c>
      <c r="E238" s="168" t="s">
        <v>417</v>
      </c>
      <c r="F238" s="168" t="s">
        <v>418</v>
      </c>
      <c r="J238" s="169" t="n">
        <f aca="false">BK238</f>
        <v>0</v>
      </c>
      <c r="L238" s="158"/>
      <c r="M238" s="162"/>
      <c r="N238" s="163"/>
      <c r="O238" s="163"/>
      <c r="P238" s="164" t="n">
        <f aca="false">P239</f>
        <v>0</v>
      </c>
      <c r="Q238" s="163"/>
      <c r="R238" s="164" t="n">
        <f aca="false">R239</f>
        <v>0</v>
      </c>
      <c r="S238" s="163"/>
      <c r="T238" s="165" t="n">
        <f aca="false">T239</f>
        <v>0</v>
      </c>
      <c r="AR238" s="159" t="s">
        <v>150</v>
      </c>
      <c r="AT238" s="166" t="s">
        <v>67</v>
      </c>
      <c r="AU238" s="166" t="s">
        <v>76</v>
      </c>
      <c r="AY238" s="159" t="s">
        <v>124</v>
      </c>
      <c r="BK238" s="167" t="n">
        <f aca="false">BK239</f>
        <v>0</v>
      </c>
    </row>
    <row r="239" s="29" customFormat="true" ht="21.75" hidden="false" customHeight="true" outlineLevel="0" collapsed="false">
      <c r="A239" s="27"/>
      <c r="B239" s="28"/>
      <c r="C239" s="170" t="s">
        <v>419</v>
      </c>
      <c r="D239" s="170" t="s">
        <v>127</v>
      </c>
      <c r="E239" s="171" t="s">
        <v>420</v>
      </c>
      <c r="F239" s="172" t="s">
        <v>421</v>
      </c>
      <c r="G239" s="173" t="s">
        <v>422</v>
      </c>
      <c r="H239" s="174" t="n">
        <v>1</v>
      </c>
      <c r="I239" s="175" t="n">
        <v>0</v>
      </c>
      <c r="J239" s="176" t="n">
        <f aca="false">ROUND(I239*H239,2)</f>
        <v>0</v>
      </c>
      <c r="K239" s="177"/>
      <c r="L239" s="28"/>
      <c r="M239" s="178"/>
      <c r="N239" s="179" t="s">
        <v>33</v>
      </c>
      <c r="O239" s="180" t="n">
        <v>0</v>
      </c>
      <c r="P239" s="180" t="n">
        <f aca="false">O239*H239</f>
        <v>0</v>
      </c>
      <c r="Q239" s="180" t="n">
        <v>0</v>
      </c>
      <c r="R239" s="180" t="n">
        <f aca="false">Q239*H239</f>
        <v>0</v>
      </c>
      <c r="S239" s="180" t="n">
        <v>0</v>
      </c>
      <c r="T239" s="181" t="n">
        <f aca="false">S239*H239</f>
        <v>0</v>
      </c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R239" s="182" t="s">
        <v>423</v>
      </c>
      <c r="AT239" s="182" t="s">
        <v>127</v>
      </c>
      <c r="AU239" s="182" t="s">
        <v>78</v>
      </c>
      <c r="AY239" s="4" t="s">
        <v>124</v>
      </c>
      <c r="BE239" s="183" t="n">
        <f aca="false">IF(N239="základní",J239,0)</f>
        <v>0</v>
      </c>
      <c r="BF239" s="183" t="n">
        <f aca="false">IF(N239="snížená",J239,0)</f>
        <v>0</v>
      </c>
      <c r="BG239" s="183" t="n">
        <f aca="false">IF(N239="zákl. přenesená",J239,0)</f>
        <v>0</v>
      </c>
      <c r="BH239" s="183" t="n">
        <f aca="false">IF(N239="sníž. přenesená",J239,0)</f>
        <v>0</v>
      </c>
      <c r="BI239" s="183" t="n">
        <f aca="false">IF(N239="nulová",J239,0)</f>
        <v>0</v>
      </c>
      <c r="BJ239" s="4" t="s">
        <v>76</v>
      </c>
      <c r="BK239" s="183" t="n">
        <f aca="false">ROUND(I239*H239,2)</f>
        <v>0</v>
      </c>
      <c r="BL239" s="4" t="s">
        <v>423</v>
      </c>
      <c r="BM239" s="182" t="s">
        <v>424</v>
      </c>
    </row>
    <row r="240" s="157" customFormat="true" ht="22.5" hidden="false" customHeight="true" outlineLevel="0" collapsed="false">
      <c r="B240" s="158"/>
      <c r="D240" s="159" t="s">
        <v>67</v>
      </c>
      <c r="E240" s="168" t="s">
        <v>425</v>
      </c>
      <c r="F240" s="168" t="s">
        <v>426</v>
      </c>
      <c r="J240" s="169" t="n">
        <f aca="false">BK240</f>
        <v>0</v>
      </c>
      <c r="L240" s="158"/>
      <c r="M240" s="162"/>
      <c r="N240" s="163"/>
      <c r="O240" s="163"/>
      <c r="P240" s="164" t="n">
        <f aca="false">P241</f>
        <v>0</v>
      </c>
      <c r="Q240" s="163"/>
      <c r="R240" s="164" t="n">
        <f aca="false">R241</f>
        <v>0</v>
      </c>
      <c r="S240" s="163"/>
      <c r="T240" s="165" t="n">
        <f aca="false">T241</f>
        <v>0</v>
      </c>
      <c r="AR240" s="159" t="s">
        <v>150</v>
      </c>
      <c r="AT240" s="166" t="s">
        <v>67</v>
      </c>
      <c r="AU240" s="166" t="s">
        <v>76</v>
      </c>
      <c r="AY240" s="159" t="s">
        <v>124</v>
      </c>
      <c r="BK240" s="167" t="n">
        <f aca="false">BK241</f>
        <v>0</v>
      </c>
    </row>
    <row r="241" s="29" customFormat="true" ht="24" hidden="false" customHeight="true" outlineLevel="0" collapsed="false">
      <c r="A241" s="27"/>
      <c r="B241" s="28"/>
      <c r="C241" s="170" t="s">
        <v>427</v>
      </c>
      <c r="D241" s="170" t="s">
        <v>127</v>
      </c>
      <c r="E241" s="171" t="s">
        <v>428</v>
      </c>
      <c r="F241" s="172" t="s">
        <v>429</v>
      </c>
      <c r="G241" s="173" t="s">
        <v>422</v>
      </c>
      <c r="H241" s="174" t="n">
        <v>1</v>
      </c>
      <c r="I241" s="175" t="n">
        <v>0</v>
      </c>
      <c r="J241" s="176" t="n">
        <f aca="false">ROUND(I241*H241,2)</f>
        <v>0</v>
      </c>
      <c r="K241" s="177"/>
      <c r="L241" s="28"/>
      <c r="M241" s="214"/>
      <c r="N241" s="215" t="s">
        <v>33</v>
      </c>
      <c r="O241" s="216" t="n">
        <v>0</v>
      </c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R241" s="182" t="s">
        <v>423</v>
      </c>
      <c r="AT241" s="182" t="s">
        <v>127</v>
      </c>
      <c r="AU241" s="182" t="s">
        <v>78</v>
      </c>
      <c r="AY241" s="4" t="s">
        <v>124</v>
      </c>
      <c r="BE241" s="183" t="n">
        <f aca="false">IF(N241="základní",J241,0)</f>
        <v>0</v>
      </c>
      <c r="BF241" s="183" t="n">
        <f aca="false">IF(N241="snížená",J241,0)</f>
        <v>0</v>
      </c>
      <c r="BG241" s="183" t="n">
        <f aca="false">IF(N241="zákl. přenesená",J241,0)</f>
        <v>0</v>
      </c>
      <c r="BH241" s="183" t="n">
        <f aca="false">IF(N241="sníž. přenesená",J241,0)</f>
        <v>0</v>
      </c>
      <c r="BI241" s="183" t="n">
        <f aca="false">IF(N241="nulová",J241,0)</f>
        <v>0</v>
      </c>
      <c r="BJ241" s="4" t="s">
        <v>76</v>
      </c>
      <c r="BK241" s="183" t="n">
        <f aca="false">ROUND(I241*H241,2)</f>
        <v>0</v>
      </c>
      <c r="BL241" s="4" t="s">
        <v>423</v>
      </c>
      <c r="BM241" s="182" t="s">
        <v>430</v>
      </c>
    </row>
    <row r="242" s="29" customFormat="true" ht="6.75" hidden="false" customHeight="true" outlineLevel="0" collapsed="false">
      <c r="A242" s="27"/>
      <c r="B242" s="47"/>
      <c r="C242" s="48"/>
      <c r="D242" s="48"/>
      <c r="E242" s="48"/>
      <c r="F242" s="48"/>
      <c r="G242" s="48"/>
      <c r="H242" s="48"/>
      <c r="I242" s="48"/>
      <c r="J242" s="48"/>
      <c r="K242" s="48"/>
      <c r="L242" s="28"/>
      <c r="M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</row>
    <row r="243" s="2" customFormat="true" ht="9.75" hidden="false" customHeight="false" outlineLevel="0" collapsed="false"/>
    <row r="244" s="2" customFormat="true" ht="9.75" hidden="false" customHeight="false" outlineLevel="0" collapsed="false"/>
    <row r="245" s="2" customFormat="true" ht="9.75" hidden="false" customHeight="false" outlineLevel="0" collapsed="false"/>
    <row r="246" s="2" customFormat="true" ht="9.75" hidden="false" customHeight="false" outlineLevel="0" collapsed="false"/>
    <row r="247" s="2" customFormat="true" ht="9.75" hidden="false" customHeight="false" outlineLevel="0" collapsed="false"/>
    <row r="248" s="2" customFormat="true" ht="9.75" hidden="false" customHeight="false" outlineLevel="0" collapsed="false"/>
  </sheetData>
  <sheetProtection sheet="true" password="d62f" objects="true" scenarios="true"/>
  <autoFilter ref="C130:K241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s="2" customFormat="true" ht="9.75" hidden="false" customHeight="false" outlineLevel="0" collapsed="false"/>
    <row r="2" s="2" customFormat="tru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1</v>
      </c>
    </row>
    <row r="3" s="2" customFormat="tru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8</v>
      </c>
    </row>
    <row r="4" s="2" customFormat="true" ht="24.75" hidden="false" customHeight="true" outlineLevel="0" collapsed="false">
      <c r="B4" s="7"/>
      <c r="D4" s="8" t="s">
        <v>85</v>
      </c>
      <c r="L4" s="7"/>
      <c r="M4" s="108" t="s">
        <v>9</v>
      </c>
      <c r="AT4" s="4" t="s">
        <v>2</v>
      </c>
    </row>
    <row r="5" s="2" customFormat="true" ht="6.75" hidden="false" customHeight="true" outlineLevel="0" collapsed="false">
      <c r="B5" s="7"/>
      <c r="L5" s="7"/>
    </row>
    <row r="6" s="2" customFormat="true" ht="12" hidden="false" customHeight="true" outlineLevel="0" collapsed="false">
      <c r="B6" s="7"/>
      <c r="D6" s="14" t="s">
        <v>13</v>
      </c>
      <c r="L6" s="7"/>
    </row>
    <row r="7" s="2" customFormat="true" ht="16.5" hidden="false" customHeight="true" outlineLevel="0" collapsed="false">
      <c r="B7" s="7"/>
      <c r="E7" s="109" t="str">
        <f aca="false">'Rekapitulace stavby'!K6</f>
        <v>ZOO DK - Safarikemp - rekonstrukce bungalovů </v>
      </c>
      <c r="F7" s="109"/>
      <c r="G7" s="109"/>
      <c r="H7" s="109"/>
      <c r="L7" s="7"/>
    </row>
    <row r="8" s="29" customFormat="true" ht="12" hidden="false" customHeight="true" outlineLevel="0" collapsed="false">
      <c r="A8" s="27"/>
      <c r="B8" s="28"/>
      <c r="C8" s="27"/>
      <c r="D8" s="14" t="s">
        <v>86</v>
      </c>
      <c r="E8" s="27"/>
      <c r="F8" s="27"/>
      <c r="G8" s="27"/>
      <c r="H8" s="27"/>
      <c r="I8" s="27"/>
      <c r="J8" s="27"/>
      <c r="K8" s="27"/>
      <c r="L8" s="41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s="29" customFormat="true" ht="16.5" hidden="false" customHeight="true" outlineLevel="0" collapsed="false">
      <c r="A9" s="27"/>
      <c r="B9" s="28"/>
      <c r="C9" s="27"/>
      <c r="D9" s="27"/>
      <c r="E9" s="110" t="s">
        <v>431</v>
      </c>
      <c r="F9" s="110"/>
      <c r="G9" s="110"/>
      <c r="H9" s="110"/>
      <c r="I9" s="27"/>
      <c r="J9" s="27"/>
      <c r="K9" s="27"/>
      <c r="L9" s="41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s="29" customFormat="true" ht="9.75" hidden="false" customHeight="false" outlineLevel="0" collapsed="false">
      <c r="A10" s="27"/>
      <c r="B10" s="28"/>
      <c r="C10" s="27"/>
      <c r="D10" s="27"/>
      <c r="E10" s="27"/>
      <c r="F10" s="27"/>
      <c r="G10" s="27"/>
      <c r="H10" s="27"/>
      <c r="I10" s="27"/>
      <c r="J10" s="27"/>
      <c r="K10" s="27"/>
      <c r="L10" s="41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s="29" customFormat="true" ht="12" hidden="false" customHeight="true" outlineLevel="0" collapsed="false">
      <c r="A11" s="27"/>
      <c r="B11" s="28"/>
      <c r="C11" s="27"/>
      <c r="D11" s="14" t="s">
        <v>15</v>
      </c>
      <c r="E11" s="27"/>
      <c r="F11" s="15"/>
      <c r="G11" s="27"/>
      <c r="H11" s="27"/>
      <c r="I11" s="14" t="s">
        <v>16</v>
      </c>
      <c r="J11" s="15"/>
      <c r="K11" s="27"/>
      <c r="L11" s="41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s="29" customFormat="true" ht="12" hidden="false" customHeight="true" outlineLevel="0" collapsed="false">
      <c r="A12" s="27"/>
      <c r="B12" s="28"/>
      <c r="C12" s="27"/>
      <c r="D12" s="14" t="s">
        <v>17</v>
      </c>
      <c r="E12" s="27"/>
      <c r="F12" s="15" t="s">
        <v>18</v>
      </c>
      <c r="G12" s="27"/>
      <c r="H12" s="27"/>
      <c r="I12" s="14" t="s">
        <v>19</v>
      </c>
      <c r="J12" s="111"/>
      <c r="K12" s="27"/>
      <c r="L12" s="41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s="29" customFormat="true" ht="10.5" hidden="false" customHeight="true" outlineLevel="0" collapsed="false">
      <c r="A13" s="27"/>
      <c r="B13" s="28"/>
      <c r="C13" s="27"/>
      <c r="D13" s="27"/>
      <c r="E13" s="27"/>
      <c r="F13" s="27"/>
      <c r="G13" s="27"/>
      <c r="H13" s="27"/>
      <c r="I13" s="27"/>
      <c r="J13" s="27"/>
      <c r="K13" s="27"/>
      <c r="L13" s="41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s="29" customFormat="true" ht="12" hidden="false" customHeight="true" outlineLevel="0" collapsed="false">
      <c r="A14" s="27"/>
      <c r="B14" s="28"/>
      <c r="C14" s="27"/>
      <c r="D14" s="14" t="s">
        <v>20</v>
      </c>
      <c r="E14" s="27"/>
      <c r="F14" s="27"/>
      <c r="G14" s="27"/>
      <c r="H14" s="27"/>
      <c r="I14" s="14" t="s">
        <v>21</v>
      </c>
      <c r="J14" s="15" t="str">
        <f aca="false">IF('Rekapitulace stavby'!AN10="","",'Rekapitulace stavby'!AN10)</f>
        <v/>
      </c>
      <c r="K14" s="27"/>
      <c r="L14" s="41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s="29" customFormat="true" ht="18" hidden="false" customHeight="true" outlineLevel="0" collapsed="false">
      <c r="A15" s="27"/>
      <c r="B15" s="28"/>
      <c r="C15" s="27"/>
      <c r="D15" s="27"/>
      <c r="E15" s="15" t="str">
        <f aca="false">IF('Rekapitulace stavby'!E11="","",'Rekapitulace stavby'!E11)</f>
        <v> </v>
      </c>
      <c r="F15" s="27"/>
      <c r="G15" s="27"/>
      <c r="H15" s="27"/>
      <c r="I15" s="14" t="s">
        <v>22</v>
      </c>
      <c r="J15" s="15" t="str">
        <f aca="false">IF('Rekapitulace stavby'!AN11="","",'Rekapitulace stavby'!AN11)</f>
        <v/>
      </c>
      <c r="K15" s="27"/>
      <c r="L15" s="41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s="29" customFormat="true" ht="6.75" hidden="false" customHeight="true" outlineLevel="0" collapsed="false">
      <c r="A16" s="27"/>
      <c r="B16" s="28"/>
      <c r="C16" s="27"/>
      <c r="D16" s="27"/>
      <c r="E16" s="27"/>
      <c r="F16" s="27"/>
      <c r="G16" s="27"/>
      <c r="H16" s="27"/>
      <c r="I16" s="27"/>
      <c r="J16" s="27"/>
      <c r="K16" s="27"/>
      <c r="L16" s="41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s="29" customFormat="true" ht="12" hidden="false" customHeight="true" outlineLevel="0" collapsed="false">
      <c r="A17" s="27"/>
      <c r="B17" s="28"/>
      <c r="C17" s="27"/>
      <c r="D17" s="14" t="s">
        <v>23</v>
      </c>
      <c r="E17" s="27"/>
      <c r="F17" s="27"/>
      <c r="G17" s="27"/>
      <c r="H17" s="27"/>
      <c r="I17" s="14" t="s">
        <v>21</v>
      </c>
      <c r="J17" s="18" t="n">
        <f aca="false">'Rekapitulace stavby'!AN13</f>
        <v>0</v>
      </c>
      <c r="K17" s="27"/>
      <c r="L17" s="41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s="29" customFormat="true" ht="18" hidden="false" customHeight="true" outlineLevel="0" collapsed="false">
      <c r="A18" s="27"/>
      <c r="B18" s="28"/>
      <c r="C18" s="27"/>
      <c r="D18" s="27"/>
      <c r="E18" s="112" t="str">
        <f aca="false">'Rekapitulace stavby'!E14</f>
        <v> </v>
      </c>
      <c r="F18" s="112"/>
      <c r="G18" s="112"/>
      <c r="H18" s="112"/>
      <c r="I18" s="14" t="s">
        <v>22</v>
      </c>
      <c r="J18" s="18" t="n">
        <f aca="false">'Rekapitulace stavby'!AN14</f>
        <v>0</v>
      </c>
      <c r="K18" s="27"/>
      <c r="L18" s="41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s="29" customFormat="true" ht="6.75" hidden="false" customHeight="true" outlineLevel="0" collapsed="false">
      <c r="A19" s="27"/>
      <c r="B19" s="28"/>
      <c r="C19" s="27"/>
      <c r="D19" s="27"/>
      <c r="E19" s="27"/>
      <c r="F19" s="27"/>
      <c r="G19" s="27"/>
      <c r="H19" s="27"/>
      <c r="I19" s="27"/>
      <c r="J19" s="27"/>
      <c r="K19" s="27"/>
      <c r="L19" s="41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s="29" customFormat="true" ht="12" hidden="false" customHeight="true" outlineLevel="0" collapsed="false">
      <c r="A20" s="27"/>
      <c r="B20" s="28"/>
      <c r="C20" s="27"/>
      <c r="D20" s="14" t="s">
        <v>24</v>
      </c>
      <c r="E20" s="27"/>
      <c r="F20" s="27"/>
      <c r="G20" s="27"/>
      <c r="H20" s="27"/>
      <c r="I20" s="14" t="s">
        <v>21</v>
      </c>
      <c r="J20" s="15" t="str">
        <f aca="false">IF('Rekapitulace stavby'!AN16="","",'Rekapitulace stavby'!AN16)</f>
        <v/>
      </c>
      <c r="K20" s="27"/>
      <c r="L20" s="41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s="29" customFormat="true" ht="18" hidden="false" customHeight="true" outlineLevel="0" collapsed="false">
      <c r="A21" s="27"/>
      <c r="B21" s="28"/>
      <c r="C21" s="27"/>
      <c r="D21" s="27"/>
      <c r="E21" s="15" t="str">
        <f aca="false">IF('Rekapitulace stavby'!E17="","",'Rekapitulace stavby'!E17)</f>
        <v> </v>
      </c>
      <c r="F21" s="27"/>
      <c r="G21" s="27"/>
      <c r="H21" s="27"/>
      <c r="I21" s="14" t="s">
        <v>22</v>
      </c>
      <c r="J21" s="15" t="str">
        <f aca="false">IF('Rekapitulace stavby'!AN17="","",'Rekapitulace stavby'!AN17)</f>
        <v/>
      </c>
      <c r="K21" s="27"/>
      <c r="L21" s="41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s="29" customFormat="true" ht="6.75" hidden="false" customHeight="true" outlineLevel="0" collapsed="false">
      <c r="A22" s="27"/>
      <c r="B22" s="28"/>
      <c r="C22" s="27"/>
      <c r="D22" s="27"/>
      <c r="E22" s="27"/>
      <c r="F22" s="27"/>
      <c r="G22" s="27"/>
      <c r="H22" s="27"/>
      <c r="I22" s="27"/>
      <c r="J22" s="27"/>
      <c r="K22" s="27"/>
      <c r="L22" s="41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s="29" customFormat="true" ht="12" hidden="false" customHeight="true" outlineLevel="0" collapsed="false">
      <c r="A23" s="27"/>
      <c r="B23" s="28"/>
      <c r="C23" s="27"/>
      <c r="D23" s="14" t="s">
        <v>26</v>
      </c>
      <c r="E23" s="27"/>
      <c r="F23" s="27"/>
      <c r="G23" s="27"/>
      <c r="H23" s="27"/>
      <c r="I23" s="14" t="s">
        <v>21</v>
      </c>
      <c r="J23" s="15" t="str">
        <f aca="false">IF('Rekapitulace stavby'!AN19="","",'Rekapitulace stavby'!AN19)</f>
        <v/>
      </c>
      <c r="K23" s="27"/>
      <c r="L23" s="41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s="29" customFormat="true" ht="18" hidden="false" customHeight="true" outlineLevel="0" collapsed="false">
      <c r="A24" s="27"/>
      <c r="B24" s="28"/>
      <c r="C24" s="27"/>
      <c r="D24" s="27"/>
      <c r="E24" s="15" t="str">
        <f aca="false">IF('Rekapitulace stavby'!E20="","",'Rekapitulace stavby'!E20)</f>
        <v> </v>
      </c>
      <c r="F24" s="27"/>
      <c r="G24" s="27"/>
      <c r="H24" s="27"/>
      <c r="I24" s="14" t="s">
        <v>22</v>
      </c>
      <c r="J24" s="15" t="str">
        <f aca="false">IF('Rekapitulace stavby'!AN20="","",'Rekapitulace stavby'!AN20)</f>
        <v/>
      </c>
      <c r="K24" s="27"/>
      <c r="L24" s="41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s="29" customFormat="true" ht="6.75" hidden="false" customHeight="true" outlineLevel="0" collapsed="false">
      <c r="A25" s="27"/>
      <c r="B25" s="28"/>
      <c r="C25" s="27"/>
      <c r="D25" s="27"/>
      <c r="E25" s="27"/>
      <c r="F25" s="27"/>
      <c r="G25" s="27"/>
      <c r="H25" s="27"/>
      <c r="I25" s="27"/>
      <c r="J25" s="27"/>
      <c r="K25" s="27"/>
      <c r="L25" s="41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s="29" customFormat="true" ht="12" hidden="false" customHeight="true" outlineLevel="0" collapsed="false">
      <c r="A26" s="27"/>
      <c r="B26" s="28"/>
      <c r="C26" s="27"/>
      <c r="D26" s="14" t="s">
        <v>27</v>
      </c>
      <c r="E26" s="27"/>
      <c r="F26" s="27"/>
      <c r="G26" s="27"/>
      <c r="H26" s="27"/>
      <c r="I26" s="27"/>
      <c r="J26" s="27"/>
      <c r="K26" s="27"/>
      <c r="L26" s="41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s="116" customFormat="true" ht="16.5" hidden="false" customHeight="true" outlineLevel="0" collapsed="false">
      <c r="A27" s="113"/>
      <c r="B27" s="114"/>
      <c r="C27" s="113"/>
      <c r="D27" s="113"/>
      <c r="E27" s="19"/>
      <c r="F27" s="19"/>
      <c r="G27" s="19"/>
      <c r="H27" s="19"/>
      <c r="I27" s="113"/>
      <c r="J27" s="113"/>
      <c r="K27" s="113"/>
      <c r="L27" s="115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9" customFormat="true" ht="6.75" hidden="false" customHeight="true" outlineLevel="0" collapsed="false">
      <c r="A28" s="27"/>
      <c r="B28" s="28"/>
      <c r="C28" s="27"/>
      <c r="D28" s="27"/>
      <c r="E28" s="27"/>
      <c r="F28" s="27"/>
      <c r="G28" s="27"/>
      <c r="H28" s="27"/>
      <c r="I28" s="27"/>
      <c r="J28" s="27"/>
      <c r="K28" s="27"/>
      <c r="L28" s="41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s="29" customFormat="true" ht="6.75" hidden="false" customHeight="true" outlineLevel="0" collapsed="false">
      <c r="A29" s="27"/>
      <c r="B29" s="28"/>
      <c r="C29" s="27"/>
      <c r="D29" s="75"/>
      <c r="E29" s="75"/>
      <c r="F29" s="75"/>
      <c r="G29" s="75"/>
      <c r="H29" s="75"/>
      <c r="I29" s="75"/>
      <c r="J29" s="75"/>
      <c r="K29" s="75"/>
      <c r="L29" s="41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s="29" customFormat="true" ht="24.75" hidden="false" customHeight="true" outlineLevel="0" collapsed="false">
      <c r="A30" s="27"/>
      <c r="B30" s="28"/>
      <c r="C30" s="27"/>
      <c r="D30" s="117" t="s">
        <v>88</v>
      </c>
      <c r="E30" s="27"/>
      <c r="F30" s="27"/>
      <c r="G30" s="27"/>
      <c r="H30" s="27"/>
      <c r="I30" s="27"/>
      <c r="J30" s="118" t="n">
        <f aca="false">ROUND(J125, 2)</f>
        <v>0</v>
      </c>
      <c r="K30" s="27"/>
      <c r="L30" s="41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s="29" customFormat="true" ht="6.75" hidden="false" customHeight="true" outlineLevel="0" collapsed="false">
      <c r="A31" s="27"/>
      <c r="B31" s="28"/>
      <c r="C31" s="27"/>
      <c r="D31" s="75"/>
      <c r="E31" s="75"/>
      <c r="F31" s="75"/>
      <c r="G31" s="75"/>
      <c r="H31" s="75"/>
      <c r="I31" s="75"/>
      <c r="J31" s="75"/>
      <c r="K31" s="75"/>
      <c r="L31" s="41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s="29" customFormat="true" ht="14.25" hidden="false" customHeight="true" outlineLevel="0" collapsed="false">
      <c r="A32" s="27"/>
      <c r="B32" s="28"/>
      <c r="C32" s="27"/>
      <c r="D32" s="27"/>
      <c r="E32" s="27"/>
      <c r="F32" s="119" t="s">
        <v>30</v>
      </c>
      <c r="G32" s="27"/>
      <c r="H32" s="27"/>
      <c r="I32" s="119" t="s">
        <v>29</v>
      </c>
      <c r="J32" s="119" t="s">
        <v>31</v>
      </c>
      <c r="K32" s="27"/>
      <c r="L32" s="41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s="29" customFormat="true" ht="14.25" hidden="false" customHeight="true" outlineLevel="0" collapsed="false">
      <c r="A33" s="27"/>
      <c r="B33" s="28"/>
      <c r="C33" s="27"/>
      <c r="D33" s="120" t="s">
        <v>32</v>
      </c>
      <c r="E33" s="14" t="s">
        <v>33</v>
      </c>
      <c r="F33" s="121" t="n">
        <f aca="false">ROUND((SUM(BE125:BE187)),  2)</f>
        <v>0</v>
      </c>
      <c r="G33" s="27"/>
      <c r="H33" s="27"/>
      <c r="I33" s="122" t="n">
        <v>0.21</v>
      </c>
      <c r="J33" s="121" t="n">
        <f aca="false">ROUND(((SUM(BE125:BE187))*I33),  2)</f>
        <v>0</v>
      </c>
      <c r="K33" s="27"/>
      <c r="L33" s="41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s="29" customFormat="true" ht="14.25" hidden="false" customHeight="true" outlineLevel="0" collapsed="false">
      <c r="A34" s="27"/>
      <c r="B34" s="28"/>
      <c r="C34" s="27"/>
      <c r="D34" s="27"/>
      <c r="E34" s="14" t="s">
        <v>34</v>
      </c>
      <c r="F34" s="121" t="n">
        <f aca="false">ROUND((SUM(BF125:BF187)),  2)</f>
        <v>0</v>
      </c>
      <c r="G34" s="27"/>
      <c r="H34" s="27"/>
      <c r="I34" s="122" t="n">
        <v>0.15</v>
      </c>
      <c r="J34" s="121" t="n">
        <f aca="false">ROUND(((SUM(BF125:BF187))*I34),  2)</f>
        <v>0</v>
      </c>
      <c r="K34" s="27"/>
      <c r="L34" s="41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s="29" customFormat="true" ht="14.25" hidden="true" customHeight="true" outlineLevel="0" collapsed="false">
      <c r="A35" s="27"/>
      <c r="B35" s="28"/>
      <c r="C35" s="27"/>
      <c r="D35" s="27"/>
      <c r="E35" s="14" t="s">
        <v>35</v>
      </c>
      <c r="F35" s="121" t="n">
        <f aca="false">ROUND((SUM(BG125:BG187)),  2)</f>
        <v>0</v>
      </c>
      <c r="G35" s="27"/>
      <c r="H35" s="27"/>
      <c r="I35" s="122" t="n">
        <v>0.21</v>
      </c>
      <c r="J35" s="121" t="n">
        <f aca="false">0</f>
        <v>0</v>
      </c>
      <c r="K35" s="27"/>
      <c r="L35" s="41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s="29" customFormat="true" ht="14.25" hidden="true" customHeight="true" outlineLevel="0" collapsed="false">
      <c r="A36" s="27"/>
      <c r="B36" s="28"/>
      <c r="C36" s="27"/>
      <c r="D36" s="27"/>
      <c r="E36" s="14" t="s">
        <v>36</v>
      </c>
      <c r="F36" s="121" t="n">
        <f aca="false">ROUND((SUM(BH125:BH187)),  2)</f>
        <v>0</v>
      </c>
      <c r="G36" s="27"/>
      <c r="H36" s="27"/>
      <c r="I36" s="122" t="n">
        <v>0.15</v>
      </c>
      <c r="J36" s="121" t="n">
        <f aca="false">0</f>
        <v>0</v>
      </c>
      <c r="K36" s="27"/>
      <c r="L36" s="41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s="29" customFormat="true" ht="14.25" hidden="true" customHeight="true" outlineLevel="0" collapsed="false">
      <c r="A37" s="27"/>
      <c r="B37" s="28"/>
      <c r="C37" s="27"/>
      <c r="D37" s="27"/>
      <c r="E37" s="14" t="s">
        <v>37</v>
      </c>
      <c r="F37" s="121" t="n">
        <f aca="false">ROUND((SUM(BI125:BI187)),  2)</f>
        <v>0</v>
      </c>
      <c r="G37" s="27"/>
      <c r="H37" s="27"/>
      <c r="I37" s="122" t="n">
        <v>0</v>
      </c>
      <c r="J37" s="121" t="n">
        <f aca="false">0</f>
        <v>0</v>
      </c>
      <c r="K37" s="27"/>
      <c r="L37" s="41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s="29" customFormat="true" ht="6.75" hidden="false" customHeight="true" outlineLevel="0" collapsed="false">
      <c r="A38" s="27"/>
      <c r="B38" s="28"/>
      <c r="C38" s="27"/>
      <c r="D38" s="27"/>
      <c r="E38" s="27"/>
      <c r="F38" s="27"/>
      <c r="G38" s="27"/>
      <c r="H38" s="27"/>
      <c r="I38" s="27"/>
      <c r="J38" s="27"/>
      <c r="K38" s="27"/>
      <c r="L38" s="41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s="29" customFormat="true" ht="24.75" hidden="false" customHeight="true" outlineLevel="0" collapsed="false">
      <c r="A39" s="27"/>
      <c r="B39" s="28"/>
      <c r="C39" s="123"/>
      <c r="D39" s="124" t="s">
        <v>38</v>
      </c>
      <c r="E39" s="66"/>
      <c r="F39" s="66"/>
      <c r="G39" s="125" t="s">
        <v>39</v>
      </c>
      <c r="H39" s="126" t="s">
        <v>40</v>
      </c>
      <c r="I39" s="66"/>
      <c r="J39" s="127" t="n">
        <f aca="false">SUM(J30:J37)</f>
        <v>0</v>
      </c>
      <c r="K39" s="128"/>
      <c r="L39" s="41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</row>
    <row r="40" s="29" customFormat="true" ht="14.25" hidden="false" customHeight="true" outlineLevel="0" collapsed="false">
      <c r="A40" s="27"/>
      <c r="B40" s="28"/>
      <c r="C40" s="27"/>
      <c r="D40" s="27"/>
      <c r="E40" s="27"/>
      <c r="F40" s="27"/>
      <c r="G40" s="27"/>
      <c r="H40" s="27"/>
      <c r="I40" s="27"/>
      <c r="J40" s="27"/>
      <c r="K40" s="27"/>
      <c r="L40" s="41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</row>
    <row r="41" s="2" customFormat="true" ht="14.25" hidden="false" customHeight="true" outlineLevel="0" collapsed="false">
      <c r="B41" s="7"/>
      <c r="L41" s="7"/>
    </row>
    <row r="42" s="2" customFormat="true" ht="14.25" hidden="false" customHeight="true" outlineLevel="0" collapsed="false">
      <c r="B42" s="7"/>
      <c r="L42" s="7"/>
    </row>
    <row r="43" s="2" customFormat="true" ht="14.25" hidden="false" customHeight="true" outlineLevel="0" collapsed="false">
      <c r="B43" s="7"/>
      <c r="L43" s="7"/>
    </row>
    <row r="44" s="2" customFormat="true" ht="14.25" hidden="false" customHeight="true" outlineLevel="0" collapsed="false">
      <c r="B44" s="7"/>
      <c r="L44" s="7"/>
    </row>
    <row r="45" s="2" customFormat="true" ht="14.25" hidden="false" customHeight="true" outlineLevel="0" collapsed="false">
      <c r="B45" s="7"/>
      <c r="L45" s="7"/>
    </row>
    <row r="46" s="2" customFormat="true" ht="14.25" hidden="false" customHeight="true" outlineLevel="0" collapsed="false">
      <c r="B46" s="7"/>
      <c r="L46" s="7"/>
    </row>
    <row r="47" s="2" customFormat="true" ht="14.25" hidden="false" customHeight="true" outlineLevel="0" collapsed="false">
      <c r="B47" s="7"/>
      <c r="L47" s="7"/>
    </row>
    <row r="48" s="2" customFormat="true" ht="14.25" hidden="false" customHeight="true" outlineLevel="0" collapsed="false">
      <c r="B48" s="7"/>
      <c r="L48" s="7"/>
    </row>
    <row r="49" s="2" customFormat="true" ht="14.25" hidden="false" customHeight="true" outlineLevel="0" collapsed="false">
      <c r="B49" s="7"/>
      <c r="L49" s="7"/>
    </row>
    <row r="50" s="29" customFormat="true" ht="14.25" hidden="false" customHeight="true" outlineLevel="0" collapsed="false">
      <c r="B50" s="41"/>
      <c r="D50" s="42" t="s">
        <v>41</v>
      </c>
      <c r="E50" s="43"/>
      <c r="F50" s="43"/>
      <c r="G50" s="42" t="s">
        <v>42</v>
      </c>
      <c r="H50" s="43"/>
      <c r="I50" s="43"/>
      <c r="J50" s="43"/>
      <c r="K50" s="43"/>
      <c r="L50" s="41"/>
    </row>
    <row r="51" s="2" customFormat="true" ht="9.75" hidden="false" customHeight="false" outlineLevel="0" collapsed="false">
      <c r="B51" s="7"/>
      <c r="L51" s="7"/>
    </row>
    <row r="52" s="2" customFormat="true" ht="9.75" hidden="false" customHeight="false" outlineLevel="0" collapsed="false">
      <c r="B52" s="7"/>
      <c r="L52" s="7"/>
    </row>
    <row r="53" s="2" customFormat="true" ht="9.75" hidden="false" customHeight="false" outlineLevel="0" collapsed="false">
      <c r="B53" s="7"/>
      <c r="L53" s="7"/>
    </row>
    <row r="54" s="2" customFormat="true" ht="9.75" hidden="false" customHeight="false" outlineLevel="0" collapsed="false">
      <c r="B54" s="7"/>
      <c r="L54" s="7"/>
    </row>
    <row r="55" s="2" customFormat="true" ht="9.75" hidden="false" customHeight="false" outlineLevel="0" collapsed="false">
      <c r="B55" s="7"/>
      <c r="L55" s="7"/>
    </row>
    <row r="56" s="2" customFormat="true" ht="9.75" hidden="false" customHeight="false" outlineLevel="0" collapsed="false">
      <c r="B56" s="7"/>
      <c r="L56" s="7"/>
    </row>
    <row r="57" s="2" customFormat="true" ht="9.75" hidden="false" customHeight="false" outlineLevel="0" collapsed="false">
      <c r="B57" s="7"/>
      <c r="L57" s="7"/>
    </row>
    <row r="58" s="2" customFormat="true" ht="9.75" hidden="false" customHeight="false" outlineLevel="0" collapsed="false">
      <c r="B58" s="7"/>
      <c r="L58" s="7"/>
    </row>
    <row r="59" s="2" customFormat="true" ht="9.75" hidden="false" customHeight="false" outlineLevel="0" collapsed="false">
      <c r="B59" s="7"/>
      <c r="L59" s="7"/>
    </row>
    <row r="60" s="2" customFormat="true" ht="9.75" hidden="false" customHeight="false" outlineLevel="0" collapsed="false">
      <c r="B60" s="7"/>
      <c r="L60" s="7"/>
    </row>
    <row r="61" s="29" customFormat="true" ht="12" hidden="false" customHeight="false" outlineLevel="0" collapsed="false">
      <c r="A61" s="27"/>
      <c r="B61" s="28"/>
      <c r="C61" s="27"/>
      <c r="D61" s="44" t="s">
        <v>43</v>
      </c>
      <c r="E61" s="45"/>
      <c r="F61" s="129" t="s">
        <v>44</v>
      </c>
      <c r="G61" s="44" t="s">
        <v>43</v>
      </c>
      <c r="H61" s="45"/>
      <c r="I61" s="45"/>
      <c r="J61" s="130" t="s">
        <v>44</v>
      </c>
      <c r="K61" s="45"/>
      <c r="L61" s="41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</row>
    <row r="62" s="2" customFormat="true" ht="9.75" hidden="false" customHeight="false" outlineLevel="0" collapsed="false">
      <c r="B62" s="7"/>
      <c r="L62" s="7"/>
    </row>
    <row r="63" s="2" customFormat="true" ht="9.75" hidden="false" customHeight="false" outlineLevel="0" collapsed="false">
      <c r="B63" s="7"/>
      <c r="L63" s="7"/>
    </row>
    <row r="64" s="2" customFormat="true" ht="9.75" hidden="false" customHeight="false" outlineLevel="0" collapsed="false">
      <c r="B64" s="7"/>
      <c r="L64" s="7"/>
    </row>
    <row r="65" s="29" customFormat="true" ht="12.75" hidden="false" customHeight="false" outlineLevel="0" collapsed="false">
      <c r="A65" s="27"/>
      <c r="B65" s="28"/>
      <c r="C65" s="27"/>
      <c r="D65" s="42" t="s">
        <v>45</v>
      </c>
      <c r="E65" s="46"/>
      <c r="F65" s="46"/>
      <c r="G65" s="42" t="s">
        <v>46</v>
      </c>
      <c r="H65" s="46"/>
      <c r="I65" s="46"/>
      <c r="J65" s="46"/>
      <c r="K65" s="46"/>
      <c r="L65" s="41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</row>
    <row r="66" s="2" customFormat="true" ht="9.75" hidden="false" customHeight="false" outlineLevel="0" collapsed="false">
      <c r="B66" s="7"/>
      <c r="L66" s="7"/>
    </row>
    <row r="67" s="2" customFormat="true" ht="9.75" hidden="false" customHeight="false" outlineLevel="0" collapsed="false">
      <c r="B67" s="7"/>
      <c r="L67" s="7"/>
    </row>
    <row r="68" s="2" customFormat="true" ht="9.75" hidden="false" customHeight="false" outlineLevel="0" collapsed="false">
      <c r="B68" s="7"/>
      <c r="L68" s="7"/>
    </row>
    <row r="69" s="2" customFormat="true" ht="9.75" hidden="false" customHeight="false" outlineLevel="0" collapsed="false">
      <c r="B69" s="7"/>
      <c r="L69" s="7"/>
    </row>
    <row r="70" s="2" customFormat="true" ht="9.75" hidden="false" customHeight="false" outlineLevel="0" collapsed="false">
      <c r="B70" s="7"/>
      <c r="L70" s="7"/>
    </row>
    <row r="71" s="2" customFormat="true" ht="9.75" hidden="false" customHeight="false" outlineLevel="0" collapsed="false">
      <c r="B71" s="7"/>
      <c r="L71" s="7"/>
    </row>
    <row r="72" s="2" customFormat="true" ht="9.75" hidden="false" customHeight="false" outlineLevel="0" collapsed="false">
      <c r="B72" s="7"/>
      <c r="L72" s="7"/>
    </row>
    <row r="73" s="2" customFormat="true" ht="9.75" hidden="false" customHeight="false" outlineLevel="0" collapsed="false">
      <c r="B73" s="7"/>
      <c r="L73" s="7"/>
    </row>
    <row r="74" s="2" customFormat="true" ht="9.75" hidden="false" customHeight="false" outlineLevel="0" collapsed="false">
      <c r="B74" s="7"/>
      <c r="L74" s="7"/>
    </row>
    <row r="75" s="2" customFormat="true" ht="9.75" hidden="false" customHeight="false" outlineLevel="0" collapsed="false">
      <c r="B75" s="7"/>
      <c r="L75" s="7"/>
    </row>
    <row r="76" s="29" customFormat="true" ht="12" hidden="false" customHeight="false" outlineLevel="0" collapsed="false">
      <c r="A76" s="27"/>
      <c r="B76" s="28"/>
      <c r="C76" s="27"/>
      <c r="D76" s="44" t="s">
        <v>43</v>
      </c>
      <c r="E76" s="45"/>
      <c r="F76" s="129" t="s">
        <v>44</v>
      </c>
      <c r="G76" s="44" t="s">
        <v>43</v>
      </c>
      <c r="H76" s="45"/>
      <c r="I76" s="45"/>
      <c r="J76" s="130" t="s">
        <v>44</v>
      </c>
      <c r="K76" s="45"/>
      <c r="L76" s="41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</row>
    <row r="77" s="29" customFormat="true" ht="14.25" hidden="false" customHeight="true" outlineLevel="0" collapsed="false">
      <c r="A77" s="27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1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</row>
    <row r="78" s="2" customFormat="true" ht="9.75" hidden="false" customHeight="false" outlineLevel="0" collapsed="false"/>
    <row r="79" s="2" customFormat="true" ht="9.75" hidden="false" customHeight="false" outlineLevel="0" collapsed="false"/>
    <row r="80" s="2" customFormat="true" ht="9.75" hidden="false" customHeight="false" outlineLevel="0" collapsed="false"/>
    <row r="81" s="29" customFormat="true" ht="6.75" hidden="true" customHeight="true" outlineLevel="0" collapsed="false">
      <c r="A81" s="27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41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</row>
    <row r="82" s="29" customFormat="true" ht="24.75" hidden="true" customHeight="true" outlineLevel="0" collapsed="false">
      <c r="A82" s="27"/>
      <c r="B82" s="28"/>
      <c r="C82" s="8" t="s">
        <v>89</v>
      </c>
      <c r="D82" s="27"/>
      <c r="E82" s="27"/>
      <c r="F82" s="27"/>
      <c r="G82" s="27"/>
      <c r="H82" s="27"/>
      <c r="I82" s="27"/>
      <c r="J82" s="27"/>
      <c r="K82" s="27"/>
      <c r="L82" s="41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</row>
    <row r="83" s="29" customFormat="true" ht="6.75" hidden="true" customHeight="true" outlineLevel="0" collapsed="false">
      <c r="A83" s="27"/>
      <c r="B83" s="28"/>
      <c r="C83" s="27"/>
      <c r="D83" s="27"/>
      <c r="E83" s="27"/>
      <c r="F83" s="27"/>
      <c r="G83" s="27"/>
      <c r="H83" s="27"/>
      <c r="I83" s="27"/>
      <c r="J83" s="27"/>
      <c r="K83" s="27"/>
      <c r="L83" s="41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</row>
    <row r="84" s="29" customFormat="true" ht="12" hidden="true" customHeight="true" outlineLevel="0" collapsed="false">
      <c r="A84" s="27"/>
      <c r="B84" s="28"/>
      <c r="C84" s="14" t="s">
        <v>13</v>
      </c>
      <c r="D84" s="27"/>
      <c r="E84" s="27"/>
      <c r="F84" s="27"/>
      <c r="G84" s="27"/>
      <c r="H84" s="27"/>
      <c r="I84" s="27"/>
      <c r="J84" s="27"/>
      <c r="K84" s="27"/>
      <c r="L84" s="41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</row>
    <row r="85" s="29" customFormat="true" ht="16.5" hidden="true" customHeight="true" outlineLevel="0" collapsed="false">
      <c r="A85" s="27"/>
      <c r="B85" s="28"/>
      <c r="C85" s="27"/>
      <c r="D85" s="27"/>
      <c r="E85" s="109" t="str">
        <f aca="false">E7</f>
        <v>ZOO DK - Safarikemp - rekonstrukce bungalovů </v>
      </c>
      <c r="F85" s="109"/>
      <c r="G85" s="109"/>
      <c r="H85" s="109"/>
      <c r="I85" s="27"/>
      <c r="J85" s="27"/>
      <c r="K85" s="27"/>
      <c r="L85" s="41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</row>
    <row r="86" s="29" customFormat="true" ht="12" hidden="true" customHeight="true" outlineLevel="0" collapsed="false">
      <c r="A86" s="27"/>
      <c r="B86" s="28"/>
      <c r="C86" s="14" t="s">
        <v>86</v>
      </c>
      <c r="D86" s="27"/>
      <c r="E86" s="27"/>
      <c r="F86" s="27"/>
      <c r="G86" s="27"/>
      <c r="H86" s="27"/>
      <c r="I86" s="27"/>
      <c r="J86" s="27"/>
      <c r="K86" s="27"/>
      <c r="L86" s="41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</row>
    <row r="87" s="29" customFormat="true" ht="16.5" hidden="true" customHeight="true" outlineLevel="0" collapsed="false">
      <c r="A87" s="27"/>
      <c r="B87" s="28"/>
      <c r="C87" s="27"/>
      <c r="D87" s="27"/>
      <c r="E87" s="110" t="str">
        <f aca="false">E9</f>
        <v>02 - ZTI</v>
      </c>
      <c r="F87" s="110"/>
      <c r="G87" s="110"/>
      <c r="H87" s="110"/>
      <c r="I87" s="27"/>
      <c r="J87" s="27"/>
      <c r="K87" s="27"/>
      <c r="L87" s="41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</row>
    <row r="88" s="29" customFormat="true" ht="6.75" hidden="true" customHeight="true" outlineLevel="0" collapsed="false">
      <c r="A88" s="27"/>
      <c r="B88" s="28"/>
      <c r="C88" s="27"/>
      <c r="D88" s="27"/>
      <c r="E88" s="27"/>
      <c r="F88" s="27"/>
      <c r="G88" s="27"/>
      <c r="H88" s="27"/>
      <c r="I88" s="27"/>
      <c r="J88" s="27"/>
      <c r="K88" s="27"/>
      <c r="L88" s="41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</row>
    <row r="89" s="29" customFormat="true" ht="12" hidden="true" customHeight="true" outlineLevel="0" collapsed="false">
      <c r="A89" s="27"/>
      <c r="B89" s="28"/>
      <c r="C89" s="14" t="s">
        <v>17</v>
      </c>
      <c r="D89" s="27"/>
      <c r="E89" s="27"/>
      <c r="F89" s="15" t="str">
        <f aca="false">F12</f>
        <v> </v>
      </c>
      <c r="G89" s="27"/>
      <c r="H89" s="27"/>
      <c r="I89" s="14" t="s">
        <v>19</v>
      </c>
      <c r="J89" s="111" t="str">
        <f aca="false">IF(J12="","",J12)</f>
        <v/>
      </c>
      <c r="K89" s="27"/>
      <c r="L89" s="41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</row>
    <row r="90" s="29" customFormat="true" ht="6.75" hidden="true" customHeight="true" outlineLevel="0" collapsed="false">
      <c r="A90" s="27"/>
      <c r="B90" s="28"/>
      <c r="C90" s="27"/>
      <c r="D90" s="27"/>
      <c r="E90" s="27"/>
      <c r="F90" s="27"/>
      <c r="G90" s="27"/>
      <c r="H90" s="27"/>
      <c r="I90" s="27"/>
      <c r="J90" s="27"/>
      <c r="K90" s="27"/>
      <c r="L90" s="41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</row>
    <row r="91" s="29" customFormat="true" ht="15" hidden="true" customHeight="true" outlineLevel="0" collapsed="false">
      <c r="A91" s="27"/>
      <c r="B91" s="28"/>
      <c r="C91" s="14" t="s">
        <v>20</v>
      </c>
      <c r="D91" s="27"/>
      <c r="E91" s="27"/>
      <c r="F91" s="15" t="str">
        <f aca="false">E15</f>
        <v> </v>
      </c>
      <c r="G91" s="27"/>
      <c r="H91" s="27"/>
      <c r="I91" s="14" t="s">
        <v>24</v>
      </c>
      <c r="J91" s="131" t="str">
        <f aca="false">E21</f>
        <v> </v>
      </c>
      <c r="K91" s="27"/>
      <c r="L91" s="41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</row>
    <row r="92" s="29" customFormat="true" ht="15" hidden="true" customHeight="true" outlineLevel="0" collapsed="false">
      <c r="A92" s="27"/>
      <c r="B92" s="28"/>
      <c r="C92" s="14" t="s">
        <v>23</v>
      </c>
      <c r="D92" s="27"/>
      <c r="E92" s="27"/>
      <c r="F92" s="15" t="str">
        <f aca="false">IF(E18="","",E18)</f>
        <v> </v>
      </c>
      <c r="G92" s="27"/>
      <c r="H92" s="27"/>
      <c r="I92" s="14" t="s">
        <v>26</v>
      </c>
      <c r="J92" s="131" t="str">
        <f aca="false">E24</f>
        <v> </v>
      </c>
      <c r="K92" s="27"/>
      <c r="L92" s="41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</row>
    <row r="93" s="29" customFormat="true" ht="9.75" hidden="true" customHeight="true" outlineLevel="0" collapsed="false">
      <c r="A93" s="27"/>
      <c r="B93" s="28"/>
      <c r="C93" s="27"/>
      <c r="D93" s="27"/>
      <c r="E93" s="27"/>
      <c r="F93" s="27"/>
      <c r="G93" s="27"/>
      <c r="H93" s="27"/>
      <c r="I93" s="27"/>
      <c r="J93" s="27"/>
      <c r="K93" s="27"/>
      <c r="L93" s="41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</row>
    <row r="94" s="29" customFormat="true" ht="29.25" hidden="true" customHeight="true" outlineLevel="0" collapsed="false">
      <c r="A94" s="27"/>
      <c r="B94" s="28"/>
      <c r="C94" s="132" t="s">
        <v>90</v>
      </c>
      <c r="D94" s="123"/>
      <c r="E94" s="123"/>
      <c r="F94" s="123"/>
      <c r="G94" s="123"/>
      <c r="H94" s="123"/>
      <c r="I94" s="123"/>
      <c r="J94" s="133" t="s">
        <v>91</v>
      </c>
      <c r="K94" s="123"/>
      <c r="L94" s="41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</row>
    <row r="95" s="29" customFormat="true" ht="9.75" hidden="true" customHeight="true" outlineLevel="0" collapsed="false">
      <c r="A95" s="27"/>
      <c r="B95" s="28"/>
      <c r="C95" s="27"/>
      <c r="D95" s="27"/>
      <c r="E95" s="27"/>
      <c r="F95" s="27"/>
      <c r="G95" s="27"/>
      <c r="H95" s="27"/>
      <c r="I95" s="27"/>
      <c r="J95" s="27"/>
      <c r="K95" s="27"/>
      <c r="L95" s="41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</row>
    <row r="96" s="29" customFormat="true" ht="22.5" hidden="true" customHeight="true" outlineLevel="0" collapsed="false">
      <c r="A96" s="27"/>
      <c r="B96" s="28"/>
      <c r="C96" s="134" t="s">
        <v>92</v>
      </c>
      <c r="D96" s="27"/>
      <c r="E96" s="27"/>
      <c r="F96" s="27"/>
      <c r="G96" s="27"/>
      <c r="H96" s="27"/>
      <c r="I96" s="27"/>
      <c r="J96" s="118" t="n">
        <f aca="false">J125</f>
        <v>0</v>
      </c>
      <c r="K96" s="27"/>
      <c r="L96" s="41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U96" s="4" t="s">
        <v>93</v>
      </c>
    </row>
    <row r="97" s="135" customFormat="true" ht="24.75" hidden="true" customHeight="true" outlineLevel="0" collapsed="false">
      <c r="B97" s="136"/>
      <c r="D97" s="137" t="s">
        <v>100</v>
      </c>
      <c r="E97" s="138"/>
      <c r="F97" s="138"/>
      <c r="G97" s="138"/>
      <c r="H97" s="138"/>
      <c r="I97" s="138"/>
      <c r="J97" s="139" t="n">
        <f aca="false">J126</f>
        <v>0</v>
      </c>
      <c r="L97" s="136"/>
    </row>
    <row r="98" s="140" customFormat="true" ht="19.5" hidden="true" customHeight="true" outlineLevel="0" collapsed="false">
      <c r="B98" s="141"/>
      <c r="D98" s="142" t="s">
        <v>432</v>
      </c>
      <c r="E98" s="143"/>
      <c r="F98" s="143"/>
      <c r="G98" s="143"/>
      <c r="H98" s="143"/>
      <c r="I98" s="143"/>
      <c r="J98" s="144" t="n">
        <f aca="false">J127</f>
        <v>0</v>
      </c>
      <c r="L98" s="141"/>
    </row>
    <row r="99" s="140" customFormat="true" ht="19.5" hidden="true" customHeight="true" outlineLevel="0" collapsed="false">
      <c r="B99" s="141"/>
      <c r="D99" s="142" t="s">
        <v>433</v>
      </c>
      <c r="E99" s="143"/>
      <c r="F99" s="143"/>
      <c r="G99" s="143"/>
      <c r="H99" s="143"/>
      <c r="I99" s="143"/>
      <c r="J99" s="144" t="n">
        <f aca="false">J136</f>
        <v>0</v>
      </c>
      <c r="L99" s="141"/>
    </row>
    <row r="100" s="140" customFormat="true" ht="19.5" hidden="true" customHeight="true" outlineLevel="0" collapsed="false">
      <c r="B100" s="141"/>
      <c r="D100" s="142" t="s">
        <v>101</v>
      </c>
      <c r="E100" s="143"/>
      <c r="F100" s="143"/>
      <c r="G100" s="143"/>
      <c r="H100" s="143"/>
      <c r="I100" s="143"/>
      <c r="J100" s="144" t="n">
        <f aca="false">J152</f>
        <v>0</v>
      </c>
      <c r="L100" s="141"/>
    </row>
    <row r="101" s="140" customFormat="true" ht="19.5" hidden="true" customHeight="true" outlineLevel="0" collapsed="false">
      <c r="B101" s="141"/>
      <c r="D101" s="142" t="s">
        <v>434</v>
      </c>
      <c r="E101" s="143"/>
      <c r="F101" s="143"/>
      <c r="G101" s="143"/>
      <c r="H101" s="143"/>
      <c r="I101" s="143"/>
      <c r="J101" s="144" t="n">
        <f aca="false">J174</f>
        <v>0</v>
      </c>
      <c r="L101" s="141"/>
    </row>
    <row r="102" s="140" customFormat="true" ht="19.5" hidden="true" customHeight="true" outlineLevel="0" collapsed="false">
      <c r="B102" s="141"/>
      <c r="D102" s="142" t="s">
        <v>435</v>
      </c>
      <c r="E102" s="143"/>
      <c r="F102" s="143"/>
      <c r="G102" s="143"/>
      <c r="H102" s="143"/>
      <c r="I102" s="143"/>
      <c r="J102" s="144" t="n">
        <f aca="false">J177</f>
        <v>0</v>
      </c>
      <c r="L102" s="141"/>
    </row>
    <row r="103" s="135" customFormat="true" ht="24.75" hidden="true" customHeight="true" outlineLevel="0" collapsed="false">
      <c r="B103" s="136"/>
      <c r="D103" s="137" t="s">
        <v>436</v>
      </c>
      <c r="E103" s="138"/>
      <c r="F103" s="138"/>
      <c r="G103" s="138"/>
      <c r="H103" s="138"/>
      <c r="I103" s="138"/>
      <c r="J103" s="139" t="n">
        <f aca="false">J183</f>
        <v>0</v>
      </c>
      <c r="L103" s="136"/>
    </row>
    <row r="104" s="135" customFormat="true" ht="24.75" hidden="true" customHeight="true" outlineLevel="0" collapsed="false">
      <c r="B104" s="136"/>
      <c r="D104" s="137" t="s">
        <v>106</v>
      </c>
      <c r="E104" s="138"/>
      <c r="F104" s="138"/>
      <c r="G104" s="138"/>
      <c r="H104" s="138"/>
      <c r="I104" s="138"/>
      <c r="J104" s="139" t="n">
        <f aca="false">J185</f>
        <v>0</v>
      </c>
      <c r="L104" s="136"/>
    </row>
    <row r="105" s="140" customFormat="true" ht="19.5" hidden="true" customHeight="true" outlineLevel="0" collapsed="false">
      <c r="B105" s="141"/>
      <c r="D105" s="142" t="s">
        <v>108</v>
      </c>
      <c r="E105" s="143"/>
      <c r="F105" s="143"/>
      <c r="G105" s="143"/>
      <c r="H105" s="143"/>
      <c r="I105" s="143"/>
      <c r="J105" s="144" t="n">
        <f aca="false">J186</f>
        <v>0</v>
      </c>
      <c r="L105" s="141"/>
    </row>
    <row r="106" s="29" customFormat="true" ht="21.75" hidden="true" customHeight="true" outlineLevel="0" collapsed="false">
      <c r="A106" s="27"/>
      <c r="B106" s="28"/>
      <c r="C106" s="27"/>
      <c r="D106" s="27"/>
      <c r="E106" s="27"/>
      <c r="F106" s="27"/>
      <c r="G106" s="27"/>
      <c r="H106" s="27"/>
      <c r="I106" s="27"/>
      <c r="J106" s="27"/>
      <c r="K106" s="27"/>
      <c r="L106" s="41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</row>
    <row r="107" s="29" customFormat="true" ht="6.75" hidden="true" customHeight="true" outlineLevel="0" collapsed="false">
      <c r="A107" s="27"/>
      <c r="B107" s="47"/>
      <c r="C107" s="48"/>
      <c r="D107" s="48"/>
      <c r="E107" s="48"/>
      <c r="F107" s="48"/>
      <c r="G107" s="48"/>
      <c r="H107" s="48"/>
      <c r="I107" s="48"/>
      <c r="J107" s="48"/>
      <c r="K107" s="48"/>
      <c r="L107" s="41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</row>
    <row r="108" s="2" customFormat="true" ht="9.75" hidden="true" customHeight="false" outlineLevel="0" collapsed="false"/>
    <row r="109" s="2" customFormat="true" ht="9.75" hidden="true" customHeight="false" outlineLevel="0" collapsed="false"/>
    <row r="110" s="2" customFormat="true" ht="9.75" hidden="true" customHeight="false" outlineLevel="0" collapsed="false"/>
    <row r="111" s="29" customFormat="true" ht="6.75" hidden="false" customHeight="true" outlineLevel="0" collapsed="false">
      <c r="A111" s="27"/>
      <c r="B111" s="49"/>
      <c r="C111" s="50"/>
      <c r="D111" s="50"/>
      <c r="E111" s="50"/>
      <c r="F111" s="50"/>
      <c r="G111" s="50"/>
      <c r="H111" s="50"/>
      <c r="I111" s="50"/>
      <c r="J111" s="50"/>
      <c r="K111" s="50"/>
      <c r="L111" s="41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</row>
    <row r="112" s="29" customFormat="true" ht="24.75" hidden="false" customHeight="true" outlineLevel="0" collapsed="false">
      <c r="A112" s="27"/>
      <c r="B112" s="28"/>
      <c r="C112" s="8" t="s">
        <v>109</v>
      </c>
      <c r="D112" s="27"/>
      <c r="E112" s="27"/>
      <c r="F112" s="27"/>
      <c r="G112" s="27"/>
      <c r="H112" s="27"/>
      <c r="I112" s="27"/>
      <c r="J112" s="27"/>
      <c r="K112" s="27"/>
      <c r="L112" s="41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</row>
    <row r="113" s="29" customFormat="true" ht="6.75" hidden="false" customHeight="true" outlineLevel="0" collapsed="false">
      <c r="A113" s="27"/>
      <c r="B113" s="28"/>
      <c r="C113" s="27"/>
      <c r="D113" s="27"/>
      <c r="E113" s="27"/>
      <c r="F113" s="27"/>
      <c r="G113" s="27"/>
      <c r="H113" s="27"/>
      <c r="I113" s="27"/>
      <c r="J113" s="27"/>
      <c r="K113" s="27"/>
      <c r="L113" s="41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</row>
    <row r="114" s="29" customFormat="true" ht="12" hidden="false" customHeight="true" outlineLevel="0" collapsed="false">
      <c r="A114" s="27"/>
      <c r="B114" s="28"/>
      <c r="C114" s="14" t="s">
        <v>13</v>
      </c>
      <c r="D114" s="27"/>
      <c r="E114" s="27"/>
      <c r="F114" s="27"/>
      <c r="G114" s="27"/>
      <c r="H114" s="27"/>
      <c r="I114" s="27"/>
      <c r="J114" s="27"/>
      <c r="K114" s="27"/>
      <c r="L114" s="41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</row>
    <row r="115" s="29" customFormat="true" ht="16.5" hidden="false" customHeight="true" outlineLevel="0" collapsed="false">
      <c r="A115" s="27"/>
      <c r="B115" s="28"/>
      <c r="C115" s="27"/>
      <c r="D115" s="27"/>
      <c r="E115" s="109" t="str">
        <f aca="false">E7</f>
        <v>ZOO DK - Safarikemp - rekonstrukce bungalovů </v>
      </c>
      <c r="F115" s="109"/>
      <c r="G115" s="109"/>
      <c r="H115" s="109"/>
      <c r="I115" s="27"/>
      <c r="J115" s="27"/>
      <c r="K115" s="27"/>
      <c r="L115" s="41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</row>
    <row r="116" s="29" customFormat="true" ht="12" hidden="false" customHeight="true" outlineLevel="0" collapsed="false">
      <c r="A116" s="27"/>
      <c r="B116" s="28"/>
      <c r="C116" s="14" t="s">
        <v>86</v>
      </c>
      <c r="D116" s="27"/>
      <c r="E116" s="27"/>
      <c r="F116" s="27"/>
      <c r="G116" s="27"/>
      <c r="H116" s="27"/>
      <c r="I116" s="27"/>
      <c r="J116" s="27"/>
      <c r="K116" s="27"/>
      <c r="L116" s="41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</row>
    <row r="117" s="29" customFormat="true" ht="16.5" hidden="false" customHeight="true" outlineLevel="0" collapsed="false">
      <c r="A117" s="27"/>
      <c r="B117" s="28"/>
      <c r="C117" s="27"/>
      <c r="D117" s="27"/>
      <c r="E117" s="110" t="str">
        <f aca="false">E9</f>
        <v>02 - ZTI</v>
      </c>
      <c r="F117" s="110"/>
      <c r="G117" s="110"/>
      <c r="H117" s="110"/>
      <c r="I117" s="27"/>
      <c r="J117" s="27"/>
      <c r="K117" s="27"/>
      <c r="L117" s="41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</row>
    <row r="118" s="29" customFormat="true" ht="6.75" hidden="false" customHeight="true" outlineLevel="0" collapsed="false">
      <c r="A118" s="27"/>
      <c r="B118" s="28"/>
      <c r="C118" s="27"/>
      <c r="D118" s="27"/>
      <c r="E118" s="27"/>
      <c r="F118" s="27"/>
      <c r="G118" s="27"/>
      <c r="H118" s="27"/>
      <c r="I118" s="27"/>
      <c r="J118" s="27"/>
      <c r="K118" s="27"/>
      <c r="L118" s="41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</row>
    <row r="119" s="29" customFormat="true" ht="12" hidden="false" customHeight="true" outlineLevel="0" collapsed="false">
      <c r="A119" s="27"/>
      <c r="B119" s="28"/>
      <c r="C119" s="14" t="s">
        <v>17</v>
      </c>
      <c r="D119" s="27"/>
      <c r="E119" s="27"/>
      <c r="F119" s="15" t="str">
        <f aca="false">F12</f>
        <v> </v>
      </c>
      <c r="G119" s="27"/>
      <c r="H119" s="27"/>
      <c r="I119" s="14" t="s">
        <v>19</v>
      </c>
      <c r="J119" s="111" t="str">
        <f aca="false">IF(J12="","",J12)</f>
        <v/>
      </c>
      <c r="K119" s="27"/>
      <c r="L119" s="41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</row>
    <row r="120" s="29" customFormat="true" ht="6.75" hidden="false" customHeight="true" outlineLevel="0" collapsed="false">
      <c r="A120" s="27"/>
      <c r="B120" s="28"/>
      <c r="C120" s="27"/>
      <c r="D120" s="27"/>
      <c r="E120" s="27"/>
      <c r="F120" s="27"/>
      <c r="G120" s="27"/>
      <c r="H120" s="27"/>
      <c r="I120" s="27"/>
      <c r="J120" s="27"/>
      <c r="K120" s="27"/>
      <c r="L120" s="41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</row>
    <row r="121" s="29" customFormat="true" ht="15" hidden="false" customHeight="true" outlineLevel="0" collapsed="false">
      <c r="A121" s="27"/>
      <c r="B121" s="28"/>
      <c r="C121" s="14" t="s">
        <v>20</v>
      </c>
      <c r="D121" s="27"/>
      <c r="E121" s="27"/>
      <c r="F121" s="15" t="str">
        <f aca="false">E15</f>
        <v> </v>
      </c>
      <c r="G121" s="27"/>
      <c r="H121" s="27"/>
      <c r="I121" s="14" t="s">
        <v>24</v>
      </c>
      <c r="J121" s="131" t="str">
        <f aca="false">E21</f>
        <v> </v>
      </c>
      <c r="K121" s="27"/>
      <c r="L121" s="41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</row>
    <row r="122" s="29" customFormat="true" ht="15" hidden="false" customHeight="true" outlineLevel="0" collapsed="false">
      <c r="A122" s="27"/>
      <c r="B122" s="28"/>
      <c r="C122" s="14" t="s">
        <v>23</v>
      </c>
      <c r="D122" s="27"/>
      <c r="E122" s="27"/>
      <c r="F122" s="15" t="str">
        <f aca="false">IF(E18="","",E18)</f>
        <v> </v>
      </c>
      <c r="G122" s="27"/>
      <c r="H122" s="27"/>
      <c r="I122" s="14" t="s">
        <v>26</v>
      </c>
      <c r="J122" s="131" t="str">
        <f aca="false">E24</f>
        <v> </v>
      </c>
      <c r="K122" s="27"/>
      <c r="L122" s="41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</row>
    <row r="123" s="29" customFormat="true" ht="9.75" hidden="false" customHeight="true" outlineLevel="0" collapsed="false">
      <c r="A123" s="27"/>
      <c r="B123" s="28"/>
      <c r="C123" s="27"/>
      <c r="D123" s="27"/>
      <c r="E123" s="27"/>
      <c r="F123" s="27"/>
      <c r="G123" s="27"/>
      <c r="H123" s="27"/>
      <c r="I123" s="27"/>
      <c r="J123" s="27"/>
      <c r="K123" s="27"/>
      <c r="L123" s="41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</row>
    <row r="124" s="152" customFormat="true" ht="29.25" hidden="false" customHeight="true" outlineLevel="0" collapsed="false">
      <c r="A124" s="145"/>
      <c r="B124" s="146"/>
      <c r="C124" s="147" t="s">
        <v>110</v>
      </c>
      <c r="D124" s="148" t="s">
        <v>53</v>
      </c>
      <c r="E124" s="148" t="s">
        <v>49</v>
      </c>
      <c r="F124" s="148" t="s">
        <v>50</v>
      </c>
      <c r="G124" s="148" t="s">
        <v>111</v>
      </c>
      <c r="H124" s="148" t="s">
        <v>112</v>
      </c>
      <c r="I124" s="148" t="s">
        <v>113</v>
      </c>
      <c r="J124" s="149" t="s">
        <v>91</v>
      </c>
      <c r="K124" s="150" t="s">
        <v>114</v>
      </c>
      <c r="L124" s="151"/>
      <c r="M124" s="71"/>
      <c r="N124" s="72" t="s">
        <v>32</v>
      </c>
      <c r="O124" s="72" t="s">
        <v>115</v>
      </c>
      <c r="P124" s="72" t="s">
        <v>116</v>
      </c>
      <c r="Q124" s="72" t="s">
        <v>117</v>
      </c>
      <c r="R124" s="72" t="s">
        <v>118</v>
      </c>
      <c r="S124" s="72" t="s">
        <v>119</v>
      </c>
      <c r="T124" s="73" t="s">
        <v>120</v>
      </c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</row>
    <row r="125" s="29" customFormat="true" ht="22.5" hidden="false" customHeight="true" outlineLevel="0" collapsed="false">
      <c r="A125" s="27"/>
      <c r="B125" s="28"/>
      <c r="C125" s="79" t="s">
        <v>121</v>
      </c>
      <c r="D125" s="27"/>
      <c r="E125" s="27"/>
      <c r="F125" s="27"/>
      <c r="G125" s="27"/>
      <c r="H125" s="27"/>
      <c r="I125" s="27"/>
      <c r="J125" s="153" t="n">
        <f aca="false">BK125</f>
        <v>0</v>
      </c>
      <c r="K125" s="27"/>
      <c r="L125" s="28"/>
      <c r="M125" s="74"/>
      <c r="N125" s="61"/>
      <c r="O125" s="75"/>
      <c r="P125" s="154" t="n">
        <f aca="false">P126+P183+P185</f>
        <v>80.267731</v>
      </c>
      <c r="Q125" s="75"/>
      <c r="R125" s="154" t="n">
        <f aca="false">R126+R183+R185</f>
        <v>0.252345</v>
      </c>
      <c r="S125" s="75"/>
      <c r="T125" s="155" t="n">
        <f aca="false">T126+T183+T185</f>
        <v>0</v>
      </c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T125" s="4" t="s">
        <v>67</v>
      </c>
      <c r="AU125" s="4" t="s">
        <v>93</v>
      </c>
      <c r="BK125" s="156" t="n">
        <f aca="false">BK126+BK183+BK185</f>
        <v>0</v>
      </c>
    </row>
    <row r="126" s="157" customFormat="true" ht="25.5" hidden="false" customHeight="true" outlineLevel="0" collapsed="false">
      <c r="B126" s="158"/>
      <c r="D126" s="159" t="s">
        <v>67</v>
      </c>
      <c r="E126" s="160" t="s">
        <v>226</v>
      </c>
      <c r="F126" s="160" t="s">
        <v>227</v>
      </c>
      <c r="J126" s="161" t="n">
        <f aca="false">BK126</f>
        <v>0</v>
      </c>
      <c r="L126" s="158"/>
      <c r="M126" s="162"/>
      <c r="N126" s="163"/>
      <c r="O126" s="163"/>
      <c r="P126" s="164" t="n">
        <f aca="false">P127+P136+P152+P174+P177</f>
        <v>60.267731</v>
      </c>
      <c r="Q126" s="163"/>
      <c r="R126" s="164" t="n">
        <f aca="false">R127+R136+R152+R174+R177</f>
        <v>0.252345</v>
      </c>
      <c r="S126" s="163"/>
      <c r="T126" s="165" t="n">
        <f aca="false">T127+T136+T152+T174+T177</f>
        <v>0</v>
      </c>
      <c r="AR126" s="159" t="s">
        <v>78</v>
      </c>
      <c r="AT126" s="166" t="s">
        <v>67</v>
      </c>
      <c r="AU126" s="166" t="s">
        <v>68</v>
      </c>
      <c r="AY126" s="159" t="s">
        <v>124</v>
      </c>
      <c r="BK126" s="167" t="n">
        <f aca="false">BK127+BK136+BK152+BK174+BK177</f>
        <v>0</v>
      </c>
    </row>
    <row r="127" s="157" customFormat="true" ht="22.5" hidden="false" customHeight="true" outlineLevel="0" collapsed="false">
      <c r="B127" s="158"/>
      <c r="D127" s="159" t="s">
        <v>67</v>
      </c>
      <c r="E127" s="168" t="s">
        <v>437</v>
      </c>
      <c r="F127" s="168" t="s">
        <v>438</v>
      </c>
      <c r="J127" s="169" t="n">
        <f aca="false">BK127</f>
        <v>0</v>
      </c>
      <c r="L127" s="158"/>
      <c r="M127" s="162"/>
      <c r="N127" s="163"/>
      <c r="O127" s="163"/>
      <c r="P127" s="164" t="n">
        <f aca="false">SUM(P128:P135)</f>
        <v>4.33388</v>
      </c>
      <c r="Q127" s="163"/>
      <c r="R127" s="164" t="n">
        <f aca="false">SUM(R128:R135)</f>
        <v>0.00427</v>
      </c>
      <c r="S127" s="163"/>
      <c r="T127" s="165" t="n">
        <f aca="false">SUM(T128:T135)</f>
        <v>0</v>
      </c>
      <c r="AR127" s="159" t="s">
        <v>78</v>
      </c>
      <c r="AT127" s="166" t="s">
        <v>67</v>
      </c>
      <c r="AU127" s="166" t="s">
        <v>76</v>
      </c>
      <c r="AY127" s="159" t="s">
        <v>124</v>
      </c>
      <c r="BK127" s="167" t="n">
        <f aca="false">SUM(BK128:BK135)</f>
        <v>0</v>
      </c>
    </row>
    <row r="128" s="29" customFormat="true" ht="21.75" hidden="false" customHeight="true" outlineLevel="0" collapsed="false">
      <c r="A128" s="27"/>
      <c r="B128" s="28"/>
      <c r="C128" s="170" t="s">
        <v>76</v>
      </c>
      <c r="D128" s="170" t="s">
        <v>127</v>
      </c>
      <c r="E128" s="171" t="s">
        <v>439</v>
      </c>
      <c r="F128" s="172" t="s">
        <v>440</v>
      </c>
      <c r="G128" s="173" t="s">
        <v>175</v>
      </c>
      <c r="H128" s="174" t="n">
        <v>1</v>
      </c>
      <c r="I128" s="175" t="n">
        <v>0</v>
      </c>
      <c r="J128" s="176" t="n">
        <f aca="false">ROUND(I128*H128,2)</f>
        <v>0</v>
      </c>
      <c r="K128" s="177"/>
      <c r="L128" s="28"/>
      <c r="M128" s="178"/>
      <c r="N128" s="179" t="s">
        <v>33</v>
      </c>
      <c r="O128" s="180" t="n">
        <v>0.363</v>
      </c>
      <c r="P128" s="180" t="n">
        <f aca="false">O128*H128</f>
        <v>0.363</v>
      </c>
      <c r="Q128" s="180" t="n">
        <v>0.00142</v>
      </c>
      <c r="R128" s="180" t="n">
        <f aca="false">Q128*H128</f>
        <v>0.00142</v>
      </c>
      <c r="S128" s="180" t="n">
        <v>0</v>
      </c>
      <c r="T128" s="181" t="n">
        <f aca="false">S128*H128</f>
        <v>0</v>
      </c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R128" s="182" t="s">
        <v>207</v>
      </c>
      <c r="AT128" s="182" t="s">
        <v>127</v>
      </c>
      <c r="AU128" s="182" t="s">
        <v>78</v>
      </c>
      <c r="AY128" s="4" t="s">
        <v>124</v>
      </c>
      <c r="BE128" s="183" t="n">
        <f aca="false">IF(N128="základní",J128,0)</f>
        <v>0</v>
      </c>
      <c r="BF128" s="183" t="n">
        <f aca="false">IF(N128="snížená",J128,0)</f>
        <v>0</v>
      </c>
      <c r="BG128" s="183" t="n">
        <f aca="false">IF(N128="zákl. přenesená",J128,0)</f>
        <v>0</v>
      </c>
      <c r="BH128" s="183" t="n">
        <f aca="false">IF(N128="sníž. přenesená",J128,0)</f>
        <v>0</v>
      </c>
      <c r="BI128" s="183" t="n">
        <f aca="false">IF(N128="nulová",J128,0)</f>
        <v>0</v>
      </c>
      <c r="BJ128" s="4" t="s">
        <v>76</v>
      </c>
      <c r="BK128" s="183" t="n">
        <f aca="false">ROUND(I128*H128,2)</f>
        <v>0</v>
      </c>
      <c r="BL128" s="4" t="s">
        <v>207</v>
      </c>
      <c r="BM128" s="182" t="s">
        <v>441</v>
      </c>
    </row>
    <row r="129" s="29" customFormat="true" ht="16.5" hidden="false" customHeight="true" outlineLevel="0" collapsed="false">
      <c r="A129" s="27"/>
      <c r="B129" s="28"/>
      <c r="C129" s="170" t="s">
        <v>78</v>
      </c>
      <c r="D129" s="170" t="s">
        <v>127</v>
      </c>
      <c r="E129" s="171" t="s">
        <v>442</v>
      </c>
      <c r="F129" s="172" t="s">
        <v>443</v>
      </c>
      <c r="G129" s="173" t="s">
        <v>175</v>
      </c>
      <c r="H129" s="174" t="n">
        <v>4</v>
      </c>
      <c r="I129" s="175" t="n">
        <v>0</v>
      </c>
      <c r="J129" s="176" t="n">
        <f aca="false">ROUND(I129*H129,2)</f>
        <v>0</v>
      </c>
      <c r="K129" s="177"/>
      <c r="L129" s="28"/>
      <c r="M129" s="178"/>
      <c r="N129" s="179" t="s">
        <v>33</v>
      </c>
      <c r="O129" s="180" t="n">
        <v>0.392</v>
      </c>
      <c r="P129" s="180" t="n">
        <f aca="false">O129*H129</f>
        <v>1.568</v>
      </c>
      <c r="Q129" s="180" t="n">
        <v>0.00036</v>
      </c>
      <c r="R129" s="180" t="n">
        <f aca="false">Q129*H129</f>
        <v>0.00144</v>
      </c>
      <c r="S129" s="180" t="n">
        <v>0</v>
      </c>
      <c r="T129" s="181" t="n">
        <f aca="false">S129*H129</f>
        <v>0</v>
      </c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R129" s="182" t="s">
        <v>207</v>
      </c>
      <c r="AT129" s="182" t="s">
        <v>127</v>
      </c>
      <c r="AU129" s="182" t="s">
        <v>78</v>
      </c>
      <c r="AY129" s="4" t="s">
        <v>124</v>
      </c>
      <c r="BE129" s="183" t="n">
        <f aca="false">IF(N129="základní",J129,0)</f>
        <v>0</v>
      </c>
      <c r="BF129" s="183" t="n">
        <f aca="false">IF(N129="snížená",J129,0)</f>
        <v>0</v>
      </c>
      <c r="BG129" s="183" t="n">
        <f aca="false">IF(N129="zákl. přenesená",J129,0)</f>
        <v>0</v>
      </c>
      <c r="BH129" s="183" t="n">
        <f aca="false">IF(N129="sníž. přenesená",J129,0)</f>
        <v>0</v>
      </c>
      <c r="BI129" s="183" t="n">
        <f aca="false">IF(N129="nulová",J129,0)</f>
        <v>0</v>
      </c>
      <c r="BJ129" s="4" t="s">
        <v>76</v>
      </c>
      <c r="BK129" s="183" t="n">
        <f aca="false">ROUND(I129*H129,2)</f>
        <v>0</v>
      </c>
      <c r="BL129" s="4" t="s">
        <v>207</v>
      </c>
      <c r="BM129" s="182" t="s">
        <v>444</v>
      </c>
    </row>
    <row r="130" s="29" customFormat="true" ht="16.5" hidden="false" customHeight="true" outlineLevel="0" collapsed="false">
      <c r="A130" s="27"/>
      <c r="B130" s="28"/>
      <c r="C130" s="170" t="s">
        <v>125</v>
      </c>
      <c r="D130" s="170" t="s">
        <v>127</v>
      </c>
      <c r="E130" s="171" t="s">
        <v>445</v>
      </c>
      <c r="F130" s="172" t="s">
        <v>446</v>
      </c>
      <c r="G130" s="173" t="s">
        <v>175</v>
      </c>
      <c r="H130" s="174" t="n">
        <v>3</v>
      </c>
      <c r="I130" s="175" t="n">
        <v>0</v>
      </c>
      <c r="J130" s="176" t="n">
        <f aca="false">ROUND(I130*H130,2)</f>
        <v>0</v>
      </c>
      <c r="K130" s="177"/>
      <c r="L130" s="28"/>
      <c r="M130" s="178"/>
      <c r="N130" s="179" t="s">
        <v>33</v>
      </c>
      <c r="O130" s="180" t="n">
        <v>0.422</v>
      </c>
      <c r="P130" s="180" t="n">
        <f aca="false">O130*H130</f>
        <v>1.266</v>
      </c>
      <c r="Q130" s="180" t="n">
        <v>0.00047</v>
      </c>
      <c r="R130" s="180" t="n">
        <f aca="false">Q130*H130</f>
        <v>0.00141</v>
      </c>
      <c r="S130" s="180" t="n">
        <v>0</v>
      </c>
      <c r="T130" s="181" t="n">
        <f aca="false">S130*H130</f>
        <v>0</v>
      </c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R130" s="182" t="s">
        <v>207</v>
      </c>
      <c r="AT130" s="182" t="s">
        <v>127</v>
      </c>
      <c r="AU130" s="182" t="s">
        <v>78</v>
      </c>
      <c r="AY130" s="4" t="s">
        <v>124</v>
      </c>
      <c r="BE130" s="183" t="n">
        <f aca="false">IF(N130="základní",J130,0)</f>
        <v>0</v>
      </c>
      <c r="BF130" s="183" t="n">
        <f aca="false">IF(N130="snížená",J130,0)</f>
        <v>0</v>
      </c>
      <c r="BG130" s="183" t="n">
        <f aca="false">IF(N130="zákl. přenesená",J130,0)</f>
        <v>0</v>
      </c>
      <c r="BH130" s="183" t="n">
        <f aca="false">IF(N130="sníž. přenesená",J130,0)</f>
        <v>0</v>
      </c>
      <c r="BI130" s="183" t="n">
        <f aca="false">IF(N130="nulová",J130,0)</f>
        <v>0</v>
      </c>
      <c r="BJ130" s="4" t="s">
        <v>76</v>
      </c>
      <c r="BK130" s="183" t="n">
        <f aca="false">ROUND(I130*H130,2)</f>
        <v>0</v>
      </c>
      <c r="BL130" s="4" t="s">
        <v>207</v>
      </c>
      <c r="BM130" s="182" t="s">
        <v>447</v>
      </c>
    </row>
    <row r="131" s="29" customFormat="true" ht="16.5" hidden="false" customHeight="true" outlineLevel="0" collapsed="false">
      <c r="A131" s="27"/>
      <c r="B131" s="28"/>
      <c r="C131" s="170" t="s">
        <v>131</v>
      </c>
      <c r="D131" s="170" t="s">
        <v>127</v>
      </c>
      <c r="E131" s="171" t="s">
        <v>448</v>
      </c>
      <c r="F131" s="172" t="s">
        <v>449</v>
      </c>
      <c r="G131" s="173" t="s">
        <v>130</v>
      </c>
      <c r="H131" s="174" t="n">
        <v>2</v>
      </c>
      <c r="I131" s="175" t="n">
        <v>0</v>
      </c>
      <c r="J131" s="176" t="n">
        <f aca="false">ROUND(I131*H131,2)</f>
        <v>0</v>
      </c>
      <c r="K131" s="177"/>
      <c r="L131" s="28"/>
      <c r="M131" s="178"/>
      <c r="N131" s="179" t="s">
        <v>33</v>
      </c>
      <c r="O131" s="180" t="n">
        <v>0.157</v>
      </c>
      <c r="P131" s="180" t="n">
        <f aca="false">O131*H131</f>
        <v>0.314</v>
      </c>
      <c r="Q131" s="180" t="n">
        <v>0</v>
      </c>
      <c r="R131" s="180" t="n">
        <f aca="false">Q131*H131</f>
        <v>0</v>
      </c>
      <c r="S131" s="180" t="n">
        <v>0</v>
      </c>
      <c r="T131" s="181" t="n">
        <f aca="false">S131*H131</f>
        <v>0</v>
      </c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R131" s="182" t="s">
        <v>207</v>
      </c>
      <c r="AT131" s="182" t="s">
        <v>127</v>
      </c>
      <c r="AU131" s="182" t="s">
        <v>78</v>
      </c>
      <c r="AY131" s="4" t="s">
        <v>124</v>
      </c>
      <c r="BE131" s="183" t="n">
        <f aca="false">IF(N131="základní",J131,0)</f>
        <v>0</v>
      </c>
      <c r="BF131" s="183" t="n">
        <f aca="false">IF(N131="snížená",J131,0)</f>
        <v>0</v>
      </c>
      <c r="BG131" s="183" t="n">
        <f aca="false">IF(N131="zákl. přenesená",J131,0)</f>
        <v>0</v>
      </c>
      <c r="BH131" s="183" t="n">
        <f aca="false">IF(N131="sníž. přenesená",J131,0)</f>
        <v>0</v>
      </c>
      <c r="BI131" s="183" t="n">
        <f aca="false">IF(N131="nulová",J131,0)</f>
        <v>0</v>
      </c>
      <c r="BJ131" s="4" t="s">
        <v>76</v>
      </c>
      <c r="BK131" s="183" t="n">
        <f aca="false">ROUND(I131*H131,2)</f>
        <v>0</v>
      </c>
      <c r="BL131" s="4" t="s">
        <v>207</v>
      </c>
      <c r="BM131" s="182" t="s">
        <v>450</v>
      </c>
    </row>
    <row r="132" s="29" customFormat="true" ht="16.5" hidden="false" customHeight="true" outlineLevel="0" collapsed="false">
      <c r="A132" s="27"/>
      <c r="B132" s="28"/>
      <c r="C132" s="170" t="s">
        <v>150</v>
      </c>
      <c r="D132" s="170" t="s">
        <v>127</v>
      </c>
      <c r="E132" s="171" t="s">
        <v>451</v>
      </c>
      <c r="F132" s="172" t="s">
        <v>452</v>
      </c>
      <c r="G132" s="173" t="s">
        <v>130</v>
      </c>
      <c r="H132" s="174" t="n">
        <v>1</v>
      </c>
      <c r="I132" s="175" t="n">
        <v>0</v>
      </c>
      <c r="J132" s="176" t="n">
        <f aca="false">ROUND(I132*H132,2)</f>
        <v>0</v>
      </c>
      <c r="K132" s="177"/>
      <c r="L132" s="28"/>
      <c r="M132" s="178"/>
      <c r="N132" s="179" t="s">
        <v>33</v>
      </c>
      <c r="O132" s="180" t="n">
        <v>0.174</v>
      </c>
      <c r="P132" s="180" t="n">
        <f aca="false">O132*H132</f>
        <v>0.174</v>
      </c>
      <c r="Q132" s="180" t="n">
        <v>0</v>
      </c>
      <c r="R132" s="180" t="n">
        <f aca="false">Q132*H132</f>
        <v>0</v>
      </c>
      <c r="S132" s="180" t="n">
        <v>0</v>
      </c>
      <c r="T132" s="181" t="n">
        <f aca="false">S132*H132</f>
        <v>0</v>
      </c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R132" s="182" t="s">
        <v>207</v>
      </c>
      <c r="AT132" s="182" t="s">
        <v>127</v>
      </c>
      <c r="AU132" s="182" t="s">
        <v>78</v>
      </c>
      <c r="AY132" s="4" t="s">
        <v>124</v>
      </c>
      <c r="BE132" s="183" t="n">
        <f aca="false">IF(N132="základní",J132,0)</f>
        <v>0</v>
      </c>
      <c r="BF132" s="183" t="n">
        <f aca="false">IF(N132="snížená",J132,0)</f>
        <v>0</v>
      </c>
      <c r="BG132" s="183" t="n">
        <f aca="false">IF(N132="zákl. přenesená",J132,0)</f>
        <v>0</v>
      </c>
      <c r="BH132" s="183" t="n">
        <f aca="false">IF(N132="sníž. přenesená",J132,0)</f>
        <v>0</v>
      </c>
      <c r="BI132" s="183" t="n">
        <f aca="false">IF(N132="nulová",J132,0)</f>
        <v>0</v>
      </c>
      <c r="BJ132" s="4" t="s">
        <v>76</v>
      </c>
      <c r="BK132" s="183" t="n">
        <f aca="false">ROUND(I132*H132,2)</f>
        <v>0</v>
      </c>
      <c r="BL132" s="4" t="s">
        <v>207</v>
      </c>
      <c r="BM132" s="182" t="s">
        <v>453</v>
      </c>
    </row>
    <row r="133" s="29" customFormat="true" ht="21.75" hidden="false" customHeight="true" outlineLevel="0" collapsed="false">
      <c r="A133" s="27"/>
      <c r="B133" s="28"/>
      <c r="C133" s="170" t="s">
        <v>148</v>
      </c>
      <c r="D133" s="170" t="s">
        <v>127</v>
      </c>
      <c r="E133" s="171" t="s">
        <v>454</v>
      </c>
      <c r="F133" s="172" t="s">
        <v>455</v>
      </c>
      <c r="G133" s="173" t="s">
        <v>130</v>
      </c>
      <c r="H133" s="174" t="n">
        <v>1</v>
      </c>
      <c r="I133" s="175" t="n">
        <v>0</v>
      </c>
      <c r="J133" s="176" t="n">
        <f aca="false">ROUND(I133*H133,2)</f>
        <v>0</v>
      </c>
      <c r="K133" s="177"/>
      <c r="L133" s="28"/>
      <c r="M133" s="178"/>
      <c r="N133" s="179" t="s">
        <v>33</v>
      </c>
      <c r="O133" s="180" t="n">
        <v>0.259</v>
      </c>
      <c r="P133" s="180" t="n">
        <f aca="false">O133*H133</f>
        <v>0.259</v>
      </c>
      <c r="Q133" s="180" t="n">
        <v>0</v>
      </c>
      <c r="R133" s="180" t="n">
        <f aca="false">Q133*H133</f>
        <v>0</v>
      </c>
      <c r="S133" s="180" t="n">
        <v>0</v>
      </c>
      <c r="T133" s="181" t="n">
        <f aca="false">S133*H133</f>
        <v>0</v>
      </c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R133" s="182" t="s">
        <v>207</v>
      </c>
      <c r="AT133" s="182" t="s">
        <v>127</v>
      </c>
      <c r="AU133" s="182" t="s">
        <v>78</v>
      </c>
      <c r="AY133" s="4" t="s">
        <v>124</v>
      </c>
      <c r="BE133" s="183" t="n">
        <f aca="false">IF(N133="základní",J133,0)</f>
        <v>0</v>
      </c>
      <c r="BF133" s="183" t="n">
        <f aca="false">IF(N133="snížená",J133,0)</f>
        <v>0</v>
      </c>
      <c r="BG133" s="183" t="n">
        <f aca="false">IF(N133="zákl. přenesená",J133,0)</f>
        <v>0</v>
      </c>
      <c r="BH133" s="183" t="n">
        <f aca="false">IF(N133="sníž. přenesená",J133,0)</f>
        <v>0</v>
      </c>
      <c r="BI133" s="183" t="n">
        <f aca="false">IF(N133="nulová",J133,0)</f>
        <v>0</v>
      </c>
      <c r="BJ133" s="4" t="s">
        <v>76</v>
      </c>
      <c r="BK133" s="183" t="n">
        <f aca="false">ROUND(I133*H133,2)</f>
        <v>0</v>
      </c>
      <c r="BL133" s="4" t="s">
        <v>207</v>
      </c>
      <c r="BM133" s="182" t="s">
        <v>456</v>
      </c>
    </row>
    <row r="134" s="29" customFormat="true" ht="21.75" hidden="false" customHeight="true" outlineLevel="0" collapsed="false">
      <c r="A134" s="27"/>
      <c r="B134" s="28"/>
      <c r="C134" s="170" t="s">
        <v>157</v>
      </c>
      <c r="D134" s="170" t="s">
        <v>127</v>
      </c>
      <c r="E134" s="171" t="s">
        <v>457</v>
      </c>
      <c r="F134" s="172" t="s">
        <v>458</v>
      </c>
      <c r="G134" s="173" t="s">
        <v>175</v>
      </c>
      <c r="H134" s="174" t="n">
        <v>8</v>
      </c>
      <c r="I134" s="175" t="n">
        <v>0</v>
      </c>
      <c r="J134" s="176" t="n">
        <f aca="false">ROUND(I134*H134,2)</f>
        <v>0</v>
      </c>
      <c r="K134" s="177"/>
      <c r="L134" s="28"/>
      <c r="M134" s="178"/>
      <c r="N134" s="179" t="s">
        <v>33</v>
      </c>
      <c r="O134" s="180" t="n">
        <v>0.048</v>
      </c>
      <c r="P134" s="180" t="n">
        <f aca="false">O134*H134</f>
        <v>0.384</v>
      </c>
      <c r="Q134" s="180" t="n">
        <v>0</v>
      </c>
      <c r="R134" s="180" t="n">
        <f aca="false">Q134*H134</f>
        <v>0</v>
      </c>
      <c r="S134" s="180" t="n">
        <v>0</v>
      </c>
      <c r="T134" s="181" t="n">
        <f aca="false">S134*H134</f>
        <v>0</v>
      </c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R134" s="182" t="s">
        <v>207</v>
      </c>
      <c r="AT134" s="182" t="s">
        <v>127</v>
      </c>
      <c r="AU134" s="182" t="s">
        <v>78</v>
      </c>
      <c r="AY134" s="4" t="s">
        <v>124</v>
      </c>
      <c r="BE134" s="183" t="n">
        <f aca="false">IF(N134="základní",J134,0)</f>
        <v>0</v>
      </c>
      <c r="BF134" s="183" t="n">
        <f aca="false">IF(N134="snížená",J134,0)</f>
        <v>0</v>
      </c>
      <c r="BG134" s="183" t="n">
        <f aca="false">IF(N134="zákl. přenesená",J134,0)</f>
        <v>0</v>
      </c>
      <c r="BH134" s="183" t="n">
        <f aca="false">IF(N134="sníž. přenesená",J134,0)</f>
        <v>0</v>
      </c>
      <c r="BI134" s="183" t="n">
        <f aca="false">IF(N134="nulová",J134,0)</f>
        <v>0</v>
      </c>
      <c r="BJ134" s="4" t="s">
        <v>76</v>
      </c>
      <c r="BK134" s="183" t="n">
        <f aca="false">ROUND(I134*H134,2)</f>
        <v>0</v>
      </c>
      <c r="BL134" s="4" t="s">
        <v>207</v>
      </c>
      <c r="BM134" s="182" t="s">
        <v>459</v>
      </c>
    </row>
    <row r="135" s="29" customFormat="true" ht="24" hidden="false" customHeight="true" outlineLevel="0" collapsed="false">
      <c r="A135" s="27"/>
      <c r="B135" s="28"/>
      <c r="C135" s="170" t="s">
        <v>162</v>
      </c>
      <c r="D135" s="170" t="s">
        <v>127</v>
      </c>
      <c r="E135" s="171" t="s">
        <v>460</v>
      </c>
      <c r="F135" s="172" t="s">
        <v>461</v>
      </c>
      <c r="G135" s="173" t="s">
        <v>205</v>
      </c>
      <c r="H135" s="174" t="n">
        <v>0.004</v>
      </c>
      <c r="I135" s="175" t="n">
        <v>0</v>
      </c>
      <c r="J135" s="176" t="n">
        <f aca="false">ROUND(I135*H135,2)</f>
        <v>0</v>
      </c>
      <c r="K135" s="177"/>
      <c r="L135" s="28"/>
      <c r="M135" s="178"/>
      <c r="N135" s="179" t="s">
        <v>33</v>
      </c>
      <c r="O135" s="180" t="n">
        <v>1.47</v>
      </c>
      <c r="P135" s="180" t="n">
        <f aca="false">O135*H135</f>
        <v>0.00588</v>
      </c>
      <c r="Q135" s="180" t="n">
        <v>0</v>
      </c>
      <c r="R135" s="180" t="n">
        <f aca="false">Q135*H135</f>
        <v>0</v>
      </c>
      <c r="S135" s="180" t="n">
        <v>0</v>
      </c>
      <c r="T135" s="181" t="n">
        <f aca="false">S135*H135</f>
        <v>0</v>
      </c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R135" s="182" t="s">
        <v>207</v>
      </c>
      <c r="AT135" s="182" t="s">
        <v>127</v>
      </c>
      <c r="AU135" s="182" t="s">
        <v>78</v>
      </c>
      <c r="AY135" s="4" t="s">
        <v>124</v>
      </c>
      <c r="BE135" s="183" t="n">
        <f aca="false">IF(N135="základní",J135,0)</f>
        <v>0</v>
      </c>
      <c r="BF135" s="183" t="n">
        <f aca="false">IF(N135="snížená",J135,0)</f>
        <v>0</v>
      </c>
      <c r="BG135" s="183" t="n">
        <f aca="false">IF(N135="zákl. přenesená",J135,0)</f>
        <v>0</v>
      </c>
      <c r="BH135" s="183" t="n">
        <f aca="false">IF(N135="sníž. přenesená",J135,0)</f>
        <v>0</v>
      </c>
      <c r="BI135" s="183" t="n">
        <f aca="false">IF(N135="nulová",J135,0)</f>
        <v>0</v>
      </c>
      <c r="BJ135" s="4" t="s">
        <v>76</v>
      </c>
      <c r="BK135" s="183" t="n">
        <f aca="false">ROUND(I135*H135,2)</f>
        <v>0</v>
      </c>
      <c r="BL135" s="4" t="s">
        <v>207</v>
      </c>
      <c r="BM135" s="182" t="s">
        <v>462</v>
      </c>
    </row>
    <row r="136" s="157" customFormat="true" ht="22.5" hidden="false" customHeight="true" outlineLevel="0" collapsed="false">
      <c r="B136" s="158"/>
      <c r="D136" s="159" t="s">
        <v>67</v>
      </c>
      <c r="E136" s="168" t="s">
        <v>463</v>
      </c>
      <c r="F136" s="168" t="s">
        <v>464</v>
      </c>
      <c r="J136" s="169" t="n">
        <f aca="false">BK136</f>
        <v>0</v>
      </c>
      <c r="L136" s="158"/>
      <c r="M136" s="162"/>
      <c r="N136" s="163"/>
      <c r="O136" s="163"/>
      <c r="P136" s="164" t="n">
        <f aca="false">SUM(P137:P151)</f>
        <v>30.660107</v>
      </c>
      <c r="Q136" s="163"/>
      <c r="R136" s="164" t="n">
        <f aca="false">SUM(R137:R151)</f>
        <v>0.11508</v>
      </c>
      <c r="S136" s="163"/>
      <c r="T136" s="165" t="n">
        <f aca="false">SUM(T137:T151)</f>
        <v>0</v>
      </c>
      <c r="AR136" s="159" t="s">
        <v>78</v>
      </c>
      <c r="AT136" s="166" t="s">
        <v>67</v>
      </c>
      <c r="AU136" s="166" t="s">
        <v>76</v>
      </c>
      <c r="AY136" s="159" t="s">
        <v>124</v>
      </c>
      <c r="BK136" s="167" t="n">
        <f aca="false">SUM(BK137:BK151)</f>
        <v>0</v>
      </c>
    </row>
    <row r="137" s="29" customFormat="true" ht="24" hidden="false" customHeight="true" outlineLevel="0" collapsed="false">
      <c r="A137" s="27"/>
      <c r="B137" s="28"/>
      <c r="C137" s="170" t="s">
        <v>167</v>
      </c>
      <c r="D137" s="170" t="s">
        <v>127</v>
      </c>
      <c r="E137" s="171" t="s">
        <v>465</v>
      </c>
      <c r="F137" s="172" t="s">
        <v>466</v>
      </c>
      <c r="G137" s="173" t="s">
        <v>175</v>
      </c>
      <c r="H137" s="174" t="n">
        <v>10</v>
      </c>
      <c r="I137" s="175" t="n">
        <v>0</v>
      </c>
      <c r="J137" s="176" t="n">
        <f aca="false">ROUND(I137*H137,2)</f>
        <v>0</v>
      </c>
      <c r="K137" s="177"/>
      <c r="L137" s="28"/>
      <c r="M137" s="178"/>
      <c r="N137" s="179" t="s">
        <v>33</v>
      </c>
      <c r="O137" s="180" t="n">
        <v>0.529</v>
      </c>
      <c r="P137" s="180" t="n">
        <f aca="false">O137*H137</f>
        <v>5.29</v>
      </c>
      <c r="Q137" s="180" t="n">
        <v>0.00098</v>
      </c>
      <c r="R137" s="180" t="n">
        <f aca="false">Q137*H137</f>
        <v>0.0098</v>
      </c>
      <c r="S137" s="180" t="n">
        <v>0</v>
      </c>
      <c r="T137" s="181" t="n">
        <f aca="false">S137*H137</f>
        <v>0</v>
      </c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R137" s="182" t="s">
        <v>207</v>
      </c>
      <c r="AT137" s="182" t="s">
        <v>127</v>
      </c>
      <c r="AU137" s="182" t="s">
        <v>78</v>
      </c>
      <c r="AY137" s="4" t="s">
        <v>124</v>
      </c>
      <c r="BE137" s="183" t="n">
        <f aca="false">IF(N137="základní",J137,0)</f>
        <v>0</v>
      </c>
      <c r="BF137" s="183" t="n">
        <f aca="false">IF(N137="snížená",J137,0)</f>
        <v>0</v>
      </c>
      <c r="BG137" s="183" t="n">
        <f aca="false">IF(N137="zákl. přenesená",J137,0)</f>
        <v>0</v>
      </c>
      <c r="BH137" s="183" t="n">
        <f aca="false">IF(N137="sníž. přenesená",J137,0)</f>
        <v>0</v>
      </c>
      <c r="BI137" s="183" t="n">
        <f aca="false">IF(N137="nulová",J137,0)</f>
        <v>0</v>
      </c>
      <c r="BJ137" s="4" t="s">
        <v>76</v>
      </c>
      <c r="BK137" s="183" t="n">
        <f aca="false">ROUND(I137*H137,2)</f>
        <v>0</v>
      </c>
      <c r="BL137" s="4" t="s">
        <v>207</v>
      </c>
      <c r="BM137" s="182" t="s">
        <v>467</v>
      </c>
    </row>
    <row r="138" s="29" customFormat="true" ht="24" hidden="false" customHeight="true" outlineLevel="0" collapsed="false">
      <c r="A138" s="27"/>
      <c r="B138" s="28"/>
      <c r="C138" s="170" t="s">
        <v>172</v>
      </c>
      <c r="D138" s="170" t="s">
        <v>127</v>
      </c>
      <c r="E138" s="171" t="s">
        <v>468</v>
      </c>
      <c r="F138" s="172" t="s">
        <v>469</v>
      </c>
      <c r="G138" s="173" t="s">
        <v>175</v>
      </c>
      <c r="H138" s="174" t="n">
        <v>16</v>
      </c>
      <c r="I138" s="175" t="n">
        <v>0</v>
      </c>
      <c r="J138" s="176" t="n">
        <f aca="false">ROUND(I138*H138,2)</f>
        <v>0</v>
      </c>
      <c r="K138" s="177"/>
      <c r="L138" s="28"/>
      <c r="M138" s="178"/>
      <c r="N138" s="179" t="s">
        <v>33</v>
      </c>
      <c r="O138" s="180" t="n">
        <v>0.616</v>
      </c>
      <c r="P138" s="180" t="n">
        <f aca="false">O138*H138</f>
        <v>9.856</v>
      </c>
      <c r="Q138" s="180" t="n">
        <v>0.00126</v>
      </c>
      <c r="R138" s="180" t="n">
        <f aca="false">Q138*H138</f>
        <v>0.02016</v>
      </c>
      <c r="S138" s="180" t="n">
        <v>0</v>
      </c>
      <c r="T138" s="181" t="n">
        <f aca="false">S138*H138</f>
        <v>0</v>
      </c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R138" s="182" t="s">
        <v>207</v>
      </c>
      <c r="AT138" s="182" t="s">
        <v>127</v>
      </c>
      <c r="AU138" s="182" t="s">
        <v>78</v>
      </c>
      <c r="AY138" s="4" t="s">
        <v>124</v>
      </c>
      <c r="BE138" s="183" t="n">
        <f aca="false">IF(N138="základní",J138,0)</f>
        <v>0</v>
      </c>
      <c r="BF138" s="183" t="n">
        <f aca="false">IF(N138="snížená",J138,0)</f>
        <v>0</v>
      </c>
      <c r="BG138" s="183" t="n">
        <f aca="false">IF(N138="zákl. přenesená",J138,0)</f>
        <v>0</v>
      </c>
      <c r="BH138" s="183" t="n">
        <f aca="false">IF(N138="sníž. přenesená",J138,0)</f>
        <v>0</v>
      </c>
      <c r="BI138" s="183" t="n">
        <f aca="false">IF(N138="nulová",J138,0)</f>
        <v>0</v>
      </c>
      <c r="BJ138" s="4" t="s">
        <v>76</v>
      </c>
      <c r="BK138" s="183" t="n">
        <f aca="false">ROUND(I138*H138,2)</f>
        <v>0</v>
      </c>
      <c r="BL138" s="4" t="s">
        <v>207</v>
      </c>
      <c r="BM138" s="182" t="s">
        <v>470</v>
      </c>
    </row>
    <row r="139" s="29" customFormat="true" ht="24" hidden="false" customHeight="true" outlineLevel="0" collapsed="false">
      <c r="A139" s="27"/>
      <c r="B139" s="28"/>
      <c r="C139" s="170" t="s">
        <v>180</v>
      </c>
      <c r="D139" s="170" t="s">
        <v>127</v>
      </c>
      <c r="E139" s="171" t="s">
        <v>471</v>
      </c>
      <c r="F139" s="172" t="s">
        <v>472</v>
      </c>
      <c r="G139" s="173" t="s">
        <v>175</v>
      </c>
      <c r="H139" s="174" t="n">
        <v>2</v>
      </c>
      <c r="I139" s="175" t="n">
        <v>0</v>
      </c>
      <c r="J139" s="176" t="n">
        <f aca="false">ROUND(I139*H139,2)</f>
        <v>0</v>
      </c>
      <c r="K139" s="177"/>
      <c r="L139" s="28"/>
      <c r="M139" s="178"/>
      <c r="N139" s="179" t="s">
        <v>33</v>
      </c>
      <c r="O139" s="180" t="n">
        <v>0.696</v>
      </c>
      <c r="P139" s="180" t="n">
        <f aca="false">O139*H139</f>
        <v>1.392</v>
      </c>
      <c r="Q139" s="180" t="n">
        <v>0.00153</v>
      </c>
      <c r="R139" s="180" t="n">
        <f aca="false">Q139*H139</f>
        <v>0.00306</v>
      </c>
      <c r="S139" s="180" t="n">
        <v>0</v>
      </c>
      <c r="T139" s="181" t="n">
        <f aca="false">S139*H139</f>
        <v>0</v>
      </c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R139" s="182" t="s">
        <v>207</v>
      </c>
      <c r="AT139" s="182" t="s">
        <v>127</v>
      </c>
      <c r="AU139" s="182" t="s">
        <v>78</v>
      </c>
      <c r="AY139" s="4" t="s">
        <v>124</v>
      </c>
      <c r="BE139" s="183" t="n">
        <f aca="false">IF(N139="základní",J139,0)</f>
        <v>0</v>
      </c>
      <c r="BF139" s="183" t="n">
        <f aca="false">IF(N139="snížená",J139,0)</f>
        <v>0</v>
      </c>
      <c r="BG139" s="183" t="n">
        <f aca="false">IF(N139="zákl. přenesená",J139,0)</f>
        <v>0</v>
      </c>
      <c r="BH139" s="183" t="n">
        <f aca="false">IF(N139="sníž. přenesená",J139,0)</f>
        <v>0</v>
      </c>
      <c r="BI139" s="183" t="n">
        <f aca="false">IF(N139="nulová",J139,0)</f>
        <v>0</v>
      </c>
      <c r="BJ139" s="4" t="s">
        <v>76</v>
      </c>
      <c r="BK139" s="183" t="n">
        <f aca="false">ROUND(I139*H139,2)</f>
        <v>0</v>
      </c>
      <c r="BL139" s="4" t="s">
        <v>207</v>
      </c>
      <c r="BM139" s="182" t="s">
        <v>473</v>
      </c>
    </row>
    <row r="140" s="29" customFormat="true" ht="37.5" hidden="false" customHeight="true" outlineLevel="0" collapsed="false">
      <c r="A140" s="27"/>
      <c r="B140" s="28"/>
      <c r="C140" s="170" t="s">
        <v>187</v>
      </c>
      <c r="D140" s="170" t="s">
        <v>127</v>
      </c>
      <c r="E140" s="171" t="s">
        <v>474</v>
      </c>
      <c r="F140" s="172" t="s">
        <v>475</v>
      </c>
      <c r="G140" s="173" t="s">
        <v>175</v>
      </c>
      <c r="H140" s="174" t="n">
        <v>10</v>
      </c>
      <c r="I140" s="175" t="n">
        <v>0</v>
      </c>
      <c r="J140" s="176" t="n">
        <f aca="false">ROUND(I140*H140,2)</f>
        <v>0</v>
      </c>
      <c r="K140" s="177"/>
      <c r="L140" s="28"/>
      <c r="M140" s="178"/>
      <c r="N140" s="179" t="s">
        <v>33</v>
      </c>
      <c r="O140" s="180" t="n">
        <v>0.1</v>
      </c>
      <c r="P140" s="180" t="n">
        <f aca="false">O140*H140</f>
        <v>1</v>
      </c>
      <c r="Q140" s="180" t="n">
        <v>4E-005</v>
      </c>
      <c r="R140" s="180" t="n">
        <f aca="false">Q140*H140</f>
        <v>0.0004</v>
      </c>
      <c r="S140" s="180" t="n">
        <v>0</v>
      </c>
      <c r="T140" s="181" t="n">
        <f aca="false">S140*H140</f>
        <v>0</v>
      </c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R140" s="182" t="s">
        <v>207</v>
      </c>
      <c r="AT140" s="182" t="s">
        <v>127</v>
      </c>
      <c r="AU140" s="182" t="s">
        <v>78</v>
      </c>
      <c r="AY140" s="4" t="s">
        <v>124</v>
      </c>
      <c r="BE140" s="183" t="n">
        <f aca="false">IF(N140="základní",J140,0)</f>
        <v>0</v>
      </c>
      <c r="BF140" s="183" t="n">
        <f aca="false">IF(N140="snížená",J140,0)</f>
        <v>0</v>
      </c>
      <c r="BG140" s="183" t="n">
        <f aca="false">IF(N140="zákl. přenesená",J140,0)</f>
        <v>0</v>
      </c>
      <c r="BH140" s="183" t="n">
        <f aca="false">IF(N140="sníž. přenesená",J140,0)</f>
        <v>0</v>
      </c>
      <c r="BI140" s="183" t="n">
        <f aca="false">IF(N140="nulová",J140,0)</f>
        <v>0</v>
      </c>
      <c r="BJ140" s="4" t="s">
        <v>76</v>
      </c>
      <c r="BK140" s="183" t="n">
        <f aca="false">ROUND(I140*H140,2)</f>
        <v>0</v>
      </c>
      <c r="BL140" s="4" t="s">
        <v>207</v>
      </c>
      <c r="BM140" s="182" t="s">
        <v>476</v>
      </c>
    </row>
    <row r="141" s="29" customFormat="true" ht="37.5" hidden="false" customHeight="true" outlineLevel="0" collapsed="false">
      <c r="A141" s="27"/>
      <c r="B141" s="28"/>
      <c r="C141" s="170" t="s">
        <v>192</v>
      </c>
      <c r="D141" s="170" t="s">
        <v>127</v>
      </c>
      <c r="E141" s="171" t="s">
        <v>477</v>
      </c>
      <c r="F141" s="172" t="s">
        <v>478</v>
      </c>
      <c r="G141" s="173" t="s">
        <v>175</v>
      </c>
      <c r="H141" s="174" t="n">
        <v>18</v>
      </c>
      <c r="I141" s="175" t="n">
        <v>0</v>
      </c>
      <c r="J141" s="176" t="n">
        <f aca="false">ROUND(I141*H141,2)</f>
        <v>0</v>
      </c>
      <c r="K141" s="177"/>
      <c r="L141" s="28"/>
      <c r="M141" s="178"/>
      <c r="N141" s="179" t="s">
        <v>33</v>
      </c>
      <c r="O141" s="180" t="n">
        <v>0.1</v>
      </c>
      <c r="P141" s="180" t="n">
        <f aca="false">O141*H141</f>
        <v>1.8</v>
      </c>
      <c r="Q141" s="180" t="n">
        <v>4E-005</v>
      </c>
      <c r="R141" s="180" t="n">
        <f aca="false">Q141*H141</f>
        <v>0.00072</v>
      </c>
      <c r="S141" s="180" t="n">
        <v>0</v>
      </c>
      <c r="T141" s="181" t="n">
        <f aca="false">S141*H141</f>
        <v>0</v>
      </c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R141" s="182" t="s">
        <v>207</v>
      </c>
      <c r="AT141" s="182" t="s">
        <v>127</v>
      </c>
      <c r="AU141" s="182" t="s">
        <v>78</v>
      </c>
      <c r="AY141" s="4" t="s">
        <v>124</v>
      </c>
      <c r="BE141" s="183" t="n">
        <f aca="false">IF(N141="základní",J141,0)</f>
        <v>0</v>
      </c>
      <c r="BF141" s="183" t="n">
        <f aca="false">IF(N141="snížená",J141,0)</f>
        <v>0</v>
      </c>
      <c r="BG141" s="183" t="n">
        <f aca="false">IF(N141="zákl. přenesená",J141,0)</f>
        <v>0</v>
      </c>
      <c r="BH141" s="183" t="n">
        <f aca="false">IF(N141="sníž. přenesená",J141,0)</f>
        <v>0</v>
      </c>
      <c r="BI141" s="183" t="n">
        <f aca="false">IF(N141="nulová",J141,0)</f>
        <v>0</v>
      </c>
      <c r="BJ141" s="4" t="s">
        <v>76</v>
      </c>
      <c r="BK141" s="183" t="n">
        <f aca="false">ROUND(I141*H141,2)</f>
        <v>0</v>
      </c>
      <c r="BL141" s="4" t="s">
        <v>207</v>
      </c>
      <c r="BM141" s="182" t="s">
        <v>479</v>
      </c>
    </row>
    <row r="142" s="29" customFormat="true" ht="16.5" hidden="false" customHeight="true" outlineLevel="0" collapsed="false">
      <c r="A142" s="27"/>
      <c r="B142" s="28"/>
      <c r="C142" s="170" t="s">
        <v>197</v>
      </c>
      <c r="D142" s="170" t="s">
        <v>127</v>
      </c>
      <c r="E142" s="171" t="s">
        <v>480</v>
      </c>
      <c r="F142" s="172" t="s">
        <v>481</v>
      </c>
      <c r="G142" s="173" t="s">
        <v>130</v>
      </c>
      <c r="H142" s="174" t="n">
        <v>7</v>
      </c>
      <c r="I142" s="175" t="n">
        <v>0</v>
      </c>
      <c r="J142" s="176" t="n">
        <f aca="false">ROUND(I142*H142,2)</f>
        <v>0</v>
      </c>
      <c r="K142" s="177"/>
      <c r="L142" s="28"/>
      <c r="M142" s="178"/>
      <c r="N142" s="179" t="s">
        <v>33</v>
      </c>
      <c r="O142" s="180" t="n">
        <v>0.425</v>
      </c>
      <c r="P142" s="180" t="n">
        <f aca="false">O142*H142</f>
        <v>2.975</v>
      </c>
      <c r="Q142" s="180" t="n">
        <v>0</v>
      </c>
      <c r="R142" s="180" t="n">
        <f aca="false">Q142*H142</f>
        <v>0</v>
      </c>
      <c r="S142" s="180" t="n">
        <v>0</v>
      </c>
      <c r="T142" s="181" t="n">
        <f aca="false">S142*H142</f>
        <v>0</v>
      </c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R142" s="182" t="s">
        <v>207</v>
      </c>
      <c r="AT142" s="182" t="s">
        <v>127</v>
      </c>
      <c r="AU142" s="182" t="s">
        <v>78</v>
      </c>
      <c r="AY142" s="4" t="s">
        <v>124</v>
      </c>
      <c r="BE142" s="183" t="n">
        <f aca="false">IF(N142="základní",J142,0)</f>
        <v>0</v>
      </c>
      <c r="BF142" s="183" t="n">
        <f aca="false">IF(N142="snížená",J142,0)</f>
        <v>0</v>
      </c>
      <c r="BG142" s="183" t="n">
        <f aca="false">IF(N142="zákl. přenesená",J142,0)</f>
        <v>0</v>
      </c>
      <c r="BH142" s="183" t="n">
        <f aca="false">IF(N142="sníž. přenesená",J142,0)</f>
        <v>0</v>
      </c>
      <c r="BI142" s="183" t="n">
        <f aca="false">IF(N142="nulová",J142,0)</f>
        <v>0</v>
      </c>
      <c r="BJ142" s="4" t="s">
        <v>76</v>
      </c>
      <c r="BK142" s="183" t="n">
        <f aca="false">ROUND(I142*H142,2)</f>
        <v>0</v>
      </c>
      <c r="BL142" s="4" t="s">
        <v>207</v>
      </c>
      <c r="BM142" s="182" t="s">
        <v>482</v>
      </c>
    </row>
    <row r="143" s="29" customFormat="true" ht="21.75" hidden="false" customHeight="true" outlineLevel="0" collapsed="false">
      <c r="A143" s="27"/>
      <c r="B143" s="28"/>
      <c r="C143" s="170" t="s">
        <v>7</v>
      </c>
      <c r="D143" s="170" t="s">
        <v>127</v>
      </c>
      <c r="E143" s="171" t="s">
        <v>483</v>
      </c>
      <c r="F143" s="172" t="s">
        <v>484</v>
      </c>
      <c r="G143" s="173" t="s">
        <v>130</v>
      </c>
      <c r="H143" s="174" t="n">
        <v>1</v>
      </c>
      <c r="I143" s="175" t="n">
        <v>0</v>
      </c>
      <c r="J143" s="176" t="n">
        <f aca="false">ROUND(I143*H143,2)</f>
        <v>0</v>
      </c>
      <c r="K143" s="177"/>
      <c r="L143" s="28"/>
      <c r="M143" s="178"/>
      <c r="N143" s="179" t="s">
        <v>33</v>
      </c>
      <c r="O143" s="180" t="n">
        <v>0.23</v>
      </c>
      <c r="P143" s="180" t="n">
        <f aca="false">O143*H143</f>
        <v>0.23</v>
      </c>
      <c r="Q143" s="180" t="n">
        <v>0.00013</v>
      </c>
      <c r="R143" s="180" t="n">
        <f aca="false">Q143*H143</f>
        <v>0.00013</v>
      </c>
      <c r="S143" s="180" t="n">
        <v>0</v>
      </c>
      <c r="T143" s="181" t="n">
        <f aca="false">S143*H143</f>
        <v>0</v>
      </c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R143" s="182" t="s">
        <v>207</v>
      </c>
      <c r="AT143" s="182" t="s">
        <v>127</v>
      </c>
      <c r="AU143" s="182" t="s">
        <v>78</v>
      </c>
      <c r="AY143" s="4" t="s">
        <v>124</v>
      </c>
      <c r="BE143" s="183" t="n">
        <f aca="false">IF(N143="základní",J143,0)</f>
        <v>0</v>
      </c>
      <c r="BF143" s="183" t="n">
        <f aca="false">IF(N143="snížená",J143,0)</f>
        <v>0</v>
      </c>
      <c r="BG143" s="183" t="n">
        <f aca="false">IF(N143="zákl. přenesená",J143,0)</f>
        <v>0</v>
      </c>
      <c r="BH143" s="183" t="n">
        <f aca="false">IF(N143="sníž. přenesená",J143,0)</f>
        <v>0</v>
      </c>
      <c r="BI143" s="183" t="n">
        <f aca="false">IF(N143="nulová",J143,0)</f>
        <v>0</v>
      </c>
      <c r="BJ143" s="4" t="s">
        <v>76</v>
      </c>
      <c r="BK143" s="183" t="n">
        <f aca="false">ROUND(I143*H143,2)</f>
        <v>0</v>
      </c>
      <c r="BL143" s="4" t="s">
        <v>207</v>
      </c>
      <c r="BM143" s="182" t="s">
        <v>485</v>
      </c>
    </row>
    <row r="144" s="29" customFormat="true" ht="16.5" hidden="false" customHeight="true" outlineLevel="0" collapsed="false">
      <c r="A144" s="27"/>
      <c r="B144" s="28"/>
      <c r="C144" s="170" t="s">
        <v>207</v>
      </c>
      <c r="D144" s="170" t="s">
        <v>127</v>
      </c>
      <c r="E144" s="171" t="s">
        <v>486</v>
      </c>
      <c r="F144" s="172" t="s">
        <v>487</v>
      </c>
      <c r="G144" s="173" t="s">
        <v>488</v>
      </c>
      <c r="H144" s="174" t="n">
        <v>1</v>
      </c>
      <c r="I144" s="175" t="n">
        <v>0</v>
      </c>
      <c r="J144" s="176" t="n">
        <f aca="false">ROUND(I144*H144,2)</f>
        <v>0</v>
      </c>
      <c r="K144" s="177"/>
      <c r="L144" s="28"/>
      <c r="M144" s="178"/>
      <c r="N144" s="179" t="s">
        <v>33</v>
      </c>
      <c r="O144" s="180" t="n">
        <v>0.457</v>
      </c>
      <c r="P144" s="180" t="n">
        <f aca="false">O144*H144</f>
        <v>0.457</v>
      </c>
      <c r="Q144" s="180" t="n">
        <v>0.00025</v>
      </c>
      <c r="R144" s="180" t="n">
        <f aca="false">Q144*H144</f>
        <v>0.00025</v>
      </c>
      <c r="S144" s="180" t="n">
        <v>0</v>
      </c>
      <c r="T144" s="181" t="n">
        <f aca="false">S144*H144</f>
        <v>0</v>
      </c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R144" s="182" t="s">
        <v>207</v>
      </c>
      <c r="AT144" s="182" t="s">
        <v>127</v>
      </c>
      <c r="AU144" s="182" t="s">
        <v>78</v>
      </c>
      <c r="AY144" s="4" t="s">
        <v>124</v>
      </c>
      <c r="BE144" s="183" t="n">
        <f aca="false">IF(N144="základní",J144,0)</f>
        <v>0</v>
      </c>
      <c r="BF144" s="183" t="n">
        <f aca="false">IF(N144="snížená",J144,0)</f>
        <v>0</v>
      </c>
      <c r="BG144" s="183" t="n">
        <f aca="false">IF(N144="zákl. přenesená",J144,0)</f>
        <v>0</v>
      </c>
      <c r="BH144" s="183" t="n">
        <f aca="false">IF(N144="sníž. přenesená",J144,0)</f>
        <v>0</v>
      </c>
      <c r="BI144" s="183" t="n">
        <f aca="false">IF(N144="nulová",J144,0)</f>
        <v>0</v>
      </c>
      <c r="BJ144" s="4" t="s">
        <v>76</v>
      </c>
      <c r="BK144" s="183" t="n">
        <f aca="false">ROUND(I144*H144,2)</f>
        <v>0</v>
      </c>
      <c r="BL144" s="4" t="s">
        <v>207</v>
      </c>
      <c r="BM144" s="182" t="s">
        <v>489</v>
      </c>
    </row>
    <row r="145" s="29" customFormat="true" ht="16.5" hidden="false" customHeight="true" outlineLevel="0" collapsed="false">
      <c r="A145" s="27"/>
      <c r="B145" s="28"/>
      <c r="C145" s="170" t="s">
        <v>211</v>
      </c>
      <c r="D145" s="170" t="s">
        <v>127</v>
      </c>
      <c r="E145" s="171" t="s">
        <v>490</v>
      </c>
      <c r="F145" s="172" t="s">
        <v>491</v>
      </c>
      <c r="G145" s="173" t="s">
        <v>130</v>
      </c>
      <c r="H145" s="174" t="n">
        <v>2</v>
      </c>
      <c r="I145" s="175" t="n">
        <v>0</v>
      </c>
      <c r="J145" s="176" t="n">
        <f aca="false">ROUND(I145*H145,2)</f>
        <v>0</v>
      </c>
      <c r="K145" s="177"/>
      <c r="L145" s="28"/>
      <c r="M145" s="178"/>
      <c r="N145" s="179" t="s">
        <v>33</v>
      </c>
      <c r="O145" s="180" t="n">
        <v>0.227</v>
      </c>
      <c r="P145" s="180" t="n">
        <f aca="false">O145*H145</f>
        <v>0.454</v>
      </c>
      <c r="Q145" s="180" t="n">
        <v>0.00077</v>
      </c>
      <c r="R145" s="180" t="n">
        <f aca="false">Q145*H145</f>
        <v>0.00154</v>
      </c>
      <c r="S145" s="180" t="n">
        <v>0</v>
      </c>
      <c r="T145" s="181" t="n">
        <f aca="false">S145*H145</f>
        <v>0</v>
      </c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R145" s="182" t="s">
        <v>207</v>
      </c>
      <c r="AT145" s="182" t="s">
        <v>127</v>
      </c>
      <c r="AU145" s="182" t="s">
        <v>78</v>
      </c>
      <c r="AY145" s="4" t="s">
        <v>124</v>
      </c>
      <c r="BE145" s="183" t="n">
        <f aca="false">IF(N145="základní",J145,0)</f>
        <v>0</v>
      </c>
      <c r="BF145" s="183" t="n">
        <f aca="false">IF(N145="snížená",J145,0)</f>
        <v>0</v>
      </c>
      <c r="BG145" s="183" t="n">
        <f aca="false">IF(N145="zákl. přenesená",J145,0)</f>
        <v>0</v>
      </c>
      <c r="BH145" s="183" t="n">
        <f aca="false">IF(N145="sníž. přenesená",J145,0)</f>
        <v>0</v>
      </c>
      <c r="BI145" s="183" t="n">
        <f aca="false">IF(N145="nulová",J145,0)</f>
        <v>0</v>
      </c>
      <c r="BJ145" s="4" t="s">
        <v>76</v>
      </c>
      <c r="BK145" s="183" t="n">
        <f aca="false">ROUND(I145*H145,2)</f>
        <v>0</v>
      </c>
      <c r="BL145" s="4" t="s">
        <v>207</v>
      </c>
      <c r="BM145" s="182" t="s">
        <v>492</v>
      </c>
    </row>
    <row r="146" s="29" customFormat="true" ht="24" hidden="false" customHeight="true" outlineLevel="0" collapsed="false">
      <c r="A146" s="27"/>
      <c r="B146" s="28"/>
      <c r="C146" s="170" t="s">
        <v>216</v>
      </c>
      <c r="D146" s="170" t="s">
        <v>127</v>
      </c>
      <c r="E146" s="171" t="s">
        <v>493</v>
      </c>
      <c r="F146" s="172" t="s">
        <v>494</v>
      </c>
      <c r="G146" s="173" t="s">
        <v>130</v>
      </c>
      <c r="H146" s="174" t="n">
        <v>1</v>
      </c>
      <c r="I146" s="175" t="n">
        <v>0</v>
      </c>
      <c r="J146" s="176" t="n">
        <f aca="false">ROUND(I146*H146,2)</f>
        <v>0</v>
      </c>
      <c r="K146" s="177"/>
      <c r="L146" s="28"/>
      <c r="M146" s="178"/>
      <c r="N146" s="179" t="s">
        <v>33</v>
      </c>
      <c r="O146" s="180" t="n">
        <v>0.22</v>
      </c>
      <c r="P146" s="180" t="n">
        <f aca="false">O146*H146</f>
        <v>0.22</v>
      </c>
      <c r="Q146" s="180" t="n">
        <v>0.00057</v>
      </c>
      <c r="R146" s="180" t="n">
        <f aca="false">Q146*H146</f>
        <v>0.00057</v>
      </c>
      <c r="S146" s="180" t="n">
        <v>0</v>
      </c>
      <c r="T146" s="181" t="n">
        <f aca="false">S146*H146</f>
        <v>0</v>
      </c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R146" s="182" t="s">
        <v>207</v>
      </c>
      <c r="AT146" s="182" t="s">
        <v>127</v>
      </c>
      <c r="AU146" s="182" t="s">
        <v>78</v>
      </c>
      <c r="AY146" s="4" t="s">
        <v>124</v>
      </c>
      <c r="BE146" s="183" t="n">
        <f aca="false">IF(N146="základní",J146,0)</f>
        <v>0</v>
      </c>
      <c r="BF146" s="183" t="n">
        <f aca="false">IF(N146="snížená",J146,0)</f>
        <v>0</v>
      </c>
      <c r="BG146" s="183" t="n">
        <f aca="false">IF(N146="zákl. přenesená",J146,0)</f>
        <v>0</v>
      </c>
      <c r="BH146" s="183" t="n">
        <f aca="false">IF(N146="sníž. přenesená",J146,0)</f>
        <v>0</v>
      </c>
      <c r="BI146" s="183" t="n">
        <f aca="false">IF(N146="nulová",J146,0)</f>
        <v>0</v>
      </c>
      <c r="BJ146" s="4" t="s">
        <v>76</v>
      </c>
      <c r="BK146" s="183" t="n">
        <f aca="false">ROUND(I146*H146,2)</f>
        <v>0</v>
      </c>
      <c r="BL146" s="4" t="s">
        <v>207</v>
      </c>
      <c r="BM146" s="182" t="s">
        <v>495</v>
      </c>
    </row>
    <row r="147" s="29" customFormat="true" ht="24" hidden="false" customHeight="true" outlineLevel="0" collapsed="false">
      <c r="A147" s="27"/>
      <c r="B147" s="28"/>
      <c r="C147" s="170" t="s">
        <v>230</v>
      </c>
      <c r="D147" s="170" t="s">
        <v>127</v>
      </c>
      <c r="E147" s="171" t="s">
        <v>496</v>
      </c>
      <c r="F147" s="172" t="s">
        <v>497</v>
      </c>
      <c r="G147" s="173" t="s">
        <v>233</v>
      </c>
      <c r="H147" s="174" t="n">
        <v>1</v>
      </c>
      <c r="I147" s="175" t="n">
        <v>0</v>
      </c>
      <c r="J147" s="176" t="n">
        <f aca="false">ROUND(I147*H147,2)</f>
        <v>0</v>
      </c>
      <c r="K147" s="177"/>
      <c r="L147" s="28"/>
      <c r="M147" s="178"/>
      <c r="N147" s="179" t="s">
        <v>33</v>
      </c>
      <c r="O147" s="180" t="n">
        <v>2.627</v>
      </c>
      <c r="P147" s="180" t="n">
        <f aca="false">O147*H147</f>
        <v>2.627</v>
      </c>
      <c r="Q147" s="180" t="n">
        <v>0.00585</v>
      </c>
      <c r="R147" s="180" t="n">
        <f aca="false">Q147*H147</f>
        <v>0.00585</v>
      </c>
      <c r="S147" s="180" t="n">
        <v>0</v>
      </c>
      <c r="T147" s="181" t="n">
        <f aca="false">S147*H147</f>
        <v>0</v>
      </c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R147" s="182" t="s">
        <v>207</v>
      </c>
      <c r="AT147" s="182" t="s">
        <v>127</v>
      </c>
      <c r="AU147" s="182" t="s">
        <v>78</v>
      </c>
      <c r="AY147" s="4" t="s">
        <v>124</v>
      </c>
      <c r="BE147" s="183" t="n">
        <f aca="false">IF(N147="základní",J147,0)</f>
        <v>0</v>
      </c>
      <c r="BF147" s="183" t="n">
        <f aca="false">IF(N147="snížená",J147,0)</f>
        <v>0</v>
      </c>
      <c r="BG147" s="183" t="n">
        <f aca="false">IF(N147="zákl. přenesená",J147,0)</f>
        <v>0</v>
      </c>
      <c r="BH147" s="183" t="n">
        <f aca="false">IF(N147="sníž. přenesená",J147,0)</f>
        <v>0</v>
      </c>
      <c r="BI147" s="183" t="n">
        <f aca="false">IF(N147="nulová",J147,0)</f>
        <v>0</v>
      </c>
      <c r="BJ147" s="4" t="s">
        <v>76</v>
      </c>
      <c r="BK147" s="183" t="n">
        <f aca="false">ROUND(I147*H147,2)</f>
        <v>0</v>
      </c>
      <c r="BL147" s="4" t="s">
        <v>207</v>
      </c>
      <c r="BM147" s="182" t="s">
        <v>498</v>
      </c>
    </row>
    <row r="148" s="29" customFormat="true" ht="24" hidden="false" customHeight="true" outlineLevel="0" collapsed="false">
      <c r="A148" s="27"/>
      <c r="B148" s="28"/>
      <c r="C148" s="202" t="s">
        <v>6</v>
      </c>
      <c r="D148" s="202" t="s">
        <v>277</v>
      </c>
      <c r="E148" s="203" t="s">
        <v>499</v>
      </c>
      <c r="F148" s="204" t="s">
        <v>500</v>
      </c>
      <c r="G148" s="205" t="s">
        <v>130</v>
      </c>
      <c r="H148" s="206" t="n">
        <v>1</v>
      </c>
      <c r="I148" s="207" t="n">
        <v>0</v>
      </c>
      <c r="J148" s="208" t="n">
        <f aca="false">ROUND(I148*H148,2)</f>
        <v>0</v>
      </c>
      <c r="K148" s="209"/>
      <c r="L148" s="210"/>
      <c r="M148" s="211"/>
      <c r="N148" s="212" t="s">
        <v>33</v>
      </c>
      <c r="O148" s="180" t="n">
        <v>0</v>
      </c>
      <c r="P148" s="180" t="n">
        <f aca="false">O148*H148</f>
        <v>0</v>
      </c>
      <c r="Q148" s="180" t="n">
        <v>0.067</v>
      </c>
      <c r="R148" s="180" t="n">
        <f aca="false">Q148*H148</f>
        <v>0.067</v>
      </c>
      <c r="S148" s="180" t="n">
        <v>0</v>
      </c>
      <c r="T148" s="181" t="n">
        <f aca="false">S148*H148</f>
        <v>0</v>
      </c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R148" s="182" t="s">
        <v>280</v>
      </c>
      <c r="AT148" s="182" t="s">
        <v>277</v>
      </c>
      <c r="AU148" s="182" t="s">
        <v>78</v>
      </c>
      <c r="AY148" s="4" t="s">
        <v>124</v>
      </c>
      <c r="BE148" s="183" t="n">
        <f aca="false">IF(N148="základní",J148,0)</f>
        <v>0</v>
      </c>
      <c r="BF148" s="183" t="n">
        <f aca="false">IF(N148="snížená",J148,0)</f>
        <v>0</v>
      </c>
      <c r="BG148" s="183" t="n">
        <f aca="false">IF(N148="zákl. přenesená",J148,0)</f>
        <v>0</v>
      </c>
      <c r="BH148" s="183" t="n">
        <f aca="false">IF(N148="sníž. přenesená",J148,0)</f>
        <v>0</v>
      </c>
      <c r="BI148" s="183" t="n">
        <f aca="false">IF(N148="nulová",J148,0)</f>
        <v>0</v>
      </c>
      <c r="BJ148" s="4" t="s">
        <v>76</v>
      </c>
      <c r="BK148" s="183" t="n">
        <f aca="false">ROUND(I148*H148,2)</f>
        <v>0</v>
      </c>
      <c r="BL148" s="4" t="s">
        <v>207</v>
      </c>
      <c r="BM148" s="182" t="s">
        <v>501</v>
      </c>
    </row>
    <row r="149" s="29" customFormat="true" ht="24" hidden="false" customHeight="true" outlineLevel="0" collapsed="false">
      <c r="A149" s="27"/>
      <c r="B149" s="28"/>
      <c r="C149" s="170" t="s">
        <v>241</v>
      </c>
      <c r="D149" s="170" t="s">
        <v>127</v>
      </c>
      <c r="E149" s="171" t="s">
        <v>502</v>
      </c>
      <c r="F149" s="172" t="s">
        <v>503</v>
      </c>
      <c r="G149" s="173" t="s">
        <v>175</v>
      </c>
      <c r="H149" s="174" t="n">
        <v>28</v>
      </c>
      <c r="I149" s="175" t="n">
        <v>0</v>
      </c>
      <c r="J149" s="176" t="n">
        <f aca="false">ROUND(I149*H149,2)</f>
        <v>0</v>
      </c>
      <c r="K149" s="177"/>
      <c r="L149" s="28"/>
      <c r="M149" s="178"/>
      <c r="N149" s="179" t="s">
        <v>33</v>
      </c>
      <c r="O149" s="180" t="n">
        <v>0.067</v>
      </c>
      <c r="P149" s="180" t="n">
        <f aca="false">O149*H149</f>
        <v>1.876</v>
      </c>
      <c r="Q149" s="180" t="n">
        <v>0.00019</v>
      </c>
      <c r="R149" s="180" t="n">
        <f aca="false">Q149*H149</f>
        <v>0.00532</v>
      </c>
      <c r="S149" s="180" t="n">
        <v>0</v>
      </c>
      <c r="T149" s="181" t="n">
        <f aca="false">S149*H149</f>
        <v>0</v>
      </c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R149" s="182" t="s">
        <v>207</v>
      </c>
      <c r="AT149" s="182" t="s">
        <v>127</v>
      </c>
      <c r="AU149" s="182" t="s">
        <v>78</v>
      </c>
      <c r="AY149" s="4" t="s">
        <v>124</v>
      </c>
      <c r="BE149" s="183" t="n">
        <f aca="false">IF(N149="základní",J149,0)</f>
        <v>0</v>
      </c>
      <c r="BF149" s="183" t="n">
        <f aca="false">IF(N149="snížená",J149,0)</f>
        <v>0</v>
      </c>
      <c r="BG149" s="183" t="n">
        <f aca="false">IF(N149="zákl. přenesená",J149,0)</f>
        <v>0</v>
      </c>
      <c r="BH149" s="183" t="n">
        <f aca="false">IF(N149="sníž. přenesená",J149,0)</f>
        <v>0</v>
      </c>
      <c r="BI149" s="183" t="n">
        <f aca="false">IF(N149="nulová",J149,0)</f>
        <v>0</v>
      </c>
      <c r="BJ149" s="4" t="s">
        <v>76</v>
      </c>
      <c r="BK149" s="183" t="n">
        <f aca="false">ROUND(I149*H149,2)</f>
        <v>0</v>
      </c>
      <c r="BL149" s="4" t="s">
        <v>207</v>
      </c>
      <c r="BM149" s="182" t="s">
        <v>504</v>
      </c>
    </row>
    <row r="150" s="29" customFormat="true" ht="21.75" hidden="false" customHeight="true" outlineLevel="0" collapsed="false">
      <c r="A150" s="27"/>
      <c r="B150" s="28"/>
      <c r="C150" s="170" t="s">
        <v>245</v>
      </c>
      <c r="D150" s="170" t="s">
        <v>127</v>
      </c>
      <c r="E150" s="171" t="s">
        <v>505</v>
      </c>
      <c r="F150" s="172" t="s">
        <v>506</v>
      </c>
      <c r="G150" s="173" t="s">
        <v>175</v>
      </c>
      <c r="H150" s="174" t="n">
        <v>28</v>
      </c>
      <c r="I150" s="175" t="n">
        <v>0</v>
      </c>
      <c r="J150" s="176" t="n">
        <f aca="false">ROUND(I150*H150,2)</f>
        <v>0</v>
      </c>
      <c r="K150" s="177"/>
      <c r="L150" s="28"/>
      <c r="M150" s="178"/>
      <c r="N150" s="179" t="s">
        <v>33</v>
      </c>
      <c r="O150" s="180" t="n">
        <v>0.082</v>
      </c>
      <c r="P150" s="180" t="n">
        <f aca="false">O150*H150</f>
        <v>2.296</v>
      </c>
      <c r="Q150" s="180" t="n">
        <v>1E-005</v>
      </c>
      <c r="R150" s="180" t="n">
        <f aca="false">Q150*H150</f>
        <v>0.00028</v>
      </c>
      <c r="S150" s="180" t="n">
        <v>0</v>
      </c>
      <c r="T150" s="181" t="n">
        <f aca="false">S150*H150</f>
        <v>0</v>
      </c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R150" s="182" t="s">
        <v>207</v>
      </c>
      <c r="AT150" s="182" t="s">
        <v>127</v>
      </c>
      <c r="AU150" s="182" t="s">
        <v>78</v>
      </c>
      <c r="AY150" s="4" t="s">
        <v>124</v>
      </c>
      <c r="BE150" s="183" t="n">
        <f aca="false">IF(N150="základní",J150,0)</f>
        <v>0</v>
      </c>
      <c r="BF150" s="183" t="n">
        <f aca="false">IF(N150="snížená",J150,0)</f>
        <v>0</v>
      </c>
      <c r="BG150" s="183" t="n">
        <f aca="false">IF(N150="zákl. přenesená",J150,0)</f>
        <v>0</v>
      </c>
      <c r="BH150" s="183" t="n">
        <f aca="false">IF(N150="sníž. přenesená",J150,0)</f>
        <v>0</v>
      </c>
      <c r="BI150" s="183" t="n">
        <f aca="false">IF(N150="nulová",J150,0)</f>
        <v>0</v>
      </c>
      <c r="BJ150" s="4" t="s">
        <v>76</v>
      </c>
      <c r="BK150" s="183" t="n">
        <f aca="false">ROUND(I150*H150,2)</f>
        <v>0</v>
      </c>
      <c r="BL150" s="4" t="s">
        <v>207</v>
      </c>
      <c r="BM150" s="182" t="s">
        <v>507</v>
      </c>
    </row>
    <row r="151" s="29" customFormat="true" ht="24" hidden="false" customHeight="true" outlineLevel="0" collapsed="false">
      <c r="A151" s="27"/>
      <c r="B151" s="28"/>
      <c r="C151" s="170" t="s">
        <v>251</v>
      </c>
      <c r="D151" s="170" t="s">
        <v>127</v>
      </c>
      <c r="E151" s="171" t="s">
        <v>508</v>
      </c>
      <c r="F151" s="172" t="s">
        <v>509</v>
      </c>
      <c r="G151" s="173" t="s">
        <v>205</v>
      </c>
      <c r="H151" s="174" t="n">
        <v>0.141</v>
      </c>
      <c r="I151" s="175" t="n">
        <v>0</v>
      </c>
      <c r="J151" s="176" t="n">
        <f aca="false">ROUND(I151*H151,2)</f>
        <v>0</v>
      </c>
      <c r="K151" s="177"/>
      <c r="L151" s="28"/>
      <c r="M151" s="178"/>
      <c r="N151" s="179" t="s">
        <v>33</v>
      </c>
      <c r="O151" s="180" t="n">
        <v>1.327</v>
      </c>
      <c r="P151" s="180" t="n">
        <f aca="false">O151*H151</f>
        <v>0.187107</v>
      </c>
      <c r="Q151" s="180" t="n">
        <v>0</v>
      </c>
      <c r="R151" s="180" t="n">
        <f aca="false">Q151*H151</f>
        <v>0</v>
      </c>
      <c r="S151" s="180" t="n">
        <v>0</v>
      </c>
      <c r="T151" s="181" t="n">
        <f aca="false">S151*H151</f>
        <v>0</v>
      </c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R151" s="182" t="s">
        <v>207</v>
      </c>
      <c r="AT151" s="182" t="s">
        <v>127</v>
      </c>
      <c r="AU151" s="182" t="s">
        <v>78</v>
      </c>
      <c r="AY151" s="4" t="s">
        <v>124</v>
      </c>
      <c r="BE151" s="183" t="n">
        <f aca="false">IF(N151="základní",J151,0)</f>
        <v>0</v>
      </c>
      <c r="BF151" s="183" t="n">
        <f aca="false">IF(N151="snížená",J151,0)</f>
        <v>0</v>
      </c>
      <c r="BG151" s="183" t="n">
        <f aca="false">IF(N151="zákl. přenesená",J151,0)</f>
        <v>0</v>
      </c>
      <c r="BH151" s="183" t="n">
        <f aca="false">IF(N151="sníž. přenesená",J151,0)</f>
        <v>0</v>
      </c>
      <c r="BI151" s="183" t="n">
        <f aca="false">IF(N151="nulová",J151,0)</f>
        <v>0</v>
      </c>
      <c r="BJ151" s="4" t="s">
        <v>76</v>
      </c>
      <c r="BK151" s="183" t="n">
        <f aca="false">ROUND(I151*H151,2)</f>
        <v>0</v>
      </c>
      <c r="BL151" s="4" t="s">
        <v>207</v>
      </c>
      <c r="BM151" s="182" t="s">
        <v>510</v>
      </c>
    </row>
    <row r="152" s="157" customFormat="true" ht="22.5" hidden="false" customHeight="true" outlineLevel="0" collapsed="false">
      <c r="B152" s="158"/>
      <c r="D152" s="159" t="s">
        <v>67</v>
      </c>
      <c r="E152" s="168" t="s">
        <v>228</v>
      </c>
      <c r="F152" s="168" t="s">
        <v>229</v>
      </c>
      <c r="J152" s="169" t="n">
        <f aca="false">BK152</f>
        <v>0</v>
      </c>
      <c r="L152" s="158"/>
      <c r="M152" s="162"/>
      <c r="N152" s="163"/>
      <c r="O152" s="163"/>
      <c r="P152" s="164" t="n">
        <f aca="false">SUM(P153:P173)</f>
        <v>22.760091</v>
      </c>
      <c r="Q152" s="163"/>
      <c r="R152" s="164" t="n">
        <f aca="false">SUM(R153:R173)</f>
        <v>0.123795</v>
      </c>
      <c r="S152" s="163"/>
      <c r="T152" s="165" t="n">
        <f aca="false">SUM(T153:T173)</f>
        <v>0</v>
      </c>
      <c r="AR152" s="159" t="s">
        <v>78</v>
      </c>
      <c r="AT152" s="166" t="s">
        <v>67</v>
      </c>
      <c r="AU152" s="166" t="s">
        <v>76</v>
      </c>
      <c r="AY152" s="159" t="s">
        <v>124</v>
      </c>
      <c r="BK152" s="167" t="n">
        <f aca="false">SUM(BK153:BK173)</f>
        <v>0</v>
      </c>
    </row>
    <row r="153" s="29" customFormat="true" ht="21.75" hidden="false" customHeight="true" outlineLevel="0" collapsed="false">
      <c r="A153" s="27"/>
      <c r="B153" s="28"/>
      <c r="C153" s="170" t="s">
        <v>255</v>
      </c>
      <c r="D153" s="170" t="s">
        <v>127</v>
      </c>
      <c r="E153" s="171" t="s">
        <v>511</v>
      </c>
      <c r="F153" s="172" t="s">
        <v>512</v>
      </c>
      <c r="G153" s="173" t="s">
        <v>130</v>
      </c>
      <c r="H153" s="174" t="n">
        <v>1</v>
      </c>
      <c r="I153" s="175" t="n">
        <v>0</v>
      </c>
      <c r="J153" s="176" t="n">
        <f aca="false">ROUND(I153*H153,2)</f>
        <v>0</v>
      </c>
      <c r="K153" s="177"/>
      <c r="L153" s="28"/>
      <c r="M153" s="178"/>
      <c r="N153" s="179" t="s">
        <v>33</v>
      </c>
      <c r="O153" s="180" t="n">
        <v>1.1</v>
      </c>
      <c r="P153" s="180" t="n">
        <f aca="false">O153*H153</f>
        <v>1.1</v>
      </c>
      <c r="Q153" s="180" t="n">
        <v>0.00247</v>
      </c>
      <c r="R153" s="180" t="n">
        <f aca="false">Q153*H153</f>
        <v>0.00247</v>
      </c>
      <c r="S153" s="180" t="n">
        <v>0</v>
      </c>
      <c r="T153" s="181" t="n">
        <f aca="false">S153*H153</f>
        <v>0</v>
      </c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R153" s="182" t="s">
        <v>207</v>
      </c>
      <c r="AT153" s="182" t="s">
        <v>127</v>
      </c>
      <c r="AU153" s="182" t="s">
        <v>78</v>
      </c>
      <c r="AY153" s="4" t="s">
        <v>124</v>
      </c>
      <c r="BE153" s="183" t="n">
        <f aca="false">IF(N153="základní",J153,0)</f>
        <v>0</v>
      </c>
      <c r="BF153" s="183" t="n">
        <f aca="false">IF(N153="snížená",J153,0)</f>
        <v>0</v>
      </c>
      <c r="BG153" s="183" t="n">
        <f aca="false">IF(N153="zákl. přenesená",J153,0)</f>
        <v>0</v>
      </c>
      <c r="BH153" s="183" t="n">
        <f aca="false">IF(N153="sníž. přenesená",J153,0)</f>
        <v>0</v>
      </c>
      <c r="BI153" s="183" t="n">
        <f aca="false">IF(N153="nulová",J153,0)</f>
        <v>0</v>
      </c>
      <c r="BJ153" s="4" t="s">
        <v>76</v>
      </c>
      <c r="BK153" s="183" t="n">
        <f aca="false">ROUND(I153*H153,2)</f>
        <v>0</v>
      </c>
      <c r="BL153" s="4" t="s">
        <v>207</v>
      </c>
      <c r="BM153" s="182" t="s">
        <v>513</v>
      </c>
    </row>
    <row r="154" s="29" customFormat="true" ht="24" hidden="false" customHeight="true" outlineLevel="0" collapsed="false">
      <c r="A154" s="27"/>
      <c r="B154" s="28"/>
      <c r="C154" s="202" t="s">
        <v>259</v>
      </c>
      <c r="D154" s="202" t="s">
        <v>277</v>
      </c>
      <c r="E154" s="203" t="s">
        <v>514</v>
      </c>
      <c r="F154" s="204" t="s">
        <v>515</v>
      </c>
      <c r="G154" s="205" t="s">
        <v>130</v>
      </c>
      <c r="H154" s="206" t="n">
        <v>1</v>
      </c>
      <c r="I154" s="207" t="n">
        <v>0</v>
      </c>
      <c r="J154" s="208" t="n">
        <f aca="false">ROUND(I154*H154,2)</f>
        <v>0</v>
      </c>
      <c r="K154" s="209"/>
      <c r="L154" s="210"/>
      <c r="M154" s="211"/>
      <c r="N154" s="212" t="s">
        <v>33</v>
      </c>
      <c r="O154" s="180" t="n">
        <v>0</v>
      </c>
      <c r="P154" s="180" t="n">
        <f aca="false">O154*H154</f>
        <v>0</v>
      </c>
      <c r="Q154" s="180" t="n">
        <v>0.0145</v>
      </c>
      <c r="R154" s="180" t="n">
        <f aca="false">Q154*H154</f>
        <v>0.0145</v>
      </c>
      <c r="S154" s="180" t="n">
        <v>0</v>
      </c>
      <c r="T154" s="181" t="n">
        <f aca="false">S154*H154</f>
        <v>0</v>
      </c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R154" s="182" t="s">
        <v>280</v>
      </c>
      <c r="AT154" s="182" t="s">
        <v>277</v>
      </c>
      <c r="AU154" s="182" t="s">
        <v>78</v>
      </c>
      <c r="AY154" s="4" t="s">
        <v>124</v>
      </c>
      <c r="BE154" s="183" t="n">
        <f aca="false">IF(N154="základní",J154,0)</f>
        <v>0</v>
      </c>
      <c r="BF154" s="183" t="n">
        <f aca="false">IF(N154="snížená",J154,0)</f>
        <v>0</v>
      </c>
      <c r="BG154" s="183" t="n">
        <f aca="false">IF(N154="zákl. přenesená",J154,0)</f>
        <v>0</v>
      </c>
      <c r="BH154" s="183" t="n">
        <f aca="false">IF(N154="sníž. přenesená",J154,0)</f>
        <v>0</v>
      </c>
      <c r="BI154" s="183" t="n">
        <f aca="false">IF(N154="nulová",J154,0)</f>
        <v>0</v>
      </c>
      <c r="BJ154" s="4" t="s">
        <v>76</v>
      </c>
      <c r="BK154" s="183" t="n">
        <f aca="false">ROUND(I154*H154,2)</f>
        <v>0</v>
      </c>
      <c r="BL154" s="4" t="s">
        <v>207</v>
      </c>
      <c r="BM154" s="182" t="s">
        <v>516</v>
      </c>
    </row>
    <row r="155" s="29" customFormat="true" ht="16.5" hidden="false" customHeight="true" outlineLevel="0" collapsed="false">
      <c r="A155" s="27"/>
      <c r="B155" s="28"/>
      <c r="C155" s="170" t="s">
        <v>263</v>
      </c>
      <c r="D155" s="170" t="s">
        <v>127</v>
      </c>
      <c r="E155" s="171" t="s">
        <v>517</v>
      </c>
      <c r="F155" s="172" t="s">
        <v>518</v>
      </c>
      <c r="G155" s="173" t="s">
        <v>130</v>
      </c>
      <c r="H155" s="174" t="n">
        <v>1</v>
      </c>
      <c r="I155" s="175" t="n">
        <v>0</v>
      </c>
      <c r="J155" s="176" t="n">
        <f aca="false">ROUND(I155*H155,2)</f>
        <v>0</v>
      </c>
      <c r="K155" s="177"/>
      <c r="L155" s="28"/>
      <c r="M155" s="178"/>
      <c r="N155" s="179" t="s">
        <v>33</v>
      </c>
      <c r="O155" s="180" t="n">
        <v>1.1</v>
      </c>
      <c r="P155" s="180" t="n">
        <f aca="false">O155*H155</f>
        <v>1.1</v>
      </c>
      <c r="Q155" s="180" t="n">
        <v>0.00247</v>
      </c>
      <c r="R155" s="180" t="n">
        <f aca="false">Q155*H155</f>
        <v>0.00247</v>
      </c>
      <c r="S155" s="180" t="n">
        <v>0</v>
      </c>
      <c r="T155" s="181" t="n">
        <f aca="false">S155*H155</f>
        <v>0</v>
      </c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R155" s="182" t="s">
        <v>207</v>
      </c>
      <c r="AT155" s="182" t="s">
        <v>127</v>
      </c>
      <c r="AU155" s="182" t="s">
        <v>78</v>
      </c>
      <c r="AY155" s="4" t="s">
        <v>124</v>
      </c>
      <c r="BE155" s="183" t="n">
        <f aca="false">IF(N155="základní",J155,0)</f>
        <v>0</v>
      </c>
      <c r="BF155" s="183" t="n">
        <f aca="false">IF(N155="snížená",J155,0)</f>
        <v>0</v>
      </c>
      <c r="BG155" s="183" t="n">
        <f aca="false">IF(N155="zákl. přenesená",J155,0)</f>
        <v>0</v>
      </c>
      <c r="BH155" s="183" t="n">
        <f aca="false">IF(N155="sníž. přenesená",J155,0)</f>
        <v>0</v>
      </c>
      <c r="BI155" s="183" t="n">
        <f aca="false">IF(N155="nulová",J155,0)</f>
        <v>0</v>
      </c>
      <c r="BJ155" s="4" t="s">
        <v>76</v>
      </c>
      <c r="BK155" s="183" t="n">
        <f aca="false">ROUND(I155*H155,2)</f>
        <v>0</v>
      </c>
      <c r="BL155" s="4" t="s">
        <v>207</v>
      </c>
      <c r="BM155" s="182" t="s">
        <v>519</v>
      </c>
    </row>
    <row r="156" s="29" customFormat="true" ht="24" hidden="false" customHeight="true" outlineLevel="0" collapsed="false">
      <c r="A156" s="27"/>
      <c r="B156" s="28"/>
      <c r="C156" s="202" t="s">
        <v>267</v>
      </c>
      <c r="D156" s="202" t="s">
        <v>277</v>
      </c>
      <c r="E156" s="203" t="s">
        <v>520</v>
      </c>
      <c r="F156" s="204" t="s">
        <v>521</v>
      </c>
      <c r="G156" s="205" t="s">
        <v>130</v>
      </c>
      <c r="H156" s="206" t="n">
        <v>1</v>
      </c>
      <c r="I156" s="207" t="n">
        <v>0</v>
      </c>
      <c r="J156" s="208" t="n">
        <f aca="false">ROUND(I156*H156,2)</f>
        <v>0</v>
      </c>
      <c r="K156" s="209"/>
      <c r="L156" s="210"/>
      <c r="M156" s="211"/>
      <c r="N156" s="212" t="s">
        <v>33</v>
      </c>
      <c r="O156" s="180" t="n">
        <v>0</v>
      </c>
      <c r="P156" s="180" t="n">
        <f aca="false">O156*H156</f>
        <v>0</v>
      </c>
      <c r="Q156" s="180" t="n">
        <v>0.0005</v>
      </c>
      <c r="R156" s="180" t="n">
        <f aca="false">Q156*H156</f>
        <v>0.0005</v>
      </c>
      <c r="S156" s="180" t="n">
        <v>0</v>
      </c>
      <c r="T156" s="181" t="n">
        <f aca="false">S156*H156</f>
        <v>0</v>
      </c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R156" s="182" t="s">
        <v>280</v>
      </c>
      <c r="AT156" s="182" t="s">
        <v>277</v>
      </c>
      <c r="AU156" s="182" t="s">
        <v>78</v>
      </c>
      <c r="AY156" s="4" t="s">
        <v>124</v>
      </c>
      <c r="BE156" s="183" t="n">
        <f aca="false">IF(N156="základní",J156,0)</f>
        <v>0</v>
      </c>
      <c r="BF156" s="183" t="n">
        <f aca="false">IF(N156="snížená",J156,0)</f>
        <v>0</v>
      </c>
      <c r="BG156" s="183" t="n">
        <f aca="false">IF(N156="zákl. přenesená",J156,0)</f>
        <v>0</v>
      </c>
      <c r="BH156" s="183" t="n">
        <f aca="false">IF(N156="sníž. přenesená",J156,0)</f>
        <v>0</v>
      </c>
      <c r="BI156" s="183" t="n">
        <f aca="false">IF(N156="nulová",J156,0)</f>
        <v>0</v>
      </c>
      <c r="BJ156" s="4" t="s">
        <v>76</v>
      </c>
      <c r="BK156" s="183" t="n">
        <f aca="false">ROUND(I156*H156,2)</f>
        <v>0</v>
      </c>
      <c r="BL156" s="4" t="s">
        <v>207</v>
      </c>
      <c r="BM156" s="182" t="s">
        <v>522</v>
      </c>
    </row>
    <row r="157" s="29" customFormat="true" ht="16.5" hidden="false" customHeight="true" outlineLevel="0" collapsed="false">
      <c r="A157" s="27"/>
      <c r="B157" s="28"/>
      <c r="C157" s="170" t="s">
        <v>271</v>
      </c>
      <c r="D157" s="170" t="s">
        <v>127</v>
      </c>
      <c r="E157" s="171" t="s">
        <v>523</v>
      </c>
      <c r="F157" s="172" t="s">
        <v>524</v>
      </c>
      <c r="G157" s="173" t="s">
        <v>233</v>
      </c>
      <c r="H157" s="174" t="n">
        <v>1</v>
      </c>
      <c r="I157" s="175" t="n">
        <v>0</v>
      </c>
      <c r="J157" s="176" t="n">
        <f aca="false">ROUND(I157*H157,2)</f>
        <v>0</v>
      </c>
      <c r="K157" s="177"/>
      <c r="L157" s="28"/>
      <c r="M157" s="178"/>
      <c r="N157" s="179" t="s">
        <v>33</v>
      </c>
      <c r="O157" s="180" t="n">
        <v>1.1</v>
      </c>
      <c r="P157" s="180" t="n">
        <f aca="false">O157*H157</f>
        <v>1.1</v>
      </c>
      <c r="Q157" s="180" t="n">
        <v>0.00326</v>
      </c>
      <c r="R157" s="180" t="n">
        <f aca="false">Q157*H157</f>
        <v>0.00326</v>
      </c>
      <c r="S157" s="180" t="n">
        <v>0</v>
      </c>
      <c r="T157" s="181" t="n">
        <f aca="false">S157*H157</f>
        <v>0</v>
      </c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R157" s="182" t="s">
        <v>207</v>
      </c>
      <c r="AT157" s="182" t="s">
        <v>127</v>
      </c>
      <c r="AU157" s="182" t="s">
        <v>78</v>
      </c>
      <c r="AY157" s="4" t="s">
        <v>124</v>
      </c>
      <c r="BE157" s="183" t="n">
        <f aca="false">IF(N157="základní",J157,0)</f>
        <v>0</v>
      </c>
      <c r="BF157" s="183" t="n">
        <f aca="false">IF(N157="snížená",J157,0)</f>
        <v>0</v>
      </c>
      <c r="BG157" s="183" t="n">
        <f aca="false">IF(N157="zákl. přenesená",J157,0)</f>
        <v>0</v>
      </c>
      <c r="BH157" s="183" t="n">
        <f aca="false">IF(N157="sníž. přenesená",J157,0)</f>
        <v>0</v>
      </c>
      <c r="BI157" s="183" t="n">
        <f aca="false">IF(N157="nulová",J157,0)</f>
        <v>0</v>
      </c>
      <c r="BJ157" s="4" t="s">
        <v>76</v>
      </c>
      <c r="BK157" s="183" t="n">
        <f aca="false">ROUND(I157*H157,2)</f>
        <v>0</v>
      </c>
      <c r="BL157" s="4" t="s">
        <v>207</v>
      </c>
      <c r="BM157" s="182" t="s">
        <v>525</v>
      </c>
    </row>
    <row r="158" s="29" customFormat="true" ht="24" hidden="false" customHeight="true" outlineLevel="0" collapsed="false">
      <c r="A158" s="27"/>
      <c r="B158" s="28"/>
      <c r="C158" s="202" t="s">
        <v>276</v>
      </c>
      <c r="D158" s="202" t="s">
        <v>277</v>
      </c>
      <c r="E158" s="203" t="s">
        <v>526</v>
      </c>
      <c r="F158" s="204" t="s">
        <v>527</v>
      </c>
      <c r="G158" s="205" t="s">
        <v>130</v>
      </c>
      <c r="H158" s="206" t="n">
        <v>1</v>
      </c>
      <c r="I158" s="207" t="n">
        <v>0</v>
      </c>
      <c r="J158" s="208" t="n">
        <f aca="false">ROUND(I158*H158,2)</f>
        <v>0</v>
      </c>
      <c r="K158" s="209"/>
      <c r="L158" s="210"/>
      <c r="M158" s="211"/>
      <c r="N158" s="212" t="s">
        <v>33</v>
      </c>
      <c r="O158" s="180" t="n">
        <v>0</v>
      </c>
      <c r="P158" s="180" t="n">
        <f aca="false">O158*H158</f>
        <v>0</v>
      </c>
      <c r="Q158" s="180" t="n">
        <v>0.0135</v>
      </c>
      <c r="R158" s="180" t="n">
        <f aca="false">Q158*H158</f>
        <v>0.0135</v>
      </c>
      <c r="S158" s="180" t="n">
        <v>0</v>
      </c>
      <c r="T158" s="181" t="n">
        <f aca="false">S158*H158</f>
        <v>0</v>
      </c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R158" s="182" t="s">
        <v>280</v>
      </c>
      <c r="AT158" s="182" t="s">
        <v>277</v>
      </c>
      <c r="AU158" s="182" t="s">
        <v>78</v>
      </c>
      <c r="AY158" s="4" t="s">
        <v>124</v>
      </c>
      <c r="BE158" s="183" t="n">
        <f aca="false">IF(N158="základní",J158,0)</f>
        <v>0</v>
      </c>
      <c r="BF158" s="183" t="n">
        <f aca="false">IF(N158="snížená",J158,0)</f>
        <v>0</v>
      </c>
      <c r="BG158" s="183" t="n">
        <f aca="false">IF(N158="zákl. přenesená",J158,0)</f>
        <v>0</v>
      </c>
      <c r="BH158" s="183" t="n">
        <f aca="false">IF(N158="sníž. přenesená",J158,0)</f>
        <v>0</v>
      </c>
      <c r="BI158" s="183" t="n">
        <f aca="false">IF(N158="nulová",J158,0)</f>
        <v>0</v>
      </c>
      <c r="BJ158" s="4" t="s">
        <v>76</v>
      </c>
      <c r="BK158" s="183" t="n">
        <f aca="false">ROUND(I158*H158,2)</f>
        <v>0</v>
      </c>
      <c r="BL158" s="4" t="s">
        <v>207</v>
      </c>
      <c r="BM158" s="182" t="s">
        <v>528</v>
      </c>
    </row>
    <row r="159" s="29" customFormat="true" ht="16.5" hidden="false" customHeight="true" outlineLevel="0" collapsed="false">
      <c r="A159" s="27"/>
      <c r="B159" s="28"/>
      <c r="C159" s="170" t="s">
        <v>283</v>
      </c>
      <c r="D159" s="170" t="s">
        <v>127</v>
      </c>
      <c r="E159" s="171" t="s">
        <v>529</v>
      </c>
      <c r="F159" s="172" t="s">
        <v>530</v>
      </c>
      <c r="G159" s="173" t="s">
        <v>233</v>
      </c>
      <c r="H159" s="174" t="n">
        <v>1</v>
      </c>
      <c r="I159" s="175" t="n">
        <v>0</v>
      </c>
      <c r="J159" s="176" t="n">
        <f aca="false">ROUND(I159*H159,2)</f>
        <v>0</v>
      </c>
      <c r="K159" s="177"/>
      <c r="L159" s="28"/>
      <c r="M159" s="178"/>
      <c r="N159" s="179" t="s">
        <v>33</v>
      </c>
      <c r="O159" s="180" t="n">
        <v>11.04</v>
      </c>
      <c r="P159" s="180" t="n">
        <f aca="false">O159*H159</f>
        <v>11.04</v>
      </c>
      <c r="Q159" s="180" t="n">
        <v>0.00034</v>
      </c>
      <c r="R159" s="180" t="n">
        <f aca="false">Q159*H159</f>
        <v>0.00034</v>
      </c>
      <c r="S159" s="180" t="n">
        <v>0</v>
      </c>
      <c r="T159" s="181" t="n">
        <f aca="false">S159*H159</f>
        <v>0</v>
      </c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R159" s="182" t="s">
        <v>207</v>
      </c>
      <c r="AT159" s="182" t="s">
        <v>127</v>
      </c>
      <c r="AU159" s="182" t="s">
        <v>78</v>
      </c>
      <c r="AY159" s="4" t="s">
        <v>124</v>
      </c>
      <c r="BE159" s="183" t="n">
        <f aca="false">IF(N159="základní",J159,0)</f>
        <v>0</v>
      </c>
      <c r="BF159" s="183" t="n">
        <f aca="false">IF(N159="snížená",J159,0)</f>
        <v>0</v>
      </c>
      <c r="BG159" s="183" t="n">
        <f aca="false">IF(N159="zákl. přenesená",J159,0)</f>
        <v>0</v>
      </c>
      <c r="BH159" s="183" t="n">
        <f aca="false">IF(N159="sníž. přenesená",J159,0)</f>
        <v>0</v>
      </c>
      <c r="BI159" s="183" t="n">
        <f aca="false">IF(N159="nulová",J159,0)</f>
        <v>0</v>
      </c>
      <c r="BJ159" s="4" t="s">
        <v>76</v>
      </c>
      <c r="BK159" s="183" t="n">
        <f aca="false">ROUND(I159*H159,2)</f>
        <v>0</v>
      </c>
      <c r="BL159" s="4" t="s">
        <v>207</v>
      </c>
      <c r="BM159" s="182" t="s">
        <v>531</v>
      </c>
    </row>
    <row r="160" s="29" customFormat="true" ht="27.75" hidden="false" customHeight="true" outlineLevel="0" collapsed="false">
      <c r="A160" s="27"/>
      <c r="B160" s="28"/>
      <c r="C160" s="202" t="s">
        <v>280</v>
      </c>
      <c r="D160" s="202" t="s">
        <v>277</v>
      </c>
      <c r="E160" s="203" t="s">
        <v>532</v>
      </c>
      <c r="F160" s="204" t="s">
        <v>533</v>
      </c>
      <c r="G160" s="205" t="s">
        <v>130</v>
      </c>
      <c r="H160" s="206" t="n">
        <v>1</v>
      </c>
      <c r="I160" s="207" t="n">
        <v>0</v>
      </c>
      <c r="J160" s="208" t="n">
        <f aca="false">ROUND(I160*H160,2)</f>
        <v>0</v>
      </c>
      <c r="K160" s="209"/>
      <c r="L160" s="210"/>
      <c r="M160" s="211"/>
      <c r="N160" s="212" t="s">
        <v>33</v>
      </c>
      <c r="O160" s="180" t="n">
        <v>0</v>
      </c>
      <c r="P160" s="180" t="n">
        <f aca="false">O160*H160</f>
        <v>0</v>
      </c>
      <c r="Q160" s="180" t="n">
        <v>0.05</v>
      </c>
      <c r="R160" s="180" t="n">
        <f aca="false">Q160*H160</f>
        <v>0.05</v>
      </c>
      <c r="S160" s="180" t="n">
        <v>0</v>
      </c>
      <c r="T160" s="181" t="n">
        <f aca="false">S160*H160</f>
        <v>0</v>
      </c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R160" s="182" t="s">
        <v>280</v>
      </c>
      <c r="AT160" s="182" t="s">
        <v>277</v>
      </c>
      <c r="AU160" s="182" t="s">
        <v>78</v>
      </c>
      <c r="AY160" s="4" t="s">
        <v>124</v>
      </c>
      <c r="BE160" s="183" t="n">
        <f aca="false">IF(N160="základní",J160,0)</f>
        <v>0</v>
      </c>
      <c r="BF160" s="183" t="n">
        <f aca="false">IF(N160="snížená",J160,0)</f>
        <v>0</v>
      </c>
      <c r="BG160" s="183" t="n">
        <f aca="false">IF(N160="zákl. přenesená",J160,0)</f>
        <v>0</v>
      </c>
      <c r="BH160" s="183" t="n">
        <f aca="false">IF(N160="sníž. přenesená",J160,0)</f>
        <v>0</v>
      </c>
      <c r="BI160" s="183" t="n">
        <f aca="false">IF(N160="nulová",J160,0)</f>
        <v>0</v>
      </c>
      <c r="BJ160" s="4" t="s">
        <v>76</v>
      </c>
      <c r="BK160" s="183" t="n">
        <f aca="false">ROUND(I160*H160,2)</f>
        <v>0</v>
      </c>
      <c r="BL160" s="4" t="s">
        <v>207</v>
      </c>
      <c r="BM160" s="182" t="s">
        <v>534</v>
      </c>
    </row>
    <row r="161" s="29" customFormat="true" ht="16.5" hidden="false" customHeight="true" outlineLevel="0" collapsed="false">
      <c r="A161" s="27"/>
      <c r="B161" s="28"/>
      <c r="C161" s="170" t="s">
        <v>292</v>
      </c>
      <c r="D161" s="170" t="s">
        <v>127</v>
      </c>
      <c r="E161" s="171" t="s">
        <v>535</v>
      </c>
      <c r="F161" s="172" t="s">
        <v>536</v>
      </c>
      <c r="G161" s="173" t="s">
        <v>233</v>
      </c>
      <c r="H161" s="174" t="n">
        <v>1</v>
      </c>
      <c r="I161" s="175" t="n">
        <v>0</v>
      </c>
      <c r="J161" s="176" t="n">
        <f aca="false">ROUND(I161*H161,2)</f>
        <v>0</v>
      </c>
      <c r="K161" s="177"/>
      <c r="L161" s="28"/>
      <c r="M161" s="178"/>
      <c r="N161" s="179" t="s">
        <v>33</v>
      </c>
      <c r="O161" s="180" t="n">
        <v>4.37</v>
      </c>
      <c r="P161" s="180" t="n">
        <f aca="false">O161*H161</f>
        <v>4.37</v>
      </c>
      <c r="Q161" s="180" t="n">
        <v>0.00017</v>
      </c>
      <c r="R161" s="180" t="n">
        <f aca="false">Q161*H161</f>
        <v>0.00017</v>
      </c>
      <c r="S161" s="180" t="n">
        <v>0</v>
      </c>
      <c r="T161" s="181" t="n">
        <f aca="false">S161*H161</f>
        <v>0</v>
      </c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R161" s="182" t="s">
        <v>207</v>
      </c>
      <c r="AT161" s="182" t="s">
        <v>127</v>
      </c>
      <c r="AU161" s="182" t="s">
        <v>78</v>
      </c>
      <c r="AY161" s="4" t="s">
        <v>124</v>
      </c>
      <c r="BE161" s="183" t="n">
        <f aca="false">IF(N161="základní",J161,0)</f>
        <v>0</v>
      </c>
      <c r="BF161" s="183" t="n">
        <f aca="false">IF(N161="snížená",J161,0)</f>
        <v>0</v>
      </c>
      <c r="BG161" s="183" t="n">
        <f aca="false">IF(N161="zákl. přenesená",J161,0)</f>
        <v>0</v>
      </c>
      <c r="BH161" s="183" t="n">
        <f aca="false">IF(N161="sníž. přenesená",J161,0)</f>
        <v>0</v>
      </c>
      <c r="BI161" s="183" t="n">
        <f aca="false">IF(N161="nulová",J161,0)</f>
        <v>0</v>
      </c>
      <c r="BJ161" s="4" t="s">
        <v>76</v>
      </c>
      <c r="BK161" s="183" t="n">
        <f aca="false">ROUND(I161*H161,2)</f>
        <v>0</v>
      </c>
      <c r="BL161" s="4" t="s">
        <v>207</v>
      </c>
      <c r="BM161" s="182" t="s">
        <v>537</v>
      </c>
    </row>
    <row r="162" s="29" customFormat="true" ht="37.5" hidden="false" customHeight="true" outlineLevel="0" collapsed="false">
      <c r="A162" s="27"/>
      <c r="B162" s="28"/>
      <c r="C162" s="202" t="s">
        <v>296</v>
      </c>
      <c r="D162" s="202" t="s">
        <v>277</v>
      </c>
      <c r="E162" s="203" t="s">
        <v>538</v>
      </c>
      <c r="F162" s="204" t="s">
        <v>539</v>
      </c>
      <c r="G162" s="205" t="s">
        <v>130</v>
      </c>
      <c r="H162" s="206" t="n">
        <v>1</v>
      </c>
      <c r="I162" s="207" t="n">
        <v>0</v>
      </c>
      <c r="J162" s="208" t="n">
        <f aca="false">ROUND(I162*H162,2)</f>
        <v>0</v>
      </c>
      <c r="K162" s="209"/>
      <c r="L162" s="210"/>
      <c r="M162" s="211"/>
      <c r="N162" s="212" t="s">
        <v>33</v>
      </c>
      <c r="O162" s="180" t="n">
        <v>0</v>
      </c>
      <c r="P162" s="180" t="n">
        <f aca="false">O162*H162</f>
        <v>0</v>
      </c>
      <c r="Q162" s="180" t="n">
        <v>0.029</v>
      </c>
      <c r="R162" s="180" t="n">
        <f aca="false">Q162*H162</f>
        <v>0.029</v>
      </c>
      <c r="S162" s="180" t="n">
        <v>0</v>
      </c>
      <c r="T162" s="181" t="n">
        <f aca="false">S162*H162</f>
        <v>0</v>
      </c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R162" s="182" t="s">
        <v>280</v>
      </c>
      <c r="AT162" s="182" t="s">
        <v>277</v>
      </c>
      <c r="AU162" s="182" t="s">
        <v>78</v>
      </c>
      <c r="AY162" s="4" t="s">
        <v>124</v>
      </c>
      <c r="BE162" s="183" t="n">
        <f aca="false">IF(N162="základní",J162,0)</f>
        <v>0</v>
      </c>
      <c r="BF162" s="183" t="n">
        <f aca="false">IF(N162="snížená",J162,0)</f>
        <v>0</v>
      </c>
      <c r="BG162" s="183" t="n">
        <f aca="false">IF(N162="zákl. přenesená",J162,0)</f>
        <v>0</v>
      </c>
      <c r="BH162" s="183" t="n">
        <f aca="false">IF(N162="sníž. přenesená",J162,0)</f>
        <v>0</v>
      </c>
      <c r="BI162" s="183" t="n">
        <f aca="false">IF(N162="nulová",J162,0)</f>
        <v>0</v>
      </c>
      <c r="BJ162" s="4" t="s">
        <v>76</v>
      </c>
      <c r="BK162" s="183" t="n">
        <f aca="false">ROUND(I162*H162,2)</f>
        <v>0</v>
      </c>
      <c r="BL162" s="4" t="s">
        <v>207</v>
      </c>
      <c r="BM162" s="182" t="s">
        <v>540</v>
      </c>
    </row>
    <row r="163" s="29" customFormat="true" ht="16.5" hidden="false" customHeight="true" outlineLevel="0" collapsed="false">
      <c r="A163" s="27"/>
      <c r="B163" s="28"/>
      <c r="C163" s="170" t="s">
        <v>300</v>
      </c>
      <c r="D163" s="170" t="s">
        <v>127</v>
      </c>
      <c r="E163" s="171" t="s">
        <v>541</v>
      </c>
      <c r="F163" s="172" t="s">
        <v>542</v>
      </c>
      <c r="G163" s="173" t="s">
        <v>130</v>
      </c>
      <c r="H163" s="174" t="n">
        <v>1</v>
      </c>
      <c r="I163" s="175" t="n">
        <v>0</v>
      </c>
      <c r="J163" s="176" t="n">
        <f aca="false">ROUND(I163*H163,2)</f>
        <v>0</v>
      </c>
      <c r="K163" s="177"/>
      <c r="L163" s="28"/>
      <c r="M163" s="178"/>
      <c r="N163" s="179" t="s">
        <v>33</v>
      </c>
      <c r="O163" s="180" t="n">
        <v>0.445</v>
      </c>
      <c r="P163" s="180" t="n">
        <f aca="false">O163*H163</f>
        <v>0.445</v>
      </c>
      <c r="Q163" s="180" t="n">
        <v>0</v>
      </c>
      <c r="R163" s="180" t="n">
        <f aca="false">Q163*H163</f>
        <v>0</v>
      </c>
      <c r="S163" s="180" t="n">
        <v>0</v>
      </c>
      <c r="T163" s="181" t="n">
        <f aca="false">S163*H163</f>
        <v>0</v>
      </c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R163" s="182" t="s">
        <v>207</v>
      </c>
      <c r="AT163" s="182" t="s">
        <v>127</v>
      </c>
      <c r="AU163" s="182" t="s">
        <v>78</v>
      </c>
      <c r="AY163" s="4" t="s">
        <v>124</v>
      </c>
      <c r="BE163" s="183" t="n">
        <f aca="false">IF(N163="základní",J163,0)</f>
        <v>0</v>
      </c>
      <c r="BF163" s="183" t="n">
        <f aca="false">IF(N163="snížená",J163,0)</f>
        <v>0</v>
      </c>
      <c r="BG163" s="183" t="n">
        <f aca="false">IF(N163="zákl. přenesená",J163,0)</f>
        <v>0</v>
      </c>
      <c r="BH163" s="183" t="n">
        <f aca="false">IF(N163="sníž. přenesená",J163,0)</f>
        <v>0</v>
      </c>
      <c r="BI163" s="183" t="n">
        <f aca="false">IF(N163="nulová",J163,0)</f>
        <v>0</v>
      </c>
      <c r="BJ163" s="4" t="s">
        <v>76</v>
      </c>
      <c r="BK163" s="183" t="n">
        <f aca="false">ROUND(I163*H163,2)</f>
        <v>0</v>
      </c>
      <c r="BL163" s="4" t="s">
        <v>207</v>
      </c>
      <c r="BM163" s="182" t="s">
        <v>543</v>
      </c>
    </row>
    <row r="164" s="29" customFormat="true" ht="24" hidden="false" customHeight="true" outlineLevel="0" collapsed="false">
      <c r="A164" s="27"/>
      <c r="B164" s="28"/>
      <c r="C164" s="202" t="s">
        <v>304</v>
      </c>
      <c r="D164" s="202" t="s">
        <v>277</v>
      </c>
      <c r="E164" s="203" t="s">
        <v>544</v>
      </c>
      <c r="F164" s="204" t="s">
        <v>545</v>
      </c>
      <c r="G164" s="205" t="s">
        <v>130</v>
      </c>
      <c r="H164" s="206" t="n">
        <v>1</v>
      </c>
      <c r="I164" s="207" t="n">
        <v>0</v>
      </c>
      <c r="J164" s="208" t="n">
        <f aca="false">ROUND(I164*H164,2)</f>
        <v>0</v>
      </c>
      <c r="K164" s="209"/>
      <c r="L164" s="210"/>
      <c r="M164" s="211"/>
      <c r="N164" s="212" t="s">
        <v>33</v>
      </c>
      <c r="O164" s="180" t="n">
        <v>0</v>
      </c>
      <c r="P164" s="180" t="n">
        <f aca="false">O164*H164</f>
        <v>0</v>
      </c>
      <c r="Q164" s="180" t="n">
        <v>0.0018</v>
      </c>
      <c r="R164" s="180" t="n">
        <f aca="false">Q164*H164</f>
        <v>0.0018</v>
      </c>
      <c r="S164" s="180" t="n">
        <v>0</v>
      </c>
      <c r="T164" s="181" t="n">
        <f aca="false">S164*H164</f>
        <v>0</v>
      </c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R164" s="182" t="s">
        <v>280</v>
      </c>
      <c r="AT164" s="182" t="s">
        <v>277</v>
      </c>
      <c r="AU164" s="182" t="s">
        <v>78</v>
      </c>
      <c r="AY164" s="4" t="s">
        <v>124</v>
      </c>
      <c r="BE164" s="183" t="n">
        <f aca="false">IF(N164="základní",J164,0)</f>
        <v>0</v>
      </c>
      <c r="BF164" s="183" t="n">
        <f aca="false">IF(N164="snížená",J164,0)</f>
        <v>0</v>
      </c>
      <c r="BG164" s="183" t="n">
        <f aca="false">IF(N164="zákl. přenesená",J164,0)</f>
        <v>0</v>
      </c>
      <c r="BH164" s="183" t="n">
        <f aca="false">IF(N164="sníž. přenesená",J164,0)</f>
        <v>0</v>
      </c>
      <c r="BI164" s="183" t="n">
        <f aca="false">IF(N164="nulová",J164,0)</f>
        <v>0</v>
      </c>
      <c r="BJ164" s="4" t="s">
        <v>76</v>
      </c>
      <c r="BK164" s="183" t="n">
        <f aca="false">ROUND(I164*H164,2)</f>
        <v>0</v>
      </c>
      <c r="BL164" s="4" t="s">
        <v>207</v>
      </c>
      <c r="BM164" s="182" t="s">
        <v>546</v>
      </c>
    </row>
    <row r="165" s="29" customFormat="true" ht="16.5" hidden="false" customHeight="true" outlineLevel="0" collapsed="false">
      <c r="A165" s="27"/>
      <c r="B165" s="28"/>
      <c r="C165" s="170" t="s">
        <v>308</v>
      </c>
      <c r="D165" s="170" t="s">
        <v>127</v>
      </c>
      <c r="E165" s="171" t="s">
        <v>547</v>
      </c>
      <c r="F165" s="172" t="s">
        <v>548</v>
      </c>
      <c r="G165" s="173" t="s">
        <v>130</v>
      </c>
      <c r="H165" s="174" t="n">
        <v>1</v>
      </c>
      <c r="I165" s="175" t="n">
        <v>0</v>
      </c>
      <c r="J165" s="176" t="n">
        <f aca="false">ROUND(I165*H165,2)</f>
        <v>0</v>
      </c>
      <c r="K165" s="177"/>
      <c r="L165" s="28"/>
      <c r="M165" s="178"/>
      <c r="N165" s="179" t="s">
        <v>33</v>
      </c>
      <c r="O165" s="180" t="n">
        <v>0.246</v>
      </c>
      <c r="P165" s="180" t="n">
        <f aca="false">O165*H165</f>
        <v>0.246</v>
      </c>
      <c r="Q165" s="180" t="n">
        <v>0.00019</v>
      </c>
      <c r="R165" s="180" t="n">
        <f aca="false">Q165*H165</f>
        <v>0.00019</v>
      </c>
      <c r="S165" s="180" t="n">
        <v>0</v>
      </c>
      <c r="T165" s="181" t="n">
        <f aca="false">S165*H165</f>
        <v>0</v>
      </c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R165" s="182" t="s">
        <v>207</v>
      </c>
      <c r="AT165" s="182" t="s">
        <v>127</v>
      </c>
      <c r="AU165" s="182" t="s">
        <v>78</v>
      </c>
      <c r="AY165" s="4" t="s">
        <v>124</v>
      </c>
      <c r="BE165" s="183" t="n">
        <f aca="false">IF(N165="základní",J165,0)</f>
        <v>0</v>
      </c>
      <c r="BF165" s="183" t="n">
        <f aca="false">IF(N165="snížená",J165,0)</f>
        <v>0</v>
      </c>
      <c r="BG165" s="183" t="n">
        <f aca="false">IF(N165="zákl. přenesená",J165,0)</f>
        <v>0</v>
      </c>
      <c r="BH165" s="183" t="n">
        <f aca="false">IF(N165="sníž. přenesená",J165,0)</f>
        <v>0</v>
      </c>
      <c r="BI165" s="183" t="n">
        <f aca="false">IF(N165="nulová",J165,0)</f>
        <v>0</v>
      </c>
      <c r="BJ165" s="4" t="s">
        <v>76</v>
      </c>
      <c r="BK165" s="183" t="n">
        <f aca="false">ROUND(I165*H165,2)</f>
        <v>0</v>
      </c>
      <c r="BL165" s="4" t="s">
        <v>207</v>
      </c>
      <c r="BM165" s="182" t="s">
        <v>549</v>
      </c>
    </row>
    <row r="166" s="29" customFormat="true" ht="24" hidden="false" customHeight="true" outlineLevel="0" collapsed="false">
      <c r="A166" s="27"/>
      <c r="B166" s="28"/>
      <c r="C166" s="202" t="s">
        <v>314</v>
      </c>
      <c r="D166" s="202" t="s">
        <v>277</v>
      </c>
      <c r="E166" s="203" t="s">
        <v>550</v>
      </c>
      <c r="F166" s="204" t="s">
        <v>551</v>
      </c>
      <c r="G166" s="205" t="s">
        <v>130</v>
      </c>
      <c r="H166" s="206" t="n">
        <v>1</v>
      </c>
      <c r="I166" s="207" t="n">
        <v>0</v>
      </c>
      <c r="J166" s="208" t="n">
        <f aca="false">ROUND(I166*H166,2)</f>
        <v>0</v>
      </c>
      <c r="K166" s="209"/>
      <c r="L166" s="210"/>
      <c r="M166" s="211"/>
      <c r="N166" s="212" t="s">
        <v>33</v>
      </c>
      <c r="O166" s="180" t="n">
        <v>0</v>
      </c>
      <c r="P166" s="180" t="n">
        <f aca="false">O166*H166</f>
        <v>0</v>
      </c>
      <c r="Q166" s="180" t="n">
        <v>0.00022</v>
      </c>
      <c r="R166" s="180" t="n">
        <f aca="false">Q166*H166</f>
        <v>0.00022</v>
      </c>
      <c r="S166" s="180" t="n">
        <v>0</v>
      </c>
      <c r="T166" s="181" t="n">
        <f aca="false">S166*H166</f>
        <v>0</v>
      </c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R166" s="182" t="s">
        <v>280</v>
      </c>
      <c r="AT166" s="182" t="s">
        <v>277</v>
      </c>
      <c r="AU166" s="182" t="s">
        <v>78</v>
      </c>
      <c r="AY166" s="4" t="s">
        <v>124</v>
      </c>
      <c r="BE166" s="183" t="n">
        <f aca="false">IF(N166="základní",J166,0)</f>
        <v>0</v>
      </c>
      <c r="BF166" s="183" t="n">
        <f aca="false">IF(N166="snížená",J166,0)</f>
        <v>0</v>
      </c>
      <c r="BG166" s="183" t="n">
        <f aca="false">IF(N166="zákl. přenesená",J166,0)</f>
        <v>0</v>
      </c>
      <c r="BH166" s="183" t="n">
        <f aca="false">IF(N166="sníž. přenesená",J166,0)</f>
        <v>0</v>
      </c>
      <c r="BI166" s="183" t="n">
        <f aca="false">IF(N166="nulová",J166,0)</f>
        <v>0</v>
      </c>
      <c r="BJ166" s="4" t="s">
        <v>76</v>
      </c>
      <c r="BK166" s="183" t="n">
        <f aca="false">ROUND(I166*H166,2)</f>
        <v>0</v>
      </c>
      <c r="BL166" s="4" t="s">
        <v>207</v>
      </c>
      <c r="BM166" s="182" t="s">
        <v>552</v>
      </c>
    </row>
    <row r="167" s="29" customFormat="true" ht="24" hidden="false" customHeight="true" outlineLevel="0" collapsed="false">
      <c r="A167" s="27"/>
      <c r="B167" s="28"/>
      <c r="C167" s="170" t="s">
        <v>319</v>
      </c>
      <c r="D167" s="170" t="s">
        <v>127</v>
      </c>
      <c r="E167" s="171" t="s">
        <v>553</v>
      </c>
      <c r="F167" s="172" t="s">
        <v>554</v>
      </c>
      <c r="G167" s="173" t="s">
        <v>130</v>
      </c>
      <c r="H167" s="174" t="n">
        <v>1</v>
      </c>
      <c r="I167" s="175" t="n">
        <v>0</v>
      </c>
      <c r="J167" s="176" t="n">
        <f aca="false">ROUND(I167*H167,2)</f>
        <v>0</v>
      </c>
      <c r="K167" s="177"/>
      <c r="L167" s="28"/>
      <c r="M167" s="178"/>
      <c r="N167" s="179" t="s">
        <v>33</v>
      </c>
      <c r="O167" s="180" t="n">
        <v>2.54</v>
      </c>
      <c r="P167" s="180" t="n">
        <f aca="false">O167*H167</f>
        <v>2.54</v>
      </c>
      <c r="Q167" s="180" t="n">
        <v>0.00015</v>
      </c>
      <c r="R167" s="180" t="n">
        <f aca="false">Q167*H167</f>
        <v>0.00015</v>
      </c>
      <c r="S167" s="180" t="n">
        <v>0</v>
      </c>
      <c r="T167" s="181" t="n">
        <f aca="false">S167*H167</f>
        <v>0</v>
      </c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R167" s="182" t="s">
        <v>207</v>
      </c>
      <c r="AT167" s="182" t="s">
        <v>127</v>
      </c>
      <c r="AU167" s="182" t="s">
        <v>78</v>
      </c>
      <c r="AY167" s="4" t="s">
        <v>124</v>
      </c>
      <c r="BE167" s="183" t="n">
        <f aca="false">IF(N167="základní",J167,0)</f>
        <v>0</v>
      </c>
      <c r="BF167" s="183" t="n">
        <f aca="false">IF(N167="snížená",J167,0)</f>
        <v>0</v>
      </c>
      <c r="BG167" s="183" t="n">
        <f aca="false">IF(N167="zákl. přenesená",J167,0)</f>
        <v>0</v>
      </c>
      <c r="BH167" s="183" t="n">
        <f aca="false">IF(N167="sníž. přenesená",J167,0)</f>
        <v>0</v>
      </c>
      <c r="BI167" s="183" t="n">
        <f aca="false">IF(N167="nulová",J167,0)</f>
        <v>0</v>
      </c>
      <c r="BJ167" s="4" t="s">
        <v>76</v>
      </c>
      <c r="BK167" s="183" t="n">
        <f aca="false">ROUND(I167*H167,2)</f>
        <v>0</v>
      </c>
      <c r="BL167" s="4" t="s">
        <v>207</v>
      </c>
      <c r="BM167" s="182" t="s">
        <v>555</v>
      </c>
    </row>
    <row r="168" s="29" customFormat="true" ht="24" hidden="false" customHeight="true" outlineLevel="0" collapsed="false">
      <c r="A168" s="27"/>
      <c r="B168" s="28"/>
      <c r="C168" s="202" t="s">
        <v>323</v>
      </c>
      <c r="D168" s="202" t="s">
        <v>277</v>
      </c>
      <c r="E168" s="203" t="s">
        <v>556</v>
      </c>
      <c r="F168" s="204" t="s">
        <v>557</v>
      </c>
      <c r="G168" s="205" t="s">
        <v>130</v>
      </c>
      <c r="H168" s="206" t="n">
        <v>1</v>
      </c>
      <c r="I168" s="207" t="n">
        <v>0</v>
      </c>
      <c r="J168" s="208" t="n">
        <f aca="false">ROUND(I168*H168,2)</f>
        <v>0</v>
      </c>
      <c r="K168" s="209"/>
      <c r="L168" s="210"/>
      <c r="M168" s="211"/>
      <c r="N168" s="212" t="s">
        <v>33</v>
      </c>
      <c r="O168" s="180" t="n">
        <v>0</v>
      </c>
      <c r="P168" s="180" t="n">
        <f aca="false">O168*H168</f>
        <v>0</v>
      </c>
      <c r="Q168" s="180" t="n">
        <v>0.0037</v>
      </c>
      <c r="R168" s="180" t="n">
        <f aca="false">Q168*H168</f>
        <v>0.0037</v>
      </c>
      <c r="S168" s="180" t="n">
        <v>0</v>
      </c>
      <c r="T168" s="181" t="n">
        <f aca="false">S168*H168</f>
        <v>0</v>
      </c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R168" s="182" t="s">
        <v>280</v>
      </c>
      <c r="AT168" s="182" t="s">
        <v>277</v>
      </c>
      <c r="AU168" s="182" t="s">
        <v>78</v>
      </c>
      <c r="AY168" s="4" t="s">
        <v>124</v>
      </c>
      <c r="BE168" s="183" t="n">
        <f aca="false">IF(N168="základní",J168,0)</f>
        <v>0</v>
      </c>
      <c r="BF168" s="183" t="n">
        <f aca="false">IF(N168="snížená",J168,0)</f>
        <v>0</v>
      </c>
      <c r="BG168" s="183" t="n">
        <f aca="false">IF(N168="zákl. přenesená",J168,0)</f>
        <v>0</v>
      </c>
      <c r="BH168" s="183" t="n">
        <f aca="false">IF(N168="sníž. přenesená",J168,0)</f>
        <v>0</v>
      </c>
      <c r="BI168" s="183" t="n">
        <f aca="false">IF(N168="nulová",J168,0)</f>
        <v>0</v>
      </c>
      <c r="BJ168" s="4" t="s">
        <v>76</v>
      </c>
      <c r="BK168" s="183" t="n">
        <f aca="false">ROUND(I168*H168,2)</f>
        <v>0</v>
      </c>
      <c r="BL168" s="4" t="s">
        <v>207</v>
      </c>
      <c r="BM168" s="182" t="s">
        <v>558</v>
      </c>
    </row>
    <row r="169" s="29" customFormat="true" ht="16.5" hidden="false" customHeight="true" outlineLevel="0" collapsed="false">
      <c r="A169" s="27"/>
      <c r="B169" s="28"/>
      <c r="C169" s="170" t="s">
        <v>327</v>
      </c>
      <c r="D169" s="170" t="s">
        <v>127</v>
      </c>
      <c r="E169" s="171" t="s">
        <v>559</v>
      </c>
      <c r="F169" s="172" t="s">
        <v>560</v>
      </c>
      <c r="G169" s="173" t="s">
        <v>130</v>
      </c>
      <c r="H169" s="174" t="n">
        <v>1</v>
      </c>
      <c r="I169" s="175" t="n">
        <v>0</v>
      </c>
      <c r="J169" s="176" t="n">
        <f aca="false">ROUND(I169*H169,2)</f>
        <v>0</v>
      </c>
      <c r="K169" s="177"/>
      <c r="L169" s="28"/>
      <c r="M169" s="178"/>
      <c r="N169" s="179" t="s">
        <v>33</v>
      </c>
      <c r="O169" s="180" t="n">
        <v>0.124</v>
      </c>
      <c r="P169" s="180" t="n">
        <f aca="false">O169*H169</f>
        <v>0.124</v>
      </c>
      <c r="Q169" s="180" t="n">
        <v>2E-005</v>
      </c>
      <c r="R169" s="180" t="n">
        <f aca="false">Q169*H169</f>
        <v>2E-005</v>
      </c>
      <c r="S169" s="180" t="n">
        <v>0</v>
      </c>
      <c r="T169" s="181" t="n">
        <f aca="false">S169*H169</f>
        <v>0</v>
      </c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R169" s="182" t="s">
        <v>207</v>
      </c>
      <c r="AT169" s="182" t="s">
        <v>127</v>
      </c>
      <c r="AU169" s="182" t="s">
        <v>78</v>
      </c>
      <c r="AY169" s="4" t="s">
        <v>124</v>
      </c>
      <c r="BE169" s="183" t="n">
        <f aca="false">IF(N169="základní",J169,0)</f>
        <v>0</v>
      </c>
      <c r="BF169" s="183" t="n">
        <f aca="false">IF(N169="snížená",J169,0)</f>
        <v>0</v>
      </c>
      <c r="BG169" s="183" t="n">
        <f aca="false">IF(N169="zákl. přenesená",J169,0)</f>
        <v>0</v>
      </c>
      <c r="BH169" s="183" t="n">
        <f aca="false">IF(N169="sníž. přenesená",J169,0)</f>
        <v>0</v>
      </c>
      <c r="BI169" s="183" t="n">
        <f aca="false">IF(N169="nulová",J169,0)</f>
        <v>0</v>
      </c>
      <c r="BJ169" s="4" t="s">
        <v>76</v>
      </c>
      <c r="BK169" s="183" t="n">
        <f aca="false">ROUND(I169*H169,2)</f>
        <v>0</v>
      </c>
      <c r="BL169" s="4" t="s">
        <v>207</v>
      </c>
      <c r="BM169" s="182" t="s">
        <v>561</v>
      </c>
    </row>
    <row r="170" s="29" customFormat="true" ht="24" hidden="false" customHeight="true" outlineLevel="0" collapsed="false">
      <c r="A170" s="27"/>
      <c r="B170" s="28"/>
      <c r="C170" s="202" t="s">
        <v>331</v>
      </c>
      <c r="D170" s="202" t="s">
        <v>277</v>
      </c>
      <c r="E170" s="203" t="s">
        <v>562</v>
      </c>
      <c r="F170" s="213" t="s">
        <v>563</v>
      </c>
      <c r="G170" s="205" t="s">
        <v>130</v>
      </c>
      <c r="H170" s="206" t="n">
        <v>1</v>
      </c>
      <c r="I170" s="207" t="n">
        <v>0</v>
      </c>
      <c r="J170" s="208" t="n">
        <f aca="false">ROUND(I170*H170,2)</f>
        <v>0</v>
      </c>
      <c r="K170" s="209"/>
      <c r="L170" s="210"/>
      <c r="M170" s="211"/>
      <c r="N170" s="212" t="s">
        <v>33</v>
      </c>
      <c r="O170" s="180" t="n">
        <v>0</v>
      </c>
      <c r="P170" s="180" t="n">
        <f aca="false">O170*H170</f>
        <v>0</v>
      </c>
      <c r="Q170" s="180" t="n">
        <v>0.00038</v>
      </c>
      <c r="R170" s="180" t="n">
        <f aca="false">Q170*H170</f>
        <v>0.00038</v>
      </c>
      <c r="S170" s="180" t="n">
        <v>0</v>
      </c>
      <c r="T170" s="181" t="n">
        <f aca="false">S170*H170</f>
        <v>0</v>
      </c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R170" s="182" t="s">
        <v>280</v>
      </c>
      <c r="AT170" s="182" t="s">
        <v>277</v>
      </c>
      <c r="AU170" s="182" t="s">
        <v>78</v>
      </c>
      <c r="AY170" s="4" t="s">
        <v>124</v>
      </c>
      <c r="BE170" s="183" t="n">
        <f aca="false">IF(N170="základní",J170,0)</f>
        <v>0</v>
      </c>
      <c r="BF170" s="183" t="n">
        <f aca="false">IF(N170="snížená",J170,0)</f>
        <v>0</v>
      </c>
      <c r="BG170" s="183" t="n">
        <f aca="false">IF(N170="zákl. přenesená",J170,0)</f>
        <v>0</v>
      </c>
      <c r="BH170" s="183" t="n">
        <f aca="false">IF(N170="sníž. přenesená",J170,0)</f>
        <v>0</v>
      </c>
      <c r="BI170" s="183" t="n">
        <f aca="false">IF(N170="nulová",J170,0)</f>
        <v>0</v>
      </c>
      <c r="BJ170" s="4" t="s">
        <v>76</v>
      </c>
      <c r="BK170" s="183" t="n">
        <f aca="false">ROUND(I170*H170,2)</f>
        <v>0</v>
      </c>
      <c r="BL170" s="4" t="s">
        <v>207</v>
      </c>
      <c r="BM170" s="182" t="s">
        <v>564</v>
      </c>
    </row>
    <row r="171" s="29" customFormat="true" ht="24" hidden="false" customHeight="true" outlineLevel="0" collapsed="false">
      <c r="A171" s="27"/>
      <c r="B171" s="28"/>
      <c r="C171" s="170" t="s">
        <v>335</v>
      </c>
      <c r="D171" s="170" t="s">
        <v>127</v>
      </c>
      <c r="E171" s="171" t="s">
        <v>565</v>
      </c>
      <c r="F171" s="172" t="s">
        <v>566</v>
      </c>
      <c r="G171" s="173" t="s">
        <v>130</v>
      </c>
      <c r="H171" s="174" t="n">
        <v>1</v>
      </c>
      <c r="I171" s="175" t="n">
        <v>0</v>
      </c>
      <c r="J171" s="176" t="n">
        <f aca="false">ROUND(I171*H171,2)</f>
        <v>0</v>
      </c>
      <c r="K171" s="177"/>
      <c r="L171" s="28"/>
      <c r="M171" s="178"/>
      <c r="N171" s="179" t="s">
        <v>33</v>
      </c>
      <c r="O171" s="180" t="n">
        <v>0.339</v>
      </c>
      <c r="P171" s="180" t="n">
        <f aca="false">O171*H171</f>
        <v>0.339</v>
      </c>
      <c r="Q171" s="180" t="n">
        <v>0.00075</v>
      </c>
      <c r="R171" s="180" t="n">
        <f aca="false">Q171*H171</f>
        <v>0.00075</v>
      </c>
      <c r="S171" s="180" t="n">
        <v>0</v>
      </c>
      <c r="T171" s="181" t="n">
        <f aca="false">S171*H171</f>
        <v>0</v>
      </c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R171" s="182" t="s">
        <v>207</v>
      </c>
      <c r="AT171" s="182" t="s">
        <v>127</v>
      </c>
      <c r="AU171" s="182" t="s">
        <v>78</v>
      </c>
      <c r="AY171" s="4" t="s">
        <v>124</v>
      </c>
      <c r="BE171" s="183" t="n">
        <f aca="false">IF(N171="základní",J171,0)</f>
        <v>0</v>
      </c>
      <c r="BF171" s="183" t="n">
        <f aca="false">IF(N171="snížená",J171,0)</f>
        <v>0</v>
      </c>
      <c r="BG171" s="183" t="n">
        <f aca="false">IF(N171="zákl. přenesená",J171,0)</f>
        <v>0</v>
      </c>
      <c r="BH171" s="183" t="n">
        <f aca="false">IF(N171="sníž. přenesená",J171,0)</f>
        <v>0</v>
      </c>
      <c r="BI171" s="183" t="n">
        <f aca="false">IF(N171="nulová",J171,0)</f>
        <v>0</v>
      </c>
      <c r="BJ171" s="4" t="s">
        <v>76</v>
      </c>
      <c r="BK171" s="183" t="n">
        <f aca="false">ROUND(I171*H171,2)</f>
        <v>0</v>
      </c>
      <c r="BL171" s="4" t="s">
        <v>207</v>
      </c>
      <c r="BM171" s="182" t="s">
        <v>567</v>
      </c>
    </row>
    <row r="172" s="29" customFormat="true" ht="24" hidden="false" customHeight="true" outlineLevel="0" collapsed="false">
      <c r="A172" s="27"/>
      <c r="B172" s="28"/>
      <c r="C172" s="218" t="n">
        <v>44</v>
      </c>
      <c r="D172" s="218" t="s">
        <v>127</v>
      </c>
      <c r="E172" s="219" t="s">
        <v>568</v>
      </c>
      <c r="F172" s="220" t="s">
        <v>569</v>
      </c>
      <c r="G172" s="173" t="s">
        <v>130</v>
      </c>
      <c r="H172" s="174" t="n">
        <v>0.5</v>
      </c>
      <c r="I172" s="175" t="n">
        <v>0</v>
      </c>
      <c r="J172" s="176" t="n">
        <f aca="false">ROUND(I172*H172,2)</f>
        <v>0</v>
      </c>
      <c r="K172" s="177"/>
      <c r="L172" s="28"/>
      <c r="M172" s="178"/>
      <c r="N172" s="179" t="s">
        <v>33</v>
      </c>
      <c r="O172" s="180" t="n">
        <v>0.339</v>
      </c>
      <c r="P172" s="180" t="n">
        <f aca="false">O172*H172</f>
        <v>0.1695</v>
      </c>
      <c r="Q172" s="180" t="n">
        <v>0.00075</v>
      </c>
      <c r="R172" s="180" t="n">
        <f aca="false">Q172*H172</f>
        <v>0.000375</v>
      </c>
      <c r="S172" s="180" t="n">
        <v>0</v>
      </c>
      <c r="T172" s="181" t="n">
        <f aca="false">S172*H172</f>
        <v>0</v>
      </c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R172" s="182" t="s">
        <v>207</v>
      </c>
      <c r="AT172" s="182" t="s">
        <v>127</v>
      </c>
      <c r="AU172" s="182" t="s">
        <v>78</v>
      </c>
      <c r="AY172" s="4" t="s">
        <v>124</v>
      </c>
      <c r="BE172" s="183" t="n">
        <f aca="false">IF(N172="základní",J172,0)</f>
        <v>0</v>
      </c>
      <c r="BF172" s="183" t="n">
        <f aca="false">IF(N172="snížená",J172,0)</f>
        <v>0</v>
      </c>
      <c r="BG172" s="183" t="n">
        <f aca="false">IF(N172="zákl. přenesená",J172,0)</f>
        <v>0</v>
      </c>
      <c r="BH172" s="183" t="n">
        <f aca="false">IF(N172="sníž. přenesená",J172,0)</f>
        <v>0</v>
      </c>
      <c r="BI172" s="183" t="n">
        <f aca="false">IF(N172="nulová",J172,0)</f>
        <v>0</v>
      </c>
      <c r="BJ172" s="4" t="s">
        <v>76</v>
      </c>
      <c r="BK172" s="183" t="n">
        <f aca="false">ROUND(I172*H172,2)</f>
        <v>0</v>
      </c>
      <c r="BL172" s="4" t="s">
        <v>207</v>
      </c>
      <c r="BM172" s="182" t="s">
        <v>567</v>
      </c>
    </row>
    <row r="173" s="29" customFormat="true" ht="24" hidden="false" customHeight="true" outlineLevel="0" collapsed="false">
      <c r="A173" s="27"/>
      <c r="B173" s="28"/>
      <c r="C173" s="170" t="n">
        <v>45</v>
      </c>
      <c r="D173" s="170" t="s">
        <v>127</v>
      </c>
      <c r="E173" s="171" t="s">
        <v>570</v>
      </c>
      <c r="F173" s="172" t="s">
        <v>571</v>
      </c>
      <c r="G173" s="173" t="s">
        <v>205</v>
      </c>
      <c r="H173" s="174" t="n">
        <v>0.123</v>
      </c>
      <c r="I173" s="175" t="n">
        <v>0</v>
      </c>
      <c r="J173" s="176" t="n">
        <f aca="false">ROUND(I173*H173,2)</f>
        <v>0</v>
      </c>
      <c r="K173" s="177"/>
      <c r="L173" s="28"/>
      <c r="M173" s="178"/>
      <c r="N173" s="179" t="s">
        <v>33</v>
      </c>
      <c r="O173" s="180" t="n">
        <v>1.517</v>
      </c>
      <c r="P173" s="180" t="n">
        <f aca="false">O173*H173</f>
        <v>0.186591</v>
      </c>
      <c r="Q173" s="180" t="n">
        <v>0</v>
      </c>
      <c r="R173" s="180" t="n">
        <f aca="false">Q173*H173</f>
        <v>0</v>
      </c>
      <c r="S173" s="180" t="n">
        <v>0</v>
      </c>
      <c r="T173" s="181" t="n">
        <f aca="false">S173*H173</f>
        <v>0</v>
      </c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R173" s="182" t="s">
        <v>207</v>
      </c>
      <c r="AT173" s="182" t="s">
        <v>127</v>
      </c>
      <c r="AU173" s="182" t="s">
        <v>78</v>
      </c>
      <c r="AY173" s="4" t="s">
        <v>124</v>
      </c>
      <c r="BE173" s="183" t="n">
        <f aca="false">IF(N173="základní",J173,0)</f>
        <v>0</v>
      </c>
      <c r="BF173" s="183" t="n">
        <f aca="false">IF(N173="snížená",J173,0)</f>
        <v>0</v>
      </c>
      <c r="BG173" s="183" t="n">
        <f aca="false">IF(N173="zákl. přenesená",J173,0)</f>
        <v>0</v>
      </c>
      <c r="BH173" s="183" t="n">
        <f aca="false">IF(N173="sníž. přenesená",J173,0)</f>
        <v>0</v>
      </c>
      <c r="BI173" s="183" t="n">
        <f aca="false">IF(N173="nulová",J173,0)</f>
        <v>0</v>
      </c>
      <c r="BJ173" s="4" t="s">
        <v>76</v>
      </c>
      <c r="BK173" s="183" t="n">
        <f aca="false">ROUND(I173*H173,2)</f>
        <v>0</v>
      </c>
      <c r="BL173" s="4" t="s">
        <v>207</v>
      </c>
      <c r="BM173" s="182" t="s">
        <v>572</v>
      </c>
    </row>
    <row r="174" s="157" customFormat="true" ht="22.5" hidden="false" customHeight="true" outlineLevel="0" collapsed="false">
      <c r="B174" s="158"/>
      <c r="D174" s="159" t="s">
        <v>67</v>
      </c>
      <c r="E174" s="168" t="s">
        <v>573</v>
      </c>
      <c r="F174" s="168" t="s">
        <v>574</v>
      </c>
      <c r="J174" s="169" t="n">
        <f aca="false">BK174</f>
        <v>0</v>
      </c>
      <c r="L174" s="158"/>
      <c r="M174" s="162"/>
      <c r="N174" s="163"/>
      <c r="O174" s="163"/>
      <c r="P174" s="164" t="n">
        <f aca="false">SUM(P175:P176)</f>
        <v>2.513653</v>
      </c>
      <c r="Q174" s="163"/>
      <c r="R174" s="164" t="n">
        <f aca="false">SUM(R175:R176)</f>
        <v>0.0092</v>
      </c>
      <c r="S174" s="163"/>
      <c r="T174" s="165" t="n">
        <f aca="false">SUM(T175:T176)</f>
        <v>0</v>
      </c>
      <c r="AR174" s="159" t="s">
        <v>78</v>
      </c>
      <c r="AT174" s="166" t="s">
        <v>67</v>
      </c>
      <c r="AU174" s="166" t="s">
        <v>76</v>
      </c>
      <c r="AY174" s="159" t="s">
        <v>124</v>
      </c>
      <c r="BK174" s="167" t="n">
        <f aca="false">SUM(BK175:BK176)</f>
        <v>0</v>
      </c>
    </row>
    <row r="175" s="29" customFormat="true" ht="37.5" hidden="false" customHeight="true" outlineLevel="0" collapsed="false">
      <c r="A175" s="27"/>
      <c r="B175" s="28"/>
      <c r="C175" s="170" t="n">
        <v>46</v>
      </c>
      <c r="D175" s="170" t="s">
        <v>127</v>
      </c>
      <c r="E175" s="171" t="s">
        <v>575</v>
      </c>
      <c r="F175" s="193" t="s">
        <v>576</v>
      </c>
      <c r="G175" s="173" t="s">
        <v>233</v>
      </c>
      <c r="H175" s="174" t="n">
        <v>1</v>
      </c>
      <c r="I175" s="175" t="n">
        <v>0</v>
      </c>
      <c r="J175" s="176" t="n">
        <f aca="false">ROUND(I175*H175,2)</f>
        <v>0</v>
      </c>
      <c r="K175" s="177"/>
      <c r="L175" s="28"/>
      <c r="M175" s="178"/>
      <c r="N175" s="179" t="s">
        <v>33</v>
      </c>
      <c r="O175" s="180" t="n">
        <v>2.5</v>
      </c>
      <c r="P175" s="180" t="n">
        <f aca="false">O175*H175</f>
        <v>2.5</v>
      </c>
      <c r="Q175" s="180" t="n">
        <v>0.0092</v>
      </c>
      <c r="R175" s="180" t="n">
        <f aca="false">Q175*H175</f>
        <v>0.0092</v>
      </c>
      <c r="S175" s="180" t="n">
        <v>0</v>
      </c>
      <c r="T175" s="181" t="n">
        <f aca="false">S175*H175</f>
        <v>0</v>
      </c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R175" s="182" t="s">
        <v>207</v>
      </c>
      <c r="AT175" s="182" t="s">
        <v>127</v>
      </c>
      <c r="AU175" s="182" t="s">
        <v>78</v>
      </c>
      <c r="AY175" s="4" t="s">
        <v>124</v>
      </c>
      <c r="BE175" s="183" t="n">
        <f aca="false">IF(N175="základní",J175,0)</f>
        <v>0</v>
      </c>
      <c r="BF175" s="183" t="n">
        <f aca="false">IF(N175="snížená",J175,0)</f>
        <v>0</v>
      </c>
      <c r="BG175" s="183" t="n">
        <f aca="false">IF(N175="zákl. přenesená",J175,0)</f>
        <v>0</v>
      </c>
      <c r="BH175" s="183" t="n">
        <f aca="false">IF(N175="sníž. přenesená",J175,0)</f>
        <v>0</v>
      </c>
      <c r="BI175" s="183" t="n">
        <f aca="false">IF(N175="nulová",J175,0)</f>
        <v>0</v>
      </c>
      <c r="BJ175" s="4" t="s">
        <v>76</v>
      </c>
      <c r="BK175" s="183" t="n">
        <f aca="false">ROUND(I175*H175,2)</f>
        <v>0</v>
      </c>
      <c r="BL175" s="4" t="s">
        <v>207</v>
      </c>
      <c r="BM175" s="182" t="s">
        <v>577</v>
      </c>
    </row>
    <row r="176" s="29" customFormat="true" ht="24" hidden="false" customHeight="true" outlineLevel="0" collapsed="false">
      <c r="A176" s="27"/>
      <c r="B176" s="28"/>
      <c r="C176" s="170" t="n">
        <v>47</v>
      </c>
      <c r="D176" s="170" t="s">
        <v>127</v>
      </c>
      <c r="E176" s="171" t="s">
        <v>578</v>
      </c>
      <c r="F176" s="172" t="s">
        <v>579</v>
      </c>
      <c r="G176" s="173" t="s">
        <v>205</v>
      </c>
      <c r="H176" s="174" t="n">
        <v>0.009</v>
      </c>
      <c r="I176" s="175" t="n">
        <v>0</v>
      </c>
      <c r="J176" s="176" t="n">
        <f aca="false">ROUND(I176*H176,2)</f>
        <v>0</v>
      </c>
      <c r="K176" s="177"/>
      <c r="L176" s="28"/>
      <c r="M176" s="178"/>
      <c r="N176" s="179" t="s">
        <v>33</v>
      </c>
      <c r="O176" s="180" t="n">
        <v>1.517</v>
      </c>
      <c r="P176" s="180" t="n">
        <f aca="false">O176*H176</f>
        <v>0.013653</v>
      </c>
      <c r="Q176" s="180" t="n">
        <v>0</v>
      </c>
      <c r="R176" s="180" t="n">
        <f aca="false">Q176*H176</f>
        <v>0</v>
      </c>
      <c r="S176" s="180" t="n">
        <v>0</v>
      </c>
      <c r="T176" s="181" t="n">
        <f aca="false">S176*H176</f>
        <v>0</v>
      </c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R176" s="182" t="s">
        <v>207</v>
      </c>
      <c r="AT176" s="182" t="s">
        <v>127</v>
      </c>
      <c r="AU176" s="182" t="s">
        <v>78</v>
      </c>
      <c r="AY176" s="4" t="s">
        <v>124</v>
      </c>
      <c r="BE176" s="183" t="n">
        <f aca="false">IF(N176="základní",J176,0)</f>
        <v>0</v>
      </c>
      <c r="BF176" s="183" t="n">
        <f aca="false">IF(N176="snížená",J176,0)</f>
        <v>0</v>
      </c>
      <c r="BG176" s="183" t="n">
        <f aca="false">IF(N176="zákl. přenesená",J176,0)</f>
        <v>0</v>
      </c>
      <c r="BH176" s="183" t="n">
        <f aca="false">IF(N176="sníž. přenesená",J176,0)</f>
        <v>0</v>
      </c>
      <c r="BI176" s="183" t="n">
        <f aca="false">IF(N176="nulová",J176,0)</f>
        <v>0</v>
      </c>
      <c r="BJ176" s="4" t="s">
        <v>76</v>
      </c>
      <c r="BK176" s="183" t="n">
        <f aca="false">ROUND(I176*H176,2)</f>
        <v>0</v>
      </c>
      <c r="BL176" s="4" t="s">
        <v>207</v>
      </c>
      <c r="BM176" s="182" t="s">
        <v>580</v>
      </c>
    </row>
    <row r="177" s="157" customFormat="true" ht="22.5" hidden="false" customHeight="true" outlineLevel="0" collapsed="false">
      <c r="B177" s="158"/>
      <c r="D177" s="159" t="s">
        <v>67</v>
      </c>
      <c r="E177" s="168" t="s">
        <v>581</v>
      </c>
      <c r="F177" s="168" t="s">
        <v>582</v>
      </c>
      <c r="J177" s="169" t="n">
        <f aca="false">BK177</f>
        <v>0</v>
      </c>
      <c r="L177" s="158"/>
      <c r="M177" s="162"/>
      <c r="N177" s="163"/>
      <c r="O177" s="163"/>
      <c r="P177" s="164" t="n">
        <f aca="false">SUM(P178:P182)</f>
        <v>0</v>
      </c>
      <c r="Q177" s="163"/>
      <c r="R177" s="164" t="n">
        <f aca="false">SUM(R178:R182)</f>
        <v>0</v>
      </c>
      <c r="S177" s="163"/>
      <c r="T177" s="165" t="n">
        <f aca="false">SUM(T178:T182)</f>
        <v>0</v>
      </c>
      <c r="AR177" s="159" t="s">
        <v>78</v>
      </c>
      <c r="AT177" s="166" t="s">
        <v>67</v>
      </c>
      <c r="AU177" s="166" t="s">
        <v>76</v>
      </c>
      <c r="AY177" s="159" t="s">
        <v>124</v>
      </c>
      <c r="BK177" s="167" t="n">
        <f aca="false">SUM(BK178:BK182)</f>
        <v>0</v>
      </c>
    </row>
    <row r="178" s="29" customFormat="true" ht="24" hidden="false" customHeight="true" outlineLevel="0" collapsed="false">
      <c r="A178" s="27"/>
      <c r="B178" s="28"/>
      <c r="C178" s="170" t="n">
        <v>48</v>
      </c>
      <c r="D178" s="170" t="s">
        <v>127</v>
      </c>
      <c r="E178" s="171" t="s">
        <v>583</v>
      </c>
      <c r="F178" s="193" t="s">
        <v>584</v>
      </c>
      <c r="G178" s="173" t="s">
        <v>130</v>
      </c>
      <c r="H178" s="174" t="n">
        <v>1</v>
      </c>
      <c r="I178" s="175" t="n">
        <v>0</v>
      </c>
      <c r="J178" s="176" t="n">
        <f aca="false">ROUND(I178*H178,2)</f>
        <v>0</v>
      </c>
      <c r="K178" s="177"/>
      <c r="L178" s="28"/>
      <c r="M178" s="178"/>
      <c r="N178" s="179" t="s">
        <v>33</v>
      </c>
      <c r="O178" s="180" t="n">
        <v>0</v>
      </c>
      <c r="P178" s="180" t="n">
        <f aca="false">O178*H178</f>
        <v>0</v>
      </c>
      <c r="Q178" s="180" t="n">
        <v>0</v>
      </c>
      <c r="R178" s="180" t="n">
        <f aca="false">Q178*H178</f>
        <v>0</v>
      </c>
      <c r="S178" s="180" t="n">
        <v>0</v>
      </c>
      <c r="T178" s="181" t="n">
        <f aca="false">S178*H178</f>
        <v>0</v>
      </c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R178" s="182" t="s">
        <v>207</v>
      </c>
      <c r="AT178" s="182" t="s">
        <v>127</v>
      </c>
      <c r="AU178" s="182" t="s">
        <v>78</v>
      </c>
      <c r="AY178" s="4" t="s">
        <v>124</v>
      </c>
      <c r="BE178" s="183" t="n">
        <f aca="false">IF(N178="základní",J178,0)</f>
        <v>0</v>
      </c>
      <c r="BF178" s="183" t="n">
        <f aca="false">IF(N178="snížená",J178,0)</f>
        <v>0</v>
      </c>
      <c r="BG178" s="183" t="n">
        <f aca="false">IF(N178="zákl. přenesená",J178,0)</f>
        <v>0</v>
      </c>
      <c r="BH178" s="183" t="n">
        <f aca="false">IF(N178="sníž. přenesená",J178,0)</f>
        <v>0</v>
      </c>
      <c r="BI178" s="183" t="n">
        <f aca="false">IF(N178="nulová",J178,0)</f>
        <v>0</v>
      </c>
      <c r="BJ178" s="4" t="s">
        <v>76</v>
      </c>
      <c r="BK178" s="183" t="n">
        <f aca="false">ROUND(I178*H178,2)</f>
        <v>0</v>
      </c>
      <c r="BL178" s="4" t="s">
        <v>207</v>
      </c>
      <c r="BM178" s="182" t="s">
        <v>585</v>
      </c>
    </row>
    <row r="179" s="29" customFormat="true" ht="24" hidden="false" customHeight="true" outlineLevel="0" collapsed="false">
      <c r="A179" s="27"/>
      <c r="B179" s="28"/>
      <c r="C179" s="170" t="n">
        <v>49</v>
      </c>
      <c r="D179" s="170" t="s">
        <v>127</v>
      </c>
      <c r="E179" s="171" t="s">
        <v>586</v>
      </c>
      <c r="F179" s="172" t="s">
        <v>587</v>
      </c>
      <c r="G179" s="173" t="s">
        <v>130</v>
      </c>
      <c r="H179" s="174" t="n">
        <v>1</v>
      </c>
      <c r="I179" s="175" t="n">
        <v>0</v>
      </c>
      <c r="J179" s="176" t="n">
        <f aca="false">ROUND(I179*H179,2)</f>
        <v>0</v>
      </c>
      <c r="K179" s="177"/>
      <c r="L179" s="28"/>
      <c r="M179" s="178"/>
      <c r="N179" s="179" t="s">
        <v>33</v>
      </c>
      <c r="O179" s="180" t="n">
        <v>0</v>
      </c>
      <c r="P179" s="180" t="n">
        <f aca="false">O179*H179</f>
        <v>0</v>
      </c>
      <c r="Q179" s="180" t="n">
        <v>0</v>
      </c>
      <c r="R179" s="180" t="n">
        <f aca="false">Q179*H179</f>
        <v>0</v>
      </c>
      <c r="S179" s="180" t="n">
        <v>0</v>
      </c>
      <c r="T179" s="181" t="n">
        <f aca="false">S179*H179</f>
        <v>0</v>
      </c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R179" s="182" t="s">
        <v>207</v>
      </c>
      <c r="AT179" s="182" t="s">
        <v>127</v>
      </c>
      <c r="AU179" s="182" t="s">
        <v>78</v>
      </c>
      <c r="AY179" s="4" t="s">
        <v>124</v>
      </c>
      <c r="BE179" s="183" t="n">
        <f aca="false">IF(N179="základní",J179,0)</f>
        <v>0</v>
      </c>
      <c r="BF179" s="183" t="n">
        <f aca="false">IF(N179="snížená",J179,0)</f>
        <v>0</v>
      </c>
      <c r="BG179" s="183" t="n">
        <f aca="false">IF(N179="zákl. přenesená",J179,0)</f>
        <v>0</v>
      </c>
      <c r="BH179" s="183" t="n">
        <f aca="false">IF(N179="sníž. přenesená",J179,0)</f>
        <v>0</v>
      </c>
      <c r="BI179" s="183" t="n">
        <f aca="false">IF(N179="nulová",J179,0)</f>
        <v>0</v>
      </c>
      <c r="BJ179" s="4" t="s">
        <v>76</v>
      </c>
      <c r="BK179" s="183" t="n">
        <f aca="false">ROUND(I179*H179,2)</f>
        <v>0</v>
      </c>
      <c r="BL179" s="4" t="s">
        <v>207</v>
      </c>
      <c r="BM179" s="182" t="s">
        <v>588</v>
      </c>
    </row>
    <row r="180" s="29" customFormat="true" ht="21.75" hidden="false" customHeight="true" outlineLevel="0" collapsed="false">
      <c r="A180" s="27"/>
      <c r="B180" s="28"/>
      <c r="C180" s="170" t="n">
        <v>50</v>
      </c>
      <c r="D180" s="170" t="s">
        <v>127</v>
      </c>
      <c r="E180" s="171" t="s">
        <v>589</v>
      </c>
      <c r="F180" s="193" t="s">
        <v>590</v>
      </c>
      <c r="G180" s="173" t="s">
        <v>130</v>
      </c>
      <c r="H180" s="174" t="n">
        <v>1</v>
      </c>
      <c r="I180" s="175" t="n">
        <v>0</v>
      </c>
      <c r="J180" s="176" t="n">
        <f aca="false">ROUND(I180*H180,2)</f>
        <v>0</v>
      </c>
      <c r="K180" s="177"/>
      <c r="L180" s="28"/>
      <c r="M180" s="178"/>
      <c r="N180" s="179" t="s">
        <v>33</v>
      </c>
      <c r="O180" s="180" t="n">
        <v>0</v>
      </c>
      <c r="P180" s="180" t="n">
        <f aca="false">O180*H180</f>
        <v>0</v>
      </c>
      <c r="Q180" s="180" t="n">
        <v>0</v>
      </c>
      <c r="R180" s="180" t="n">
        <f aca="false">Q180*H180</f>
        <v>0</v>
      </c>
      <c r="S180" s="180" t="n">
        <v>0</v>
      </c>
      <c r="T180" s="181" t="n">
        <f aca="false">S180*H180</f>
        <v>0</v>
      </c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R180" s="182" t="s">
        <v>207</v>
      </c>
      <c r="AT180" s="182" t="s">
        <v>127</v>
      </c>
      <c r="AU180" s="182" t="s">
        <v>78</v>
      </c>
      <c r="AY180" s="4" t="s">
        <v>124</v>
      </c>
      <c r="BE180" s="183" t="n">
        <f aca="false">IF(N180="základní",J180,0)</f>
        <v>0</v>
      </c>
      <c r="BF180" s="183" t="n">
        <f aca="false">IF(N180="snížená",J180,0)</f>
        <v>0</v>
      </c>
      <c r="BG180" s="183" t="n">
        <f aca="false">IF(N180="zákl. přenesená",J180,0)</f>
        <v>0</v>
      </c>
      <c r="BH180" s="183" t="n">
        <f aca="false">IF(N180="sníž. přenesená",J180,0)</f>
        <v>0</v>
      </c>
      <c r="BI180" s="183" t="n">
        <f aca="false">IF(N180="nulová",J180,0)</f>
        <v>0</v>
      </c>
      <c r="BJ180" s="4" t="s">
        <v>76</v>
      </c>
      <c r="BK180" s="183" t="n">
        <f aca="false">ROUND(I180*H180,2)</f>
        <v>0</v>
      </c>
      <c r="BL180" s="4" t="s">
        <v>207</v>
      </c>
      <c r="BM180" s="182" t="s">
        <v>591</v>
      </c>
    </row>
    <row r="181" s="29" customFormat="true" ht="24" hidden="false" customHeight="true" outlineLevel="0" collapsed="false">
      <c r="A181" s="27"/>
      <c r="B181" s="28"/>
      <c r="C181" s="170" t="n">
        <v>51</v>
      </c>
      <c r="D181" s="170" t="s">
        <v>127</v>
      </c>
      <c r="E181" s="171" t="s">
        <v>592</v>
      </c>
      <c r="F181" s="193" t="s">
        <v>593</v>
      </c>
      <c r="G181" s="173" t="s">
        <v>130</v>
      </c>
      <c r="H181" s="174" t="n">
        <v>1</v>
      </c>
      <c r="I181" s="175" t="n">
        <v>0</v>
      </c>
      <c r="J181" s="176" t="n">
        <f aca="false">ROUND(I181*H181,2)</f>
        <v>0</v>
      </c>
      <c r="K181" s="177"/>
      <c r="L181" s="28"/>
      <c r="M181" s="178"/>
      <c r="N181" s="179" t="s">
        <v>33</v>
      </c>
      <c r="O181" s="180" t="n">
        <v>0</v>
      </c>
      <c r="P181" s="180" t="n">
        <f aca="false">O181*H181</f>
        <v>0</v>
      </c>
      <c r="Q181" s="180" t="n">
        <v>0</v>
      </c>
      <c r="R181" s="180" t="n">
        <f aca="false">Q181*H181</f>
        <v>0</v>
      </c>
      <c r="S181" s="180" t="n">
        <v>0</v>
      </c>
      <c r="T181" s="181" t="n">
        <f aca="false">S181*H181</f>
        <v>0</v>
      </c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R181" s="182" t="s">
        <v>207</v>
      </c>
      <c r="AT181" s="182" t="s">
        <v>127</v>
      </c>
      <c r="AU181" s="182" t="s">
        <v>78</v>
      </c>
      <c r="AY181" s="4" t="s">
        <v>124</v>
      </c>
      <c r="BE181" s="183" t="n">
        <f aca="false">IF(N181="základní",J181,0)</f>
        <v>0</v>
      </c>
      <c r="BF181" s="183" t="n">
        <f aca="false">IF(N181="snížená",J181,0)</f>
        <v>0</v>
      </c>
      <c r="BG181" s="183" t="n">
        <f aca="false">IF(N181="zákl. přenesená",J181,0)</f>
        <v>0</v>
      </c>
      <c r="BH181" s="183" t="n">
        <f aca="false">IF(N181="sníž. přenesená",J181,0)</f>
        <v>0</v>
      </c>
      <c r="BI181" s="183" t="n">
        <f aca="false">IF(N181="nulová",J181,0)</f>
        <v>0</v>
      </c>
      <c r="BJ181" s="4" t="s">
        <v>76</v>
      </c>
      <c r="BK181" s="183" t="n">
        <f aca="false">ROUND(I181*H181,2)</f>
        <v>0</v>
      </c>
      <c r="BL181" s="4" t="s">
        <v>207</v>
      </c>
      <c r="BM181" s="182" t="s">
        <v>594</v>
      </c>
    </row>
    <row r="182" s="29" customFormat="true" ht="16.5" hidden="false" customHeight="true" outlineLevel="0" collapsed="false">
      <c r="A182" s="27"/>
      <c r="B182" s="28"/>
      <c r="C182" s="170" t="n">
        <v>52</v>
      </c>
      <c r="D182" s="170" t="s">
        <v>127</v>
      </c>
      <c r="E182" s="171" t="s">
        <v>595</v>
      </c>
      <c r="F182" s="193" t="s">
        <v>596</v>
      </c>
      <c r="G182" s="173" t="s">
        <v>130</v>
      </c>
      <c r="H182" s="174" t="n">
        <v>1</v>
      </c>
      <c r="I182" s="175" t="n">
        <v>0</v>
      </c>
      <c r="J182" s="176" t="n">
        <f aca="false">ROUND(I182*H182,2)</f>
        <v>0</v>
      </c>
      <c r="K182" s="177"/>
      <c r="L182" s="28"/>
      <c r="M182" s="178"/>
      <c r="N182" s="179" t="s">
        <v>33</v>
      </c>
      <c r="O182" s="180" t="n">
        <v>0</v>
      </c>
      <c r="P182" s="180" t="n">
        <f aca="false">O182*H182</f>
        <v>0</v>
      </c>
      <c r="Q182" s="180" t="n">
        <v>0</v>
      </c>
      <c r="R182" s="180" t="n">
        <f aca="false">Q182*H182</f>
        <v>0</v>
      </c>
      <c r="S182" s="180" t="n">
        <v>0</v>
      </c>
      <c r="T182" s="181" t="n">
        <f aca="false">S182*H182</f>
        <v>0</v>
      </c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R182" s="182" t="s">
        <v>207</v>
      </c>
      <c r="AT182" s="182" t="s">
        <v>127</v>
      </c>
      <c r="AU182" s="182" t="s">
        <v>78</v>
      </c>
      <c r="AY182" s="4" t="s">
        <v>124</v>
      </c>
      <c r="BE182" s="183" t="n">
        <f aca="false">IF(N182="základní",J182,0)</f>
        <v>0</v>
      </c>
      <c r="BF182" s="183" t="n">
        <f aca="false">IF(N182="snížená",J182,0)</f>
        <v>0</v>
      </c>
      <c r="BG182" s="183" t="n">
        <f aca="false">IF(N182="zákl. přenesená",J182,0)</f>
        <v>0</v>
      </c>
      <c r="BH182" s="183" t="n">
        <f aca="false">IF(N182="sníž. přenesená",J182,0)</f>
        <v>0</v>
      </c>
      <c r="BI182" s="183" t="n">
        <f aca="false">IF(N182="nulová",J182,0)</f>
        <v>0</v>
      </c>
      <c r="BJ182" s="4" t="s">
        <v>76</v>
      </c>
      <c r="BK182" s="183" t="n">
        <f aca="false">ROUND(I182*H182,2)</f>
        <v>0</v>
      </c>
      <c r="BL182" s="4" t="s">
        <v>207</v>
      </c>
      <c r="BM182" s="182" t="s">
        <v>597</v>
      </c>
    </row>
    <row r="183" s="157" customFormat="true" ht="25.5" hidden="false" customHeight="true" outlineLevel="0" collapsed="false">
      <c r="B183" s="158"/>
      <c r="D183" s="159" t="s">
        <v>67</v>
      </c>
      <c r="E183" s="160" t="s">
        <v>598</v>
      </c>
      <c r="F183" s="160" t="s">
        <v>599</v>
      </c>
      <c r="J183" s="161" t="n">
        <f aca="false">BK183</f>
        <v>0</v>
      </c>
      <c r="L183" s="158"/>
      <c r="M183" s="162"/>
      <c r="N183" s="163"/>
      <c r="O183" s="163"/>
      <c r="P183" s="164" t="n">
        <f aca="false">P184</f>
        <v>20</v>
      </c>
      <c r="Q183" s="163"/>
      <c r="R183" s="164" t="n">
        <f aca="false">R184</f>
        <v>0</v>
      </c>
      <c r="S183" s="163"/>
      <c r="T183" s="165" t="n">
        <f aca="false">T184</f>
        <v>0</v>
      </c>
      <c r="AR183" s="159" t="s">
        <v>131</v>
      </c>
      <c r="AT183" s="166" t="s">
        <v>67</v>
      </c>
      <c r="AU183" s="166" t="s">
        <v>68</v>
      </c>
      <c r="AY183" s="159" t="s">
        <v>124</v>
      </c>
      <c r="BK183" s="167" t="n">
        <f aca="false">BK184</f>
        <v>0</v>
      </c>
    </row>
    <row r="184" s="29" customFormat="true" ht="16.5" hidden="false" customHeight="true" outlineLevel="0" collapsed="false">
      <c r="A184" s="27"/>
      <c r="B184" s="28"/>
      <c r="C184" s="170" t="n">
        <v>53</v>
      </c>
      <c r="D184" s="170" t="s">
        <v>127</v>
      </c>
      <c r="E184" s="171" t="s">
        <v>600</v>
      </c>
      <c r="F184" s="172" t="s">
        <v>601</v>
      </c>
      <c r="G184" s="173" t="s">
        <v>602</v>
      </c>
      <c r="H184" s="174" t="n">
        <v>20</v>
      </c>
      <c r="I184" s="175" t="n">
        <v>0</v>
      </c>
      <c r="J184" s="176" t="n">
        <f aca="false">ROUND(I184*H184,2)</f>
        <v>0</v>
      </c>
      <c r="K184" s="177"/>
      <c r="L184" s="28"/>
      <c r="M184" s="178"/>
      <c r="N184" s="179" t="s">
        <v>33</v>
      </c>
      <c r="O184" s="180" t="n">
        <v>1</v>
      </c>
      <c r="P184" s="180" t="n">
        <f aca="false">O184*H184</f>
        <v>20</v>
      </c>
      <c r="Q184" s="180" t="n">
        <v>0</v>
      </c>
      <c r="R184" s="180" t="n">
        <f aca="false">Q184*H184</f>
        <v>0</v>
      </c>
      <c r="S184" s="180" t="n">
        <v>0</v>
      </c>
      <c r="T184" s="181" t="n">
        <f aca="false">S184*H184</f>
        <v>0</v>
      </c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R184" s="182" t="s">
        <v>603</v>
      </c>
      <c r="AT184" s="182" t="s">
        <v>127</v>
      </c>
      <c r="AU184" s="182" t="s">
        <v>76</v>
      </c>
      <c r="AY184" s="4" t="s">
        <v>124</v>
      </c>
      <c r="BE184" s="183" t="n">
        <f aca="false">IF(N184="základní",J184,0)</f>
        <v>0</v>
      </c>
      <c r="BF184" s="183" t="n">
        <f aca="false">IF(N184="snížená",J184,0)</f>
        <v>0</v>
      </c>
      <c r="BG184" s="183" t="n">
        <f aca="false">IF(N184="zákl. přenesená",J184,0)</f>
        <v>0</v>
      </c>
      <c r="BH184" s="183" t="n">
        <f aca="false">IF(N184="sníž. přenesená",J184,0)</f>
        <v>0</v>
      </c>
      <c r="BI184" s="183" t="n">
        <f aca="false">IF(N184="nulová",J184,0)</f>
        <v>0</v>
      </c>
      <c r="BJ184" s="4" t="s">
        <v>76</v>
      </c>
      <c r="BK184" s="183" t="n">
        <f aca="false">ROUND(I184*H184,2)</f>
        <v>0</v>
      </c>
      <c r="BL184" s="4" t="s">
        <v>603</v>
      </c>
      <c r="BM184" s="182" t="s">
        <v>604</v>
      </c>
    </row>
    <row r="185" s="157" customFormat="true" ht="25.5" hidden="false" customHeight="true" outlineLevel="0" collapsed="false">
      <c r="B185" s="158"/>
      <c r="D185" s="159" t="s">
        <v>67</v>
      </c>
      <c r="E185" s="160" t="s">
        <v>415</v>
      </c>
      <c r="F185" s="160" t="s">
        <v>416</v>
      </c>
      <c r="J185" s="161" t="n">
        <f aca="false">BK185</f>
        <v>0</v>
      </c>
      <c r="L185" s="158"/>
      <c r="M185" s="162"/>
      <c r="N185" s="163"/>
      <c r="O185" s="163"/>
      <c r="P185" s="164" t="n">
        <f aca="false">P186</f>
        <v>0</v>
      </c>
      <c r="Q185" s="163"/>
      <c r="R185" s="164" t="n">
        <f aca="false">R186</f>
        <v>0</v>
      </c>
      <c r="S185" s="163"/>
      <c r="T185" s="165" t="n">
        <f aca="false">T186</f>
        <v>0</v>
      </c>
      <c r="AR185" s="159" t="s">
        <v>150</v>
      </c>
      <c r="AT185" s="166" t="s">
        <v>67</v>
      </c>
      <c r="AU185" s="166" t="s">
        <v>68</v>
      </c>
      <c r="AY185" s="159" t="s">
        <v>124</v>
      </c>
      <c r="BK185" s="167" t="n">
        <f aca="false">BK186</f>
        <v>0</v>
      </c>
    </row>
    <row r="186" s="157" customFormat="true" ht="22.5" hidden="false" customHeight="true" outlineLevel="0" collapsed="false">
      <c r="B186" s="158"/>
      <c r="D186" s="159" t="s">
        <v>67</v>
      </c>
      <c r="E186" s="168" t="s">
        <v>425</v>
      </c>
      <c r="F186" s="168" t="s">
        <v>426</v>
      </c>
      <c r="J186" s="169" t="n">
        <f aca="false">BK186</f>
        <v>0</v>
      </c>
      <c r="L186" s="158"/>
      <c r="M186" s="162"/>
      <c r="N186" s="163"/>
      <c r="O186" s="163"/>
      <c r="P186" s="164" t="n">
        <f aca="false">P187</f>
        <v>0</v>
      </c>
      <c r="Q186" s="163"/>
      <c r="R186" s="164" t="n">
        <f aca="false">R187</f>
        <v>0</v>
      </c>
      <c r="S186" s="163"/>
      <c r="T186" s="165" t="n">
        <f aca="false">T187</f>
        <v>0</v>
      </c>
      <c r="AR186" s="159" t="s">
        <v>150</v>
      </c>
      <c r="AT186" s="166" t="s">
        <v>67</v>
      </c>
      <c r="AU186" s="166" t="s">
        <v>76</v>
      </c>
      <c r="AY186" s="159" t="s">
        <v>124</v>
      </c>
      <c r="BK186" s="167" t="n">
        <f aca="false">BK187</f>
        <v>0</v>
      </c>
    </row>
    <row r="187" s="29" customFormat="true" ht="24" hidden="false" customHeight="true" outlineLevel="0" collapsed="false">
      <c r="A187" s="27"/>
      <c r="B187" s="28"/>
      <c r="C187" s="170" t="n">
        <v>54</v>
      </c>
      <c r="D187" s="170" t="s">
        <v>127</v>
      </c>
      <c r="E187" s="171" t="s">
        <v>428</v>
      </c>
      <c r="F187" s="172" t="s">
        <v>605</v>
      </c>
      <c r="G187" s="173" t="s">
        <v>422</v>
      </c>
      <c r="H187" s="174" t="n">
        <v>1</v>
      </c>
      <c r="I187" s="175" t="n">
        <v>0</v>
      </c>
      <c r="J187" s="176" t="n">
        <f aca="false">ROUND(I187*H187,2)</f>
        <v>0</v>
      </c>
      <c r="K187" s="177"/>
      <c r="L187" s="28"/>
      <c r="M187" s="214"/>
      <c r="N187" s="215" t="s">
        <v>33</v>
      </c>
      <c r="O187" s="216" t="n">
        <v>0</v>
      </c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R187" s="182" t="s">
        <v>423</v>
      </c>
      <c r="AT187" s="182" t="s">
        <v>127</v>
      </c>
      <c r="AU187" s="182" t="s">
        <v>78</v>
      </c>
      <c r="AY187" s="4" t="s">
        <v>124</v>
      </c>
      <c r="BE187" s="183" t="n">
        <f aca="false">IF(N187="základní",J187,0)</f>
        <v>0</v>
      </c>
      <c r="BF187" s="183" t="n">
        <f aca="false">IF(N187="snížená",J187,0)</f>
        <v>0</v>
      </c>
      <c r="BG187" s="183" t="n">
        <f aca="false">IF(N187="zákl. přenesená",J187,0)</f>
        <v>0</v>
      </c>
      <c r="BH187" s="183" t="n">
        <f aca="false">IF(N187="sníž. přenesená",J187,0)</f>
        <v>0</v>
      </c>
      <c r="BI187" s="183" t="n">
        <f aca="false">IF(N187="nulová",J187,0)</f>
        <v>0</v>
      </c>
      <c r="BJ187" s="4" t="s">
        <v>76</v>
      </c>
      <c r="BK187" s="183" t="n">
        <f aca="false">ROUND(I187*H187,2)</f>
        <v>0</v>
      </c>
      <c r="BL187" s="4" t="s">
        <v>423</v>
      </c>
      <c r="BM187" s="182" t="s">
        <v>606</v>
      </c>
    </row>
    <row r="188" s="29" customFormat="true" ht="6.75" hidden="false" customHeight="true" outlineLevel="0" collapsed="false">
      <c r="A188" s="27"/>
      <c r="B188" s="47"/>
      <c r="C188" s="48"/>
      <c r="D188" s="48"/>
      <c r="E188" s="48"/>
      <c r="F188" s="48"/>
      <c r="G188" s="48"/>
      <c r="H188" s="48"/>
      <c r="I188" s="48"/>
      <c r="J188" s="48"/>
      <c r="K188" s="48"/>
      <c r="L188" s="28"/>
      <c r="M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</row>
    <row r="189" s="2" customFormat="true" ht="9.75" hidden="false" customHeight="false" outlineLevel="0" collapsed="false"/>
    <row r="190" s="2" customFormat="true" ht="9.75" hidden="false" customHeight="false" outlineLevel="0" collapsed="false"/>
    <row r="191" s="2" customFormat="true" ht="9.75" hidden="false" customHeight="false" outlineLevel="0" collapsed="false"/>
    <row r="192" s="2" customFormat="true" ht="9.75" hidden="false" customHeight="false" outlineLevel="0" collapsed="false"/>
    <row r="193" s="2" customFormat="true" ht="9.75" hidden="false" customHeight="false" outlineLevel="0" collapsed="false"/>
    <row r="194" s="2" customFormat="true" ht="9.75" hidden="false" customHeight="false" outlineLevel="0" collapsed="false"/>
    <row r="195" s="2" customFormat="true" ht="9.75" hidden="false" customHeight="false" outlineLevel="0" collapsed="false"/>
    <row r="196" s="2" customFormat="true" ht="9.75" hidden="false" customHeight="false" outlineLevel="0" collapsed="false"/>
    <row r="197" s="2" customFormat="true" ht="9.75" hidden="false" customHeight="false" outlineLevel="0" collapsed="false"/>
    <row r="198" s="2" customFormat="true" ht="9.75" hidden="false" customHeight="false" outlineLevel="0" collapsed="false"/>
    <row r="199" s="2" customFormat="true" ht="9.75" hidden="false" customHeight="false" outlineLevel="0" collapsed="false"/>
    <row r="200" s="2" customFormat="true" ht="9.75" hidden="false" customHeight="false" outlineLevel="0" collapsed="false"/>
    <row r="201" s="2" customFormat="true" ht="9.75" hidden="false" customHeight="false" outlineLevel="0" collapsed="false"/>
    <row r="202" s="2" customFormat="true" ht="9.75" hidden="false" customHeight="false" outlineLevel="0" collapsed="false"/>
    <row r="203" s="2" customFormat="true" ht="9.75" hidden="false" customHeight="false" outlineLevel="0" collapsed="false"/>
    <row r="204" s="2" customFormat="true" ht="9.75" hidden="false" customHeight="false" outlineLevel="0" collapsed="false"/>
    <row r="205" s="2" customFormat="true" ht="9.75" hidden="false" customHeight="false" outlineLevel="0" collapsed="false"/>
    <row r="206" s="2" customFormat="true" ht="9.75" hidden="false" customHeight="false" outlineLevel="0" collapsed="false"/>
    <row r="207" s="2" customFormat="true" ht="9.75" hidden="false" customHeight="false" outlineLevel="0" collapsed="false"/>
    <row r="208" s="2" customFormat="true" ht="9.75" hidden="false" customHeight="false" outlineLevel="0" collapsed="false"/>
    <row r="209" s="2" customFormat="true" ht="9.75" hidden="false" customHeight="false" outlineLevel="0" collapsed="false"/>
    <row r="210" s="2" customFormat="true" ht="9.75" hidden="false" customHeight="false" outlineLevel="0" collapsed="false"/>
    <row r="211" s="2" customFormat="true" ht="9.75" hidden="false" customHeight="false" outlineLevel="0" collapsed="false"/>
    <row r="212" s="2" customFormat="true" ht="9.75" hidden="false" customHeight="false" outlineLevel="0" collapsed="false"/>
    <row r="213" s="2" customFormat="true" ht="9.75" hidden="false" customHeight="false" outlineLevel="0" collapsed="false"/>
    <row r="214" s="2" customFormat="true" ht="9.75" hidden="false" customHeight="false" outlineLevel="0" collapsed="false"/>
    <row r="215" s="2" customFormat="true" ht="9.75" hidden="false" customHeight="false" outlineLevel="0" collapsed="false"/>
    <row r="216" s="2" customFormat="true" ht="9.75" hidden="false" customHeight="false" outlineLevel="0" collapsed="false"/>
    <row r="217" s="2" customFormat="true" ht="9.75" hidden="false" customHeight="false" outlineLevel="0" collapsed="false"/>
    <row r="218" s="2" customFormat="true" ht="9.75" hidden="false" customHeight="false" outlineLevel="0" collapsed="false"/>
    <row r="219" s="2" customFormat="true" ht="9.75" hidden="false" customHeight="false" outlineLevel="0" collapsed="false"/>
    <row r="220" s="2" customFormat="true" ht="9.75" hidden="false" customHeight="false" outlineLevel="0" collapsed="false"/>
    <row r="221" s="2" customFormat="true" ht="9.75" hidden="false" customHeight="false" outlineLevel="0" collapsed="false"/>
    <row r="222" s="2" customFormat="true" ht="9.75" hidden="false" customHeight="false" outlineLevel="0" collapsed="false"/>
    <row r="223" s="2" customFormat="true" ht="9.75" hidden="false" customHeight="false" outlineLevel="0" collapsed="false"/>
    <row r="224" s="2" customFormat="true" ht="9.75" hidden="false" customHeight="false" outlineLevel="0" collapsed="false"/>
    <row r="225" s="2" customFormat="true" ht="9.75" hidden="false" customHeight="false" outlineLevel="0" collapsed="false"/>
    <row r="226" s="2" customFormat="true" ht="9.75" hidden="false" customHeight="false" outlineLevel="0" collapsed="false"/>
    <row r="227" s="2" customFormat="true" ht="9.75" hidden="false" customHeight="false" outlineLevel="0" collapsed="false"/>
    <row r="228" s="2" customFormat="true" ht="9.75" hidden="false" customHeight="false" outlineLevel="0" collapsed="false"/>
    <row r="229" s="2" customFormat="true" ht="9.75" hidden="false" customHeight="false" outlineLevel="0" collapsed="false"/>
    <row r="230" s="2" customFormat="true" ht="9.75" hidden="false" customHeight="false" outlineLevel="0" collapsed="false"/>
    <row r="231" s="2" customFormat="true" ht="9.75" hidden="false" customHeight="false" outlineLevel="0" collapsed="false"/>
    <row r="232" s="2" customFormat="true" ht="9.75" hidden="false" customHeight="false" outlineLevel="0" collapsed="false"/>
    <row r="233" s="2" customFormat="true" ht="9.75" hidden="false" customHeight="false" outlineLevel="0" collapsed="false"/>
    <row r="234" s="2" customFormat="true" ht="9.75" hidden="false" customHeight="false" outlineLevel="0" collapsed="false"/>
    <row r="235" s="2" customFormat="true" ht="9.75" hidden="false" customHeight="false" outlineLevel="0" collapsed="false"/>
    <row r="236" s="2" customFormat="true" ht="9.75" hidden="false" customHeight="false" outlineLevel="0" collapsed="false"/>
    <row r="237" s="2" customFormat="true" ht="9.75" hidden="false" customHeight="false" outlineLevel="0" collapsed="false"/>
    <row r="238" s="2" customFormat="true" ht="9.75" hidden="false" customHeight="false" outlineLevel="0" collapsed="false"/>
    <row r="239" s="2" customFormat="true" ht="9.75" hidden="false" customHeight="false" outlineLevel="0" collapsed="false"/>
    <row r="240" s="2" customFormat="true" ht="9.75" hidden="false" customHeight="false" outlineLevel="0" collapsed="false"/>
    <row r="241" s="2" customFormat="true" ht="9.75" hidden="false" customHeight="false" outlineLevel="0" collapsed="false"/>
    <row r="242" s="2" customFormat="true" ht="9.75" hidden="false" customHeight="false" outlineLevel="0" collapsed="false"/>
    <row r="243" s="2" customFormat="true" ht="9.75" hidden="false" customHeight="false" outlineLevel="0" collapsed="false"/>
    <row r="244" s="2" customFormat="true" ht="9.75" hidden="false" customHeight="false" outlineLevel="0" collapsed="false"/>
    <row r="245" s="2" customFormat="true" ht="9.75" hidden="false" customHeight="false" outlineLevel="0" collapsed="false"/>
    <row r="246" s="2" customFormat="true" ht="9.75" hidden="false" customHeight="false" outlineLevel="0" collapsed="false"/>
    <row r="247" s="2" customFormat="true" ht="9.75" hidden="false" customHeight="false" outlineLevel="0" collapsed="false"/>
    <row r="248" s="2" customFormat="true" ht="9.75" hidden="false" customHeight="false" outlineLevel="0" collapsed="false"/>
    <row r="249" s="2" customFormat="true" ht="9.75" hidden="false" customHeight="false" outlineLevel="0" collapsed="false"/>
    <row r="250" s="2" customFormat="true" ht="9.75" hidden="false" customHeight="false" outlineLevel="0" collapsed="false"/>
    <row r="251" s="2" customFormat="true" ht="9.75" hidden="false" customHeight="false" outlineLevel="0" collapsed="false"/>
    <row r="252" s="2" customFormat="true" ht="9.75" hidden="false" customHeight="false" outlineLevel="0" collapsed="false"/>
    <row r="253" s="2" customFormat="true" ht="9.75" hidden="false" customHeight="false" outlineLevel="0" collapsed="false"/>
    <row r="254" s="2" customFormat="true" ht="9.75" hidden="false" customHeight="false" outlineLevel="0" collapsed="false"/>
    <row r="255" s="2" customFormat="true" ht="9.75" hidden="false" customHeight="false" outlineLevel="0" collapsed="false"/>
    <row r="256" s="2" customFormat="true" ht="9.75" hidden="false" customHeight="false" outlineLevel="0" collapsed="false"/>
    <row r="257" s="2" customFormat="true" ht="9.75" hidden="false" customHeight="false" outlineLevel="0" collapsed="false"/>
    <row r="258" s="2" customFormat="true" ht="9.75" hidden="false" customHeight="false" outlineLevel="0" collapsed="false"/>
    <row r="259" s="2" customFormat="true" ht="9.75" hidden="false" customHeight="false" outlineLevel="0" collapsed="false"/>
    <row r="260" s="2" customFormat="true" ht="9.75" hidden="false" customHeight="false" outlineLevel="0" collapsed="false"/>
    <row r="261" s="2" customFormat="true" ht="9.75" hidden="false" customHeight="false" outlineLevel="0" collapsed="false"/>
    <row r="262" s="2" customFormat="true" ht="9.75" hidden="false" customHeight="false" outlineLevel="0" collapsed="false"/>
    <row r="263" s="2" customFormat="true" ht="9.75" hidden="false" customHeight="false" outlineLevel="0" collapsed="false"/>
    <row r="264" s="2" customFormat="true" ht="9.75" hidden="false" customHeight="false" outlineLevel="0" collapsed="false"/>
    <row r="265" s="2" customFormat="true" ht="9.75" hidden="false" customHeight="false" outlineLevel="0" collapsed="false"/>
    <row r="266" s="2" customFormat="true" ht="9.75" hidden="false" customHeight="false" outlineLevel="0" collapsed="false"/>
    <row r="267" s="2" customFormat="true" ht="9.75" hidden="false" customHeight="false" outlineLevel="0" collapsed="false"/>
    <row r="268" s="2" customFormat="true" ht="9.75" hidden="false" customHeight="false" outlineLevel="0" collapsed="false"/>
    <row r="269" s="2" customFormat="true" ht="9.75" hidden="false" customHeight="false" outlineLevel="0" collapsed="false"/>
    <row r="270" s="2" customFormat="true" ht="9.75" hidden="false" customHeight="false" outlineLevel="0" collapsed="false"/>
    <row r="271" s="2" customFormat="true" ht="9.75" hidden="false" customHeight="false" outlineLevel="0" collapsed="false"/>
  </sheetData>
  <sheetProtection sheet="true" password="d62f" objects="true" scenarios="true"/>
  <autoFilter ref="C124:K187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1.34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false" outlineLevel="0" max="11" min="11" style="0" width="42.44"/>
    <col collapsed="false" customWidth="true" hidden="false" outlineLevel="0" max="12" min="12" style="0" width="12.34"/>
    <col collapsed="false" customWidth="true" hidden="false" outlineLevel="0" max="13" min="13" style="0" width="16.34"/>
    <col collapsed="false" customWidth="true" hidden="false" outlineLevel="0" max="14" min="14" style="0" width="12.34"/>
    <col collapsed="false" customWidth="true" hidden="false" outlineLevel="0" max="15" min="15" style="0" width="15"/>
    <col collapsed="false" customWidth="true" hidden="false" outlineLevel="0" max="16" min="16" style="0" width="11"/>
    <col collapsed="false" customWidth="true" hidden="false" outlineLevel="0" max="17" min="17" style="0" width="15"/>
    <col collapsed="false" customWidth="true" hidden="false" outlineLevel="0" max="18" min="18" style="0" width="16.34"/>
    <col collapsed="false" customWidth="true" hidden="false" outlineLevel="0" max="19" min="19" style="0" width="11"/>
    <col collapsed="false" customWidth="true" hidden="false" outlineLevel="0" max="20" min="20" style="0" width="15"/>
    <col collapsed="false" customWidth="true" hidden="false" outlineLevel="0" max="21" min="21" style="0" width="16.34"/>
  </cols>
  <sheetData>
    <row r="1" s="2" customFormat="true" ht="9.75" hidden="false" customHeight="false" outlineLevel="0" collapsed="false"/>
    <row r="2" s="2" customFormat="true" ht="36.75" hidden="false" customHeight="true" outlineLevel="0" collapsed="false">
      <c r="L2" s="221"/>
      <c r="AJ2" s="4" t="s">
        <v>607</v>
      </c>
    </row>
    <row r="3" s="2" customFormat="tru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222"/>
      <c r="AJ3" s="4" t="s">
        <v>78</v>
      </c>
    </row>
    <row r="4" s="2" customFormat="true" ht="24.75" hidden="false" customHeight="true" outlineLevel="0" collapsed="false">
      <c r="B4" s="7"/>
      <c r="C4" s="223"/>
      <c r="D4" s="224" t="s">
        <v>85</v>
      </c>
      <c r="E4" s="223"/>
      <c r="F4" s="223"/>
      <c r="G4" s="223"/>
      <c r="H4" s="223"/>
      <c r="I4" s="223"/>
      <c r="J4" s="223"/>
      <c r="K4" s="225"/>
      <c r="AJ4" s="4" t="s">
        <v>2</v>
      </c>
    </row>
    <row r="5" s="2" customFormat="true" ht="6.75" hidden="false" customHeight="true" outlineLevel="0" collapsed="false">
      <c r="B5" s="7"/>
      <c r="C5" s="223"/>
      <c r="D5" s="223"/>
      <c r="E5" s="223"/>
      <c r="F5" s="223"/>
      <c r="G5" s="223"/>
      <c r="H5" s="223"/>
      <c r="I5" s="223"/>
      <c r="J5" s="223"/>
      <c r="K5" s="225"/>
    </row>
    <row r="6" s="2" customFormat="true" ht="12" hidden="false" customHeight="true" outlineLevel="0" collapsed="false">
      <c r="B6" s="7"/>
      <c r="C6" s="223"/>
      <c r="D6" s="226" t="s">
        <v>13</v>
      </c>
      <c r="E6" s="223"/>
      <c r="F6" s="223"/>
      <c r="G6" s="223"/>
      <c r="H6" s="223"/>
      <c r="I6" s="223"/>
      <c r="J6" s="223"/>
      <c r="K6" s="225"/>
    </row>
    <row r="7" s="2" customFormat="true" ht="16.5" hidden="false" customHeight="true" outlineLevel="0" collapsed="false">
      <c r="B7" s="7"/>
      <c r="C7" s="223"/>
      <c r="D7" s="227"/>
      <c r="E7" s="228" t="s">
        <v>608</v>
      </c>
      <c r="F7" s="228"/>
      <c r="G7" s="228"/>
      <c r="H7" s="228"/>
      <c r="I7" s="223"/>
      <c r="J7" s="223"/>
      <c r="K7" s="225"/>
    </row>
    <row r="8" s="29" customFormat="true" ht="12" hidden="false" customHeight="true" outlineLevel="0" collapsed="false">
      <c r="B8" s="41"/>
      <c r="C8" s="229"/>
      <c r="D8" s="226" t="s">
        <v>86</v>
      </c>
      <c r="E8" s="229"/>
      <c r="F8" s="229"/>
      <c r="G8" s="229"/>
      <c r="H8" s="229"/>
      <c r="I8" s="229"/>
      <c r="J8" s="229"/>
      <c r="K8" s="230"/>
    </row>
    <row r="9" s="29" customFormat="true" ht="16.5" hidden="false" customHeight="true" outlineLevel="0" collapsed="false">
      <c r="B9" s="41"/>
      <c r="C9" s="229"/>
      <c r="D9" s="229"/>
      <c r="E9" s="231" t="s">
        <v>609</v>
      </c>
      <c r="F9" s="231"/>
      <c r="G9" s="231"/>
      <c r="H9" s="231"/>
      <c r="I9" s="229"/>
      <c r="J9" s="229"/>
      <c r="K9" s="230"/>
    </row>
    <row r="10" s="29" customFormat="true" ht="9.75" hidden="false" customHeight="false" outlineLevel="0" collapsed="false">
      <c r="B10" s="41"/>
      <c r="C10" s="229"/>
      <c r="D10" s="229"/>
      <c r="E10" s="229"/>
      <c r="F10" s="229"/>
      <c r="G10" s="229"/>
      <c r="H10" s="229"/>
      <c r="I10" s="229"/>
      <c r="J10" s="229"/>
      <c r="K10" s="230"/>
    </row>
    <row r="11" s="29" customFormat="true" ht="12" hidden="false" customHeight="true" outlineLevel="0" collapsed="false">
      <c r="B11" s="41"/>
      <c r="C11" s="229"/>
      <c r="D11" s="226" t="s">
        <v>15</v>
      </c>
      <c r="E11" s="229"/>
      <c r="F11" s="232"/>
      <c r="G11" s="229"/>
      <c r="H11" s="229"/>
      <c r="I11" s="226" t="s">
        <v>16</v>
      </c>
      <c r="J11" s="232"/>
      <c r="K11" s="230"/>
    </row>
    <row r="12" s="29" customFormat="true" ht="12" hidden="false" customHeight="true" outlineLevel="0" collapsed="false">
      <c r="B12" s="41"/>
      <c r="C12" s="229"/>
      <c r="D12" s="226" t="s">
        <v>17</v>
      </c>
      <c r="E12" s="229"/>
      <c r="F12" s="232" t="s">
        <v>18</v>
      </c>
      <c r="G12" s="229"/>
      <c r="H12" s="229"/>
      <c r="I12" s="226" t="s">
        <v>19</v>
      </c>
      <c r="J12" s="233"/>
      <c r="K12" s="230"/>
    </row>
    <row r="13" s="29" customFormat="true" ht="10.5" hidden="false" customHeight="true" outlineLevel="0" collapsed="false">
      <c r="B13" s="41"/>
      <c r="C13" s="229"/>
      <c r="D13" s="229"/>
      <c r="E13" s="229"/>
      <c r="F13" s="229"/>
      <c r="G13" s="229"/>
      <c r="H13" s="229"/>
      <c r="I13" s="229"/>
      <c r="J13" s="229"/>
      <c r="K13" s="230"/>
    </row>
    <row r="14" s="29" customFormat="true" ht="12" hidden="false" customHeight="true" outlineLevel="0" collapsed="false">
      <c r="B14" s="41"/>
      <c r="C14" s="229"/>
      <c r="D14" s="226" t="s">
        <v>20</v>
      </c>
      <c r="E14" s="229"/>
      <c r="F14" s="229"/>
      <c r="G14" s="229"/>
      <c r="H14" s="229"/>
      <c r="I14" s="226" t="s">
        <v>21</v>
      </c>
      <c r="J14" s="232" t="str">
        <f aca="false">IF('[1]Rekapitulace stavby'!AN10="","",'[1]Rekapitulace stavby'!AN10)</f>
        <v/>
      </c>
      <c r="K14" s="230"/>
    </row>
    <row r="15" s="29" customFormat="true" ht="18" hidden="false" customHeight="true" outlineLevel="0" collapsed="false">
      <c r="B15" s="41"/>
      <c r="C15" s="229"/>
      <c r="D15" s="229"/>
      <c r="E15" s="232" t="str">
        <f aca="false">IF('[1]Rekapitulace stavby'!E11="","",'[1]Rekapitulace stavby'!E11)</f>
        <v>ZOO Dvůr Králové a.s., Štefánikova 1029, D.K.n.L.</v>
      </c>
      <c r="F15" s="229"/>
      <c r="G15" s="229"/>
      <c r="H15" s="229"/>
      <c r="I15" s="226" t="s">
        <v>22</v>
      </c>
      <c r="J15" s="232" t="str">
        <f aca="false">IF('[1]Rekapitulace stavby'!AN11="","",'[1]Rekapitulace stavby'!AN11)</f>
        <v/>
      </c>
      <c r="K15" s="230"/>
    </row>
    <row r="16" s="29" customFormat="true" ht="6.75" hidden="false" customHeight="true" outlineLevel="0" collapsed="false">
      <c r="B16" s="41"/>
      <c r="C16" s="229"/>
      <c r="D16" s="229"/>
      <c r="E16" s="229"/>
      <c r="F16" s="229"/>
      <c r="G16" s="229"/>
      <c r="H16" s="229"/>
      <c r="I16" s="229"/>
      <c r="J16" s="229"/>
      <c r="K16" s="230"/>
    </row>
    <row r="17" s="29" customFormat="true" ht="12" hidden="false" customHeight="true" outlineLevel="0" collapsed="false">
      <c r="B17" s="41"/>
      <c r="C17" s="229"/>
      <c r="D17" s="226" t="s">
        <v>610</v>
      </c>
      <c r="E17" s="229"/>
      <c r="F17" s="229"/>
      <c r="G17" s="229"/>
      <c r="H17" s="229"/>
      <c r="I17" s="226" t="s">
        <v>21</v>
      </c>
      <c r="J17" s="234"/>
      <c r="K17" s="230"/>
    </row>
    <row r="18" s="29" customFormat="true" ht="18" hidden="false" customHeight="true" outlineLevel="0" collapsed="false">
      <c r="B18" s="41"/>
      <c r="C18" s="229"/>
      <c r="D18" s="229"/>
      <c r="E18" s="234"/>
      <c r="F18" s="234"/>
      <c r="G18" s="234"/>
      <c r="H18" s="234"/>
      <c r="I18" s="226" t="s">
        <v>22</v>
      </c>
      <c r="J18" s="234"/>
      <c r="K18" s="230"/>
    </row>
    <row r="19" s="29" customFormat="true" ht="6.75" hidden="false" customHeight="true" outlineLevel="0" collapsed="false">
      <c r="B19" s="41"/>
      <c r="C19" s="229"/>
      <c r="D19" s="229"/>
      <c r="E19" s="229"/>
      <c r="F19" s="229"/>
      <c r="G19" s="229"/>
      <c r="H19" s="229"/>
      <c r="I19" s="229"/>
      <c r="J19" s="229"/>
      <c r="K19" s="230"/>
    </row>
    <row r="20" s="29" customFormat="true" ht="12" hidden="false" customHeight="true" outlineLevel="0" collapsed="false">
      <c r="B20" s="41"/>
      <c r="C20" s="229"/>
      <c r="D20" s="226" t="s">
        <v>24</v>
      </c>
      <c r="E20" s="229"/>
      <c r="F20" s="229"/>
      <c r="G20" s="229"/>
      <c r="H20" s="229"/>
      <c r="I20" s="226" t="s">
        <v>21</v>
      </c>
      <c r="J20" s="232" t="str">
        <f aca="false">IF('[1]Rekapitulace stavby'!AN16="","",'[1]Rekapitulace stavby'!AN16)</f>
        <v/>
      </c>
      <c r="K20" s="230"/>
    </row>
    <row r="21" s="29" customFormat="true" ht="18" hidden="false" customHeight="true" outlineLevel="0" collapsed="false">
      <c r="B21" s="41"/>
      <c r="C21" s="229"/>
      <c r="D21" s="229"/>
      <c r="E21" s="232"/>
      <c r="F21" s="229"/>
      <c r="G21" s="229"/>
      <c r="H21" s="229"/>
      <c r="I21" s="226" t="s">
        <v>22</v>
      </c>
      <c r="J21" s="232" t="str">
        <f aca="false">IF('[1]Rekapitulace stavby'!AN17="","",'[1]Rekapitulace stavby'!AN17)</f>
        <v/>
      </c>
      <c r="K21" s="230"/>
    </row>
    <row r="22" s="29" customFormat="true" ht="6.75" hidden="false" customHeight="true" outlineLevel="0" collapsed="false">
      <c r="B22" s="41"/>
      <c r="C22" s="229"/>
      <c r="D22" s="229"/>
      <c r="E22" s="229"/>
      <c r="F22" s="229"/>
      <c r="G22" s="229"/>
      <c r="H22" s="229"/>
      <c r="I22" s="229"/>
      <c r="J22" s="229"/>
      <c r="K22" s="230"/>
    </row>
    <row r="23" s="29" customFormat="true" ht="12" hidden="false" customHeight="true" outlineLevel="0" collapsed="false">
      <c r="B23" s="41"/>
      <c r="C23" s="229"/>
      <c r="D23" s="226" t="s">
        <v>26</v>
      </c>
      <c r="E23" s="229"/>
      <c r="F23" s="229"/>
      <c r="G23" s="229"/>
      <c r="H23" s="229"/>
      <c r="I23" s="226" t="s">
        <v>21</v>
      </c>
      <c r="J23" s="232" t="str">
        <f aca="false">IF('[1]Rekapitulace stavby'!AN19="","",'[1]Rekapitulace stavby'!AN19)</f>
        <v/>
      </c>
      <c r="K23" s="230"/>
    </row>
    <row r="24" s="29" customFormat="true" ht="18" hidden="false" customHeight="true" outlineLevel="0" collapsed="false">
      <c r="B24" s="41"/>
      <c r="C24" s="229"/>
      <c r="D24" s="229"/>
      <c r="E24" s="232"/>
      <c r="F24" s="229"/>
      <c r="G24" s="229"/>
      <c r="H24" s="229"/>
      <c r="I24" s="226" t="s">
        <v>22</v>
      </c>
      <c r="J24" s="232" t="str">
        <f aca="false">IF('[1]Rekapitulace stavby'!AN20="","",'[1]Rekapitulace stavby'!AN20)</f>
        <v/>
      </c>
      <c r="K24" s="230"/>
    </row>
    <row r="25" s="29" customFormat="true" ht="6.75" hidden="false" customHeight="true" outlineLevel="0" collapsed="false">
      <c r="B25" s="41"/>
      <c r="C25" s="229"/>
      <c r="D25" s="229"/>
      <c r="E25" s="229"/>
      <c r="F25" s="229"/>
      <c r="G25" s="229"/>
      <c r="H25" s="229"/>
      <c r="I25" s="229"/>
      <c r="J25" s="229"/>
      <c r="K25" s="230"/>
    </row>
    <row r="26" s="29" customFormat="true" ht="12" hidden="false" customHeight="true" outlineLevel="0" collapsed="false">
      <c r="B26" s="41"/>
      <c r="C26" s="229"/>
      <c r="D26" s="226" t="s">
        <v>27</v>
      </c>
      <c r="E26" s="229"/>
      <c r="F26" s="229"/>
      <c r="G26" s="229"/>
      <c r="H26" s="229"/>
      <c r="I26" s="229"/>
      <c r="J26" s="229"/>
      <c r="K26" s="230"/>
    </row>
    <row r="27" s="116" customFormat="true" ht="16.5" hidden="false" customHeight="true" outlineLevel="0" collapsed="false">
      <c r="B27" s="115"/>
      <c r="C27" s="235"/>
      <c r="D27" s="235"/>
      <c r="E27" s="236"/>
      <c r="F27" s="236"/>
      <c r="G27" s="236"/>
      <c r="H27" s="236"/>
      <c r="I27" s="235"/>
      <c r="J27" s="235"/>
      <c r="K27" s="237"/>
    </row>
    <row r="28" s="29" customFormat="true" ht="6.75" hidden="false" customHeight="true" outlineLevel="0" collapsed="false">
      <c r="B28" s="41"/>
      <c r="C28" s="229"/>
      <c r="D28" s="229"/>
      <c r="E28" s="229"/>
      <c r="F28" s="229"/>
      <c r="G28" s="229"/>
      <c r="H28" s="229"/>
      <c r="I28" s="229"/>
      <c r="J28" s="229"/>
      <c r="K28" s="230"/>
    </row>
    <row r="29" s="29" customFormat="true" ht="6.75" hidden="false" customHeight="true" outlineLevel="0" collapsed="false">
      <c r="B29" s="41"/>
      <c r="C29" s="229"/>
      <c r="D29" s="61"/>
      <c r="E29" s="61"/>
      <c r="F29" s="61"/>
      <c r="G29" s="61"/>
      <c r="H29" s="61"/>
      <c r="I29" s="61"/>
      <c r="J29" s="61"/>
      <c r="K29" s="238"/>
    </row>
    <row r="30" s="29" customFormat="true" ht="24.75" hidden="false" customHeight="true" outlineLevel="0" collapsed="false">
      <c r="B30" s="41"/>
      <c r="C30" s="229"/>
      <c r="D30" s="239" t="s">
        <v>88</v>
      </c>
      <c r="E30" s="229"/>
      <c r="F30" s="229"/>
      <c r="G30" s="229"/>
      <c r="H30" s="229"/>
      <c r="I30" s="229"/>
      <c r="J30" s="240" t="n">
        <f aca="false">J132</f>
        <v>0</v>
      </c>
      <c r="K30" s="230"/>
    </row>
    <row r="31" s="29" customFormat="true" ht="6.75" hidden="false" customHeight="true" outlineLevel="0" collapsed="false">
      <c r="B31" s="41"/>
      <c r="C31" s="229"/>
      <c r="D31" s="61"/>
      <c r="E31" s="61"/>
      <c r="F31" s="61"/>
      <c r="G31" s="61"/>
      <c r="H31" s="61"/>
      <c r="I31" s="61"/>
      <c r="J31" s="61"/>
      <c r="K31" s="238"/>
    </row>
    <row r="32" s="29" customFormat="true" ht="14.25" hidden="false" customHeight="true" outlineLevel="0" collapsed="false">
      <c r="B32" s="41"/>
      <c r="C32" s="229"/>
      <c r="D32" s="229"/>
      <c r="E32" s="229"/>
      <c r="F32" s="241" t="s">
        <v>30</v>
      </c>
      <c r="G32" s="229"/>
      <c r="H32" s="229"/>
      <c r="I32" s="241" t="s">
        <v>29</v>
      </c>
      <c r="J32" s="241" t="s">
        <v>31</v>
      </c>
      <c r="K32" s="230"/>
    </row>
    <row r="33" s="29" customFormat="true" ht="14.25" hidden="false" customHeight="true" outlineLevel="0" collapsed="false">
      <c r="B33" s="41"/>
      <c r="C33" s="229"/>
      <c r="D33" s="242" t="s">
        <v>32</v>
      </c>
      <c r="E33" s="226" t="s">
        <v>33</v>
      </c>
      <c r="F33" s="243" t="n">
        <f aca="false">J30</f>
        <v>0</v>
      </c>
      <c r="G33" s="229"/>
      <c r="H33" s="229"/>
      <c r="I33" s="244" t="n">
        <v>0.21</v>
      </c>
      <c r="J33" s="243" t="n">
        <f aca="false">F33*0.21</f>
        <v>0</v>
      </c>
      <c r="K33" s="230"/>
    </row>
    <row r="34" s="29" customFormat="true" ht="14.25" hidden="false" customHeight="true" outlineLevel="0" collapsed="false">
      <c r="B34" s="41"/>
      <c r="C34" s="229"/>
      <c r="D34" s="229"/>
      <c r="E34" s="226" t="s">
        <v>34</v>
      </c>
      <c r="F34" s="243" t="n">
        <v>0</v>
      </c>
      <c r="G34" s="229"/>
      <c r="H34" s="229"/>
      <c r="I34" s="244" t="n">
        <v>0.15</v>
      </c>
      <c r="J34" s="243" t="n">
        <v>0</v>
      </c>
      <c r="K34" s="230"/>
    </row>
    <row r="35" s="29" customFormat="true" ht="14.25" hidden="true" customHeight="true" outlineLevel="0" collapsed="false">
      <c r="B35" s="41"/>
      <c r="C35" s="229"/>
      <c r="D35" s="229"/>
      <c r="E35" s="226" t="s">
        <v>35</v>
      </c>
      <c r="F35" s="243" t="e">
        <f aca="false">ROUND((SUM(AW132:AW182)),  0)</f>
        <v>#REF!</v>
      </c>
      <c r="G35" s="229"/>
      <c r="H35" s="229"/>
      <c r="I35" s="244" t="n">
        <v>0.21</v>
      </c>
      <c r="J35" s="243" t="n">
        <f aca="false">0</f>
        <v>0</v>
      </c>
      <c r="K35" s="230"/>
    </row>
    <row r="36" s="29" customFormat="true" ht="14.25" hidden="true" customHeight="true" outlineLevel="0" collapsed="false">
      <c r="B36" s="41"/>
      <c r="C36" s="229"/>
      <c r="D36" s="229"/>
      <c r="E36" s="226" t="s">
        <v>36</v>
      </c>
      <c r="F36" s="243" t="e">
        <f aca="false">ROUND((SUM(AX132:AX182)),  0)</f>
        <v>#REF!</v>
      </c>
      <c r="G36" s="229"/>
      <c r="H36" s="229"/>
      <c r="I36" s="244" t="n">
        <v>0.15</v>
      </c>
      <c r="J36" s="243" t="n">
        <f aca="false">0</f>
        <v>0</v>
      </c>
      <c r="K36" s="230"/>
    </row>
    <row r="37" s="29" customFormat="true" ht="14.25" hidden="true" customHeight="true" outlineLevel="0" collapsed="false">
      <c r="B37" s="41"/>
      <c r="C37" s="229"/>
      <c r="D37" s="229"/>
      <c r="E37" s="226" t="s">
        <v>37</v>
      </c>
      <c r="F37" s="243" t="e">
        <f aca="false">ROUND((SUM(AY132:AY182)),  0)</f>
        <v>#REF!</v>
      </c>
      <c r="G37" s="229"/>
      <c r="H37" s="229"/>
      <c r="I37" s="244" t="n">
        <v>0</v>
      </c>
      <c r="J37" s="243" t="n">
        <f aca="false">0</f>
        <v>0</v>
      </c>
      <c r="K37" s="230"/>
    </row>
    <row r="38" s="29" customFormat="true" ht="6.75" hidden="false" customHeight="true" outlineLevel="0" collapsed="false">
      <c r="B38" s="41"/>
      <c r="C38" s="229"/>
      <c r="D38" s="229"/>
      <c r="E38" s="229"/>
      <c r="F38" s="229"/>
      <c r="G38" s="229"/>
      <c r="H38" s="229"/>
      <c r="I38" s="229"/>
      <c r="J38" s="229"/>
      <c r="K38" s="230"/>
    </row>
    <row r="39" s="29" customFormat="true" ht="24.75" hidden="false" customHeight="true" outlineLevel="0" collapsed="false">
      <c r="B39" s="41"/>
      <c r="C39" s="245"/>
      <c r="D39" s="246" t="s">
        <v>38</v>
      </c>
      <c r="E39" s="247"/>
      <c r="F39" s="247"/>
      <c r="G39" s="248" t="s">
        <v>39</v>
      </c>
      <c r="H39" s="249" t="s">
        <v>40</v>
      </c>
      <c r="I39" s="247"/>
      <c r="J39" s="250" t="n">
        <f aca="false">SUM(J30:J37)</f>
        <v>0</v>
      </c>
      <c r="K39" s="251"/>
    </row>
    <row r="40" s="29" customFormat="true" ht="14.25" hidden="false" customHeight="true" outlineLevel="0" collapsed="false">
      <c r="B40" s="41"/>
      <c r="C40" s="229"/>
      <c r="D40" s="229"/>
      <c r="E40" s="229"/>
      <c r="F40" s="229"/>
      <c r="G40" s="229"/>
      <c r="H40" s="229"/>
      <c r="I40" s="229"/>
      <c r="J40" s="229"/>
      <c r="K40" s="230"/>
    </row>
    <row r="41" s="2" customFormat="true" ht="14.25" hidden="false" customHeight="true" outlineLevel="0" collapsed="false">
      <c r="B41" s="7"/>
      <c r="C41" s="223"/>
      <c r="D41" s="223"/>
      <c r="E41" s="223"/>
      <c r="F41" s="223"/>
      <c r="G41" s="223"/>
      <c r="H41" s="223"/>
      <c r="I41" s="223"/>
      <c r="J41" s="223"/>
      <c r="K41" s="225"/>
    </row>
    <row r="42" s="2" customFormat="true" ht="14.25" hidden="false" customHeight="true" outlineLevel="0" collapsed="false">
      <c r="B42" s="7"/>
      <c r="C42" s="223"/>
      <c r="D42" s="223"/>
      <c r="E42" s="223"/>
      <c r="F42" s="223"/>
      <c r="G42" s="223"/>
      <c r="H42" s="223"/>
      <c r="I42" s="223"/>
      <c r="J42" s="223"/>
      <c r="K42" s="225"/>
    </row>
    <row r="43" s="2" customFormat="true" ht="14.25" hidden="false" customHeight="true" outlineLevel="0" collapsed="false">
      <c r="B43" s="7"/>
      <c r="C43" s="223"/>
      <c r="D43" s="223"/>
      <c r="E43" s="223"/>
      <c r="F43" s="223"/>
      <c r="G43" s="223"/>
      <c r="H43" s="223"/>
      <c r="I43" s="223"/>
      <c r="J43" s="223"/>
      <c r="K43" s="225"/>
    </row>
    <row r="44" s="2" customFormat="true" ht="14.25" hidden="false" customHeight="true" outlineLevel="0" collapsed="false">
      <c r="B44" s="7"/>
      <c r="C44" s="223"/>
      <c r="D44" s="223"/>
      <c r="E44" s="223"/>
      <c r="F44" s="223"/>
      <c r="G44" s="223"/>
      <c r="H44" s="223"/>
      <c r="I44" s="223"/>
      <c r="J44" s="223"/>
      <c r="K44" s="225"/>
    </row>
    <row r="45" s="2" customFormat="true" ht="14.25" hidden="false" customHeight="true" outlineLevel="0" collapsed="false">
      <c r="B45" s="7"/>
      <c r="C45" s="223"/>
      <c r="D45" s="223"/>
      <c r="E45" s="223"/>
      <c r="F45" s="223"/>
      <c r="G45" s="223"/>
      <c r="H45" s="223"/>
      <c r="I45" s="223"/>
      <c r="J45" s="223"/>
      <c r="K45" s="225"/>
    </row>
    <row r="46" s="2" customFormat="true" ht="14.25" hidden="false" customHeight="true" outlineLevel="0" collapsed="false">
      <c r="B46" s="7"/>
      <c r="C46" s="223"/>
      <c r="D46" s="223"/>
      <c r="E46" s="223"/>
      <c r="F46" s="223"/>
      <c r="G46" s="223"/>
      <c r="H46" s="223"/>
      <c r="I46" s="223"/>
      <c r="J46" s="223"/>
      <c r="K46" s="225"/>
    </row>
    <row r="47" s="2" customFormat="true" ht="14.25" hidden="false" customHeight="true" outlineLevel="0" collapsed="false">
      <c r="B47" s="7"/>
      <c r="C47" s="223"/>
      <c r="D47" s="223"/>
      <c r="E47" s="223"/>
      <c r="F47" s="223"/>
      <c r="G47" s="223"/>
      <c r="H47" s="223"/>
      <c r="I47" s="223"/>
      <c r="J47" s="223"/>
      <c r="K47" s="225"/>
    </row>
    <row r="48" s="2" customFormat="true" ht="14.25" hidden="false" customHeight="true" outlineLevel="0" collapsed="false">
      <c r="B48" s="7"/>
      <c r="C48" s="223"/>
      <c r="D48" s="223"/>
      <c r="E48" s="223"/>
      <c r="F48" s="223"/>
      <c r="G48" s="223"/>
      <c r="H48" s="223"/>
      <c r="I48" s="223"/>
      <c r="J48" s="223"/>
      <c r="K48" s="225"/>
    </row>
    <row r="49" s="2" customFormat="true" ht="14.25" hidden="false" customHeight="true" outlineLevel="0" collapsed="false">
      <c r="B49" s="7"/>
      <c r="C49" s="223"/>
      <c r="D49" s="223"/>
      <c r="E49" s="223"/>
      <c r="F49" s="223"/>
      <c r="G49" s="223"/>
      <c r="H49" s="223"/>
      <c r="I49" s="223"/>
      <c r="J49" s="223"/>
      <c r="K49" s="225"/>
    </row>
    <row r="50" s="29" customFormat="true" ht="14.25" hidden="false" customHeight="true" outlineLevel="0" collapsed="false">
      <c r="B50" s="41"/>
      <c r="C50" s="229"/>
      <c r="D50" s="252" t="s">
        <v>41</v>
      </c>
      <c r="E50" s="43"/>
      <c r="F50" s="43"/>
      <c r="G50" s="252" t="s">
        <v>42</v>
      </c>
      <c r="H50" s="43"/>
      <c r="I50" s="43"/>
      <c r="J50" s="43"/>
      <c r="K50" s="253"/>
    </row>
    <row r="51" s="2" customFormat="true" ht="9.75" hidden="false" customHeight="false" outlineLevel="0" collapsed="false">
      <c r="B51" s="7"/>
      <c r="C51" s="223"/>
      <c r="D51" s="223"/>
      <c r="E51" s="223"/>
      <c r="F51" s="223"/>
      <c r="G51" s="223"/>
      <c r="H51" s="223"/>
      <c r="I51" s="223"/>
      <c r="J51" s="223"/>
      <c r="K51" s="225"/>
    </row>
    <row r="52" s="2" customFormat="true" ht="9.75" hidden="false" customHeight="false" outlineLevel="0" collapsed="false">
      <c r="B52" s="7"/>
      <c r="C52" s="223"/>
      <c r="D52" s="223"/>
      <c r="E52" s="223"/>
      <c r="F52" s="223"/>
      <c r="G52" s="223"/>
      <c r="H52" s="223"/>
      <c r="I52" s="223"/>
      <c r="J52" s="223"/>
      <c r="K52" s="225"/>
    </row>
    <row r="53" s="2" customFormat="true" ht="9.75" hidden="false" customHeight="false" outlineLevel="0" collapsed="false">
      <c r="B53" s="7"/>
      <c r="C53" s="223"/>
      <c r="D53" s="223"/>
      <c r="E53" s="223"/>
      <c r="F53" s="223"/>
      <c r="G53" s="223"/>
      <c r="H53" s="223"/>
      <c r="I53" s="223"/>
      <c r="J53" s="223"/>
      <c r="K53" s="225"/>
    </row>
    <row r="54" s="2" customFormat="true" ht="9.75" hidden="false" customHeight="false" outlineLevel="0" collapsed="false">
      <c r="B54" s="7"/>
      <c r="C54" s="223"/>
      <c r="D54" s="223"/>
      <c r="E54" s="223"/>
      <c r="F54" s="223"/>
      <c r="G54" s="223"/>
      <c r="H54" s="223"/>
      <c r="I54" s="223"/>
      <c r="J54" s="223"/>
      <c r="K54" s="225"/>
    </row>
    <row r="55" s="2" customFormat="true" ht="9.75" hidden="false" customHeight="false" outlineLevel="0" collapsed="false">
      <c r="B55" s="7"/>
      <c r="C55" s="223"/>
      <c r="D55" s="223"/>
      <c r="E55" s="223"/>
      <c r="F55" s="223"/>
      <c r="G55" s="223"/>
      <c r="H55" s="223"/>
      <c r="I55" s="223"/>
      <c r="J55" s="223"/>
      <c r="K55" s="225"/>
    </row>
    <row r="56" s="2" customFormat="true" ht="9.75" hidden="false" customHeight="false" outlineLevel="0" collapsed="false">
      <c r="B56" s="7"/>
      <c r="C56" s="223"/>
      <c r="D56" s="223"/>
      <c r="E56" s="223"/>
      <c r="F56" s="223"/>
      <c r="G56" s="223"/>
      <c r="H56" s="223"/>
      <c r="I56" s="223"/>
      <c r="J56" s="223"/>
      <c r="K56" s="225"/>
    </row>
    <row r="57" s="2" customFormat="true" ht="9.75" hidden="false" customHeight="false" outlineLevel="0" collapsed="false">
      <c r="B57" s="7"/>
      <c r="C57" s="223"/>
      <c r="D57" s="223"/>
      <c r="E57" s="223"/>
      <c r="F57" s="223"/>
      <c r="G57" s="223"/>
      <c r="H57" s="223"/>
      <c r="I57" s="223"/>
      <c r="J57" s="223"/>
      <c r="K57" s="225"/>
    </row>
    <row r="58" s="2" customFormat="true" ht="9.75" hidden="false" customHeight="false" outlineLevel="0" collapsed="false">
      <c r="B58" s="7"/>
      <c r="C58" s="223"/>
      <c r="D58" s="223"/>
      <c r="E58" s="223"/>
      <c r="F58" s="223"/>
      <c r="G58" s="223"/>
      <c r="H58" s="223"/>
      <c r="I58" s="223"/>
      <c r="J58" s="223"/>
      <c r="K58" s="225"/>
    </row>
    <row r="59" s="2" customFormat="true" ht="9.75" hidden="false" customHeight="false" outlineLevel="0" collapsed="false">
      <c r="B59" s="7"/>
      <c r="C59" s="223"/>
      <c r="D59" s="223"/>
      <c r="E59" s="223"/>
      <c r="F59" s="223"/>
      <c r="G59" s="223"/>
      <c r="H59" s="223"/>
      <c r="I59" s="223"/>
      <c r="J59" s="223"/>
      <c r="K59" s="225"/>
    </row>
    <row r="60" s="2" customFormat="true" ht="9.75" hidden="false" customHeight="false" outlineLevel="0" collapsed="false">
      <c r="B60" s="7"/>
      <c r="C60" s="223"/>
      <c r="D60" s="223"/>
      <c r="E60" s="223"/>
      <c r="F60" s="223"/>
      <c r="G60" s="223"/>
      <c r="H60" s="223"/>
      <c r="I60" s="223"/>
      <c r="J60" s="223"/>
      <c r="K60" s="225"/>
    </row>
    <row r="61" s="29" customFormat="true" ht="12" hidden="false" customHeight="false" outlineLevel="0" collapsed="false">
      <c r="B61" s="41"/>
      <c r="C61" s="229"/>
      <c r="D61" s="254" t="s">
        <v>43</v>
      </c>
      <c r="E61" s="255"/>
      <c r="F61" s="256" t="s">
        <v>44</v>
      </c>
      <c r="G61" s="254" t="s">
        <v>43</v>
      </c>
      <c r="H61" s="255"/>
      <c r="I61" s="255"/>
      <c r="J61" s="257" t="s">
        <v>44</v>
      </c>
      <c r="K61" s="258"/>
    </row>
    <row r="62" s="2" customFormat="true" ht="9.75" hidden="false" customHeight="false" outlineLevel="0" collapsed="false">
      <c r="B62" s="7"/>
      <c r="C62" s="223"/>
      <c r="D62" s="223"/>
      <c r="E62" s="223"/>
      <c r="F62" s="223"/>
      <c r="G62" s="223"/>
      <c r="H62" s="223"/>
      <c r="I62" s="223"/>
      <c r="J62" s="223"/>
      <c r="K62" s="225"/>
    </row>
    <row r="63" s="2" customFormat="true" ht="9.75" hidden="false" customHeight="false" outlineLevel="0" collapsed="false">
      <c r="B63" s="7"/>
      <c r="C63" s="223"/>
      <c r="D63" s="223"/>
      <c r="E63" s="223"/>
      <c r="F63" s="223"/>
      <c r="G63" s="223"/>
      <c r="H63" s="223"/>
      <c r="I63" s="223"/>
      <c r="J63" s="223"/>
      <c r="K63" s="225"/>
    </row>
    <row r="64" s="2" customFormat="true" ht="9.75" hidden="false" customHeight="false" outlineLevel="0" collapsed="false">
      <c r="B64" s="7"/>
      <c r="C64" s="223"/>
      <c r="D64" s="223"/>
      <c r="E64" s="223"/>
      <c r="F64" s="223"/>
      <c r="G64" s="223"/>
      <c r="H64" s="223"/>
      <c r="I64" s="223"/>
      <c r="J64" s="223"/>
      <c r="K64" s="225"/>
    </row>
    <row r="65" s="29" customFormat="true" ht="12.75" hidden="false" customHeight="false" outlineLevel="0" collapsed="false">
      <c r="B65" s="41"/>
      <c r="C65" s="229"/>
      <c r="D65" s="252" t="s">
        <v>45</v>
      </c>
      <c r="E65" s="43"/>
      <c r="F65" s="43"/>
      <c r="G65" s="252" t="s">
        <v>611</v>
      </c>
      <c r="H65" s="43"/>
      <c r="I65" s="43"/>
      <c r="J65" s="43"/>
      <c r="K65" s="253"/>
    </row>
    <row r="66" s="2" customFormat="true" ht="9.75" hidden="false" customHeight="false" outlineLevel="0" collapsed="false">
      <c r="B66" s="7"/>
      <c r="C66" s="223"/>
      <c r="D66" s="223"/>
      <c r="E66" s="223"/>
      <c r="F66" s="223"/>
      <c r="G66" s="223"/>
      <c r="H66" s="223"/>
      <c r="I66" s="223"/>
      <c r="J66" s="223"/>
      <c r="K66" s="225"/>
    </row>
    <row r="67" s="2" customFormat="true" ht="9.75" hidden="false" customHeight="false" outlineLevel="0" collapsed="false">
      <c r="B67" s="7"/>
      <c r="C67" s="223"/>
      <c r="D67" s="223"/>
      <c r="E67" s="223"/>
      <c r="F67" s="223"/>
      <c r="G67" s="223"/>
      <c r="H67" s="223"/>
      <c r="I67" s="223"/>
      <c r="J67" s="223"/>
      <c r="K67" s="225"/>
    </row>
    <row r="68" s="2" customFormat="true" ht="9.75" hidden="false" customHeight="false" outlineLevel="0" collapsed="false">
      <c r="B68" s="7"/>
      <c r="C68" s="223"/>
      <c r="D68" s="223"/>
      <c r="E68" s="223"/>
      <c r="F68" s="223"/>
      <c r="G68" s="223"/>
      <c r="H68" s="223"/>
      <c r="I68" s="223"/>
      <c r="J68" s="223"/>
      <c r="K68" s="225"/>
    </row>
    <row r="69" s="2" customFormat="true" ht="9.75" hidden="false" customHeight="false" outlineLevel="0" collapsed="false">
      <c r="B69" s="7"/>
      <c r="C69" s="223"/>
      <c r="D69" s="223"/>
      <c r="E69" s="223"/>
      <c r="F69" s="223"/>
      <c r="G69" s="223"/>
      <c r="H69" s="223"/>
      <c r="I69" s="223"/>
      <c r="J69" s="223"/>
      <c r="K69" s="225"/>
    </row>
    <row r="70" s="2" customFormat="true" ht="9.75" hidden="false" customHeight="false" outlineLevel="0" collapsed="false">
      <c r="B70" s="7"/>
      <c r="C70" s="223"/>
      <c r="D70" s="223"/>
      <c r="E70" s="223"/>
      <c r="F70" s="223"/>
      <c r="G70" s="223"/>
      <c r="H70" s="223"/>
      <c r="I70" s="223"/>
      <c r="J70" s="223"/>
      <c r="K70" s="225"/>
    </row>
    <row r="71" s="2" customFormat="true" ht="9.75" hidden="false" customHeight="false" outlineLevel="0" collapsed="false">
      <c r="B71" s="7"/>
      <c r="C71" s="223"/>
      <c r="D71" s="223"/>
      <c r="E71" s="223"/>
      <c r="F71" s="223"/>
      <c r="G71" s="223"/>
      <c r="H71" s="223"/>
      <c r="I71" s="223"/>
      <c r="J71" s="223"/>
      <c r="K71" s="225"/>
    </row>
    <row r="72" s="2" customFormat="true" ht="9.75" hidden="false" customHeight="false" outlineLevel="0" collapsed="false">
      <c r="B72" s="7"/>
      <c r="C72" s="223"/>
      <c r="D72" s="223"/>
      <c r="E72" s="223"/>
      <c r="F72" s="223"/>
      <c r="G72" s="223"/>
      <c r="H72" s="223"/>
      <c r="I72" s="223"/>
      <c r="J72" s="223"/>
      <c r="K72" s="225"/>
    </row>
    <row r="73" s="2" customFormat="true" ht="9.75" hidden="false" customHeight="false" outlineLevel="0" collapsed="false">
      <c r="B73" s="7"/>
      <c r="C73" s="223"/>
      <c r="D73" s="223"/>
      <c r="E73" s="223"/>
      <c r="F73" s="223"/>
      <c r="G73" s="223"/>
      <c r="H73" s="223"/>
      <c r="I73" s="223"/>
      <c r="J73" s="223"/>
      <c r="K73" s="225"/>
    </row>
    <row r="74" s="2" customFormat="true" ht="9.75" hidden="false" customHeight="false" outlineLevel="0" collapsed="false">
      <c r="B74" s="7"/>
      <c r="C74" s="223"/>
      <c r="D74" s="223"/>
      <c r="E74" s="223"/>
      <c r="F74" s="223"/>
      <c r="G74" s="223"/>
      <c r="H74" s="223"/>
      <c r="I74" s="223"/>
      <c r="J74" s="223"/>
      <c r="K74" s="225"/>
    </row>
    <row r="75" s="2" customFormat="true" ht="9.75" hidden="false" customHeight="false" outlineLevel="0" collapsed="false">
      <c r="B75" s="7"/>
      <c r="C75" s="223"/>
      <c r="D75" s="223"/>
      <c r="E75" s="223"/>
      <c r="F75" s="223"/>
      <c r="G75" s="223"/>
      <c r="H75" s="223"/>
      <c r="I75" s="223"/>
      <c r="J75" s="223"/>
      <c r="K75" s="225"/>
    </row>
    <row r="76" s="29" customFormat="true" ht="12" hidden="false" customHeight="false" outlineLevel="0" collapsed="false">
      <c r="B76" s="41"/>
      <c r="C76" s="229"/>
      <c r="D76" s="254" t="s">
        <v>43</v>
      </c>
      <c r="E76" s="255"/>
      <c r="F76" s="256" t="s">
        <v>44</v>
      </c>
      <c r="G76" s="254" t="s">
        <v>43</v>
      </c>
      <c r="H76" s="255"/>
      <c r="I76" s="255"/>
      <c r="J76" s="257" t="s">
        <v>44</v>
      </c>
      <c r="K76" s="258"/>
    </row>
    <row r="77" s="29" customFormat="true" ht="14.25" hidden="false" customHeight="true" outlineLevel="0" collapsed="false">
      <c r="B77" s="259"/>
      <c r="C77" s="260"/>
      <c r="D77" s="260"/>
      <c r="E77" s="260"/>
      <c r="F77" s="260"/>
      <c r="G77" s="260"/>
      <c r="H77" s="260"/>
      <c r="I77" s="260"/>
      <c r="J77" s="260"/>
      <c r="K77" s="261"/>
    </row>
    <row r="78" s="2" customFormat="true" ht="9.75" hidden="false" customHeight="false" outlineLevel="0" collapsed="false"/>
    <row r="79" s="2" customFormat="true" ht="9.75" hidden="false" customHeight="false" outlineLevel="0" collapsed="false"/>
    <row r="80" s="2" customFormat="true" ht="9.75" hidden="false" customHeight="false" outlineLevel="0" collapsed="false"/>
    <row r="81" s="29" customFormat="true" ht="6.75" hidden="false" customHeight="true" outlineLevel="0" collapsed="false">
      <c r="B81" s="262"/>
      <c r="C81" s="263"/>
      <c r="D81" s="263"/>
      <c r="E81" s="263"/>
      <c r="F81" s="263"/>
      <c r="G81" s="263"/>
      <c r="H81" s="263"/>
      <c r="I81" s="263"/>
      <c r="J81" s="263"/>
      <c r="K81" s="264"/>
    </row>
    <row r="82" s="29" customFormat="true" ht="24.75" hidden="false" customHeight="true" outlineLevel="0" collapsed="false">
      <c r="B82" s="41"/>
      <c r="C82" s="224" t="s">
        <v>89</v>
      </c>
      <c r="D82" s="229"/>
      <c r="E82" s="229"/>
      <c r="F82" s="229"/>
      <c r="G82" s="229"/>
      <c r="H82" s="229"/>
      <c r="I82" s="229"/>
      <c r="J82" s="229"/>
      <c r="K82" s="230"/>
    </row>
    <row r="83" s="29" customFormat="true" ht="6.75" hidden="false" customHeight="true" outlineLevel="0" collapsed="false">
      <c r="B83" s="41"/>
      <c r="C83" s="229"/>
      <c r="D83" s="229"/>
      <c r="E83" s="229"/>
      <c r="F83" s="229"/>
      <c r="G83" s="229"/>
      <c r="H83" s="229"/>
      <c r="I83" s="229"/>
      <c r="J83" s="229"/>
      <c r="K83" s="230"/>
    </row>
    <row r="84" s="29" customFormat="true" ht="12" hidden="false" customHeight="true" outlineLevel="0" collapsed="false">
      <c r="B84" s="41"/>
      <c r="C84" s="226" t="s">
        <v>13</v>
      </c>
      <c r="D84" s="229"/>
      <c r="E84" s="229"/>
      <c r="F84" s="229"/>
      <c r="G84" s="229"/>
      <c r="H84" s="229"/>
      <c r="I84" s="229"/>
      <c r="J84" s="229"/>
      <c r="K84" s="230"/>
    </row>
    <row r="85" s="29" customFormat="true" ht="16.5" hidden="false" customHeight="true" outlineLevel="0" collapsed="false">
      <c r="B85" s="41"/>
      <c r="C85" s="229"/>
      <c r="D85" s="229"/>
      <c r="E85" s="265" t="str">
        <f aca="false">E7</f>
        <v>ZOO DK - Safarikemp - rekonstrukce bungalovů</v>
      </c>
      <c r="F85" s="265"/>
      <c r="G85" s="265"/>
      <c r="H85" s="265"/>
      <c r="I85" s="229"/>
      <c r="J85" s="229"/>
      <c r="K85" s="230"/>
    </row>
    <row r="86" s="29" customFormat="true" ht="12" hidden="false" customHeight="true" outlineLevel="0" collapsed="false">
      <c r="B86" s="41"/>
      <c r="C86" s="226" t="s">
        <v>86</v>
      </c>
      <c r="D86" s="229"/>
      <c r="E86" s="229"/>
      <c r="F86" s="229"/>
      <c r="G86" s="229"/>
      <c r="H86" s="229"/>
      <c r="I86" s="229"/>
      <c r="J86" s="229"/>
      <c r="K86" s="230"/>
    </row>
    <row r="87" s="29" customFormat="true" ht="16.5" hidden="false" customHeight="true" outlineLevel="0" collapsed="false">
      <c r="B87" s="41"/>
      <c r="C87" s="229"/>
      <c r="D87" s="229"/>
      <c r="E87" s="231" t="str">
        <f aca="false">E9</f>
        <v>03 - silnoproud</v>
      </c>
      <c r="F87" s="231"/>
      <c r="G87" s="231"/>
      <c r="H87" s="231"/>
      <c r="I87" s="229"/>
      <c r="J87" s="229"/>
      <c r="K87" s="230"/>
    </row>
    <row r="88" s="29" customFormat="true" ht="6.75" hidden="false" customHeight="true" outlineLevel="0" collapsed="false">
      <c r="B88" s="41"/>
      <c r="C88" s="229"/>
      <c r="D88" s="229"/>
      <c r="E88" s="229"/>
      <c r="F88" s="229"/>
      <c r="G88" s="229"/>
      <c r="H88" s="229"/>
      <c r="I88" s="229"/>
      <c r="J88" s="229"/>
      <c r="K88" s="230"/>
    </row>
    <row r="89" s="29" customFormat="true" ht="12" hidden="false" customHeight="true" outlineLevel="0" collapsed="false">
      <c r="B89" s="41"/>
      <c r="C89" s="226" t="s">
        <v>17</v>
      </c>
      <c r="D89" s="229"/>
      <c r="E89" s="229"/>
      <c r="F89" s="232" t="str">
        <f aca="false">F12</f>
        <v> </v>
      </c>
      <c r="G89" s="229"/>
      <c r="H89" s="229"/>
      <c r="I89" s="226" t="s">
        <v>19</v>
      </c>
      <c r="J89" s="266" t="str">
        <f aca="false">IF(J12="","",J12)</f>
        <v/>
      </c>
      <c r="K89" s="230"/>
    </row>
    <row r="90" s="29" customFormat="true" ht="6.75" hidden="false" customHeight="true" outlineLevel="0" collapsed="false">
      <c r="B90" s="41"/>
      <c r="C90" s="229"/>
      <c r="D90" s="229"/>
      <c r="E90" s="229"/>
      <c r="F90" s="229"/>
      <c r="G90" s="229"/>
      <c r="H90" s="229"/>
      <c r="I90" s="229"/>
      <c r="J90" s="229"/>
      <c r="K90" s="230"/>
    </row>
    <row r="91" s="29" customFormat="true" ht="39.75" hidden="false" customHeight="true" outlineLevel="0" collapsed="false">
      <c r="B91" s="41"/>
      <c r="C91" s="226" t="s">
        <v>20</v>
      </c>
      <c r="D91" s="229"/>
      <c r="E91" s="229"/>
      <c r="F91" s="232" t="str">
        <f aca="false">E15</f>
        <v>ZOO Dvůr Králové a.s., Štefánikova 1029, D.K.n.L.</v>
      </c>
      <c r="G91" s="229"/>
      <c r="H91" s="229"/>
      <c r="I91" s="226" t="s">
        <v>24</v>
      </c>
      <c r="J91" s="236"/>
      <c r="K91" s="230"/>
    </row>
    <row r="92" s="29" customFormat="true" ht="15" hidden="false" customHeight="true" outlineLevel="0" collapsed="false">
      <c r="B92" s="41"/>
      <c r="C92" s="226" t="s">
        <v>610</v>
      </c>
      <c r="D92" s="229"/>
      <c r="E92" s="229"/>
      <c r="F92" s="232" t="str">
        <f aca="false">IF(E18="","",E18)</f>
        <v/>
      </c>
      <c r="G92" s="229"/>
      <c r="H92" s="229"/>
      <c r="I92" s="226" t="s">
        <v>26</v>
      </c>
      <c r="J92" s="236"/>
      <c r="K92" s="230"/>
    </row>
    <row r="93" s="29" customFormat="true" ht="9.75" hidden="false" customHeight="true" outlineLevel="0" collapsed="false">
      <c r="B93" s="41"/>
      <c r="C93" s="229"/>
      <c r="D93" s="229"/>
      <c r="E93" s="229"/>
      <c r="F93" s="229"/>
      <c r="G93" s="229"/>
      <c r="H93" s="229"/>
      <c r="I93" s="229"/>
      <c r="J93" s="229"/>
      <c r="K93" s="230"/>
    </row>
    <row r="94" s="29" customFormat="true" ht="29.25" hidden="false" customHeight="true" outlineLevel="0" collapsed="false">
      <c r="B94" s="41"/>
      <c r="C94" s="267" t="s">
        <v>90</v>
      </c>
      <c r="D94" s="245"/>
      <c r="E94" s="245"/>
      <c r="F94" s="245"/>
      <c r="G94" s="245"/>
      <c r="H94" s="245"/>
      <c r="I94" s="245"/>
      <c r="J94" s="268" t="s">
        <v>91</v>
      </c>
      <c r="K94" s="269"/>
    </row>
    <row r="95" s="29" customFormat="true" ht="9.75" hidden="false" customHeight="true" outlineLevel="0" collapsed="false">
      <c r="B95" s="41"/>
      <c r="C95" s="229"/>
      <c r="D95" s="229"/>
      <c r="E95" s="229"/>
      <c r="F95" s="229"/>
      <c r="G95" s="229"/>
      <c r="H95" s="229"/>
      <c r="I95" s="229"/>
      <c r="J95" s="229"/>
      <c r="K95" s="230"/>
    </row>
    <row r="96" s="29" customFormat="true" ht="22.5" hidden="false" customHeight="true" outlineLevel="0" collapsed="false">
      <c r="B96" s="41"/>
      <c r="C96" s="270" t="s">
        <v>92</v>
      </c>
      <c r="D96" s="229"/>
      <c r="E96" s="229"/>
      <c r="F96" s="229"/>
      <c r="G96" s="229"/>
      <c r="H96" s="229"/>
      <c r="I96" s="229"/>
      <c r="J96" s="240" t="n">
        <f aca="false">J132</f>
        <v>0</v>
      </c>
      <c r="K96" s="230"/>
      <c r="AK96" s="4" t="s">
        <v>93</v>
      </c>
    </row>
    <row r="97" s="271" customFormat="true" ht="24.75" hidden="false" customHeight="true" outlineLevel="0" collapsed="false">
      <c r="B97" s="272"/>
      <c r="C97" s="273"/>
      <c r="D97" s="274" t="s">
        <v>612</v>
      </c>
      <c r="E97" s="275"/>
      <c r="F97" s="275"/>
      <c r="G97" s="275"/>
      <c r="H97" s="275"/>
      <c r="I97" s="275"/>
      <c r="J97" s="276" t="n">
        <f aca="false">J133</f>
        <v>0</v>
      </c>
      <c r="K97" s="277"/>
    </row>
    <row r="98" s="278" customFormat="true" ht="19.5" hidden="false" customHeight="true" outlineLevel="0" collapsed="false">
      <c r="B98" s="279"/>
      <c r="C98" s="280"/>
      <c r="D98" s="281" t="s">
        <v>613</v>
      </c>
      <c r="E98" s="282"/>
      <c r="F98" s="282"/>
      <c r="G98" s="282"/>
      <c r="H98" s="282"/>
      <c r="I98" s="282"/>
      <c r="J98" s="283" t="n">
        <f aca="false">J134</f>
        <v>0</v>
      </c>
      <c r="K98" s="284"/>
    </row>
    <row r="99" s="278" customFormat="true" ht="14.25" hidden="false" customHeight="true" outlineLevel="0" collapsed="false">
      <c r="B99" s="279"/>
      <c r="C99" s="280"/>
      <c r="D99" s="281" t="s">
        <v>614</v>
      </c>
      <c r="E99" s="282"/>
      <c r="F99" s="282"/>
      <c r="G99" s="282"/>
      <c r="H99" s="282"/>
      <c r="I99" s="282"/>
      <c r="J99" s="283" t="n">
        <f aca="false">J135</f>
        <v>0</v>
      </c>
      <c r="K99" s="284"/>
    </row>
    <row r="100" s="278" customFormat="true" ht="14.25" hidden="false" customHeight="true" outlineLevel="0" collapsed="false">
      <c r="B100" s="279"/>
      <c r="C100" s="280"/>
      <c r="D100" s="281" t="s">
        <v>615</v>
      </c>
      <c r="E100" s="282"/>
      <c r="F100" s="282"/>
      <c r="G100" s="282"/>
      <c r="H100" s="282"/>
      <c r="I100" s="282"/>
      <c r="J100" s="283" t="n">
        <f aca="false">J139</f>
        <v>0</v>
      </c>
      <c r="K100" s="284"/>
    </row>
    <row r="101" s="278" customFormat="true" ht="14.25" hidden="false" customHeight="true" outlineLevel="0" collapsed="false">
      <c r="B101" s="279"/>
      <c r="C101" s="280"/>
      <c r="D101" s="281" t="s">
        <v>616</v>
      </c>
      <c r="E101" s="282"/>
      <c r="F101" s="282"/>
      <c r="G101" s="282"/>
      <c r="H101" s="282"/>
      <c r="I101" s="282"/>
      <c r="J101" s="283" t="n">
        <f aca="false">J142</f>
        <v>0</v>
      </c>
      <c r="K101" s="284"/>
    </row>
    <row r="102" s="278" customFormat="true" ht="14.25" hidden="false" customHeight="true" outlineLevel="0" collapsed="false">
      <c r="B102" s="279"/>
      <c r="C102" s="280"/>
      <c r="D102" s="281" t="s">
        <v>617</v>
      </c>
      <c r="E102" s="282"/>
      <c r="F102" s="282"/>
      <c r="G102" s="282"/>
      <c r="H102" s="282"/>
      <c r="I102" s="282"/>
      <c r="J102" s="283" t="n">
        <f aca="false">J150</f>
        <v>0</v>
      </c>
      <c r="K102" s="284"/>
    </row>
    <row r="103" s="278" customFormat="true" ht="14.25" hidden="false" customHeight="true" outlineLevel="0" collapsed="false">
      <c r="B103" s="279"/>
      <c r="C103" s="280"/>
      <c r="D103" s="281" t="s">
        <v>618</v>
      </c>
      <c r="E103" s="282"/>
      <c r="F103" s="282"/>
      <c r="G103" s="282"/>
      <c r="H103" s="282"/>
      <c r="I103" s="282"/>
      <c r="J103" s="283" t="n">
        <f aca="false">J153</f>
        <v>0</v>
      </c>
      <c r="K103" s="284"/>
    </row>
    <row r="104" s="278" customFormat="true" ht="19.5" hidden="false" customHeight="true" outlineLevel="0" collapsed="false">
      <c r="B104" s="279"/>
      <c r="C104" s="280"/>
      <c r="D104" s="281" t="s">
        <v>619</v>
      </c>
      <c r="E104" s="282"/>
      <c r="F104" s="282"/>
      <c r="G104" s="282"/>
      <c r="H104" s="282"/>
      <c r="I104" s="282"/>
      <c r="J104" s="283" t="n">
        <f aca="false">J155</f>
        <v>0</v>
      </c>
      <c r="K104" s="284"/>
    </row>
    <row r="105" s="278" customFormat="true" ht="19.5" hidden="false" customHeight="true" outlineLevel="0" collapsed="false">
      <c r="B105" s="279"/>
      <c r="C105" s="280"/>
      <c r="D105" s="281" t="s">
        <v>620</v>
      </c>
      <c r="E105" s="282"/>
      <c r="F105" s="282"/>
      <c r="G105" s="282"/>
      <c r="H105" s="282"/>
      <c r="I105" s="282"/>
      <c r="J105" s="283" t="n">
        <f aca="false">J157</f>
        <v>0</v>
      </c>
      <c r="K105" s="284"/>
    </row>
    <row r="106" s="278" customFormat="true" ht="14.25" hidden="false" customHeight="true" outlineLevel="0" collapsed="false">
      <c r="B106" s="279"/>
      <c r="C106" s="280"/>
      <c r="D106" s="281" t="s">
        <v>614</v>
      </c>
      <c r="E106" s="282"/>
      <c r="F106" s="282"/>
      <c r="G106" s="282"/>
      <c r="H106" s="282"/>
      <c r="I106" s="282"/>
      <c r="J106" s="283" t="n">
        <f aca="false">J158</f>
        <v>0</v>
      </c>
      <c r="K106" s="284"/>
    </row>
    <row r="107" s="278" customFormat="true" ht="14.25" hidden="false" customHeight="true" outlineLevel="0" collapsed="false">
      <c r="B107" s="279"/>
      <c r="C107" s="280"/>
      <c r="D107" s="281" t="s">
        <v>615</v>
      </c>
      <c r="E107" s="282"/>
      <c r="F107" s="282"/>
      <c r="G107" s="282"/>
      <c r="H107" s="282"/>
      <c r="I107" s="282"/>
      <c r="J107" s="283" t="n">
        <f aca="false">J162</f>
        <v>0</v>
      </c>
      <c r="K107" s="284"/>
    </row>
    <row r="108" s="278" customFormat="true" ht="14.25" hidden="false" customHeight="true" outlineLevel="0" collapsed="false">
      <c r="B108" s="279"/>
      <c r="C108" s="280"/>
      <c r="D108" s="281" t="s">
        <v>616</v>
      </c>
      <c r="E108" s="282"/>
      <c r="F108" s="282"/>
      <c r="G108" s="282"/>
      <c r="H108" s="282"/>
      <c r="I108" s="282"/>
      <c r="J108" s="283" t="n">
        <f aca="false">J165</f>
        <v>0</v>
      </c>
      <c r="K108" s="284"/>
    </row>
    <row r="109" s="278" customFormat="true" ht="14.25" hidden="false" customHeight="true" outlineLevel="0" collapsed="false">
      <c r="B109" s="279"/>
      <c r="C109" s="280"/>
      <c r="D109" s="281" t="s">
        <v>617</v>
      </c>
      <c r="E109" s="282"/>
      <c r="F109" s="282"/>
      <c r="G109" s="282"/>
      <c r="H109" s="282"/>
      <c r="I109" s="282"/>
      <c r="J109" s="283" t="n">
        <f aca="false">J172</f>
        <v>0</v>
      </c>
      <c r="K109" s="284"/>
    </row>
    <row r="110" s="278" customFormat="true" ht="14.25" hidden="false" customHeight="true" outlineLevel="0" collapsed="false">
      <c r="B110" s="279"/>
      <c r="C110" s="280"/>
      <c r="D110" s="281" t="s">
        <v>618</v>
      </c>
      <c r="E110" s="282"/>
      <c r="F110" s="282"/>
      <c r="G110" s="282"/>
      <c r="H110" s="282"/>
      <c r="I110" s="282"/>
      <c r="J110" s="283" t="n">
        <f aca="false">J176</f>
        <v>0</v>
      </c>
      <c r="K110" s="284"/>
    </row>
    <row r="111" s="278" customFormat="true" ht="19.5" hidden="false" customHeight="true" outlineLevel="0" collapsed="false">
      <c r="B111" s="279"/>
      <c r="C111" s="280"/>
      <c r="D111" s="281" t="s">
        <v>621</v>
      </c>
      <c r="E111" s="282"/>
      <c r="F111" s="282"/>
      <c r="G111" s="282"/>
      <c r="H111" s="282"/>
      <c r="I111" s="282"/>
      <c r="J111" s="283" t="n">
        <f aca="false">J178</f>
        <v>0</v>
      </c>
      <c r="K111" s="284"/>
    </row>
    <row r="112" s="278" customFormat="true" ht="19.5" hidden="false" customHeight="true" outlineLevel="0" collapsed="false">
      <c r="B112" s="279"/>
      <c r="C112" s="280"/>
      <c r="D112" s="281" t="s">
        <v>622</v>
      </c>
      <c r="E112" s="282"/>
      <c r="F112" s="282"/>
      <c r="G112" s="282"/>
      <c r="H112" s="282"/>
      <c r="I112" s="282"/>
      <c r="J112" s="283" t="n">
        <f aca="false">J180</f>
        <v>0</v>
      </c>
      <c r="K112" s="284"/>
    </row>
    <row r="113" s="29" customFormat="true" ht="21.75" hidden="false" customHeight="true" outlineLevel="0" collapsed="false">
      <c r="B113" s="41"/>
      <c r="C113" s="229"/>
      <c r="D113" s="229"/>
      <c r="E113" s="229"/>
      <c r="F113" s="229"/>
      <c r="G113" s="229"/>
      <c r="H113" s="229"/>
      <c r="I113" s="229"/>
      <c r="J113" s="229"/>
      <c r="K113" s="230"/>
    </row>
    <row r="114" s="29" customFormat="true" ht="6.75" hidden="false" customHeight="true" outlineLevel="0" collapsed="false">
      <c r="B114" s="259"/>
      <c r="C114" s="260"/>
      <c r="D114" s="260"/>
      <c r="E114" s="260"/>
      <c r="F114" s="260"/>
      <c r="G114" s="260"/>
      <c r="H114" s="260"/>
      <c r="I114" s="260"/>
      <c r="J114" s="260"/>
      <c r="K114" s="261"/>
    </row>
    <row r="115" s="2" customFormat="true" ht="9.75" hidden="false" customHeight="false" outlineLevel="0" collapsed="false">
      <c r="B115" s="7"/>
      <c r="C115" s="223"/>
      <c r="D115" s="223"/>
      <c r="E115" s="223"/>
      <c r="F115" s="223"/>
      <c r="G115" s="223"/>
      <c r="H115" s="223"/>
      <c r="I115" s="223"/>
      <c r="J115" s="223"/>
      <c r="K115" s="225"/>
    </row>
    <row r="116" s="2" customFormat="true" ht="9.75" hidden="false" customHeight="false" outlineLevel="0" collapsed="false">
      <c r="B116" s="7"/>
      <c r="C116" s="223"/>
      <c r="D116" s="223"/>
      <c r="E116" s="223"/>
      <c r="F116" s="223"/>
      <c r="G116" s="223"/>
      <c r="H116" s="223"/>
      <c r="I116" s="223"/>
      <c r="J116" s="223"/>
      <c r="K116" s="225"/>
    </row>
    <row r="117" s="2" customFormat="true" ht="9.75" hidden="false" customHeight="false" outlineLevel="0" collapsed="false">
      <c r="B117" s="7"/>
      <c r="C117" s="223"/>
      <c r="D117" s="223"/>
      <c r="E117" s="223"/>
      <c r="F117" s="223"/>
      <c r="G117" s="223"/>
      <c r="H117" s="223"/>
      <c r="I117" s="223"/>
      <c r="J117" s="223"/>
      <c r="K117" s="225"/>
    </row>
    <row r="118" s="29" customFormat="true" ht="6.75" hidden="false" customHeight="true" outlineLevel="0" collapsed="false">
      <c r="B118" s="262"/>
      <c r="C118" s="263"/>
      <c r="D118" s="263"/>
      <c r="E118" s="263"/>
      <c r="F118" s="263"/>
      <c r="G118" s="263"/>
      <c r="H118" s="263"/>
      <c r="I118" s="263"/>
      <c r="J118" s="263"/>
      <c r="K118" s="264"/>
    </row>
    <row r="119" s="29" customFormat="true" ht="24.75" hidden="false" customHeight="true" outlineLevel="0" collapsed="false">
      <c r="B119" s="41"/>
      <c r="C119" s="224" t="s">
        <v>109</v>
      </c>
      <c r="D119" s="229"/>
      <c r="E119" s="229"/>
      <c r="F119" s="229"/>
      <c r="G119" s="229"/>
      <c r="H119" s="229"/>
      <c r="I119" s="229"/>
      <c r="J119" s="229"/>
      <c r="K119" s="230"/>
    </row>
    <row r="120" s="29" customFormat="true" ht="6.75" hidden="false" customHeight="true" outlineLevel="0" collapsed="false">
      <c r="B120" s="41"/>
      <c r="C120" s="229"/>
      <c r="D120" s="229"/>
      <c r="E120" s="229"/>
      <c r="F120" s="229"/>
      <c r="G120" s="229"/>
      <c r="H120" s="229"/>
      <c r="I120" s="229"/>
      <c r="J120" s="229"/>
      <c r="K120" s="230"/>
    </row>
    <row r="121" s="29" customFormat="true" ht="12" hidden="false" customHeight="true" outlineLevel="0" collapsed="false">
      <c r="B121" s="41"/>
      <c r="C121" s="226" t="s">
        <v>13</v>
      </c>
      <c r="D121" s="229"/>
      <c r="E121" s="229"/>
      <c r="F121" s="229"/>
      <c r="G121" s="229"/>
      <c r="H121" s="229"/>
      <c r="I121" s="229"/>
      <c r="J121" s="229"/>
      <c r="K121" s="230"/>
    </row>
    <row r="122" s="29" customFormat="true" ht="16.5" hidden="false" customHeight="true" outlineLevel="0" collapsed="false">
      <c r="B122" s="41"/>
      <c r="C122" s="229"/>
      <c r="D122" s="229"/>
      <c r="E122" s="285" t="str">
        <f aca="false">E7</f>
        <v>ZOO DK - Safarikemp - rekonstrukce bungalovů</v>
      </c>
      <c r="F122" s="285"/>
      <c r="G122" s="285"/>
      <c r="H122" s="285"/>
      <c r="I122" s="229"/>
      <c r="J122" s="229"/>
      <c r="K122" s="230"/>
    </row>
    <row r="123" s="29" customFormat="true" ht="12" hidden="false" customHeight="true" outlineLevel="0" collapsed="false">
      <c r="B123" s="41"/>
      <c r="C123" s="226" t="s">
        <v>86</v>
      </c>
      <c r="D123" s="229"/>
      <c r="E123" s="229"/>
      <c r="F123" s="229"/>
      <c r="G123" s="229"/>
      <c r="H123" s="229"/>
      <c r="I123" s="229"/>
      <c r="J123" s="229"/>
      <c r="K123" s="230"/>
    </row>
    <row r="124" s="29" customFormat="true" ht="16.5" hidden="false" customHeight="true" outlineLevel="0" collapsed="false">
      <c r="B124" s="41"/>
      <c r="C124" s="229"/>
      <c r="D124" s="229"/>
      <c r="E124" s="231" t="str">
        <f aca="false">E9</f>
        <v>03 - silnoproud</v>
      </c>
      <c r="F124" s="231"/>
      <c r="G124" s="231"/>
      <c r="H124" s="231"/>
      <c r="I124" s="229"/>
      <c r="J124" s="229"/>
      <c r="K124" s="230"/>
    </row>
    <row r="125" s="29" customFormat="true" ht="6.75" hidden="false" customHeight="true" outlineLevel="0" collapsed="false">
      <c r="B125" s="41"/>
      <c r="C125" s="229"/>
      <c r="D125" s="229"/>
      <c r="E125" s="229"/>
      <c r="F125" s="229"/>
      <c r="G125" s="229"/>
      <c r="H125" s="229"/>
      <c r="I125" s="229"/>
      <c r="J125" s="229"/>
      <c r="K125" s="230"/>
    </row>
    <row r="126" s="29" customFormat="true" ht="12" hidden="false" customHeight="true" outlineLevel="0" collapsed="false">
      <c r="B126" s="41"/>
      <c r="C126" s="226" t="s">
        <v>17</v>
      </c>
      <c r="D126" s="229"/>
      <c r="E126" s="229"/>
      <c r="F126" s="232" t="str">
        <f aca="false">F12</f>
        <v> </v>
      </c>
      <c r="G126" s="229"/>
      <c r="H126" s="229"/>
      <c r="I126" s="226" t="s">
        <v>19</v>
      </c>
      <c r="J126" s="266" t="str">
        <f aca="false">IF(J12="","",J12)</f>
        <v/>
      </c>
      <c r="K126" s="230"/>
    </row>
    <row r="127" s="29" customFormat="true" ht="6.75" hidden="false" customHeight="true" outlineLevel="0" collapsed="false">
      <c r="B127" s="41"/>
      <c r="C127" s="229"/>
      <c r="D127" s="229"/>
      <c r="E127" s="229"/>
      <c r="F127" s="229"/>
      <c r="G127" s="229"/>
      <c r="H127" s="229"/>
      <c r="I127" s="229"/>
      <c r="J127" s="229"/>
      <c r="K127" s="230"/>
    </row>
    <row r="128" s="29" customFormat="true" ht="39.75" hidden="false" customHeight="true" outlineLevel="0" collapsed="false">
      <c r="B128" s="41"/>
      <c r="C128" s="226" t="s">
        <v>20</v>
      </c>
      <c r="D128" s="229"/>
      <c r="E128" s="229"/>
      <c r="F128" s="232" t="str">
        <f aca="false">E15</f>
        <v>ZOO Dvůr Králové a.s., Štefánikova 1029, D.K.n.L.</v>
      </c>
      <c r="G128" s="229"/>
      <c r="H128" s="229"/>
      <c r="I128" s="226" t="s">
        <v>24</v>
      </c>
      <c r="J128" s="236"/>
      <c r="K128" s="230"/>
    </row>
    <row r="129" s="29" customFormat="true" ht="15" hidden="false" customHeight="true" outlineLevel="0" collapsed="false">
      <c r="B129" s="41"/>
      <c r="C129" s="226" t="s">
        <v>610</v>
      </c>
      <c r="D129" s="229"/>
      <c r="E129" s="229"/>
      <c r="F129" s="232" t="str">
        <f aca="false">IF(E18="","",E18)</f>
        <v/>
      </c>
      <c r="G129" s="229"/>
      <c r="H129" s="229"/>
      <c r="I129" s="226" t="s">
        <v>26</v>
      </c>
      <c r="J129" s="236"/>
      <c r="K129" s="230"/>
    </row>
    <row r="130" s="29" customFormat="true" ht="9.75" hidden="false" customHeight="true" outlineLevel="0" collapsed="false">
      <c r="B130" s="41"/>
      <c r="C130" s="229"/>
      <c r="D130" s="229"/>
      <c r="E130" s="229"/>
      <c r="F130" s="229"/>
      <c r="G130" s="229"/>
      <c r="H130" s="229"/>
      <c r="I130" s="229"/>
      <c r="J130" s="229"/>
      <c r="K130" s="230"/>
    </row>
    <row r="131" s="152" customFormat="true" ht="29.25" hidden="false" customHeight="true" outlineLevel="0" collapsed="false">
      <c r="B131" s="151"/>
      <c r="C131" s="286" t="s">
        <v>110</v>
      </c>
      <c r="D131" s="287" t="s">
        <v>53</v>
      </c>
      <c r="E131" s="287" t="s">
        <v>49</v>
      </c>
      <c r="F131" s="287" t="s">
        <v>50</v>
      </c>
      <c r="G131" s="287" t="s">
        <v>111</v>
      </c>
      <c r="H131" s="287" t="s">
        <v>112</v>
      </c>
      <c r="I131" s="287" t="s">
        <v>113</v>
      </c>
      <c r="J131" s="287" t="s">
        <v>91</v>
      </c>
      <c r="K131" s="288" t="s">
        <v>623</v>
      </c>
    </row>
    <row r="132" s="29" customFormat="true" ht="22.5" hidden="false" customHeight="true" outlineLevel="0" collapsed="false">
      <c r="B132" s="41"/>
      <c r="C132" s="289" t="s">
        <v>121</v>
      </c>
      <c r="D132" s="229"/>
      <c r="E132" s="229"/>
      <c r="F132" s="229"/>
      <c r="G132" s="229"/>
      <c r="H132" s="229"/>
      <c r="I132" s="229"/>
      <c r="J132" s="290" t="n">
        <f aca="false">J133</f>
        <v>0</v>
      </c>
      <c r="K132" s="230"/>
      <c r="AJ132" s="4" t="s">
        <v>67</v>
      </c>
      <c r="AK132" s="4" t="s">
        <v>93</v>
      </c>
      <c r="BA132" s="291" t="e">
        <f aca="false">BA133</f>
        <v>#REF!</v>
      </c>
    </row>
    <row r="133" s="292" customFormat="true" ht="25.5" hidden="false" customHeight="true" outlineLevel="0" collapsed="false">
      <c r="B133" s="293"/>
      <c r="C133" s="294"/>
      <c r="D133" s="295" t="s">
        <v>67</v>
      </c>
      <c r="E133" s="296" t="s">
        <v>277</v>
      </c>
      <c r="F133" s="296" t="s">
        <v>624</v>
      </c>
      <c r="G133" s="294"/>
      <c r="H133" s="294"/>
      <c r="I133" s="294"/>
      <c r="J133" s="297" t="n">
        <f aca="false">J134+J157</f>
        <v>0</v>
      </c>
      <c r="K133" s="298"/>
      <c r="AH133" s="299" t="s">
        <v>125</v>
      </c>
      <c r="AJ133" s="300" t="s">
        <v>67</v>
      </c>
      <c r="AK133" s="300" t="s">
        <v>68</v>
      </c>
      <c r="AO133" s="299" t="s">
        <v>124</v>
      </c>
      <c r="BA133" s="301" t="e">
        <f aca="false">BA134+BA155+#REF!+BA157+#REF!+BA178+BA180</f>
        <v>#REF!</v>
      </c>
    </row>
    <row r="134" s="292" customFormat="true" ht="22.5" hidden="false" customHeight="true" outlineLevel="0" collapsed="false">
      <c r="B134" s="293"/>
      <c r="C134" s="294"/>
      <c r="D134" s="295" t="s">
        <v>67</v>
      </c>
      <c r="E134" s="302" t="s">
        <v>625</v>
      </c>
      <c r="F134" s="302" t="s">
        <v>626</v>
      </c>
      <c r="G134" s="294"/>
      <c r="H134" s="294"/>
      <c r="I134" s="294"/>
      <c r="J134" s="303" t="n">
        <f aca="false">J135+J139+J142+J150+J153+J155</f>
        <v>0</v>
      </c>
      <c r="K134" s="298"/>
      <c r="AH134" s="299" t="s">
        <v>125</v>
      </c>
      <c r="AJ134" s="300" t="s">
        <v>67</v>
      </c>
      <c r="AK134" s="300" t="s">
        <v>76</v>
      </c>
      <c r="AO134" s="299" t="s">
        <v>124</v>
      </c>
      <c r="BA134" s="301" t="e">
        <f aca="false">BA135+BA139+BA142+BA150+BA153+#REF!+#REF!+#REF!</f>
        <v>#REF!</v>
      </c>
    </row>
    <row r="135" s="292" customFormat="true" ht="20.25" hidden="false" customHeight="true" outlineLevel="0" collapsed="false">
      <c r="B135" s="293"/>
      <c r="C135" s="294"/>
      <c r="D135" s="295" t="s">
        <v>67</v>
      </c>
      <c r="E135" s="302" t="s">
        <v>627</v>
      </c>
      <c r="F135" s="302" t="s">
        <v>628</v>
      </c>
      <c r="G135" s="294"/>
      <c r="H135" s="294"/>
      <c r="I135" s="294"/>
      <c r="J135" s="303" t="n">
        <f aca="false">SUM(J136:J138)</f>
        <v>0</v>
      </c>
      <c r="K135" s="298"/>
      <c r="AH135" s="299" t="s">
        <v>76</v>
      </c>
      <c r="AJ135" s="300" t="s">
        <v>67</v>
      </c>
      <c r="AK135" s="300" t="s">
        <v>78</v>
      </c>
      <c r="AO135" s="299" t="s">
        <v>124</v>
      </c>
      <c r="BA135" s="301" t="n">
        <f aca="false">SUM(BA136:BA138)</f>
        <v>0</v>
      </c>
    </row>
    <row r="136" s="29" customFormat="true" ht="16.5" hidden="false" customHeight="true" outlineLevel="0" collapsed="false">
      <c r="B136" s="41"/>
      <c r="C136" s="304" t="n">
        <v>1</v>
      </c>
      <c r="D136" s="304" t="s">
        <v>277</v>
      </c>
      <c r="E136" s="305" t="s">
        <v>629</v>
      </c>
      <c r="F136" s="204" t="s">
        <v>630</v>
      </c>
      <c r="G136" s="306" t="s">
        <v>631</v>
      </c>
      <c r="H136" s="307" t="n">
        <v>16</v>
      </c>
      <c r="I136" s="308" t="n">
        <v>0</v>
      </c>
      <c r="J136" s="309" t="n">
        <f aca="false">ROUND(I136*H136,2)</f>
        <v>0</v>
      </c>
      <c r="K136" s="310"/>
      <c r="AH136" s="311" t="s">
        <v>162</v>
      </c>
      <c r="AJ136" s="311" t="s">
        <v>277</v>
      </c>
      <c r="AK136" s="311" t="s">
        <v>125</v>
      </c>
      <c r="AO136" s="4" t="s">
        <v>124</v>
      </c>
      <c r="AU136" s="312" t="e">
        <f aca="false">IF(#REF!="základní",J136,0)</f>
        <v>#REF!</v>
      </c>
      <c r="AV136" s="312" t="e">
        <f aca="false">IF(#REF!="snížená",J136,0)</f>
        <v>#REF!</v>
      </c>
      <c r="AW136" s="312" t="e">
        <f aca="false">IF(#REF!="zákl. přenesená",J136,0)</f>
        <v>#REF!</v>
      </c>
      <c r="AX136" s="312" t="e">
        <f aca="false">IF(#REF!="sníž. přenesená",J136,0)</f>
        <v>#REF!</v>
      </c>
      <c r="AY136" s="312" t="e">
        <f aca="false">IF(#REF!="nulová",J136,0)</f>
        <v>#REF!</v>
      </c>
      <c r="AZ136" s="4" t="s">
        <v>76</v>
      </c>
      <c r="BA136" s="312" t="n">
        <f aca="false">ROUND(I136*H136,0)</f>
        <v>0</v>
      </c>
      <c r="BB136" s="4" t="s">
        <v>131</v>
      </c>
      <c r="BC136" s="311" t="s">
        <v>172</v>
      </c>
    </row>
    <row r="137" s="29" customFormat="true" ht="16.5" hidden="false" customHeight="true" outlineLevel="0" collapsed="false">
      <c r="B137" s="41"/>
      <c r="C137" s="304" t="n">
        <v>2</v>
      </c>
      <c r="D137" s="304" t="s">
        <v>277</v>
      </c>
      <c r="E137" s="305" t="s">
        <v>632</v>
      </c>
      <c r="F137" s="204" t="s">
        <v>633</v>
      </c>
      <c r="G137" s="306" t="s">
        <v>631</v>
      </c>
      <c r="H137" s="307" t="n">
        <v>5</v>
      </c>
      <c r="I137" s="308" t="n">
        <v>0</v>
      </c>
      <c r="J137" s="309" t="n">
        <f aca="false">ROUND(I137*H137,2)</f>
        <v>0</v>
      </c>
      <c r="K137" s="310"/>
      <c r="AH137" s="311" t="s">
        <v>162</v>
      </c>
      <c r="AJ137" s="311" t="s">
        <v>277</v>
      </c>
      <c r="AK137" s="311" t="s">
        <v>125</v>
      </c>
      <c r="AO137" s="4" t="s">
        <v>124</v>
      </c>
      <c r="AU137" s="312" t="e">
        <f aca="false">IF(#REF!="základní",J137,0)</f>
        <v>#REF!</v>
      </c>
      <c r="AV137" s="312" t="e">
        <f aca="false">IF(#REF!="snížená",J137,0)</f>
        <v>#REF!</v>
      </c>
      <c r="AW137" s="312" t="e">
        <f aca="false">IF(#REF!="zákl. přenesená",J137,0)</f>
        <v>#REF!</v>
      </c>
      <c r="AX137" s="312" t="e">
        <f aca="false">IF(#REF!="sníž. přenesená",J137,0)</f>
        <v>#REF!</v>
      </c>
      <c r="AY137" s="312" t="e">
        <f aca="false">IF(#REF!="nulová",J137,0)</f>
        <v>#REF!</v>
      </c>
      <c r="AZ137" s="4" t="s">
        <v>76</v>
      </c>
      <c r="BA137" s="312" t="n">
        <f aca="false">ROUND(I137*H137,0)</f>
        <v>0</v>
      </c>
      <c r="BB137" s="4" t="s">
        <v>131</v>
      </c>
      <c r="BC137" s="311" t="s">
        <v>197</v>
      </c>
    </row>
    <row r="138" s="29" customFormat="true" ht="16.5" hidden="false" customHeight="true" outlineLevel="0" collapsed="false">
      <c r="B138" s="41"/>
      <c r="C138" s="313" t="n">
        <v>3</v>
      </c>
      <c r="D138" s="304" t="s">
        <v>277</v>
      </c>
      <c r="E138" s="305" t="s">
        <v>634</v>
      </c>
      <c r="F138" s="204" t="s">
        <v>635</v>
      </c>
      <c r="G138" s="306" t="s">
        <v>175</v>
      </c>
      <c r="H138" s="307" t="n">
        <v>5</v>
      </c>
      <c r="I138" s="308" t="n">
        <v>0</v>
      </c>
      <c r="J138" s="309" t="n">
        <f aca="false">ROUND(I138*H138,2)</f>
        <v>0</v>
      </c>
      <c r="K138" s="310"/>
      <c r="AH138" s="311" t="s">
        <v>162</v>
      </c>
      <c r="AJ138" s="311" t="s">
        <v>277</v>
      </c>
      <c r="AK138" s="311" t="s">
        <v>125</v>
      </c>
      <c r="AO138" s="4" t="s">
        <v>124</v>
      </c>
      <c r="AU138" s="312" t="e">
        <f aca="false">IF(#REF!="základní",J138,0)</f>
        <v>#REF!</v>
      </c>
      <c r="AV138" s="312" t="e">
        <f aca="false">IF(#REF!="snížená",J138,0)</f>
        <v>#REF!</v>
      </c>
      <c r="AW138" s="312" t="e">
        <f aca="false">IF(#REF!="zákl. přenesená",J138,0)</f>
        <v>#REF!</v>
      </c>
      <c r="AX138" s="312" t="e">
        <f aca="false">IF(#REF!="sníž. přenesená",J138,0)</f>
        <v>#REF!</v>
      </c>
      <c r="AY138" s="312" t="e">
        <f aca="false">IF(#REF!="nulová",J138,0)</f>
        <v>#REF!</v>
      </c>
      <c r="AZ138" s="4" t="s">
        <v>76</v>
      </c>
      <c r="BA138" s="312" t="n">
        <f aca="false">ROUND(I138*H138,0)</f>
        <v>0</v>
      </c>
      <c r="BB138" s="4" t="s">
        <v>131</v>
      </c>
      <c r="BC138" s="311" t="s">
        <v>197</v>
      </c>
    </row>
    <row r="139" s="292" customFormat="true" ht="20.25" hidden="false" customHeight="true" outlineLevel="0" collapsed="false">
      <c r="B139" s="293"/>
      <c r="C139" s="294"/>
      <c r="D139" s="295" t="s">
        <v>67</v>
      </c>
      <c r="E139" s="302" t="s">
        <v>636</v>
      </c>
      <c r="F139" s="302" t="s">
        <v>637</v>
      </c>
      <c r="G139" s="294"/>
      <c r="H139" s="294"/>
      <c r="I139" s="294"/>
      <c r="J139" s="303" t="n">
        <f aca="false">SUM(J140:J141)</f>
        <v>0</v>
      </c>
      <c r="K139" s="298"/>
      <c r="AH139" s="299" t="s">
        <v>76</v>
      </c>
      <c r="AJ139" s="300" t="s">
        <v>67</v>
      </c>
      <c r="AK139" s="300" t="s">
        <v>78</v>
      </c>
      <c r="AO139" s="299" t="s">
        <v>124</v>
      </c>
      <c r="BA139" s="301" t="n">
        <f aca="false">SUM(BA140:BA141)</f>
        <v>0</v>
      </c>
    </row>
    <row r="140" s="29" customFormat="true" ht="16.5" hidden="false" customHeight="true" outlineLevel="0" collapsed="false">
      <c r="B140" s="41"/>
      <c r="C140" s="304" t="n">
        <v>4</v>
      </c>
      <c r="D140" s="304" t="s">
        <v>277</v>
      </c>
      <c r="E140" s="305" t="s">
        <v>638</v>
      </c>
      <c r="F140" s="204" t="s">
        <v>639</v>
      </c>
      <c r="G140" s="306" t="s">
        <v>175</v>
      </c>
      <c r="H140" s="307" t="n">
        <v>50</v>
      </c>
      <c r="I140" s="308" t="n">
        <v>0</v>
      </c>
      <c r="J140" s="309" t="n">
        <f aca="false">ROUND(I140*H140,2)</f>
        <v>0</v>
      </c>
      <c r="K140" s="310"/>
      <c r="AH140" s="311" t="s">
        <v>162</v>
      </c>
      <c r="AJ140" s="311" t="s">
        <v>277</v>
      </c>
      <c r="AK140" s="311" t="s">
        <v>125</v>
      </c>
      <c r="AO140" s="4" t="s">
        <v>124</v>
      </c>
      <c r="AU140" s="312" t="e">
        <f aca="false">IF(#REF!="základní",J140,0)</f>
        <v>#REF!</v>
      </c>
      <c r="AV140" s="312" t="e">
        <f aca="false">IF(#REF!="snížená",J140,0)</f>
        <v>#REF!</v>
      </c>
      <c r="AW140" s="312" t="e">
        <f aca="false">IF(#REF!="zákl. přenesená",J140,0)</f>
        <v>#REF!</v>
      </c>
      <c r="AX140" s="312" t="e">
        <f aca="false">IF(#REF!="sníž. přenesená",J140,0)</f>
        <v>#REF!</v>
      </c>
      <c r="AY140" s="312" t="e">
        <f aca="false">IF(#REF!="nulová",J140,0)</f>
        <v>#REF!</v>
      </c>
      <c r="AZ140" s="4" t="s">
        <v>76</v>
      </c>
      <c r="BA140" s="312" t="n">
        <f aca="false">ROUND(I140*H140,0)</f>
        <v>0</v>
      </c>
      <c r="BB140" s="4" t="s">
        <v>131</v>
      </c>
      <c r="BC140" s="311" t="s">
        <v>216</v>
      </c>
    </row>
    <row r="141" s="29" customFormat="true" ht="16.5" hidden="false" customHeight="true" outlineLevel="0" collapsed="false">
      <c r="B141" s="41"/>
      <c r="C141" s="304" t="n">
        <v>5</v>
      </c>
      <c r="D141" s="304" t="s">
        <v>277</v>
      </c>
      <c r="E141" s="305" t="s">
        <v>640</v>
      </c>
      <c r="F141" s="204" t="s">
        <v>641</v>
      </c>
      <c r="G141" s="306" t="s">
        <v>175</v>
      </c>
      <c r="H141" s="307" t="n">
        <v>35</v>
      </c>
      <c r="I141" s="308" t="n">
        <v>0</v>
      </c>
      <c r="J141" s="309" t="n">
        <f aca="false">ROUND(I141*H141,2)</f>
        <v>0</v>
      </c>
      <c r="K141" s="310"/>
      <c r="AH141" s="311" t="s">
        <v>162</v>
      </c>
      <c r="AJ141" s="311" t="s">
        <v>277</v>
      </c>
      <c r="AK141" s="311" t="s">
        <v>125</v>
      </c>
      <c r="AO141" s="4" t="s">
        <v>124</v>
      </c>
      <c r="AU141" s="312" t="e">
        <f aca="false">IF(#REF!="základní",J141,0)</f>
        <v>#REF!</v>
      </c>
      <c r="AV141" s="312" t="e">
        <f aca="false">IF(#REF!="snížená",J141,0)</f>
        <v>#REF!</v>
      </c>
      <c r="AW141" s="312" t="e">
        <f aca="false">IF(#REF!="zákl. přenesená",J141,0)</f>
        <v>#REF!</v>
      </c>
      <c r="AX141" s="312" t="e">
        <f aca="false">IF(#REF!="sníž. přenesená",J141,0)</f>
        <v>#REF!</v>
      </c>
      <c r="AY141" s="312" t="e">
        <f aca="false">IF(#REF!="nulová",J141,0)</f>
        <v>#REF!</v>
      </c>
      <c r="AZ141" s="4" t="s">
        <v>76</v>
      </c>
      <c r="BA141" s="312" t="n">
        <f aca="false">ROUND(I141*H141,0)</f>
        <v>0</v>
      </c>
      <c r="BB141" s="4" t="s">
        <v>131</v>
      </c>
      <c r="BC141" s="311" t="s">
        <v>230</v>
      </c>
    </row>
    <row r="142" s="292" customFormat="true" ht="20.25" hidden="false" customHeight="true" outlineLevel="0" collapsed="false">
      <c r="B142" s="293"/>
      <c r="C142" s="294"/>
      <c r="D142" s="295" t="s">
        <v>67</v>
      </c>
      <c r="E142" s="302" t="s">
        <v>642</v>
      </c>
      <c r="F142" s="302" t="s">
        <v>643</v>
      </c>
      <c r="G142" s="294"/>
      <c r="H142" s="294"/>
      <c r="I142" s="294"/>
      <c r="J142" s="303" t="n">
        <f aca="false">SUM(J143:J149)</f>
        <v>0</v>
      </c>
      <c r="K142" s="298"/>
      <c r="AH142" s="299" t="s">
        <v>76</v>
      </c>
      <c r="AJ142" s="300" t="s">
        <v>67</v>
      </c>
      <c r="AK142" s="300" t="s">
        <v>78</v>
      </c>
      <c r="AO142" s="299" t="s">
        <v>124</v>
      </c>
      <c r="BA142" s="301" t="n">
        <f aca="false">SUM(BA143:BA149)</f>
        <v>0</v>
      </c>
    </row>
    <row r="143" s="29" customFormat="true" ht="16.5" hidden="false" customHeight="true" outlineLevel="0" collapsed="false">
      <c r="B143" s="41"/>
      <c r="C143" s="304" t="n">
        <v>6</v>
      </c>
      <c r="D143" s="304" t="s">
        <v>277</v>
      </c>
      <c r="E143" s="305" t="s">
        <v>644</v>
      </c>
      <c r="F143" s="204" t="s">
        <v>645</v>
      </c>
      <c r="G143" s="306" t="s">
        <v>631</v>
      </c>
      <c r="H143" s="314" t="n">
        <v>1</v>
      </c>
      <c r="I143" s="308" t="n">
        <v>0</v>
      </c>
      <c r="J143" s="309" t="n">
        <f aca="false">ROUND(I143*H143,2)</f>
        <v>0</v>
      </c>
      <c r="K143" s="315"/>
      <c r="AH143" s="311" t="s">
        <v>162</v>
      </c>
      <c r="AJ143" s="311" t="s">
        <v>277</v>
      </c>
      <c r="AK143" s="311" t="s">
        <v>125</v>
      </c>
      <c r="AO143" s="4" t="s">
        <v>124</v>
      </c>
      <c r="AU143" s="312" t="e">
        <f aca="false">IF(#REF!="základní",J143,0)</f>
        <v>#REF!</v>
      </c>
      <c r="AV143" s="312" t="e">
        <f aca="false">IF(#REF!="snížená",J143,0)</f>
        <v>#REF!</v>
      </c>
      <c r="AW143" s="312" t="e">
        <f aca="false">IF(#REF!="zákl. přenesená",J143,0)</f>
        <v>#REF!</v>
      </c>
      <c r="AX143" s="312" t="e">
        <f aca="false">IF(#REF!="sníž. přenesená",J143,0)</f>
        <v>#REF!</v>
      </c>
      <c r="AY143" s="312" t="e">
        <f aca="false">IF(#REF!="nulová",J143,0)</f>
        <v>#REF!</v>
      </c>
      <c r="AZ143" s="4" t="s">
        <v>76</v>
      </c>
      <c r="BA143" s="312" t="n">
        <f aca="false">ROUND(I143*H143,0)</f>
        <v>0</v>
      </c>
      <c r="BB143" s="4" t="s">
        <v>131</v>
      </c>
      <c r="BC143" s="311" t="s">
        <v>259</v>
      </c>
    </row>
    <row r="144" s="29" customFormat="true" ht="16.5" hidden="false" customHeight="true" outlineLevel="0" collapsed="false">
      <c r="B144" s="41"/>
      <c r="C144" s="304" t="n">
        <v>7</v>
      </c>
      <c r="D144" s="304" t="s">
        <v>277</v>
      </c>
      <c r="E144" s="305" t="s">
        <v>646</v>
      </c>
      <c r="F144" s="204" t="s">
        <v>647</v>
      </c>
      <c r="G144" s="306" t="s">
        <v>631</v>
      </c>
      <c r="H144" s="314" t="n">
        <v>6</v>
      </c>
      <c r="I144" s="308" t="n">
        <v>0</v>
      </c>
      <c r="J144" s="309" t="n">
        <f aca="false">ROUND(I144*H144,2)</f>
        <v>0</v>
      </c>
      <c r="K144" s="315"/>
      <c r="AH144" s="311" t="s">
        <v>162</v>
      </c>
      <c r="AJ144" s="311" t="s">
        <v>277</v>
      </c>
      <c r="AK144" s="311" t="s">
        <v>125</v>
      </c>
      <c r="AO144" s="4" t="s">
        <v>124</v>
      </c>
      <c r="AU144" s="312" t="e">
        <f aca="false">IF(#REF!="základní",J144,0)</f>
        <v>#REF!</v>
      </c>
      <c r="AV144" s="312" t="e">
        <f aca="false">IF(#REF!="snížená",J144,0)</f>
        <v>#REF!</v>
      </c>
      <c r="AW144" s="312" t="e">
        <f aca="false">IF(#REF!="zákl. přenesená",J144,0)</f>
        <v>#REF!</v>
      </c>
      <c r="AX144" s="312" t="e">
        <f aca="false">IF(#REF!="sníž. přenesená",J144,0)</f>
        <v>#REF!</v>
      </c>
      <c r="AY144" s="312" t="e">
        <f aca="false">IF(#REF!="nulová",J144,0)</f>
        <v>#REF!</v>
      </c>
      <c r="AZ144" s="4" t="s">
        <v>76</v>
      </c>
      <c r="BA144" s="312" t="n">
        <f aca="false">ROUND(I144*H144,0)</f>
        <v>0</v>
      </c>
      <c r="BB144" s="4" t="s">
        <v>131</v>
      </c>
      <c r="BC144" s="311" t="s">
        <v>280</v>
      </c>
    </row>
    <row r="145" s="29" customFormat="true" ht="16.5" hidden="false" customHeight="true" outlineLevel="0" collapsed="false">
      <c r="B145" s="41"/>
      <c r="C145" s="304" t="n">
        <v>8</v>
      </c>
      <c r="D145" s="304" t="s">
        <v>277</v>
      </c>
      <c r="E145" s="305" t="s">
        <v>648</v>
      </c>
      <c r="F145" s="204" t="s">
        <v>649</v>
      </c>
      <c r="G145" s="306" t="s">
        <v>631</v>
      </c>
      <c r="H145" s="314" t="n">
        <v>2</v>
      </c>
      <c r="I145" s="308" t="n">
        <v>0</v>
      </c>
      <c r="J145" s="309" t="n">
        <f aca="false">ROUND(I145*H145,2)</f>
        <v>0</v>
      </c>
      <c r="K145" s="310"/>
      <c r="AH145" s="311"/>
      <c r="AJ145" s="311"/>
      <c r="AK145" s="311"/>
      <c r="AO145" s="4"/>
      <c r="AU145" s="312"/>
      <c r="AV145" s="312"/>
      <c r="AW145" s="312"/>
      <c r="AX145" s="312"/>
      <c r="AY145" s="312"/>
      <c r="AZ145" s="4"/>
      <c r="BA145" s="312"/>
      <c r="BB145" s="4"/>
      <c r="BC145" s="311"/>
    </row>
    <row r="146" s="29" customFormat="true" ht="16.5" hidden="false" customHeight="true" outlineLevel="0" collapsed="false">
      <c r="B146" s="41"/>
      <c r="C146" s="313" t="n">
        <v>9</v>
      </c>
      <c r="D146" s="304" t="s">
        <v>277</v>
      </c>
      <c r="E146" s="316" t="s">
        <v>650</v>
      </c>
      <c r="F146" s="204" t="s">
        <v>651</v>
      </c>
      <c r="G146" s="306" t="s">
        <v>631</v>
      </c>
      <c r="H146" s="314" t="n">
        <v>1</v>
      </c>
      <c r="I146" s="308" t="n">
        <v>0</v>
      </c>
      <c r="J146" s="309" t="n">
        <f aca="false">ROUND(I146*H146,2)</f>
        <v>0</v>
      </c>
      <c r="K146" s="310"/>
      <c r="AH146" s="311"/>
      <c r="AJ146" s="311"/>
      <c r="AK146" s="311"/>
      <c r="AO146" s="4"/>
      <c r="AU146" s="312"/>
      <c r="AV146" s="312"/>
      <c r="AW146" s="312"/>
      <c r="AX146" s="312"/>
      <c r="AY146" s="312"/>
      <c r="AZ146" s="4"/>
      <c r="BA146" s="312"/>
      <c r="BB146" s="4"/>
      <c r="BC146" s="311"/>
    </row>
    <row r="147" s="29" customFormat="true" ht="16.5" hidden="false" customHeight="true" outlineLevel="0" collapsed="false">
      <c r="B147" s="41"/>
      <c r="C147" s="304" t="n">
        <v>10</v>
      </c>
      <c r="D147" s="304" t="s">
        <v>277</v>
      </c>
      <c r="E147" s="305" t="s">
        <v>652</v>
      </c>
      <c r="F147" s="204" t="s">
        <v>653</v>
      </c>
      <c r="G147" s="306" t="s">
        <v>631</v>
      </c>
      <c r="H147" s="314" t="n">
        <v>10</v>
      </c>
      <c r="I147" s="308" t="n">
        <v>0</v>
      </c>
      <c r="J147" s="309" t="n">
        <f aca="false">ROUND(I147*H147,2)</f>
        <v>0</v>
      </c>
      <c r="K147" s="315" t="s">
        <v>654</v>
      </c>
      <c r="AH147" s="311" t="s">
        <v>162</v>
      </c>
      <c r="AJ147" s="311" t="s">
        <v>277</v>
      </c>
      <c r="AK147" s="311" t="s">
        <v>125</v>
      </c>
      <c r="AO147" s="4" t="s">
        <v>124</v>
      </c>
      <c r="AU147" s="312" t="e">
        <f aca="false">IF(#REF!="základní",J147,0)</f>
        <v>#REF!</v>
      </c>
      <c r="AV147" s="312" t="e">
        <f aca="false">IF(#REF!="snížená",J147,0)</f>
        <v>#REF!</v>
      </c>
      <c r="AW147" s="312" t="e">
        <f aca="false">IF(#REF!="zákl. přenesená",J147,0)</f>
        <v>#REF!</v>
      </c>
      <c r="AX147" s="312" t="e">
        <f aca="false">IF(#REF!="sníž. přenesená",J147,0)</f>
        <v>#REF!</v>
      </c>
      <c r="AY147" s="312" t="e">
        <f aca="false">IF(#REF!="nulová",J147,0)</f>
        <v>#REF!</v>
      </c>
      <c r="AZ147" s="4" t="s">
        <v>76</v>
      </c>
      <c r="BA147" s="312" t="n">
        <f aca="false">ROUND(I147*H147,0)</f>
        <v>0</v>
      </c>
      <c r="BB147" s="4" t="s">
        <v>131</v>
      </c>
      <c r="BC147" s="311" t="s">
        <v>314</v>
      </c>
    </row>
    <row r="148" s="29" customFormat="true" ht="16.5" hidden="false" customHeight="true" outlineLevel="0" collapsed="false">
      <c r="B148" s="41"/>
      <c r="C148" s="313" t="n">
        <v>11</v>
      </c>
      <c r="D148" s="304" t="s">
        <v>277</v>
      </c>
      <c r="E148" s="305" t="s">
        <v>655</v>
      </c>
      <c r="F148" s="204" t="s">
        <v>656</v>
      </c>
      <c r="G148" s="306" t="s">
        <v>631</v>
      </c>
      <c r="H148" s="314" t="n">
        <v>2</v>
      </c>
      <c r="I148" s="308" t="n">
        <v>0</v>
      </c>
      <c r="J148" s="309" t="n">
        <f aca="false">ROUND(I148*H148,2)</f>
        <v>0</v>
      </c>
      <c r="K148" s="315" t="s">
        <v>654</v>
      </c>
      <c r="AH148" s="311" t="s">
        <v>162</v>
      </c>
      <c r="AJ148" s="311" t="s">
        <v>277</v>
      </c>
      <c r="AK148" s="311" t="s">
        <v>125</v>
      </c>
      <c r="AO148" s="4" t="s">
        <v>124</v>
      </c>
      <c r="AU148" s="312" t="e">
        <f aca="false">IF(#REF!="základní",J148,0)</f>
        <v>#REF!</v>
      </c>
      <c r="AV148" s="312" t="e">
        <f aca="false">IF(#REF!="snížená",J148,0)</f>
        <v>#REF!</v>
      </c>
      <c r="AW148" s="312" t="e">
        <f aca="false">IF(#REF!="zákl. přenesená",J148,0)</f>
        <v>#REF!</v>
      </c>
      <c r="AX148" s="312" t="e">
        <f aca="false">IF(#REF!="sníž. přenesená",J148,0)</f>
        <v>#REF!</v>
      </c>
      <c r="AY148" s="312" t="e">
        <f aca="false">IF(#REF!="nulová",J148,0)</f>
        <v>#REF!</v>
      </c>
      <c r="AZ148" s="4" t="s">
        <v>76</v>
      </c>
      <c r="BA148" s="312" t="n">
        <f aca="false">ROUND(I148*H148,0)</f>
        <v>0</v>
      </c>
      <c r="BB148" s="4" t="s">
        <v>131</v>
      </c>
      <c r="BC148" s="311" t="s">
        <v>323</v>
      </c>
    </row>
    <row r="149" s="29" customFormat="true" ht="16.5" hidden="false" customHeight="true" outlineLevel="0" collapsed="false">
      <c r="B149" s="41"/>
      <c r="C149" s="304" t="n">
        <v>12</v>
      </c>
      <c r="D149" s="304" t="s">
        <v>277</v>
      </c>
      <c r="E149" s="305" t="s">
        <v>657</v>
      </c>
      <c r="F149" s="204" t="s">
        <v>658</v>
      </c>
      <c r="G149" s="306" t="s">
        <v>631</v>
      </c>
      <c r="H149" s="314" t="n">
        <v>2</v>
      </c>
      <c r="I149" s="308" t="n">
        <v>0</v>
      </c>
      <c r="J149" s="309" t="n">
        <f aca="false">ROUND(I149*H149,2)</f>
        <v>0</v>
      </c>
      <c r="K149" s="315" t="s">
        <v>654</v>
      </c>
      <c r="AH149" s="311" t="s">
        <v>162</v>
      </c>
      <c r="AJ149" s="311" t="s">
        <v>277</v>
      </c>
      <c r="AK149" s="311" t="s">
        <v>125</v>
      </c>
      <c r="AO149" s="4" t="s">
        <v>124</v>
      </c>
      <c r="AU149" s="312" t="e">
        <f aca="false">IF(#REF!="základní",J149,0)</f>
        <v>#REF!</v>
      </c>
      <c r="AV149" s="312" t="e">
        <f aca="false">IF(#REF!="snížená",J149,0)</f>
        <v>#REF!</v>
      </c>
      <c r="AW149" s="312" t="e">
        <f aca="false">IF(#REF!="zákl. přenesená",J149,0)</f>
        <v>#REF!</v>
      </c>
      <c r="AX149" s="312" t="e">
        <f aca="false">IF(#REF!="sníž. přenesená",J149,0)</f>
        <v>#REF!</v>
      </c>
      <c r="AY149" s="312" t="e">
        <f aca="false">IF(#REF!="nulová",J149,0)</f>
        <v>#REF!</v>
      </c>
      <c r="AZ149" s="4" t="s">
        <v>76</v>
      </c>
      <c r="BA149" s="312" t="n">
        <f aca="false">ROUND(I149*H149,0)</f>
        <v>0</v>
      </c>
      <c r="BB149" s="4" t="s">
        <v>131</v>
      </c>
      <c r="BC149" s="311" t="s">
        <v>331</v>
      </c>
    </row>
    <row r="150" s="292" customFormat="true" ht="20.25" hidden="false" customHeight="true" outlineLevel="0" collapsed="false">
      <c r="B150" s="293"/>
      <c r="C150" s="294"/>
      <c r="D150" s="295" t="s">
        <v>67</v>
      </c>
      <c r="E150" s="302" t="s">
        <v>659</v>
      </c>
      <c r="F150" s="302" t="s">
        <v>660</v>
      </c>
      <c r="G150" s="294"/>
      <c r="H150" s="294"/>
      <c r="I150" s="294"/>
      <c r="J150" s="303" t="n">
        <f aca="false">SUM(J151:J152)</f>
        <v>0</v>
      </c>
      <c r="K150" s="315"/>
      <c r="AH150" s="299" t="s">
        <v>76</v>
      </c>
      <c r="AJ150" s="300" t="s">
        <v>67</v>
      </c>
      <c r="AK150" s="300" t="s">
        <v>78</v>
      </c>
      <c r="AO150" s="299" t="s">
        <v>124</v>
      </c>
      <c r="BA150" s="301" t="n">
        <f aca="false">SUM(BA152:BA152)</f>
        <v>0</v>
      </c>
    </row>
    <row r="151" s="29" customFormat="true" ht="24" hidden="false" customHeight="false" outlineLevel="0" collapsed="false">
      <c r="B151" s="41"/>
      <c r="C151" s="313" t="n">
        <v>13</v>
      </c>
      <c r="D151" s="313" t="s">
        <v>277</v>
      </c>
      <c r="E151" s="316" t="s">
        <v>661</v>
      </c>
      <c r="F151" s="317" t="s">
        <v>662</v>
      </c>
      <c r="G151" s="306" t="s">
        <v>631</v>
      </c>
      <c r="H151" s="307" t="n">
        <v>1</v>
      </c>
      <c r="I151" s="308" t="n">
        <v>0</v>
      </c>
      <c r="J151" s="309" t="n">
        <f aca="false">ROUND(I151*H151,2)</f>
        <v>0</v>
      </c>
      <c r="K151" s="310" t="s">
        <v>663</v>
      </c>
      <c r="AH151" s="311" t="s">
        <v>162</v>
      </c>
      <c r="AJ151" s="311" t="s">
        <v>277</v>
      </c>
      <c r="AK151" s="311" t="s">
        <v>125</v>
      </c>
      <c r="AO151" s="4" t="s">
        <v>124</v>
      </c>
      <c r="AU151" s="312" t="e">
        <f aca="false">IF(#REF!="základní",J151,0)</f>
        <v>#REF!</v>
      </c>
      <c r="AV151" s="312" t="e">
        <f aca="false">IF(#REF!="snížená",J151,0)</f>
        <v>#REF!</v>
      </c>
      <c r="AW151" s="312" t="e">
        <f aca="false">IF(#REF!="zákl. přenesená",J151,0)</f>
        <v>#REF!</v>
      </c>
      <c r="AX151" s="312" t="e">
        <f aca="false">IF(#REF!="sníž. přenesená",J151,0)</f>
        <v>#REF!</v>
      </c>
      <c r="AY151" s="312" t="e">
        <f aca="false">IF(#REF!="nulová",J151,0)</f>
        <v>#REF!</v>
      </c>
      <c r="AZ151" s="4" t="s">
        <v>76</v>
      </c>
      <c r="BA151" s="312" t="n">
        <f aca="false">ROUND(I151*H151,0)</f>
        <v>0</v>
      </c>
      <c r="BB151" s="4" t="s">
        <v>131</v>
      </c>
      <c r="BC151" s="311" t="s">
        <v>344</v>
      </c>
    </row>
    <row r="152" s="29" customFormat="true" ht="24" hidden="false" customHeight="false" outlineLevel="0" collapsed="false">
      <c r="B152" s="41"/>
      <c r="C152" s="313" t="n">
        <v>14</v>
      </c>
      <c r="D152" s="313" t="s">
        <v>277</v>
      </c>
      <c r="E152" s="316" t="s">
        <v>664</v>
      </c>
      <c r="F152" s="317" t="s">
        <v>665</v>
      </c>
      <c r="G152" s="306" t="s">
        <v>631</v>
      </c>
      <c r="H152" s="307" t="n">
        <v>1</v>
      </c>
      <c r="I152" s="308" t="n">
        <v>0</v>
      </c>
      <c r="J152" s="309" t="n">
        <f aca="false">ROUND(I152*H152,2)</f>
        <v>0</v>
      </c>
      <c r="K152" s="318" t="s">
        <v>666</v>
      </c>
      <c r="AH152" s="311" t="s">
        <v>162</v>
      </c>
      <c r="AJ152" s="311" t="s">
        <v>277</v>
      </c>
      <c r="AK152" s="311" t="s">
        <v>125</v>
      </c>
      <c r="AO152" s="4" t="s">
        <v>124</v>
      </c>
      <c r="AU152" s="312" t="e">
        <f aca="false">IF(#REF!="základní",J152,0)</f>
        <v>#REF!</v>
      </c>
      <c r="AV152" s="312" t="e">
        <f aca="false">IF(#REF!="snížená",J152,0)</f>
        <v>#REF!</v>
      </c>
      <c r="AW152" s="312" t="e">
        <f aca="false">IF(#REF!="zákl. přenesená",J152,0)</f>
        <v>#REF!</v>
      </c>
      <c r="AX152" s="312" t="e">
        <f aca="false">IF(#REF!="sníž. přenesená",J152,0)</f>
        <v>#REF!</v>
      </c>
      <c r="AY152" s="312" t="e">
        <f aca="false">IF(#REF!="nulová",J152,0)</f>
        <v>#REF!</v>
      </c>
      <c r="AZ152" s="4" t="s">
        <v>76</v>
      </c>
      <c r="BA152" s="312" t="n">
        <f aca="false">ROUND(I152*H152,0)</f>
        <v>0</v>
      </c>
      <c r="BB152" s="4" t="s">
        <v>131</v>
      </c>
      <c r="BC152" s="311" t="s">
        <v>344</v>
      </c>
    </row>
    <row r="153" s="292" customFormat="true" ht="20.25" hidden="false" customHeight="true" outlineLevel="0" collapsed="false">
      <c r="B153" s="293"/>
      <c r="C153" s="294"/>
      <c r="D153" s="295" t="s">
        <v>67</v>
      </c>
      <c r="E153" s="302" t="s">
        <v>667</v>
      </c>
      <c r="F153" s="302" t="s">
        <v>668</v>
      </c>
      <c r="G153" s="294"/>
      <c r="H153" s="294"/>
      <c r="I153" s="294"/>
      <c r="J153" s="303" t="n">
        <f aca="false">J154</f>
        <v>0</v>
      </c>
      <c r="K153" s="298"/>
      <c r="AH153" s="299" t="s">
        <v>76</v>
      </c>
      <c r="AJ153" s="300" t="s">
        <v>67</v>
      </c>
      <c r="AK153" s="300" t="s">
        <v>78</v>
      </c>
      <c r="AO153" s="299" t="s">
        <v>124</v>
      </c>
      <c r="BA153" s="301" t="n">
        <f aca="false">SUM(BA154:BA154)</f>
        <v>0</v>
      </c>
    </row>
    <row r="154" s="29" customFormat="true" ht="43.5" hidden="false" customHeight="true" outlineLevel="0" collapsed="false">
      <c r="B154" s="41"/>
      <c r="C154" s="304" t="n">
        <v>15</v>
      </c>
      <c r="D154" s="304" t="s">
        <v>277</v>
      </c>
      <c r="E154" s="305" t="s">
        <v>669</v>
      </c>
      <c r="F154" s="204" t="s">
        <v>670</v>
      </c>
      <c r="G154" s="306" t="s">
        <v>631</v>
      </c>
      <c r="H154" s="307" t="n">
        <v>1</v>
      </c>
      <c r="I154" s="308" t="n">
        <v>0</v>
      </c>
      <c r="J154" s="309" t="n">
        <f aca="false">ROUND(I154*H154,2)</f>
        <v>0</v>
      </c>
      <c r="K154" s="310" t="s">
        <v>671</v>
      </c>
      <c r="AH154" s="311" t="s">
        <v>162</v>
      </c>
      <c r="AJ154" s="311" t="s">
        <v>277</v>
      </c>
      <c r="AK154" s="311" t="s">
        <v>125</v>
      </c>
      <c r="AO154" s="4" t="s">
        <v>124</v>
      </c>
      <c r="AU154" s="312" t="e">
        <f aca="false">IF(#REF!="základní",J154,0)</f>
        <v>#REF!</v>
      </c>
      <c r="AV154" s="312" t="e">
        <f aca="false">IF(#REF!="snížená",J154,0)</f>
        <v>#REF!</v>
      </c>
      <c r="AW154" s="312" t="e">
        <f aca="false">IF(#REF!="zákl. přenesená",J154,0)</f>
        <v>#REF!</v>
      </c>
      <c r="AX154" s="312" t="e">
        <f aca="false">IF(#REF!="sníž. přenesená",J154,0)</f>
        <v>#REF!</v>
      </c>
      <c r="AY154" s="312" t="e">
        <f aca="false">IF(#REF!="nulová",J154,0)</f>
        <v>#REF!</v>
      </c>
      <c r="AZ154" s="4" t="s">
        <v>76</v>
      </c>
      <c r="BA154" s="312" t="n">
        <f aca="false">ROUND(I154*H154,0)</f>
        <v>0</v>
      </c>
      <c r="BB154" s="4" t="s">
        <v>131</v>
      </c>
      <c r="BC154" s="311" t="s">
        <v>672</v>
      </c>
    </row>
    <row r="155" s="292" customFormat="true" ht="22.5" hidden="false" customHeight="true" outlineLevel="0" collapsed="false">
      <c r="B155" s="293"/>
      <c r="C155" s="294"/>
      <c r="D155" s="295" t="s">
        <v>67</v>
      </c>
      <c r="E155" s="302" t="s">
        <v>673</v>
      </c>
      <c r="F155" s="302" t="s">
        <v>674</v>
      </c>
      <c r="G155" s="294"/>
      <c r="H155" s="294"/>
      <c r="I155" s="294"/>
      <c r="J155" s="303" t="n">
        <f aca="false">J156</f>
        <v>0</v>
      </c>
      <c r="K155" s="298"/>
      <c r="AH155" s="299" t="s">
        <v>125</v>
      </c>
      <c r="AJ155" s="300" t="s">
        <v>67</v>
      </c>
      <c r="AK155" s="300" t="s">
        <v>76</v>
      </c>
      <c r="AO155" s="299" t="s">
        <v>124</v>
      </c>
      <c r="BA155" s="301" t="n">
        <f aca="false">BA156</f>
        <v>0</v>
      </c>
    </row>
    <row r="156" s="29" customFormat="true" ht="16.5" hidden="false" customHeight="true" outlineLevel="0" collapsed="false">
      <c r="B156" s="41"/>
      <c r="C156" s="304" t="n">
        <v>16</v>
      </c>
      <c r="D156" s="304" t="s">
        <v>277</v>
      </c>
      <c r="E156" s="305" t="s">
        <v>675</v>
      </c>
      <c r="F156" s="204" t="s">
        <v>676</v>
      </c>
      <c r="G156" s="306" t="s">
        <v>677</v>
      </c>
      <c r="H156" s="319" t="n">
        <v>0</v>
      </c>
      <c r="I156" s="309" t="n">
        <f aca="false">SUM(J140:J141)/100</f>
        <v>0</v>
      </c>
      <c r="J156" s="309" t="n">
        <f aca="false">ROUND(I156*H156,2)</f>
        <v>0</v>
      </c>
      <c r="K156" s="310"/>
      <c r="AH156" s="311" t="s">
        <v>678</v>
      </c>
      <c r="AJ156" s="311" t="s">
        <v>277</v>
      </c>
      <c r="AK156" s="311" t="s">
        <v>78</v>
      </c>
      <c r="AO156" s="4" t="s">
        <v>124</v>
      </c>
      <c r="AU156" s="312" t="e">
        <f aca="false">IF(#REF!="základní",J156,0)</f>
        <v>#REF!</v>
      </c>
      <c r="AV156" s="312" t="e">
        <f aca="false">IF(#REF!="snížená",J156,0)</f>
        <v>#REF!</v>
      </c>
      <c r="AW156" s="312" t="e">
        <f aca="false">IF(#REF!="zákl. přenesená",J156,0)</f>
        <v>#REF!</v>
      </c>
      <c r="AX156" s="312" t="e">
        <f aca="false">IF(#REF!="sníž. přenesená",J156,0)</f>
        <v>#REF!</v>
      </c>
      <c r="AY156" s="312" t="e">
        <f aca="false">IF(#REF!="nulová",J156,0)</f>
        <v>#REF!</v>
      </c>
      <c r="AZ156" s="4" t="s">
        <v>76</v>
      </c>
      <c r="BA156" s="312" t="n">
        <f aca="false">ROUND(I156*H156,0)</f>
        <v>0</v>
      </c>
      <c r="BB156" s="4" t="s">
        <v>672</v>
      </c>
      <c r="BC156" s="311" t="s">
        <v>679</v>
      </c>
    </row>
    <row r="157" s="292" customFormat="true" ht="22.5" hidden="false" customHeight="true" outlineLevel="0" collapsed="false">
      <c r="B157" s="293"/>
      <c r="C157" s="294"/>
      <c r="D157" s="295" t="s">
        <v>67</v>
      </c>
      <c r="E157" s="302" t="s">
        <v>680</v>
      </c>
      <c r="F157" s="302" t="s">
        <v>681</v>
      </c>
      <c r="G157" s="294"/>
      <c r="H157" s="294"/>
      <c r="I157" s="294"/>
      <c r="J157" s="303" t="n">
        <f aca="false">J158+J162+J165+J172+J176+J178+J181</f>
        <v>0</v>
      </c>
      <c r="K157" s="298"/>
      <c r="AH157" s="299" t="s">
        <v>125</v>
      </c>
      <c r="AJ157" s="300" t="s">
        <v>67</v>
      </c>
      <c r="AK157" s="300" t="s">
        <v>76</v>
      </c>
      <c r="AO157" s="299" t="s">
        <v>124</v>
      </c>
      <c r="BA157" s="301" t="e">
        <f aca="false">BA158+BA162+BA165+BA172+BA176+#REF!+#REF!</f>
        <v>#REF!</v>
      </c>
    </row>
    <row r="158" s="292" customFormat="true" ht="20.25" hidden="false" customHeight="true" outlineLevel="0" collapsed="false">
      <c r="B158" s="293"/>
      <c r="C158" s="294"/>
      <c r="D158" s="295" t="s">
        <v>67</v>
      </c>
      <c r="E158" s="302" t="s">
        <v>627</v>
      </c>
      <c r="F158" s="302" t="s">
        <v>628</v>
      </c>
      <c r="G158" s="294"/>
      <c r="H158" s="294"/>
      <c r="I158" s="294"/>
      <c r="J158" s="303" t="n">
        <f aca="false">SUM(J159:J161)</f>
        <v>0</v>
      </c>
      <c r="K158" s="298"/>
      <c r="AH158" s="299" t="s">
        <v>76</v>
      </c>
      <c r="AJ158" s="300" t="s">
        <v>67</v>
      </c>
      <c r="AK158" s="300" t="s">
        <v>78</v>
      </c>
      <c r="AO158" s="299" t="s">
        <v>124</v>
      </c>
      <c r="BA158" s="301" t="n">
        <f aca="false">SUM(BA159:BA161)</f>
        <v>0</v>
      </c>
    </row>
    <row r="159" s="29" customFormat="true" ht="16.5" hidden="false" customHeight="true" outlineLevel="0" collapsed="false">
      <c r="B159" s="41"/>
      <c r="C159" s="320" t="n">
        <v>17</v>
      </c>
      <c r="D159" s="320" t="s">
        <v>127</v>
      </c>
      <c r="E159" s="321" t="s">
        <v>682</v>
      </c>
      <c r="F159" s="193" t="s">
        <v>683</v>
      </c>
      <c r="G159" s="322" t="s">
        <v>631</v>
      </c>
      <c r="H159" s="323" t="n">
        <v>16</v>
      </c>
      <c r="I159" s="324" t="n">
        <v>0</v>
      </c>
      <c r="J159" s="325" t="n">
        <f aca="false">ROUND(I159*H159,2)</f>
        <v>0</v>
      </c>
      <c r="K159" s="315"/>
      <c r="AH159" s="311" t="s">
        <v>131</v>
      </c>
      <c r="AJ159" s="311" t="s">
        <v>127</v>
      </c>
      <c r="AK159" s="311" t="s">
        <v>125</v>
      </c>
      <c r="AO159" s="4" t="s">
        <v>124</v>
      </c>
      <c r="AU159" s="312" t="e">
        <f aca="false">IF(#REF!="základní",J159,0)</f>
        <v>#REF!</v>
      </c>
      <c r="AV159" s="312" t="e">
        <f aca="false">IF(#REF!="snížená",J159,0)</f>
        <v>#REF!</v>
      </c>
      <c r="AW159" s="312" t="e">
        <f aca="false">IF(#REF!="zákl. přenesená",J159,0)</f>
        <v>#REF!</v>
      </c>
      <c r="AX159" s="312" t="e">
        <f aca="false">IF(#REF!="sníž. přenesená",J159,0)</f>
        <v>#REF!</v>
      </c>
      <c r="AY159" s="312" t="e">
        <f aca="false">IF(#REF!="nulová",J159,0)</f>
        <v>#REF!</v>
      </c>
      <c r="AZ159" s="4" t="s">
        <v>76</v>
      </c>
      <c r="BA159" s="312" t="n">
        <f aca="false">ROUND(I159*H159,0)</f>
        <v>0</v>
      </c>
      <c r="BB159" s="4" t="s">
        <v>131</v>
      </c>
      <c r="BC159" s="311" t="s">
        <v>684</v>
      </c>
    </row>
    <row r="160" s="29" customFormat="true" ht="21.75" hidden="false" customHeight="true" outlineLevel="0" collapsed="false">
      <c r="B160" s="41"/>
      <c r="C160" s="320" t="n">
        <v>18</v>
      </c>
      <c r="D160" s="320" t="s">
        <v>127</v>
      </c>
      <c r="E160" s="321" t="s">
        <v>685</v>
      </c>
      <c r="F160" s="193" t="s">
        <v>686</v>
      </c>
      <c r="G160" s="322" t="s">
        <v>631</v>
      </c>
      <c r="H160" s="323" t="n">
        <v>5</v>
      </c>
      <c r="I160" s="324" t="n">
        <v>0</v>
      </c>
      <c r="J160" s="325" t="n">
        <f aca="false">ROUND(I160*H160,2)</f>
        <v>0</v>
      </c>
      <c r="K160" s="315"/>
      <c r="AH160" s="311" t="s">
        <v>131</v>
      </c>
      <c r="AJ160" s="311" t="s">
        <v>127</v>
      </c>
      <c r="AK160" s="311" t="s">
        <v>125</v>
      </c>
      <c r="AO160" s="4" t="s">
        <v>124</v>
      </c>
      <c r="AU160" s="312" t="e">
        <f aca="false">IF(#REF!="základní",J160,0)</f>
        <v>#REF!</v>
      </c>
      <c r="AV160" s="312" t="e">
        <f aca="false">IF(#REF!="snížená",J160,0)</f>
        <v>#REF!</v>
      </c>
      <c r="AW160" s="312" t="e">
        <f aca="false">IF(#REF!="zákl. přenesená",J160,0)</f>
        <v>#REF!</v>
      </c>
      <c r="AX160" s="312" t="e">
        <f aca="false">IF(#REF!="sníž. přenesená",J160,0)</f>
        <v>#REF!</v>
      </c>
      <c r="AY160" s="312" t="e">
        <f aca="false">IF(#REF!="nulová",J160,0)</f>
        <v>#REF!</v>
      </c>
      <c r="AZ160" s="4" t="s">
        <v>76</v>
      </c>
      <c r="BA160" s="312" t="n">
        <f aca="false">ROUND(I160*H160,0)</f>
        <v>0</v>
      </c>
      <c r="BB160" s="4" t="s">
        <v>131</v>
      </c>
      <c r="BC160" s="311" t="s">
        <v>687</v>
      </c>
    </row>
    <row r="161" s="29" customFormat="true" ht="21.75" hidden="false" customHeight="true" outlineLevel="0" collapsed="false">
      <c r="B161" s="41"/>
      <c r="C161" s="320" t="n">
        <v>19</v>
      </c>
      <c r="D161" s="320" t="s">
        <v>127</v>
      </c>
      <c r="E161" s="321" t="s">
        <v>688</v>
      </c>
      <c r="F161" s="193" t="s">
        <v>635</v>
      </c>
      <c r="G161" s="322" t="s">
        <v>175</v>
      </c>
      <c r="H161" s="323" t="n">
        <v>5</v>
      </c>
      <c r="I161" s="324" t="n">
        <v>0</v>
      </c>
      <c r="J161" s="325" t="n">
        <f aca="false">ROUND(I161*H161,2)</f>
        <v>0</v>
      </c>
      <c r="K161" s="315"/>
      <c r="AH161" s="311" t="s">
        <v>131</v>
      </c>
      <c r="AJ161" s="311" t="s">
        <v>127</v>
      </c>
      <c r="AK161" s="311" t="s">
        <v>125</v>
      </c>
      <c r="AO161" s="4" t="s">
        <v>124</v>
      </c>
      <c r="AU161" s="312" t="e">
        <f aca="false">IF(#REF!="základní",J161,0)</f>
        <v>#REF!</v>
      </c>
      <c r="AV161" s="312" t="e">
        <f aca="false">IF(#REF!="snížená",J161,0)</f>
        <v>#REF!</v>
      </c>
      <c r="AW161" s="312" t="e">
        <f aca="false">IF(#REF!="zákl. přenesená",J161,0)</f>
        <v>#REF!</v>
      </c>
      <c r="AX161" s="312" t="e">
        <f aca="false">IF(#REF!="sníž. přenesená",J161,0)</f>
        <v>#REF!</v>
      </c>
      <c r="AY161" s="312" t="e">
        <f aca="false">IF(#REF!="nulová",J161,0)</f>
        <v>#REF!</v>
      </c>
      <c r="AZ161" s="4" t="s">
        <v>76</v>
      </c>
      <c r="BA161" s="312" t="n">
        <f aca="false">ROUND(I161*H161,0)</f>
        <v>0</v>
      </c>
      <c r="BB161" s="4" t="s">
        <v>131</v>
      </c>
      <c r="BC161" s="311" t="s">
        <v>687</v>
      </c>
    </row>
    <row r="162" s="292" customFormat="true" ht="20.25" hidden="false" customHeight="true" outlineLevel="0" collapsed="false">
      <c r="B162" s="293"/>
      <c r="C162" s="294"/>
      <c r="D162" s="295" t="s">
        <v>67</v>
      </c>
      <c r="E162" s="302" t="s">
        <v>636</v>
      </c>
      <c r="F162" s="302" t="s">
        <v>637</v>
      </c>
      <c r="G162" s="294"/>
      <c r="H162" s="294"/>
      <c r="I162" s="294"/>
      <c r="J162" s="303" t="n">
        <f aca="false">SUM(J163:J164)</f>
        <v>0</v>
      </c>
      <c r="K162" s="298"/>
      <c r="AH162" s="299" t="s">
        <v>76</v>
      </c>
      <c r="AJ162" s="300" t="s">
        <v>67</v>
      </c>
      <c r="AK162" s="300" t="s">
        <v>78</v>
      </c>
      <c r="AO162" s="299" t="s">
        <v>124</v>
      </c>
      <c r="BA162" s="301" t="n">
        <f aca="false">SUM(BA163:BA164)</f>
        <v>0</v>
      </c>
    </row>
    <row r="163" s="29" customFormat="true" ht="16.5" hidden="false" customHeight="true" outlineLevel="0" collapsed="false">
      <c r="B163" s="41"/>
      <c r="C163" s="320" t="n">
        <v>20</v>
      </c>
      <c r="D163" s="320" t="s">
        <v>127</v>
      </c>
      <c r="E163" s="321" t="s">
        <v>689</v>
      </c>
      <c r="F163" s="193" t="s">
        <v>690</v>
      </c>
      <c r="G163" s="322" t="s">
        <v>175</v>
      </c>
      <c r="H163" s="323" t="n">
        <v>50</v>
      </c>
      <c r="I163" s="324" t="n">
        <v>0</v>
      </c>
      <c r="J163" s="325" t="n">
        <f aca="false">ROUND(I163*H163,2)</f>
        <v>0</v>
      </c>
      <c r="K163" s="315"/>
      <c r="AH163" s="311" t="s">
        <v>131</v>
      </c>
      <c r="AJ163" s="311" t="s">
        <v>127</v>
      </c>
      <c r="AK163" s="311" t="s">
        <v>125</v>
      </c>
      <c r="AO163" s="4" t="s">
        <v>124</v>
      </c>
      <c r="AU163" s="312" t="e">
        <f aca="false">IF(#REF!="základní",J163,0)</f>
        <v>#REF!</v>
      </c>
      <c r="AV163" s="312" t="e">
        <f aca="false">IF(#REF!="snížená",J163,0)</f>
        <v>#REF!</v>
      </c>
      <c r="AW163" s="312" t="e">
        <f aca="false">IF(#REF!="zákl. přenesená",J163,0)</f>
        <v>#REF!</v>
      </c>
      <c r="AX163" s="312" t="e">
        <f aca="false">IF(#REF!="sníž. přenesená",J163,0)</f>
        <v>#REF!</v>
      </c>
      <c r="AY163" s="312" t="e">
        <f aca="false">IF(#REF!="nulová",J163,0)</f>
        <v>#REF!</v>
      </c>
      <c r="AZ163" s="4" t="s">
        <v>76</v>
      </c>
      <c r="BA163" s="312" t="n">
        <f aca="false">ROUND(I163*H163,0)</f>
        <v>0</v>
      </c>
      <c r="BB163" s="4" t="s">
        <v>131</v>
      </c>
      <c r="BC163" s="311" t="s">
        <v>691</v>
      </c>
    </row>
    <row r="164" s="29" customFormat="true" ht="16.5" hidden="false" customHeight="true" outlineLevel="0" collapsed="false">
      <c r="B164" s="41"/>
      <c r="C164" s="320" t="n">
        <v>21</v>
      </c>
      <c r="D164" s="320" t="s">
        <v>127</v>
      </c>
      <c r="E164" s="321" t="s">
        <v>689</v>
      </c>
      <c r="F164" s="193" t="s">
        <v>690</v>
      </c>
      <c r="G164" s="322" t="s">
        <v>175</v>
      </c>
      <c r="H164" s="323" t="n">
        <v>35</v>
      </c>
      <c r="I164" s="324" t="n">
        <v>0</v>
      </c>
      <c r="J164" s="325" t="n">
        <f aca="false">ROUND(I164*H164,2)</f>
        <v>0</v>
      </c>
      <c r="K164" s="315"/>
      <c r="AH164" s="311" t="s">
        <v>131</v>
      </c>
      <c r="AJ164" s="311" t="s">
        <v>127</v>
      </c>
      <c r="AK164" s="311" t="s">
        <v>125</v>
      </c>
      <c r="AO164" s="4" t="s">
        <v>124</v>
      </c>
      <c r="AU164" s="312" t="e">
        <f aca="false">IF(#REF!="základní",J164,0)</f>
        <v>#REF!</v>
      </c>
      <c r="AV164" s="312" t="e">
        <f aca="false">IF(#REF!="snížená",J164,0)</f>
        <v>#REF!</v>
      </c>
      <c r="AW164" s="312" t="e">
        <f aca="false">IF(#REF!="zákl. přenesená",J164,0)</f>
        <v>#REF!</v>
      </c>
      <c r="AX164" s="312" t="e">
        <f aca="false">IF(#REF!="sníž. přenesená",J164,0)</f>
        <v>#REF!</v>
      </c>
      <c r="AY164" s="312" t="e">
        <f aca="false">IF(#REF!="nulová",J164,0)</f>
        <v>#REF!</v>
      </c>
      <c r="AZ164" s="4" t="s">
        <v>76</v>
      </c>
      <c r="BA164" s="312" t="n">
        <f aca="false">ROUND(I164*H164,0)</f>
        <v>0</v>
      </c>
      <c r="BB164" s="4" t="s">
        <v>131</v>
      </c>
      <c r="BC164" s="311" t="s">
        <v>692</v>
      </c>
    </row>
    <row r="165" s="292" customFormat="true" ht="20.25" hidden="false" customHeight="true" outlineLevel="0" collapsed="false">
      <c r="B165" s="293"/>
      <c r="C165" s="294"/>
      <c r="D165" s="295" t="s">
        <v>67</v>
      </c>
      <c r="E165" s="302" t="s">
        <v>642</v>
      </c>
      <c r="F165" s="302" t="s">
        <v>643</v>
      </c>
      <c r="G165" s="294"/>
      <c r="H165" s="294"/>
      <c r="I165" s="294"/>
      <c r="J165" s="303" t="n">
        <f aca="false">SUM(J166:J171)</f>
        <v>0</v>
      </c>
      <c r="K165" s="298"/>
      <c r="AH165" s="299" t="s">
        <v>76</v>
      </c>
      <c r="AJ165" s="300" t="s">
        <v>67</v>
      </c>
      <c r="AK165" s="300" t="s">
        <v>78</v>
      </c>
      <c r="AO165" s="299" t="s">
        <v>124</v>
      </c>
      <c r="BA165" s="301" t="n">
        <f aca="false">SUM(BA166:BA171)</f>
        <v>0</v>
      </c>
    </row>
    <row r="166" s="29" customFormat="true" ht="20.25" hidden="false" customHeight="true" outlineLevel="0" collapsed="false">
      <c r="B166" s="41"/>
      <c r="C166" s="320" t="n">
        <v>22</v>
      </c>
      <c r="D166" s="320" t="s">
        <v>127</v>
      </c>
      <c r="E166" s="321" t="s">
        <v>693</v>
      </c>
      <c r="F166" s="193" t="s">
        <v>694</v>
      </c>
      <c r="G166" s="322" t="s">
        <v>631</v>
      </c>
      <c r="H166" s="323" t="n">
        <v>1</v>
      </c>
      <c r="I166" s="324" t="n">
        <v>0</v>
      </c>
      <c r="J166" s="325" t="n">
        <f aca="false">ROUND(I166*H166,2)</f>
        <v>0</v>
      </c>
      <c r="K166" s="315"/>
      <c r="AH166" s="311" t="s">
        <v>131</v>
      </c>
      <c r="AJ166" s="311" t="s">
        <v>127</v>
      </c>
      <c r="AK166" s="311" t="s">
        <v>125</v>
      </c>
      <c r="AO166" s="4" t="s">
        <v>124</v>
      </c>
      <c r="AU166" s="312" t="e">
        <f aca="false">IF(#REF!="základní",J166,0)</f>
        <v>#REF!</v>
      </c>
      <c r="AV166" s="312" t="e">
        <f aca="false">IF(#REF!="snížená",J166,0)</f>
        <v>#REF!</v>
      </c>
      <c r="AW166" s="312" t="e">
        <f aca="false">IF(#REF!="zákl. přenesená",J166,0)</f>
        <v>#REF!</v>
      </c>
      <c r="AX166" s="312" t="e">
        <f aca="false">IF(#REF!="sníž. přenesená",J166,0)</f>
        <v>#REF!</v>
      </c>
      <c r="AY166" s="312" t="e">
        <f aca="false">IF(#REF!="nulová",J166,0)</f>
        <v>#REF!</v>
      </c>
      <c r="AZ166" s="4" t="s">
        <v>76</v>
      </c>
      <c r="BA166" s="312" t="n">
        <f aca="false">ROUND(I166*H166,0)</f>
        <v>0</v>
      </c>
      <c r="BB166" s="4" t="s">
        <v>131</v>
      </c>
      <c r="BC166" s="311" t="s">
        <v>695</v>
      </c>
    </row>
    <row r="167" s="29" customFormat="true" ht="16.5" hidden="false" customHeight="true" outlineLevel="0" collapsed="false">
      <c r="B167" s="41"/>
      <c r="C167" s="320" t="n">
        <v>23</v>
      </c>
      <c r="D167" s="320" t="s">
        <v>127</v>
      </c>
      <c r="E167" s="321" t="s">
        <v>696</v>
      </c>
      <c r="F167" s="193" t="s">
        <v>697</v>
      </c>
      <c r="G167" s="322" t="s">
        <v>631</v>
      </c>
      <c r="H167" s="323" t="n">
        <v>6</v>
      </c>
      <c r="I167" s="324" t="n">
        <v>0</v>
      </c>
      <c r="J167" s="325" t="n">
        <f aca="false">ROUND(I167*H167,2)</f>
        <v>0</v>
      </c>
      <c r="K167" s="315"/>
      <c r="AH167" s="311" t="s">
        <v>131</v>
      </c>
      <c r="AJ167" s="311" t="s">
        <v>127</v>
      </c>
      <c r="AK167" s="311" t="s">
        <v>125</v>
      </c>
      <c r="AO167" s="4" t="s">
        <v>124</v>
      </c>
      <c r="AU167" s="312" t="e">
        <f aca="false">IF(#REF!="základní",J167,0)</f>
        <v>#REF!</v>
      </c>
      <c r="AV167" s="312" t="e">
        <f aca="false">IF(#REF!="snížená",J167,0)</f>
        <v>#REF!</v>
      </c>
      <c r="AW167" s="312" t="e">
        <f aca="false">IF(#REF!="zákl. přenesená",J167,0)</f>
        <v>#REF!</v>
      </c>
      <c r="AX167" s="312" t="e">
        <f aca="false">IF(#REF!="sníž. přenesená",J167,0)</f>
        <v>#REF!</v>
      </c>
      <c r="AY167" s="312" t="e">
        <f aca="false">IF(#REF!="nulová",J167,0)</f>
        <v>#REF!</v>
      </c>
      <c r="AZ167" s="4" t="s">
        <v>76</v>
      </c>
      <c r="BA167" s="312" t="n">
        <f aca="false">ROUND(I167*H167,0)</f>
        <v>0</v>
      </c>
      <c r="BB167" s="4" t="s">
        <v>131</v>
      </c>
      <c r="BC167" s="311" t="s">
        <v>698</v>
      </c>
    </row>
    <row r="168" s="29" customFormat="true" ht="16.5" hidden="false" customHeight="true" outlineLevel="0" collapsed="false">
      <c r="B168" s="41"/>
      <c r="C168" s="320" t="n">
        <v>24</v>
      </c>
      <c r="D168" s="320" t="s">
        <v>127</v>
      </c>
      <c r="E168" s="321" t="s">
        <v>699</v>
      </c>
      <c r="F168" s="193" t="s">
        <v>700</v>
      </c>
      <c r="G168" s="322" t="s">
        <v>631</v>
      </c>
      <c r="H168" s="323" t="n">
        <v>3</v>
      </c>
      <c r="I168" s="324" t="n">
        <v>0</v>
      </c>
      <c r="J168" s="325" t="n">
        <f aca="false">ROUND(I168*H168,2)</f>
        <v>0</v>
      </c>
      <c r="K168" s="315"/>
      <c r="AH168" s="311"/>
      <c r="AJ168" s="311"/>
      <c r="AK168" s="311"/>
      <c r="AO168" s="4"/>
      <c r="AU168" s="312"/>
      <c r="AV168" s="312"/>
      <c r="AW168" s="312"/>
      <c r="AX168" s="312"/>
      <c r="AY168" s="312"/>
      <c r="AZ168" s="4"/>
      <c r="BA168" s="312"/>
      <c r="BB168" s="4"/>
      <c r="BC168" s="311"/>
    </row>
    <row r="169" s="29" customFormat="true" ht="16.5" hidden="false" customHeight="true" outlineLevel="0" collapsed="false">
      <c r="B169" s="41"/>
      <c r="C169" s="320" t="n">
        <v>25</v>
      </c>
      <c r="D169" s="320" t="s">
        <v>127</v>
      </c>
      <c r="E169" s="321" t="s">
        <v>701</v>
      </c>
      <c r="F169" s="193" t="s">
        <v>702</v>
      </c>
      <c r="G169" s="322" t="s">
        <v>631</v>
      </c>
      <c r="H169" s="323" t="n">
        <v>10</v>
      </c>
      <c r="I169" s="324" t="n">
        <v>0</v>
      </c>
      <c r="J169" s="325" t="n">
        <f aca="false">ROUND(I169*H169,2)</f>
        <v>0</v>
      </c>
      <c r="K169" s="315"/>
      <c r="AH169" s="311" t="s">
        <v>131</v>
      </c>
      <c r="AJ169" s="311" t="s">
        <v>127</v>
      </c>
      <c r="AK169" s="311" t="s">
        <v>125</v>
      </c>
      <c r="AO169" s="4" t="s">
        <v>124</v>
      </c>
      <c r="AU169" s="312" t="e">
        <f aca="false">IF(#REF!="základní",J169,0)</f>
        <v>#REF!</v>
      </c>
      <c r="AV169" s="312" t="e">
        <f aca="false">IF(#REF!="snížená",J169,0)</f>
        <v>#REF!</v>
      </c>
      <c r="AW169" s="312" t="e">
        <f aca="false">IF(#REF!="zákl. přenesená",J169,0)</f>
        <v>#REF!</v>
      </c>
      <c r="AX169" s="312" t="e">
        <f aca="false">IF(#REF!="sníž. přenesená",J169,0)</f>
        <v>#REF!</v>
      </c>
      <c r="AY169" s="312" t="e">
        <f aca="false">IF(#REF!="nulová",J169,0)</f>
        <v>#REF!</v>
      </c>
      <c r="AZ169" s="4" t="s">
        <v>76</v>
      </c>
      <c r="BA169" s="312" t="n">
        <f aca="false">ROUND(I169*H169,0)</f>
        <v>0</v>
      </c>
      <c r="BB169" s="4" t="s">
        <v>131</v>
      </c>
      <c r="BC169" s="311" t="s">
        <v>703</v>
      </c>
    </row>
    <row r="170" s="29" customFormat="true" ht="16.5" hidden="false" customHeight="true" outlineLevel="0" collapsed="false">
      <c r="B170" s="41"/>
      <c r="C170" s="320" t="n">
        <v>26</v>
      </c>
      <c r="D170" s="320" t="s">
        <v>127</v>
      </c>
      <c r="E170" s="321" t="s">
        <v>701</v>
      </c>
      <c r="F170" s="193" t="s">
        <v>702</v>
      </c>
      <c r="G170" s="322" t="s">
        <v>631</v>
      </c>
      <c r="H170" s="323" t="n">
        <v>2</v>
      </c>
      <c r="I170" s="324" t="n">
        <v>0</v>
      </c>
      <c r="J170" s="325" t="n">
        <f aca="false">ROUND(I170*H170,2)</f>
        <v>0</v>
      </c>
      <c r="K170" s="315"/>
      <c r="AH170" s="311" t="s">
        <v>131</v>
      </c>
      <c r="AJ170" s="311" t="s">
        <v>127</v>
      </c>
      <c r="AK170" s="311" t="s">
        <v>125</v>
      </c>
      <c r="AO170" s="4" t="s">
        <v>124</v>
      </c>
      <c r="AU170" s="312" t="e">
        <f aca="false">IF(#REF!="základní",J170,0)</f>
        <v>#REF!</v>
      </c>
      <c r="AV170" s="312" t="e">
        <f aca="false">IF(#REF!="snížená",J170,0)</f>
        <v>#REF!</v>
      </c>
      <c r="AW170" s="312" t="e">
        <f aca="false">IF(#REF!="zákl. přenesená",J170,0)</f>
        <v>#REF!</v>
      </c>
      <c r="AX170" s="312" t="e">
        <f aca="false">IF(#REF!="sníž. přenesená",J170,0)</f>
        <v>#REF!</v>
      </c>
      <c r="AY170" s="312" t="e">
        <f aca="false">IF(#REF!="nulová",J170,0)</f>
        <v>#REF!</v>
      </c>
      <c r="AZ170" s="4" t="s">
        <v>76</v>
      </c>
      <c r="BA170" s="312" t="n">
        <f aca="false">ROUND(I170*H170,0)</f>
        <v>0</v>
      </c>
      <c r="BB170" s="4" t="s">
        <v>131</v>
      </c>
      <c r="BC170" s="311" t="s">
        <v>704</v>
      </c>
    </row>
    <row r="171" s="29" customFormat="true" ht="16.5" hidden="false" customHeight="true" outlineLevel="0" collapsed="false">
      <c r="B171" s="41"/>
      <c r="C171" s="320" t="n">
        <v>27</v>
      </c>
      <c r="D171" s="320" t="s">
        <v>127</v>
      </c>
      <c r="E171" s="321" t="s">
        <v>701</v>
      </c>
      <c r="F171" s="193" t="s">
        <v>702</v>
      </c>
      <c r="G171" s="322" t="s">
        <v>631</v>
      </c>
      <c r="H171" s="323" t="n">
        <v>2</v>
      </c>
      <c r="I171" s="324" t="n">
        <v>0</v>
      </c>
      <c r="J171" s="325" t="n">
        <f aca="false">ROUND(I171*H171,2)</f>
        <v>0</v>
      </c>
      <c r="K171" s="315"/>
      <c r="AH171" s="311" t="s">
        <v>131</v>
      </c>
      <c r="AJ171" s="311" t="s">
        <v>127</v>
      </c>
      <c r="AK171" s="311" t="s">
        <v>125</v>
      </c>
      <c r="AO171" s="4" t="s">
        <v>124</v>
      </c>
      <c r="AU171" s="312" t="e">
        <f aca="false">IF(#REF!="základní",J171,0)</f>
        <v>#REF!</v>
      </c>
      <c r="AV171" s="312" t="e">
        <f aca="false">IF(#REF!="snížená",J171,0)</f>
        <v>#REF!</v>
      </c>
      <c r="AW171" s="312" t="e">
        <f aca="false">IF(#REF!="zákl. přenesená",J171,0)</f>
        <v>#REF!</v>
      </c>
      <c r="AX171" s="312" t="e">
        <f aca="false">IF(#REF!="sníž. přenesená",J171,0)</f>
        <v>#REF!</v>
      </c>
      <c r="AY171" s="312" t="e">
        <f aca="false">IF(#REF!="nulová",J171,0)</f>
        <v>#REF!</v>
      </c>
      <c r="AZ171" s="4" t="s">
        <v>76</v>
      </c>
      <c r="BA171" s="312" t="n">
        <f aca="false">ROUND(I171*H171,0)</f>
        <v>0</v>
      </c>
      <c r="BB171" s="4" t="s">
        <v>131</v>
      </c>
      <c r="BC171" s="311" t="s">
        <v>705</v>
      </c>
    </row>
    <row r="172" s="292" customFormat="true" ht="20.25" hidden="false" customHeight="true" outlineLevel="0" collapsed="false">
      <c r="B172" s="293"/>
      <c r="C172" s="294"/>
      <c r="D172" s="295" t="s">
        <v>67</v>
      </c>
      <c r="E172" s="302" t="s">
        <v>659</v>
      </c>
      <c r="F172" s="302" t="s">
        <v>660</v>
      </c>
      <c r="G172" s="294"/>
      <c r="H172" s="294"/>
      <c r="I172" s="294"/>
      <c r="J172" s="303" t="n">
        <f aca="false">SUM(J173:J175)</f>
        <v>0</v>
      </c>
      <c r="K172" s="298"/>
      <c r="AH172" s="299" t="s">
        <v>76</v>
      </c>
      <c r="AJ172" s="300" t="s">
        <v>67</v>
      </c>
      <c r="AK172" s="300" t="s">
        <v>78</v>
      </c>
      <c r="AO172" s="299" t="s">
        <v>124</v>
      </c>
      <c r="BA172" s="301" t="n">
        <f aca="false">SUM(BA175:BA175)</f>
        <v>0</v>
      </c>
    </row>
    <row r="173" s="29" customFormat="true" ht="16.5" hidden="false" customHeight="true" outlineLevel="0" collapsed="false">
      <c r="B173" s="41"/>
      <c r="C173" s="326" t="n">
        <v>28</v>
      </c>
      <c r="D173" s="326" t="s">
        <v>127</v>
      </c>
      <c r="E173" s="327" t="s">
        <v>706</v>
      </c>
      <c r="F173" s="328" t="s">
        <v>707</v>
      </c>
      <c r="G173" s="322" t="s">
        <v>631</v>
      </c>
      <c r="H173" s="323" t="n">
        <v>1</v>
      </c>
      <c r="I173" s="324" t="n">
        <v>0</v>
      </c>
      <c r="J173" s="325" t="n">
        <f aca="false">ROUND(I173*H173,2)</f>
        <v>0</v>
      </c>
      <c r="K173" s="315"/>
      <c r="AH173" s="311" t="s">
        <v>131</v>
      </c>
      <c r="AJ173" s="311" t="s">
        <v>127</v>
      </c>
      <c r="AK173" s="311" t="s">
        <v>125</v>
      </c>
      <c r="AO173" s="4" t="s">
        <v>124</v>
      </c>
      <c r="AU173" s="312" t="e">
        <f aca="false">IF(#REF!="základní",J173,0)</f>
        <v>#REF!</v>
      </c>
      <c r="AV173" s="312" t="e">
        <f aca="false">IF(#REF!="snížená",J173,0)</f>
        <v>#REF!</v>
      </c>
      <c r="AW173" s="312" t="e">
        <f aca="false">IF(#REF!="zákl. přenesená",J173,0)</f>
        <v>#REF!</v>
      </c>
      <c r="AX173" s="312" t="e">
        <f aca="false">IF(#REF!="sníž. přenesená",J173,0)</f>
        <v>#REF!</v>
      </c>
      <c r="AY173" s="312" t="e">
        <f aca="false">IF(#REF!="nulová",J173,0)</f>
        <v>#REF!</v>
      </c>
      <c r="AZ173" s="4" t="s">
        <v>76</v>
      </c>
      <c r="BA173" s="312" t="n">
        <f aca="false">ROUND(I173*H173,0)</f>
        <v>0</v>
      </c>
      <c r="BB173" s="4" t="s">
        <v>131</v>
      </c>
      <c r="BC173" s="311" t="s">
        <v>708</v>
      </c>
    </row>
    <row r="174" s="29" customFormat="true" ht="16.5" hidden="false" customHeight="true" outlineLevel="0" collapsed="false">
      <c r="B174" s="41"/>
      <c r="C174" s="326" t="n">
        <v>29</v>
      </c>
      <c r="D174" s="326" t="s">
        <v>127</v>
      </c>
      <c r="E174" s="327" t="s">
        <v>709</v>
      </c>
      <c r="F174" s="328" t="s">
        <v>710</v>
      </c>
      <c r="G174" s="322" t="s">
        <v>631</v>
      </c>
      <c r="H174" s="323" t="n">
        <v>1</v>
      </c>
      <c r="I174" s="324" t="n">
        <v>0</v>
      </c>
      <c r="J174" s="325" t="n">
        <f aca="false">ROUND(I174*H174,2)</f>
        <v>0</v>
      </c>
      <c r="K174" s="315"/>
      <c r="AH174" s="311" t="s">
        <v>131</v>
      </c>
      <c r="AJ174" s="311" t="s">
        <v>127</v>
      </c>
      <c r="AK174" s="311" t="s">
        <v>125</v>
      </c>
      <c r="AO174" s="4" t="s">
        <v>124</v>
      </c>
      <c r="AU174" s="312" t="e">
        <f aca="false">IF(#REF!="základní",J174,0)</f>
        <v>#REF!</v>
      </c>
      <c r="AV174" s="312" t="e">
        <f aca="false">IF(#REF!="snížená",J174,0)</f>
        <v>#REF!</v>
      </c>
      <c r="AW174" s="312" t="e">
        <f aca="false">IF(#REF!="zákl. přenesená",J174,0)</f>
        <v>#REF!</v>
      </c>
      <c r="AX174" s="312" t="e">
        <f aca="false">IF(#REF!="sníž. přenesená",J174,0)</f>
        <v>#REF!</v>
      </c>
      <c r="AY174" s="312" t="e">
        <f aca="false">IF(#REF!="nulová",J174,0)</f>
        <v>#REF!</v>
      </c>
      <c r="AZ174" s="4" t="s">
        <v>76</v>
      </c>
      <c r="BA174" s="312" t="n">
        <f aca="false">ROUND(I174*H174,0)</f>
        <v>0</v>
      </c>
      <c r="BB174" s="4" t="s">
        <v>131</v>
      </c>
      <c r="BC174" s="311" t="s">
        <v>708</v>
      </c>
    </row>
    <row r="175" s="29" customFormat="true" ht="16.5" hidden="false" customHeight="true" outlineLevel="0" collapsed="false">
      <c r="B175" s="41"/>
      <c r="C175" s="326" t="n">
        <v>30</v>
      </c>
      <c r="D175" s="326" t="s">
        <v>127</v>
      </c>
      <c r="E175" s="327" t="s">
        <v>711</v>
      </c>
      <c r="F175" s="328" t="s">
        <v>712</v>
      </c>
      <c r="G175" s="322" t="s">
        <v>631</v>
      </c>
      <c r="H175" s="323" t="n">
        <v>1</v>
      </c>
      <c r="I175" s="324" t="n">
        <v>0</v>
      </c>
      <c r="J175" s="325" t="n">
        <f aca="false">ROUND(I175*H175,2)</f>
        <v>0</v>
      </c>
      <c r="K175" s="315"/>
      <c r="AH175" s="311" t="s">
        <v>131</v>
      </c>
      <c r="AJ175" s="311" t="s">
        <v>127</v>
      </c>
      <c r="AK175" s="311" t="s">
        <v>125</v>
      </c>
      <c r="AO175" s="4" t="s">
        <v>124</v>
      </c>
      <c r="AU175" s="312" t="e">
        <f aca="false">IF(#REF!="základní",J175,0)</f>
        <v>#REF!</v>
      </c>
      <c r="AV175" s="312" t="e">
        <f aca="false">IF(#REF!="snížená",J175,0)</f>
        <v>#REF!</v>
      </c>
      <c r="AW175" s="312" t="e">
        <f aca="false">IF(#REF!="zákl. přenesená",J175,0)</f>
        <v>#REF!</v>
      </c>
      <c r="AX175" s="312" t="e">
        <f aca="false">IF(#REF!="sníž. přenesená",J175,0)</f>
        <v>#REF!</v>
      </c>
      <c r="AY175" s="312" t="e">
        <f aca="false">IF(#REF!="nulová",J175,0)</f>
        <v>#REF!</v>
      </c>
      <c r="AZ175" s="4" t="s">
        <v>76</v>
      </c>
      <c r="BA175" s="312" t="n">
        <f aca="false">ROUND(I175*H175,0)</f>
        <v>0</v>
      </c>
      <c r="BB175" s="4" t="s">
        <v>131</v>
      </c>
      <c r="BC175" s="311" t="s">
        <v>708</v>
      </c>
    </row>
    <row r="176" s="292" customFormat="true" ht="20.25" hidden="false" customHeight="true" outlineLevel="0" collapsed="false">
      <c r="B176" s="293"/>
      <c r="C176" s="294"/>
      <c r="D176" s="295" t="s">
        <v>67</v>
      </c>
      <c r="E176" s="302" t="s">
        <v>667</v>
      </c>
      <c r="F176" s="302" t="s">
        <v>668</v>
      </c>
      <c r="G176" s="294"/>
      <c r="H176" s="294"/>
      <c r="I176" s="294"/>
      <c r="J176" s="303" t="n">
        <f aca="false">J177</f>
        <v>0</v>
      </c>
      <c r="K176" s="298"/>
      <c r="AH176" s="299" t="s">
        <v>76</v>
      </c>
      <c r="AJ176" s="300" t="s">
        <v>67</v>
      </c>
      <c r="AK176" s="300" t="s">
        <v>78</v>
      </c>
      <c r="AO176" s="299" t="s">
        <v>124</v>
      </c>
      <c r="BA176" s="301" t="n">
        <f aca="false">SUM(BA177:BA177)</f>
        <v>0</v>
      </c>
    </row>
    <row r="177" s="29" customFormat="true" ht="16.5" hidden="false" customHeight="true" outlineLevel="0" collapsed="false">
      <c r="B177" s="41"/>
      <c r="C177" s="320" t="n">
        <v>31</v>
      </c>
      <c r="D177" s="320" t="s">
        <v>127</v>
      </c>
      <c r="E177" s="321" t="s">
        <v>713</v>
      </c>
      <c r="F177" s="193" t="s">
        <v>714</v>
      </c>
      <c r="G177" s="322" t="s">
        <v>631</v>
      </c>
      <c r="H177" s="323" t="n">
        <v>1</v>
      </c>
      <c r="I177" s="324" t="n">
        <v>0</v>
      </c>
      <c r="J177" s="325" t="n">
        <f aca="false">ROUND(I177*H177,2)</f>
        <v>0</v>
      </c>
      <c r="K177" s="315"/>
      <c r="AH177" s="311" t="s">
        <v>131</v>
      </c>
      <c r="AJ177" s="311" t="s">
        <v>127</v>
      </c>
      <c r="AK177" s="311" t="s">
        <v>125</v>
      </c>
      <c r="AO177" s="4" t="s">
        <v>124</v>
      </c>
      <c r="AU177" s="312" t="e">
        <f aca="false">IF(#REF!="základní",J177,0)</f>
        <v>#REF!</v>
      </c>
      <c r="AV177" s="312" t="e">
        <f aca="false">IF(#REF!="snížená",J177,0)</f>
        <v>#REF!</v>
      </c>
      <c r="AW177" s="312" t="e">
        <f aca="false">IF(#REF!="zákl. přenesená",J177,0)</f>
        <v>#REF!</v>
      </c>
      <c r="AX177" s="312" t="e">
        <f aca="false">IF(#REF!="sníž. přenesená",J177,0)</f>
        <v>#REF!</v>
      </c>
      <c r="AY177" s="312" t="e">
        <f aca="false">IF(#REF!="nulová",J177,0)</f>
        <v>#REF!</v>
      </c>
      <c r="AZ177" s="4" t="s">
        <v>76</v>
      </c>
      <c r="BA177" s="312" t="n">
        <f aca="false">ROUND(I177*H177,0)</f>
        <v>0</v>
      </c>
      <c r="BB177" s="4" t="s">
        <v>131</v>
      </c>
      <c r="BC177" s="311" t="s">
        <v>715</v>
      </c>
    </row>
    <row r="178" s="292" customFormat="true" ht="22.5" hidden="false" customHeight="true" outlineLevel="0" collapsed="false">
      <c r="B178" s="293"/>
      <c r="C178" s="294"/>
      <c r="D178" s="295" t="s">
        <v>67</v>
      </c>
      <c r="E178" s="302" t="s">
        <v>716</v>
      </c>
      <c r="F178" s="302" t="s">
        <v>717</v>
      </c>
      <c r="G178" s="294"/>
      <c r="H178" s="294"/>
      <c r="I178" s="294"/>
      <c r="J178" s="303" t="n">
        <f aca="false">J179+J180</f>
        <v>0</v>
      </c>
      <c r="K178" s="315"/>
      <c r="AH178" s="299" t="s">
        <v>125</v>
      </c>
      <c r="AJ178" s="300" t="s">
        <v>67</v>
      </c>
      <c r="AK178" s="300" t="s">
        <v>76</v>
      </c>
      <c r="AO178" s="299" t="s">
        <v>124</v>
      </c>
      <c r="BA178" s="301" t="n">
        <f aca="false">SUM(BA179:BA179)</f>
        <v>0</v>
      </c>
    </row>
    <row r="179" s="29" customFormat="true" ht="16.5" hidden="false" customHeight="true" outlineLevel="0" collapsed="false">
      <c r="B179" s="41"/>
      <c r="C179" s="304" t="n">
        <v>32</v>
      </c>
      <c r="D179" s="304" t="s">
        <v>277</v>
      </c>
      <c r="E179" s="305" t="s">
        <v>718</v>
      </c>
      <c r="F179" s="204" t="s">
        <v>719</v>
      </c>
      <c r="G179" s="306" t="s">
        <v>422</v>
      </c>
      <c r="H179" s="329" t="n">
        <v>1</v>
      </c>
      <c r="I179" s="330" t="n">
        <v>0</v>
      </c>
      <c r="J179" s="331" t="n">
        <f aca="false">ROUND(I179*H179,2)</f>
        <v>0</v>
      </c>
      <c r="K179" s="332"/>
      <c r="AH179" s="311" t="s">
        <v>162</v>
      </c>
      <c r="AJ179" s="311" t="s">
        <v>277</v>
      </c>
      <c r="AK179" s="311" t="s">
        <v>78</v>
      </c>
      <c r="AO179" s="4" t="s">
        <v>124</v>
      </c>
      <c r="AU179" s="312" t="e">
        <f aca="false">IF(#REF!="základní",J179,0)</f>
        <v>#REF!</v>
      </c>
      <c r="AV179" s="312" t="e">
        <f aca="false">IF(#REF!="snížená",J179,0)</f>
        <v>#REF!</v>
      </c>
      <c r="AW179" s="312" t="e">
        <f aca="false">IF(#REF!="zákl. přenesená",J179,0)</f>
        <v>#REF!</v>
      </c>
      <c r="AX179" s="312" t="e">
        <f aca="false">IF(#REF!="sníž. přenesená",J179,0)</f>
        <v>#REF!</v>
      </c>
      <c r="AY179" s="312" t="e">
        <f aca="false">IF(#REF!="nulová",J179,0)</f>
        <v>#REF!</v>
      </c>
      <c r="AZ179" s="4" t="s">
        <v>76</v>
      </c>
      <c r="BA179" s="312" t="n">
        <f aca="false">ROUND(I179*H179,0)</f>
        <v>0</v>
      </c>
      <c r="BB179" s="4" t="s">
        <v>131</v>
      </c>
      <c r="BC179" s="311" t="s">
        <v>720</v>
      </c>
    </row>
    <row r="180" s="292" customFormat="true" ht="22.5" hidden="false" customHeight="true" outlineLevel="0" collapsed="false">
      <c r="A180" s="29"/>
      <c r="B180" s="41"/>
      <c r="C180" s="304" t="n">
        <v>33</v>
      </c>
      <c r="D180" s="304" t="s">
        <v>277</v>
      </c>
      <c r="E180" s="305" t="s">
        <v>718</v>
      </c>
      <c r="F180" s="204" t="s">
        <v>721</v>
      </c>
      <c r="G180" s="306" t="s">
        <v>602</v>
      </c>
      <c r="H180" s="329" t="n">
        <v>30</v>
      </c>
      <c r="I180" s="330" t="n">
        <v>0</v>
      </c>
      <c r="J180" s="331" t="n">
        <f aca="false">ROUND(I180*H180,2)</f>
        <v>0</v>
      </c>
      <c r="K180" s="332"/>
      <c r="AH180" s="299" t="s">
        <v>125</v>
      </c>
      <c r="AJ180" s="300" t="s">
        <v>67</v>
      </c>
      <c r="AK180" s="300" t="s">
        <v>76</v>
      </c>
      <c r="AO180" s="299" t="s">
        <v>124</v>
      </c>
      <c r="BA180" s="301" t="n">
        <f aca="false">SUM(BA181:BA182)</f>
        <v>0</v>
      </c>
    </row>
    <row r="181" s="29" customFormat="true" ht="16.5" hidden="false" customHeight="true" outlineLevel="0" collapsed="false">
      <c r="A181" s="292"/>
      <c r="B181" s="293"/>
      <c r="C181" s="294"/>
      <c r="D181" s="295" t="s">
        <v>67</v>
      </c>
      <c r="E181" s="302" t="s">
        <v>722</v>
      </c>
      <c r="F181" s="302" t="s">
        <v>723</v>
      </c>
      <c r="G181" s="294"/>
      <c r="H181" s="294"/>
      <c r="I181" s="333"/>
      <c r="J181" s="334" t="n">
        <f aca="false">J182+J183</f>
        <v>0</v>
      </c>
      <c r="K181" s="332"/>
      <c r="AH181" s="311" t="s">
        <v>678</v>
      </c>
      <c r="AJ181" s="311" t="s">
        <v>277</v>
      </c>
      <c r="AK181" s="311" t="s">
        <v>78</v>
      </c>
      <c r="AO181" s="4" t="s">
        <v>124</v>
      </c>
      <c r="AU181" s="312" t="e">
        <f aca="false">IF(#REF!="základní",J181,0)</f>
        <v>#REF!</v>
      </c>
      <c r="AV181" s="312" t="e">
        <f aca="false">IF(#REF!="snížená",J181,0)</f>
        <v>#REF!</v>
      </c>
      <c r="AW181" s="312" t="e">
        <f aca="false">IF(#REF!="zákl. přenesená",J181,0)</f>
        <v>#REF!</v>
      </c>
      <c r="AX181" s="312" t="e">
        <f aca="false">IF(#REF!="sníž. přenesená",J181,0)</f>
        <v>#REF!</v>
      </c>
      <c r="AY181" s="312" t="e">
        <f aca="false">IF(#REF!="nulová",J181,0)</f>
        <v>#REF!</v>
      </c>
      <c r="AZ181" s="4" t="s">
        <v>76</v>
      </c>
      <c r="BA181" s="312" t="n">
        <f aca="false">ROUND(I182*H182,0)</f>
        <v>0</v>
      </c>
      <c r="BB181" s="4" t="s">
        <v>672</v>
      </c>
      <c r="BC181" s="311" t="s">
        <v>724</v>
      </c>
    </row>
    <row r="182" s="29" customFormat="true" ht="16.5" hidden="false" customHeight="true" outlineLevel="0" collapsed="false">
      <c r="B182" s="41"/>
      <c r="C182" s="304" t="n">
        <v>34</v>
      </c>
      <c r="D182" s="304" t="s">
        <v>277</v>
      </c>
      <c r="E182" s="305" t="s">
        <v>725</v>
      </c>
      <c r="F182" s="204" t="s">
        <v>726</v>
      </c>
      <c r="G182" s="306" t="s">
        <v>422</v>
      </c>
      <c r="H182" s="329" t="n">
        <v>1</v>
      </c>
      <c r="I182" s="330" t="n">
        <v>0</v>
      </c>
      <c r="J182" s="331" t="n">
        <f aca="false">ROUND(I182*H182,2)</f>
        <v>0</v>
      </c>
      <c r="K182" s="332"/>
      <c r="AH182" s="311" t="s">
        <v>678</v>
      </c>
      <c r="AJ182" s="311" t="s">
        <v>277</v>
      </c>
      <c r="AK182" s="311" t="s">
        <v>78</v>
      </c>
      <c r="AO182" s="4" t="s">
        <v>124</v>
      </c>
      <c r="AU182" s="312" t="e">
        <f aca="false">IF(#REF!="základní",J182,0)</f>
        <v>#REF!</v>
      </c>
      <c r="AV182" s="312" t="e">
        <f aca="false">IF(#REF!="snížená",J182,0)</f>
        <v>#REF!</v>
      </c>
      <c r="AW182" s="312" t="e">
        <f aca="false">IF(#REF!="zákl. přenesená",J182,0)</f>
        <v>#REF!</v>
      </c>
      <c r="AX182" s="312" t="e">
        <f aca="false">IF(#REF!="sníž. přenesená",J182,0)</f>
        <v>#REF!</v>
      </c>
      <c r="AY182" s="312" t="e">
        <f aca="false">IF(#REF!="nulová",J182,0)</f>
        <v>#REF!</v>
      </c>
      <c r="AZ182" s="4" t="s">
        <v>76</v>
      </c>
      <c r="BA182" s="312" t="n">
        <f aca="false">ROUND(I183*H183,0)</f>
        <v>0</v>
      </c>
      <c r="BB182" s="4" t="s">
        <v>672</v>
      </c>
      <c r="BC182" s="311" t="s">
        <v>727</v>
      </c>
    </row>
    <row r="183" s="29" customFormat="true" ht="15.75" hidden="false" customHeight="true" outlineLevel="0" collapsed="false">
      <c r="B183" s="41"/>
      <c r="C183" s="304" t="n">
        <v>35</v>
      </c>
      <c r="D183" s="304" t="s">
        <v>277</v>
      </c>
      <c r="E183" s="305" t="s">
        <v>728</v>
      </c>
      <c r="F183" s="204" t="s">
        <v>729</v>
      </c>
      <c r="G183" s="306" t="s">
        <v>422</v>
      </c>
      <c r="H183" s="329" t="n">
        <v>1</v>
      </c>
      <c r="I183" s="330" t="n">
        <v>0</v>
      </c>
      <c r="J183" s="331" t="n">
        <f aca="false">ROUND(I183*H183,2)</f>
        <v>0</v>
      </c>
      <c r="K183" s="332"/>
    </row>
    <row r="184" s="2" customFormat="true" ht="9.75" hidden="false" customHeight="false" outlineLevel="0" collapsed="false">
      <c r="A184" s="29"/>
      <c r="B184" s="259"/>
      <c r="C184" s="260"/>
      <c r="D184" s="260"/>
      <c r="E184" s="260"/>
      <c r="F184" s="260"/>
      <c r="G184" s="260"/>
      <c r="H184" s="260"/>
      <c r="I184" s="260"/>
      <c r="J184" s="335"/>
      <c r="K184" s="336"/>
    </row>
    <row r="185" s="2" customFormat="true" ht="9.75" hidden="false" customHeight="false" outlineLevel="0" collapsed="false">
      <c r="K185" s="223"/>
    </row>
    <row r="186" s="2" customFormat="true" ht="9.75" hidden="false" customHeight="false" outlineLevel="0" collapsed="false">
      <c r="K186" s="223"/>
    </row>
    <row r="187" s="2" customFormat="true" ht="9.75" hidden="false" customHeight="false" outlineLevel="0" collapsed="false">
      <c r="K187" s="223"/>
    </row>
    <row r="188" customFormat="false" ht="9.75" hidden="false" customHeight="false" outlineLevel="0" collapsed="false">
      <c r="K188" s="337"/>
    </row>
  </sheetData>
  <sheetProtection sheet="true" password="d62f" objects="true" scenarios="true"/>
  <autoFilter ref="C131:K182"/>
  <mergeCells count="8"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13:28:45Z</dcterms:created>
  <dc:creator>STAFI-PC\Stafi</dc:creator>
  <dc:description/>
  <dc:language>en-US</dc:language>
  <cp:lastModifiedBy>Vladimír Mertlík</cp:lastModifiedBy>
  <dcterms:modified xsi:type="dcterms:W3CDTF">2024-11-04T09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