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4-SO 129-3 - Architekton..." sheetId="2" state="visible" r:id="rId3"/>
    <sheet name="14-SO 129-1.2 - Elektroin..." sheetId="3" state="visible" r:id="rId4"/>
    <sheet name="14-SO 129-2 - Vedlejší a ..." sheetId="4" state="visible" r:id="rId5"/>
  </sheets>
  <externalReferences>
    <externalReference r:id="rId6"/>
  </externalReferences>
  <definedNames>
    <definedName function="false" hidden="false" localSheetId="2" name="_xlnm.Print_Area" vbProcedure="false">'14-SO 129-1.2 - Elektroin...'!$B$3:$R$98</definedName>
    <definedName function="false" hidden="false" localSheetId="3" name="_xlnm.Print_Area" vbProcedure="false">'14-SO 129-2 - Vedlejší a ...'!$B$3:$R$123</definedName>
    <definedName function="false" hidden="false" localSheetId="1" name="_xlnm.Print_Area" vbProcedure="false">'14-SO 129-3 - Architekton...'!$B$3:$R$107</definedName>
    <definedName function="false" hidden="false" localSheetId="0" name="_xlnm.Print_Area" vbProcedure="false">'Rekapitulace stavby'!$B$3:$A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55">
  <si>
    <t xml:space="preserve">2012</t>
  </si>
  <si>
    <t xml:space="preserve">List obsahuje:</t>
  </si>
  <si>
    <t xml:space="preserve">False</t>
  </si>
  <si>
    <t xml:space="preserve">optimalizováno pro tisk sestav ve formátu A4 - na výšku</t>
  </si>
  <si>
    <t xml:space="preserve">0,01</t>
  </si>
  <si>
    <t xml:space="preserve">21</t>
  </si>
  <si>
    <t xml:space="preserve">0,001</t>
  </si>
  <si>
    <t xml:space="preserve">15</t>
  </si>
  <si>
    <t xml:space="preserve">SOUHRNNÝ LIST STAVBY</t>
  </si>
  <si>
    <t xml:space="preserve">Kód:</t>
  </si>
  <si>
    <t xml:space="preserve">14-SO129</t>
  </si>
  <si>
    <t xml:space="preserve">Stavba:</t>
  </si>
  <si>
    <t xml:space="preserve">Modernizace střediska praktického vyučování v Chlumci nad Cidlinou - Vyčlenění prací souvisejících s opravou střechy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Chlumec nad Cidlinou</t>
  </si>
  <si>
    <t xml:space="preserve">Datum:</t>
  </si>
  <si>
    <t xml:space="preserve">Objednavatel:</t>
  </si>
  <si>
    <t xml:space="preserve">IČ:</t>
  </si>
  <si>
    <t xml:space="preserve">DIČ:</t>
  </si>
  <si>
    <t xml:space="preserve">Zhotovitel:</t>
  </si>
  <si>
    <t xml:space="preserve">Projektant:</t>
  </si>
  <si>
    <t xml:space="preserve">PROMED Brno spol.s.r.o.</t>
  </si>
  <si>
    <t xml:space="preserve">True</t>
  </si>
  <si>
    <t xml:space="preserve">Zpracovatel:</t>
  </si>
  <si>
    <t xml:space="preserve">Votav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B25ABA57-FC33-4146-B7BF-33E6295E0F72}</t>
  </si>
  <si>
    <t xml:space="preserve">{00000000-0000-0000-0000-000000000000}</t>
  </si>
  <si>
    <t xml:space="preserve">14-SO 129-1</t>
  </si>
  <si>
    <t xml:space="preserve">Architektonicko stavební řešení</t>
  </si>
  <si>
    <t xml:space="preserve">{7523A98A-9FDE-4781-A85B-95D8DCDD3D44}</t>
  </si>
  <si>
    <t xml:space="preserve">2</t>
  </si>
  <si>
    <t xml:space="preserve">###NOINSERT###</t>
  </si>
  <si>
    <t xml:space="preserve">14-SO 129-1.2</t>
  </si>
  <si>
    <t xml:space="preserve">Elektroinstalace</t>
  </si>
  <si>
    <t xml:space="preserve">{AA63F003-6A78-4F93-A20E-38FB5CAC7835}</t>
  </si>
  <si>
    <t xml:space="preserve">14-SO 129-2</t>
  </si>
  <si>
    <t xml:space="preserve">Vedlejší a ostatní rozpočtočtové náklady</t>
  </si>
  <si>
    <t xml:space="preserve">{B92A9A67-6C61-4607-A839-713916AAE8E5}</t>
  </si>
  <si>
    <t xml:space="preserve">2) Ostatní náklady ze souhrnného listu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&gt;&gt;  skryté sloupce  &lt;&lt;</t>
  </si>
  <si>
    <t xml:space="preserve">KRYCÍ LIST ROZPOČTU</t>
  </si>
  <si>
    <t xml:space="preserve">Objekt:</t>
  </si>
  <si>
    <t xml:space="preserve">14-SO 129-3 - Architektonické stavební řešení</t>
  </si>
  <si>
    <t xml:space="preserve">Královehradecký kraj</t>
  </si>
  <si>
    <t xml:space="preserve">PROMED Brno spol. s.r.o.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K</t>
  </si>
  <si>
    <t xml:space="preserve">346244343</t>
  </si>
  <si>
    <t xml:space="preserve">Obezdívka okapu a štítů z plných pálených cihel tl. 140 mm, dl 290 mm na SMS 5 MPa </t>
  </si>
  <si>
    <t xml:space="preserve">m2</t>
  </si>
  <si>
    <t xml:space="preserve">okap</t>
  </si>
  <si>
    <t xml:space="preserve">(22,88+40,88+13,47+3,90+3,0)*0,25</t>
  </si>
  <si>
    <t xml:space="preserve">štíty</t>
  </si>
  <si>
    <t xml:space="preserve">(7,40*2+5,80+7,0+9,85+5,60)*0,15</t>
  </si>
  <si>
    <t xml:space="preserve">Součet</t>
  </si>
  <si>
    <t xml:space="preserve">622325113</t>
  </si>
  <si>
    <t xml:space="preserve">Vápenocementová hladká omítka ve stěnách - dozdívka</t>
  </si>
  <si>
    <t xml:space="preserve">m</t>
  </si>
  <si>
    <t xml:space="preserve">3</t>
  </si>
  <si>
    <t xml:space="preserve">941111121</t>
  </si>
  <si>
    <t xml:space="preserve">Montáž lešení řadového trubkového lehkého s podlahami zatížení do 200 kg/m2 š do 1,2 m v do 10 m</t>
  </si>
  <si>
    <t xml:space="preserve">'bourání atik - střecha - bourací práce</t>
  </si>
  <si>
    <t xml:space="preserve">6,00*(51,04+20,72)             'východní a severní fasáda</t>
  </si>
  <si>
    <t xml:space="preserve">ve dvoře</t>
  </si>
  <si>
    <t xml:space="preserve">(3,90+10,47+3,0)*3,60</t>
  </si>
  <si>
    <t xml:space="preserve">(1,50+9,0+2,79)*((8,50+3,60)/2)</t>
  </si>
  <si>
    <t xml:space="preserve">4</t>
  </si>
  <si>
    <t xml:space="preserve">941111221</t>
  </si>
  <si>
    <t xml:space="preserve">Příplatek k lešení řadovému trubkovému lehkému s podlahami š 1,2 m v 10 m za první a ZKD den použití</t>
  </si>
  <si>
    <t xml:space="preserve">573,497*10                    'předpoklad 10 dní</t>
  </si>
  <si>
    <t xml:space="preserve">5</t>
  </si>
  <si>
    <t xml:space="preserve">941111821</t>
  </si>
  <si>
    <t xml:space="preserve">Demontáž lešení řadového trubkového lehkého s podlahami zatížení do 200 kg/m2 š do 1,2 m v do 10 m</t>
  </si>
  <si>
    <t xml:space="preserve">573,497</t>
  </si>
  <si>
    <t xml:space="preserve">6</t>
  </si>
  <si>
    <t xml:space="preserve">944611111</t>
  </si>
  <si>
    <t xml:space="preserve">Montáž ochranné plachty z textilie z umělých vláken</t>
  </si>
  <si>
    <t xml:space="preserve">430,56</t>
  </si>
  <si>
    <t xml:space="preserve">7</t>
  </si>
  <si>
    <t xml:space="preserve">944611211</t>
  </si>
  <si>
    <t xml:space="preserve">Příplatek k ochranné plachtě za první a ZKD den použití</t>
  </si>
  <si>
    <t xml:space="preserve">430,56*21                    'předpoklad 21 dní</t>
  </si>
  <si>
    <t xml:space="preserve">8</t>
  </si>
  <si>
    <t xml:space="preserve">944611811</t>
  </si>
  <si>
    <t xml:space="preserve">Demontáž ochranné plachty z textilie z umělých vláken</t>
  </si>
  <si>
    <t xml:space="preserve">9</t>
  </si>
  <si>
    <t xml:space="preserve">949111113</t>
  </si>
  <si>
    <t xml:space="preserve">Lešení pomocné pracovní kozové s lešeňovou podlahou v do 2,5 m zatížení do 150 kg/m2</t>
  </si>
  <si>
    <t xml:space="preserve">dvůr, přízemní část</t>
  </si>
  <si>
    <t xml:space="preserve">(17,93+17,09)*1,50</t>
  </si>
  <si>
    <t xml:space="preserve">10</t>
  </si>
  <si>
    <t xml:space="preserve">949211111</t>
  </si>
  <si>
    <t xml:space="preserve">Montáž ochrané podlahy na sousední střeše</t>
  </si>
  <si>
    <t xml:space="preserve">jižní strana přízemní části a skleněná střecha</t>
  </si>
  <si>
    <t xml:space="preserve">(21,93+3,0)*1,50</t>
  </si>
  <si>
    <t xml:space="preserve">11</t>
  </si>
  <si>
    <t xml:space="preserve">949211211</t>
  </si>
  <si>
    <t xml:space="preserve">Příplatek k lešeňové podlaze s příčníky pro trubková lešení za první a ZKD den použití</t>
  </si>
  <si>
    <t xml:space="preserve">37,395*10</t>
  </si>
  <si>
    <t xml:space="preserve">12</t>
  </si>
  <si>
    <t xml:space="preserve">949211811</t>
  </si>
  <si>
    <t xml:space="preserve">Demontáž lešeňové podlahy s příčníky pro trubková lešení v do 10 m</t>
  </si>
  <si>
    <t xml:space="preserve">13</t>
  </si>
  <si>
    <t xml:space="preserve">949511113</t>
  </si>
  <si>
    <t xml:space="preserve">Montáž podchodu u trubkových lešení š do 4 m - z budovy do jídelny</t>
  </si>
  <si>
    <t xml:space="preserve">14</t>
  </si>
  <si>
    <t xml:space="preserve">949511213</t>
  </si>
  <si>
    <t xml:space="preserve">Příplatek k podchodu u trubkových lešení š do 4 m za první a ZKD 30 den použití</t>
  </si>
  <si>
    <t xml:space="preserve">10,000*30</t>
  </si>
  <si>
    <t xml:space="preserve">949511813</t>
  </si>
  <si>
    <t xml:space="preserve">Demontáž podchodu u trubkových lešení š do 3 m</t>
  </si>
  <si>
    <t xml:space="preserve">16</t>
  </si>
  <si>
    <t xml:space="preserve">952902501</t>
  </si>
  <si>
    <t xml:space="preserve">Čištění střešních nebo nadstřešních konstrukcí plochých střech budov</t>
  </si>
  <si>
    <t xml:space="preserve">'střecha - viz výkr.č. D.1.1.6 - bourací práce</t>
  </si>
  <si>
    <t xml:space="preserve">'střecha - viz výkr.č. D.1.1.7 - nový stav</t>
  </si>
  <si>
    <t xml:space="preserve">"skladby střech - viz výkr. č. D" .1.1.13</t>
  </si>
  <si>
    <t xml:space="preserve">'xxxxxxxxxxxxxxxxxxxxxxxxxxxxxxxxxxxx</t>
  </si>
  <si>
    <t xml:space="preserve">319,00*0,50                  'skladba S1 - stávající bednění - cca 50%</t>
  </si>
  <si>
    <t xml:space="preserve">17</t>
  </si>
  <si>
    <t xml:space="preserve">952902511</t>
  </si>
  <si>
    <t xml:space="preserve">Čištění střešních nebo nadstřešních konstrukcí šikmých střech budov</t>
  </si>
  <si>
    <t xml:space="preserve">1001,90*0,50                'skladba S3 - stávající bednění - cca 50%</t>
  </si>
  <si>
    <t xml:space="preserve">18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'střecha  - viz výkr.č. D.1.1.6 - bourací práce</t>
  </si>
  <si>
    <t xml:space="preserve">0,368*0,908*(40,88+22,88)          'viz řez A-A</t>
  </si>
  <si>
    <t xml:space="preserve">0,468*0,10*(40,88+22,88)</t>
  </si>
  <si>
    <t xml:space="preserve">19</t>
  </si>
  <si>
    <t xml:space="preserve">997013112</t>
  </si>
  <si>
    <t xml:space="preserve">Vnitrostaveništní doprava suti a vybouraných hmot pro budovy v do 9 m s použitím mechanizace</t>
  </si>
  <si>
    <t xml:space="preserve">t</t>
  </si>
  <si>
    <t xml:space="preserve">20</t>
  </si>
  <si>
    <t xml:space="preserve">997013501</t>
  </si>
  <si>
    <t xml:space="preserve">Odvoz suti na skládku a vybouraných hmot nebo meziskládku do 1 km se složením</t>
  </si>
  <si>
    <t xml:space="preserve">997013509</t>
  </si>
  <si>
    <t xml:space="preserve">Příplatek k odvozu suti a vybouraných hmot na skládku ZKD 1 km přes 1 km</t>
  </si>
  <si>
    <t xml:space="preserve">22</t>
  </si>
  <si>
    <t xml:space="preserve">997013800</t>
  </si>
  <si>
    <t xml:space="preserve">Poplatek za uložení stavebního odpadu na skládce (skládkovné)</t>
  </si>
  <si>
    <t xml:space="preserve">43,72                    'celková suť</t>
  </si>
  <si>
    <t xml:space="preserve">-18,045                  'osinkocement</t>
  </si>
  <si>
    <t xml:space="preserve">23</t>
  </si>
  <si>
    <t xml:space="preserve">997013821</t>
  </si>
  <si>
    <t xml:space="preserve">Poplatek za uložení stavebního odpadu s azbestem na skládce (skládkovné)</t>
  </si>
  <si>
    <t xml:space="preserve">18,045</t>
  </si>
  <si>
    <t xml:space="preserve">24</t>
  </si>
  <si>
    <t xml:space="preserve">998017002</t>
  </si>
  <si>
    <t xml:space="preserve">Přesun hmot s omezením mechanizace pro budovy v do 12 m</t>
  </si>
  <si>
    <t xml:space="preserve">25</t>
  </si>
  <si>
    <t xml:space="preserve">712300831</t>
  </si>
  <si>
    <t xml:space="preserve">Odstranění povlakové krytiny střech do 10° jednovrstvé</t>
  </si>
  <si>
    <t xml:space="preserve">'střecha  - viz výkr.č. D.1.1.7 - nový stav</t>
  </si>
  <si>
    <t xml:space="preserve">319,00                  'skladba S1</t>
  </si>
  <si>
    <t xml:space="preserve">26</t>
  </si>
  <si>
    <t xml:space="preserve">712321232</t>
  </si>
  <si>
    <t xml:space="preserve">Provedení povlakové krytiny střech do 10° za horka nátěrem asfaltovým pomocným</t>
  </si>
  <si>
    <t xml:space="preserve">27</t>
  </si>
  <si>
    <t xml:space="preserve">M</t>
  </si>
  <si>
    <t xml:space="preserve">111631500</t>
  </si>
  <si>
    <t xml:space="preserve">lak asfaltový </t>
  </si>
  <si>
    <t xml:space="preserve">28</t>
  </si>
  <si>
    <t xml:space="preserve">712341559</t>
  </si>
  <si>
    <t xml:space="preserve">Provedení povlakové krytiny střech do 10° pásy NAIP přitavením v plné ploše</t>
  </si>
  <si>
    <t xml:space="preserve">29</t>
  </si>
  <si>
    <t xml:space="preserve">628522570</t>
  </si>
  <si>
    <t xml:space="preserve">pás asfaltovaný modifikovaný s kompozitní polyesterovou vložkou</t>
  </si>
  <si>
    <t xml:space="preserve">30</t>
  </si>
  <si>
    <t xml:space="preserve">998712102</t>
  </si>
  <si>
    <t xml:space="preserve">Přesun hmot tonážní tonážní pro krytiny povlakové v objektech v do 12 m</t>
  </si>
  <si>
    <t xml:space="preserve">31</t>
  </si>
  <si>
    <t xml:space="preserve">713151111</t>
  </si>
  <si>
    <t xml:space="preserve">Montáž izolace tepelné střech šikmých kladené volně mezi krokve rohoží, pásů, desek</t>
  </si>
  <si>
    <t xml:space="preserve">0,85*(36,80+20,56)            'doplnění izolace střechy</t>
  </si>
  <si>
    <t xml:space="preserve">32</t>
  </si>
  <si>
    <t xml:space="preserve">631507900</t>
  </si>
  <si>
    <t xml:space="preserve">tepelná izolace z minerální vlny tl. 200mm</t>
  </si>
  <si>
    <t xml:space="preserve">33</t>
  </si>
  <si>
    <t xml:space="preserve">998713102</t>
  </si>
  <si>
    <t xml:space="preserve">Přesun hmot tonážní tonážní pro izolace tepelné v objektech v do 12 m</t>
  </si>
  <si>
    <t xml:space="preserve">34</t>
  </si>
  <si>
    <t xml:space="preserve">762002413</t>
  </si>
  <si>
    <t xml:space="preserve">Montáž strukturované oddělovací rohože</t>
  </si>
  <si>
    <t xml:space="preserve">319,00                      'skladba S1</t>
  </si>
  <si>
    <t xml:space="preserve">1001,90                    'skladba S3</t>
  </si>
  <si>
    <t xml:space="preserve">35</t>
  </si>
  <si>
    <t xml:space="preserve">283329</t>
  </si>
  <si>
    <t xml:space="preserve">strukturovaná dělící vrstva</t>
  </si>
  <si>
    <t xml:space="preserve">Speciální struktorovaná vrstva i integrovaným</t>
  </si>
  <si>
    <t xml:space="preserve">samolepícím okrajem pro rychlou větrotěsnou pokládku. Jedná</t>
  </si>
  <si>
    <t xml:space="preserve">se o vysoce difuzní nosný pás (rd. 0,2)</t>
  </si>
  <si>
    <t xml:space="preserve">s nakašírovanou polypropylenovou strukturovanou rohoží. Tato</t>
  </si>
  <si>
    <t xml:space="preserve">strukturovaná rohož zajišťuje nepřetržité proudění vzduchu na </t>
  </si>
  <si>
    <t xml:space="preserve">spodní straně plechu. Strukturovaná rohož působí také jako</t>
  </si>
  <si>
    <t xml:space="preserve">drenážní vrstva a spolehlivě odvádí vlhkost. Tato vrstva bude</t>
  </si>
  <si>
    <t xml:space="preserve">také ve funkci tlumení hluku deště a krup.</t>
  </si>
  <si>
    <t xml:space="preserve">319,00*1,15          "skladba S1</t>
  </si>
  <si>
    <t xml:space="preserve">36</t>
  </si>
  <si>
    <t xml:space="preserve">283340</t>
  </si>
  <si>
    <t xml:space="preserve">pojistná hydroizolace foliová</t>
  </si>
  <si>
    <t xml:space="preserve">Pojistná izolace bude foliová vhodná pro přímé uložení na</t>
  </si>
  <si>
    <t xml:space="preserve">bednění, difuzně otevřená (rd. 0,2), s integrovanou lepící</t>
  </si>
  <si>
    <t xml:space="preserve">páskou pro zvýšení vodotěsnosti. Izolace bude trvale </t>
  </si>
  <si>
    <t xml:space="preserve">nalepena (případně natavena) na plechovou okapničku a</t>
  </si>
  <si>
    <t xml:space="preserve">všechny konstrukce prostupující střechou.</t>
  </si>
  <si>
    <t xml:space="preserve">1001,90*1,15           "skladba S 3</t>
  </si>
  <si>
    <t xml:space="preserve">37</t>
  </si>
  <si>
    <t xml:space="preserve">762332922</t>
  </si>
  <si>
    <t xml:space="preserve">Doplnění části střešní vazby z hranolů průřezové plochy do 224 cm2 včetně materiálu</t>
  </si>
  <si>
    <t xml:space="preserve">0,85*80              'příložka ke krokvím pro bednění 200/80</t>
  </si>
  <si>
    <t xml:space="preserve">38</t>
  </si>
  <si>
    <t xml:space="preserve">762341210</t>
  </si>
  <si>
    <t xml:space="preserve">Montáž bednění střech rovných a šikmých sklonu do 60° z hrubých prken na sraz</t>
  </si>
  <si>
    <t xml:space="preserve">319,00                        'skladba S1</t>
  </si>
  <si>
    <t xml:space="preserve">319,00*0,50                  'skladba S1 - výměna cca 50%</t>
  </si>
  <si>
    <t xml:space="preserve">1001,90*0,50                'skladba S3 - výměna cca 50%</t>
  </si>
  <si>
    <t xml:space="preserve">39</t>
  </si>
  <si>
    <t xml:space="preserve">605110710</t>
  </si>
  <si>
    <t xml:space="preserve">řezivo jehličnaté středové SM 2 - 3,5 m tl. 18-32 mm jakost II</t>
  </si>
  <si>
    <t xml:space="preserve">0,024*319,00                         'skladba S1</t>
  </si>
  <si>
    <t xml:space="preserve">0,024*319,00*0,50                  'skladba S1 - výměna cca 50%</t>
  </si>
  <si>
    <t xml:space="preserve">0,024*1001,90*0,50                'skladba S3 - výměna cca 50%</t>
  </si>
  <si>
    <t xml:space="preserve">'Mezisoučet</t>
  </si>
  <si>
    <t xml:space="preserve">23,507*0,10                              '10% rezerva</t>
  </si>
  <si>
    <t xml:space="preserve">40</t>
  </si>
  <si>
    <t xml:space="preserve">762341811</t>
  </si>
  <si>
    <t xml:space="preserve">Demontáž bednění střech z prken</t>
  </si>
  <si>
    <t xml:space="preserve">319,00*0,50                  'skladba S1 - cca 50%</t>
  </si>
  <si>
    <t xml:space="preserve">1001,90*0,50                'skladba S3 - cca 50%</t>
  </si>
  <si>
    <t xml:space="preserve">41</t>
  </si>
  <si>
    <t xml:space="preserve">762342214</t>
  </si>
  <si>
    <t xml:space="preserve">Montáž laťování na střechách jednoduchých sklonu do 60° osové vzdálenosti do 360 mm</t>
  </si>
  <si>
    <t xml:space="preserve">1001,90                  'skladba S3</t>
  </si>
  <si>
    <t xml:space="preserve">42</t>
  </si>
  <si>
    <t xml:space="preserve">762342441</t>
  </si>
  <si>
    <t xml:space="preserve">Montáž lišt trojúhelníkových nebo kontralatí na střechách sklonu do 60°</t>
  </si>
  <si>
    <t xml:space="preserve">351,00                  'skladba S1</t>
  </si>
  <si>
    <t xml:space="preserve">1102,10                'skladba S3</t>
  </si>
  <si>
    <t xml:space="preserve">43</t>
  </si>
  <si>
    <t xml:space="preserve">596602310</t>
  </si>
  <si>
    <t xml:space="preserve">páska těsnící k podložení kontralatí (60mm/30m)</t>
  </si>
  <si>
    <t xml:space="preserve">svitek</t>
  </si>
  <si>
    <t xml:space="preserve">44</t>
  </si>
  <si>
    <t xml:space="preserve">605141130</t>
  </si>
  <si>
    <t xml:space="preserve">řezivo jehličnaté,střešní latě impregnované dl 2 - 3,5 m</t>
  </si>
  <si>
    <t xml:space="preserve">0,06*0,08*351,00                  'skladba S1 - kontralatě 80/60</t>
  </si>
  <si>
    <t xml:space="preserve">0,05*0,03*1102,10                'skladba S3 - kontralatě 50/30</t>
  </si>
  <si>
    <t xml:space="preserve">0,05*0,03*3306,30                'dtto - latě 50/30</t>
  </si>
  <si>
    <t xml:space="preserve">8,297*0,10                            '10% rezerva</t>
  </si>
  <si>
    <t xml:space="preserve">45</t>
  </si>
  <si>
    <t xml:space="preserve">762395000</t>
  </si>
  <si>
    <t xml:space="preserve">Spojovací prostředky pro montáž krovu, bednění, laťování, světlíky, klíny</t>
  </si>
  <si>
    <t xml:space="preserve">23,507                                  'skladba S1, S3 - bednění</t>
  </si>
  <si>
    <t xml:space="preserve">8,297                                     'skladba S1, S3 - latě, kontralatě</t>
  </si>
  <si>
    <t xml:space="preserve">46</t>
  </si>
  <si>
    <t xml:space="preserve">998762102</t>
  </si>
  <si>
    <t xml:space="preserve">Přesun hmot tonážní pro kce tesařské v objektech v do 12 m</t>
  </si>
  <si>
    <t xml:space="preserve">47</t>
  </si>
  <si>
    <t xml:space="preserve">764001821</t>
  </si>
  <si>
    <t xml:space="preserve">Demontáž krytiny ze svitků nebo tabulí do suti</t>
  </si>
  <si>
    <t xml:space="preserve">48</t>
  </si>
  <si>
    <t xml:space="preserve">764002841</t>
  </si>
  <si>
    <t xml:space="preserve">Demontáž oplechování horních ploch zdí a nadezdívek do suti</t>
  </si>
  <si>
    <t xml:space="preserve">36,10</t>
  </si>
  <si>
    <t xml:space="preserve">49</t>
  </si>
  <si>
    <t xml:space="preserve">764004801</t>
  </si>
  <si>
    <t xml:space="preserve">Demontáž podokapního žlabu do suti</t>
  </si>
  <si>
    <t xml:space="preserve">60,20+36,80</t>
  </si>
  <si>
    <t xml:space="preserve">50</t>
  </si>
  <si>
    <t xml:space="preserve">764004831</t>
  </si>
  <si>
    <t xml:space="preserve">Demontáž mezistřešního nebo zaatikového žlabu do suti</t>
  </si>
  <si>
    <t xml:space="preserve">63,90</t>
  </si>
  <si>
    <t xml:space="preserve">51</t>
  </si>
  <si>
    <t xml:space="preserve">764004861</t>
  </si>
  <si>
    <t xml:space="preserve">Demontáž svodu do suti</t>
  </si>
  <si>
    <t xml:space="preserve">39,10+22,60</t>
  </si>
  <si>
    <t xml:space="preserve">52</t>
  </si>
  <si>
    <t xml:space="preserve">764179112</t>
  </si>
  <si>
    <t xml:space="preserve">Montáž krytin s upraveným povrchem tašková tabule do 45°</t>
  </si>
  <si>
    <t xml:space="preserve">53</t>
  </si>
  <si>
    <t xml:space="preserve">553501830</t>
  </si>
  <si>
    <t xml:space="preserve">tašková tabule  povrch polyester 35 µm tl. plechu 0,8 mm</t>
  </si>
  <si>
    <t xml:space="preserve">54</t>
  </si>
  <si>
    <t xml:space="preserve">764179122</t>
  </si>
  <si>
    <t xml:space="preserve">Montáž krytin s uprav povrchem tašková tabule - závětrná lišta do 45°</t>
  </si>
  <si>
    <t xml:space="preserve">7,50*2+5,80+7,0+10,40+5,60</t>
  </si>
  <si>
    <t xml:space="preserve">55</t>
  </si>
  <si>
    <t xml:space="preserve">5535010</t>
  </si>
  <si>
    <t xml:space="preserve">krytina střešní závětrná lišta r.š. 330</t>
  </si>
  <si>
    <t xml:space="preserve">kus</t>
  </si>
  <si>
    <t xml:space="preserve">56</t>
  </si>
  <si>
    <t xml:space="preserve">764179132</t>
  </si>
  <si>
    <t xml:space="preserve">Montáž krytin s uprav povrchem tašková tabule - úžlabí, nároží do 45°</t>
  </si>
  <si>
    <t xml:space="preserve">9,70+10,75+12,20+8,0+7,20*2+6,60</t>
  </si>
  <si>
    <t xml:space="preserve">57</t>
  </si>
  <si>
    <t xml:space="preserve">5535011</t>
  </si>
  <si>
    <t xml:space="preserve">úžlabí vč. těsnění r.š. 500 mm</t>
  </si>
  <si>
    <t xml:space="preserve">58</t>
  </si>
  <si>
    <t xml:space="preserve">764179142</t>
  </si>
  <si>
    <t xml:space="preserve">Montáž krytin s uprav povrchem tašková tabule - hřeben do 45°</t>
  </si>
  <si>
    <t xml:space="preserve">22,88+40,88+4,50+9,20</t>
  </si>
  <si>
    <t xml:space="preserve">59</t>
  </si>
  <si>
    <t xml:space="preserve">5535012</t>
  </si>
  <si>
    <t xml:space="preserve">hřebenáč  polyester - délka 2000 mm</t>
  </si>
  <si>
    <t xml:space="preserve">12+23+5</t>
  </si>
  <si>
    <t xml:space="preserve">60</t>
  </si>
  <si>
    <t xml:space="preserve">5535013</t>
  </si>
  <si>
    <t xml:space="preserve">spojka hřebenáče</t>
  </si>
  <si>
    <t xml:space="preserve">61</t>
  </si>
  <si>
    <t xml:space="preserve">5535014</t>
  </si>
  <si>
    <t xml:space="preserve">větrací pás hřebene</t>
  </si>
  <si>
    <t xml:space="preserve">77,46*1,05</t>
  </si>
  <si>
    <t xml:space="preserve">62</t>
  </si>
  <si>
    <t xml:space="preserve">764179152</t>
  </si>
  <si>
    <t xml:space="preserve">Montáž krytin s uprav povrchem tašková tabule - čelo hřebene do 45°</t>
  </si>
  <si>
    <t xml:space="preserve">63</t>
  </si>
  <si>
    <t xml:space="preserve">553501890</t>
  </si>
  <si>
    <t xml:space="preserve">čelo hřebenáče perforované</t>
  </si>
  <si>
    <t xml:space="preserve">64</t>
  </si>
  <si>
    <t xml:space="preserve">764179161</t>
  </si>
  <si>
    <t xml:space="preserve">Montáž krytin s uprav povrchem tašková tabule - lemování komínu v ploše</t>
  </si>
  <si>
    <t xml:space="preserve">"komíny a prostupy hranaté"</t>
  </si>
  <si>
    <t xml:space="preserve">2,0+1,0+0,50</t>
  </si>
  <si>
    <t xml:space="preserve">65</t>
  </si>
  <si>
    <t xml:space="preserve">7641791</t>
  </si>
  <si>
    <t xml:space="preserve">Montáž krytin s uprav povrchem tašková tabule - lemování trub D do 125 mm</t>
  </si>
  <si>
    <t xml:space="preserve">66</t>
  </si>
  <si>
    <t xml:space="preserve">7641792</t>
  </si>
  <si>
    <t xml:space="preserve">Montáž krytin s uprav povrchem tašková tabule - lemování trub D do 200 mm</t>
  </si>
  <si>
    <t xml:space="preserve">67</t>
  </si>
  <si>
    <t xml:space="preserve">7641793</t>
  </si>
  <si>
    <t xml:space="preserve">Montáž krytin s uprav povrchem tašková tabule - lemování trub D do 315 mm</t>
  </si>
  <si>
    <t xml:space="preserve">68</t>
  </si>
  <si>
    <t xml:space="preserve">764179361</t>
  </si>
  <si>
    <t xml:space="preserve">Montáž krytin s upraveným povrchem - větrací mřížka okapu</t>
  </si>
  <si>
    <t xml:space="preserve">22,88+40,88+3,90+13,47+3,0+17,93+21,93</t>
  </si>
  <si>
    <t xml:space="preserve">69</t>
  </si>
  <si>
    <t xml:space="preserve">5535015</t>
  </si>
  <si>
    <t xml:space="preserve">mřížka větrací univerzální</t>
  </si>
  <si>
    <t xml:space="preserve">70</t>
  </si>
  <si>
    <t xml:space="preserve">764211521</t>
  </si>
  <si>
    <t xml:space="preserve">Krytina TiZn tl 0,7 mm hladká střešní ze svitků š 670 mm sklonu do 30°</t>
  </si>
  <si>
    <t xml:space="preserve">71</t>
  </si>
  <si>
    <t xml:space="preserve">764211524</t>
  </si>
  <si>
    <t xml:space="preserve">M + D větracích komínků ve hřebeni</t>
  </si>
  <si>
    <t xml:space="preserve">72</t>
  </si>
  <si>
    <t xml:space="preserve">764213400</t>
  </si>
  <si>
    <t xml:space="preserve">Sněhový zachytávač krytiny  průběžný</t>
  </si>
  <si>
    <t xml:space="preserve">174,00</t>
  </si>
  <si>
    <t xml:space="preserve">73</t>
  </si>
  <si>
    <t xml:space="preserve">764252501</t>
  </si>
  <si>
    <t xml:space="preserve">Žlab TiZn podokapní půlkruhový rš 250 mm</t>
  </si>
  <si>
    <t xml:space="preserve">7,90+19,70+9,20</t>
  </si>
  <si>
    <t xml:space="preserve">74</t>
  </si>
  <si>
    <t xml:space="preserve">764252503</t>
  </si>
  <si>
    <t xml:space="preserve">Žlab TiZn podokapní půlkruhový rš 330 mm</t>
  </si>
  <si>
    <t xml:space="preserve">3,90+13,47+3,0+17,93+21,90</t>
  </si>
  <si>
    <t xml:space="preserve">75</t>
  </si>
  <si>
    <t xml:space="preserve">764252512</t>
  </si>
  <si>
    <t xml:space="preserve">Montáž TiZn žlab podokapní - čela půlkruhová</t>
  </si>
  <si>
    <t xml:space="preserve">6+6</t>
  </si>
  <si>
    <t xml:space="preserve">76</t>
  </si>
  <si>
    <t xml:space="preserve">553445560</t>
  </si>
  <si>
    <t xml:space="preserve">čelo k falcování vysoké 250 mm titanzinek</t>
  </si>
  <si>
    <t xml:space="preserve">77</t>
  </si>
  <si>
    <t xml:space="preserve">553445620</t>
  </si>
  <si>
    <t xml:space="preserve">čelo k falcování vysoké 330 mm titanzinek</t>
  </si>
  <si>
    <t xml:space="preserve">78</t>
  </si>
  <si>
    <t xml:space="preserve">553445665</t>
  </si>
  <si>
    <t xml:space="preserve">čelo k falcování vysoké 660 mm titanzinek</t>
  </si>
  <si>
    <t xml:space="preserve">79</t>
  </si>
  <si>
    <t xml:space="preserve">764252513</t>
  </si>
  <si>
    <t xml:space="preserve">Montáž TiZn žlab podokapní - rohy půlkruhové</t>
  </si>
  <si>
    <t xml:space="preserve">80</t>
  </si>
  <si>
    <t xml:space="preserve">553445260</t>
  </si>
  <si>
    <t xml:space="preserve">roh vnější, vnitřní 330 mm titanzinek</t>
  </si>
  <si>
    <t xml:space="preserve">81</t>
  </si>
  <si>
    <t xml:space="preserve">764252515</t>
  </si>
  <si>
    <t xml:space="preserve">Montáž TiZn žlab podokapní - háky půlkruhové</t>
  </si>
  <si>
    <t xml:space="preserve">9+21+11</t>
  </si>
  <si>
    <t xml:space="preserve">5+14+19+23</t>
  </si>
  <si>
    <t xml:space="preserve">82</t>
  </si>
  <si>
    <t xml:space="preserve">553445760</t>
  </si>
  <si>
    <t xml:space="preserve">hák žlabový 25/30x4 mm pozink</t>
  </si>
  <si>
    <t xml:space="preserve">83</t>
  </si>
  <si>
    <t xml:space="preserve">553445780</t>
  </si>
  <si>
    <t xml:space="preserve">hák žlabový 33/30x5 mm pozink</t>
  </si>
  <si>
    <t xml:space="preserve">84</t>
  </si>
  <si>
    <t xml:space="preserve">764259549</t>
  </si>
  <si>
    <t xml:space="preserve">Montáž žlab podokapní TiZn - kotlík oválný</t>
  </si>
  <si>
    <t xml:space="preserve">3+3</t>
  </si>
  <si>
    <t xml:space="preserve">85</t>
  </si>
  <si>
    <t xml:space="preserve">553442500</t>
  </si>
  <si>
    <t xml:space="preserve">kotlík oválný tvar dle DIN 18461 250/100 titanzinek</t>
  </si>
  <si>
    <t xml:space="preserve">86</t>
  </si>
  <si>
    <t xml:space="preserve">553442650</t>
  </si>
  <si>
    <t xml:space="preserve">kotlík oválný tvar dle DIN 18461 330/120 titanzinek</t>
  </si>
  <si>
    <t xml:space="preserve">87</t>
  </si>
  <si>
    <t xml:space="preserve">764255503</t>
  </si>
  <si>
    <t xml:space="preserve">Žlab TiZn nástřešní oblý rš 660 mm</t>
  </si>
  <si>
    <t xml:space="preserve">88</t>
  </si>
  <si>
    <t xml:space="preserve">764255512</t>
  </si>
  <si>
    <t xml:space="preserve">Montáž TiZn žlab nástřešní oblý - čelo</t>
  </si>
  <si>
    <t xml:space="preserve">89</t>
  </si>
  <si>
    <t xml:space="preserve">764255515</t>
  </si>
  <si>
    <t xml:space="preserve">Montáž TiZn žlab nástřešní oblý - hák</t>
  </si>
  <si>
    <t xml:space="preserve">24+42</t>
  </si>
  <si>
    <t xml:space="preserve">90</t>
  </si>
  <si>
    <t xml:space="preserve">553445830</t>
  </si>
  <si>
    <t xml:space="preserve">hák žlabový pozinkovaný pro nástřešní žlab r.š. 660 mm</t>
  </si>
  <si>
    <t xml:space="preserve">91</t>
  </si>
  <si>
    <t xml:space="preserve">764222550</t>
  </si>
  <si>
    <t xml:space="preserve">Oplechování TiZn okapů pod nástřešním žlabem rš 660 mm</t>
  </si>
  <si>
    <t xml:space="preserve">92</t>
  </si>
  <si>
    <t xml:space="preserve">764530532</t>
  </si>
  <si>
    <t xml:space="preserve">Oplechování TiZn zdí rš 420 mm včetně rohů</t>
  </si>
  <si>
    <t xml:space="preserve">93</t>
  </si>
  <si>
    <t xml:space="preserve">764554502</t>
  </si>
  <si>
    <t xml:space="preserve">Odpadní trouby TiZn kruhové průměr 100 mm</t>
  </si>
  <si>
    <t xml:space="preserve">94</t>
  </si>
  <si>
    <t xml:space="preserve">764554503</t>
  </si>
  <si>
    <t xml:space="preserve">Odpadní trouby TiZn kruhové průměr 120 mm</t>
  </si>
  <si>
    <t xml:space="preserve">95</t>
  </si>
  <si>
    <t xml:space="preserve">764556511</t>
  </si>
  <si>
    <t xml:space="preserve">Montáž TiZn zděře kruhové</t>
  </si>
  <si>
    <t xml:space="preserve">11+14</t>
  </si>
  <si>
    <t xml:space="preserve">96</t>
  </si>
  <si>
    <t xml:space="preserve">553444340</t>
  </si>
  <si>
    <t xml:space="preserve">objímka svodu pro šroubovací trn 100 TiZn</t>
  </si>
  <si>
    <t xml:space="preserve">97</t>
  </si>
  <si>
    <t xml:space="preserve">553444350</t>
  </si>
  <si>
    <t xml:space="preserve">objímka svodu pro šroubovací trn120 TiZn</t>
  </si>
  <si>
    <t xml:space="preserve">98</t>
  </si>
  <si>
    <t xml:space="preserve">553443210</t>
  </si>
  <si>
    <t xml:space="preserve">trn objímky svodu dl. 140 mm titanzinek</t>
  </si>
  <si>
    <t xml:space="preserve">99</t>
  </si>
  <si>
    <t xml:space="preserve">764556542</t>
  </si>
  <si>
    <t xml:space="preserve">Montáž TiZn kolena horní kruhová průměr 100 mm</t>
  </si>
  <si>
    <t xml:space="preserve">100</t>
  </si>
  <si>
    <t xml:space="preserve">553443470</t>
  </si>
  <si>
    <t xml:space="preserve">koleno 72° dle DIN 18461 100 titanzinek</t>
  </si>
  <si>
    <t xml:space="preserve">101</t>
  </si>
  <si>
    <t xml:space="preserve">764556543</t>
  </si>
  <si>
    <t xml:space="preserve">Montáž TiZn kolena horní kruhová průměr 120 mm</t>
  </si>
  <si>
    <t xml:space="preserve">102</t>
  </si>
  <si>
    <t xml:space="preserve">553443510</t>
  </si>
  <si>
    <t xml:space="preserve">koleno 72° dle DIN 18461 120 titanzinek</t>
  </si>
  <si>
    <t xml:space="preserve">103</t>
  </si>
  <si>
    <t xml:space="preserve">998764102</t>
  </si>
  <si>
    <t xml:space="preserve">Přesun hmot tonážní pro konstrukce klempířské v objektech v do 12 m</t>
  </si>
  <si>
    <t xml:space="preserve">104</t>
  </si>
  <si>
    <t xml:space="preserve">765130000</t>
  </si>
  <si>
    <t xml:space="preserve">Demontáž eternitové (azbestocementové) skládané krytiny  do suti vč. podkladní nepískované lepenky</t>
  </si>
  <si>
    <t xml:space="preserve">Stávající eternitová krytina obsahuje azbest a musí s ní být</t>
  </si>
  <si>
    <t xml:space="preserve">nakládáno jako s nebezpečným odpadem. Tyto práce smí být</t>
  </si>
  <si>
    <t xml:space="preserve">zajištěny pouze firmou a pracovníky k tomu způsobilými.</t>
  </si>
  <si>
    <t xml:space="preserve">Opatření k ochraně zdraví při práci s azbestem, viz souhrnná </t>
  </si>
  <si>
    <t xml:space="preserve">technická zpráva</t>
  </si>
  <si>
    <t xml:space="preserve">střecha - viz. výkr. č. D.1.1.6 - bourací práce</t>
  </si>
  <si>
    <t xml:space="preserve">střecha - viz. výkr. č. D.1.1.7 - nový stav</t>
  </si>
  <si>
    <t xml:space="preserve">skladby střech - viz. výkr. č. D.1.1.13</t>
  </si>
  <si>
    <t xml:space="preserve">xxxxxxxxxxxxxxxxxxxxxxxxxxxxxxxxxxxxxxx</t>
  </si>
  <si>
    <t xml:space="preserve">1001,90                      "skladba S3</t>
  </si>
  <si>
    <t xml:space="preserve">105</t>
  </si>
  <si>
    <t xml:space="preserve">765130001</t>
  </si>
  <si>
    <t xml:space="preserve">Demontáž hřebene nebo nároží z hřebenáčů eternitové (azbestocementové) skládané krytiny do suti</t>
  </si>
  <si>
    <t xml:space="preserve">40,88+9,0</t>
  </si>
  <si>
    <t xml:space="preserve">106</t>
  </si>
  <si>
    <t xml:space="preserve">766671321</t>
  </si>
  <si>
    <t xml:space="preserve">Úprava ostění u střešního okna</t>
  </si>
  <si>
    <t xml:space="preserve">(0,55+0,78)*2*7</t>
  </si>
  <si>
    <t xml:space="preserve">(0,78+0,98)*2*12</t>
  </si>
  <si>
    <t xml:space="preserve">(0,78+1,40)*2*10</t>
  </si>
  <si>
    <t xml:space="preserve">0,60*4*5</t>
  </si>
  <si>
    <t xml:space="preserve">107</t>
  </si>
  <si>
    <t xml:space="preserve">766671611</t>
  </si>
  <si>
    <t xml:space="preserve">Montáž střešních oken VELUX</t>
  </si>
  <si>
    <t xml:space="preserve">108</t>
  </si>
  <si>
    <t xml:space="preserve">766671612</t>
  </si>
  <si>
    <t xml:space="preserve">Montáž zateplovací sady střešních oken VELUX</t>
  </si>
  <si>
    <t xml:space="preserve">109</t>
  </si>
  <si>
    <t xml:space="preserve">611242000</t>
  </si>
  <si>
    <t xml:space="preserve">zateplovací sada BDX 2000 C02 55 x 78 cm</t>
  </si>
  <si>
    <t xml:space="preserve">110</t>
  </si>
  <si>
    <t xml:space="preserve">611242020</t>
  </si>
  <si>
    <t xml:space="preserve">zateplovací sada BDX 2000 M04 78 x 98 cm</t>
  </si>
  <si>
    <t xml:space="preserve">111</t>
  </si>
  <si>
    <t xml:space="preserve">611242040</t>
  </si>
  <si>
    <t xml:space="preserve">zateplovací sada BDX 2000 M08 78 x 140 cm</t>
  </si>
  <si>
    <t xml:space="preserve">112</t>
  </si>
  <si>
    <t xml:space="preserve">611242045</t>
  </si>
  <si>
    <t xml:space="preserve">zateplovací sada BDX 2000 - atyp 60 x 60 cm</t>
  </si>
  <si>
    <t xml:space="preserve">113</t>
  </si>
  <si>
    <t xml:space="preserve">611242300</t>
  </si>
  <si>
    <t xml:space="preserve">manžeta z parotěsné fólie BBX C02 55 x 78 cm</t>
  </si>
  <si>
    <t xml:space="preserve">114</t>
  </si>
  <si>
    <t xml:space="preserve">611242320</t>
  </si>
  <si>
    <t xml:space="preserve">manžeta z parotěsné fólie BBX M04 78 x 98 cm</t>
  </si>
  <si>
    <t xml:space="preserve">115</t>
  </si>
  <si>
    <t xml:space="preserve">611242340</t>
  </si>
  <si>
    <t xml:space="preserve">manžeta z parotěsné fólie BBX M08 78 x 140 cm</t>
  </si>
  <si>
    <t xml:space="preserve">116</t>
  </si>
  <si>
    <t xml:space="preserve">611242345</t>
  </si>
  <si>
    <t xml:space="preserve">manžeta z parotěsné fólie BBX 60 x 60 cm - atyp</t>
  </si>
  <si>
    <t xml:space="preserve">117</t>
  </si>
  <si>
    <t xml:space="preserve">766671613</t>
  </si>
  <si>
    <t xml:space="preserve">Montáž lemování Velux</t>
  </si>
  <si>
    <t xml:space="preserve">118</t>
  </si>
  <si>
    <t xml:space="preserve">611241500</t>
  </si>
  <si>
    <t xml:space="preserve">lemování oken Velux EDW 1000 C02 55 x 78</t>
  </si>
  <si>
    <t xml:space="preserve">119</t>
  </si>
  <si>
    <t xml:space="preserve">611241520</t>
  </si>
  <si>
    <t xml:space="preserve">lemování oken Velux EDW 1000 M04 78 x 98</t>
  </si>
  <si>
    <t xml:space="preserve">120</t>
  </si>
  <si>
    <t xml:space="preserve">611241540</t>
  </si>
  <si>
    <t xml:space="preserve">lemování oken Velux EDW 1000 M08 78 x 140</t>
  </si>
  <si>
    <t xml:space="preserve">121</t>
  </si>
  <si>
    <t xml:space="preserve">611241545</t>
  </si>
  <si>
    <t xml:space="preserve">lemování oken Velux EDW 1000 - atyp 60 x 60 cm</t>
  </si>
  <si>
    <t xml:space="preserve">122</t>
  </si>
  <si>
    <t xml:space="preserve">766674811</t>
  </si>
  <si>
    <t xml:space="preserve">Demontáž střešního okna hladká krytina do 45° k opětovnému použití</t>
  </si>
  <si>
    <t xml:space="preserve">123</t>
  </si>
  <si>
    <t xml:space="preserve">998766102</t>
  </si>
  <si>
    <t xml:space="preserve">Přesun hmot tonážní pro konstrukce truhlářské v objektech v do 12 m</t>
  </si>
  <si>
    <t xml:space="preserve">124</t>
  </si>
  <si>
    <t xml:space="preserve">767-Z/505</t>
  </si>
  <si>
    <t xml:space="preserve">M+D Posuvná, nesená brána, s elektropohonem vč.vstupní branky 6850x2100mm</t>
  </si>
  <si>
    <t xml:space="preserve">ks</t>
  </si>
  <si>
    <t xml:space="preserve">125</t>
  </si>
  <si>
    <t xml:space="preserve">767-Z/506</t>
  </si>
  <si>
    <t xml:space="preserve">M+D Úprava dlažby pro možnost zajíždění brány</t>
  </si>
  <si>
    <t xml:space="preserve">126</t>
  </si>
  <si>
    <t xml:space="preserve">767-Z/515-517</t>
  </si>
  <si>
    <t xml:space="preserve">M+D Systém zachycení pádu a zadržovací systém určený pro údržbu ploch - kompletní provedení</t>
  </si>
  <si>
    <t xml:space="preserve">kpl</t>
  </si>
  <si>
    <t xml:space="preserve">127</t>
  </si>
  <si>
    <t xml:space="preserve">783783311</t>
  </si>
  <si>
    <t xml:space="preserve">Nátěry tesařských kcí proti dřevokazným houbám, hmyzu a plísním preventivní dvojnásobné v interiéru</t>
  </si>
  <si>
    <t xml:space="preserve">319,00*2                  'skladba S1 - bednění nové</t>
  </si>
  <si>
    <t xml:space="preserve">319,00*0,50*2          'skladba S1 - bednění nové - doplnění</t>
  </si>
  <si>
    <t xml:space="preserve">1001,90*0,50*2         'skladba S3 - bednění nové - doplnění</t>
  </si>
  <si>
    <t xml:space="preserve">(0,20+0,08)*2*0,85*80              'příložka ke krokvím pro bednění 200/80</t>
  </si>
  <si>
    <t xml:space="preserve">128</t>
  </si>
  <si>
    <t xml:space="preserve">783783321</t>
  </si>
  <si>
    <t xml:space="preserve">Nátěry tesařských konstrukcí proti dřevokazným houbám, hmyzu a plísním sanační</t>
  </si>
  <si>
    <t xml:space="preserve">14-SO 129-1 - Architektonicko stavební řešení</t>
  </si>
  <si>
    <t xml:space="preserve">Část:</t>
  </si>
  <si>
    <t xml:space="preserve">14-SO 129-1.2 - Elektroinstalace</t>
  </si>
  <si>
    <t xml:space="preserve">801 32</t>
  </si>
  <si>
    <t xml:space="preserve">Královéhradecký kraj</t>
  </si>
  <si>
    <t xml:space="preserve">    743 - Elektromontáže </t>
  </si>
  <si>
    <t xml:space="preserve">743</t>
  </si>
  <si>
    <t xml:space="preserve">Elektromontáže - viz samosttaná příloha</t>
  </si>
  <si>
    <t xml:space="preserve">14-SO 129-2 - Vedlejší a ostatní rozpočt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013274001</t>
  </si>
  <si>
    <t xml:space="preserve">Náklady na koordinaci činností v případě potřeby tvorby změnové realizační (dílenské) dokumentace)</t>
  </si>
  <si>
    <t xml:space="preserve">soubor</t>
  </si>
  <si>
    <t xml:space="preserve">Poznámka k položce:
Náklad zhotovitele na zpracování realizační (dílenské) dokumentace, uzná-li zhotovitel, že ji k realizaci díla potřebuje. Soulad realizační dokumentace se zadávací dokumentací musí být před vlastní realizací odsouhlasena autorským dozorem.
</t>
  </si>
  <si>
    <t xml:space="preserve">031002000</t>
  </si>
  <si>
    <t xml:space="preserve">Zařízení staveniště - zřízení, provoz a odstranění</t>
  </si>
  <si>
    <t xml:space="preserve">Poznámka k položce: Náklady na vybudování a zajištění zařízení staveniště a jeho provoz, údržbu a likvidaci v souladu s platnými právními předpisy, včetně případného zajištění ohlášení dle zákona č. 183/2006 Sb., o územním plánování a stavebním řádu (stavební zákon), ve znění pozdějších předpisů; zřízení staveništních přípojek energií (vody a energie), jejich měření, provoz, údržba, úhrada a likvidace; zajištění případného zimního opatření; náklady na úpravu povrchů po odstranění zařízení staveniště a úklid ploch, na kterých bylo zařízení staveniště provozováno; dodávka, skladování, správa, zabudování a montáž veškerých dílů a materiálů a zařízení týkající se veřejné zakázky; zajištění staveniště proti přístupu nepovolaných osob, zabezpečení staveniště. Náklady na vybavení objektů zařízení staveniště a odstranění objektů zařízení staveniště včetně odvozu. Náklady na střežení, vhodné zabezpečení staveniště.Na vybudování ochranných prvků osob a zásobování pro provoz gastronomického zařízení (kuchyň,jídelna) dle požadavků koordinátora BOZP.(viz Průvodní zpráva)</t>
  </si>
  <si>
    <t xml:space="preserve">053103000</t>
  </si>
  <si>
    <t xml:space="preserve">Místní poplatky</t>
  </si>
  <si>
    <t xml:space="preserve">Kč</t>
  </si>
  <si>
    <t xml:space="preserve">090001002</t>
  </si>
  <si>
    <t xml:space="preserve">Ostatní náklady vyplývající ze znění SOD a VOP</t>
  </si>
  <si>
    <t xml:space="preserve">Poznámka k položce:
Náklady související s plněním povinností zhotovitele požadované v SOD a VOP, např.:
- náklady na zřízení bankovních záruk
- náklady spojené vypracováním technologických postupů
- náklady na vypracování ohlášení změn a změnových listů
- náklady spojené s předáním díla 
atd.
</t>
  </si>
  <si>
    <t xml:space="preserve">091002000</t>
  </si>
  <si>
    <t xml:space="preserve">Ostatní náklady související s objektem</t>
  </si>
  <si>
    <t xml:space="preserve">- průzkum vlhkosti zdiva</t>
  </si>
  <si>
    <t xml:space="preserve">- sondy ve střešní konstrukci</t>
  </si>
  <si>
    <t xml:space="preserve">xxxxxxxxxxxxxxxxxxxxxxxx</t>
  </si>
  <si>
    <t xml:space="preserve">091504000</t>
  </si>
  <si>
    <t xml:space="preserve">Náklady na provedení dokumentace skutečného provedení díla</t>
  </si>
  <si>
    <t xml:space="preserve">Náklady na provedení dokumentace skutečného provedení díla ve 2 vyhotoveních v listinné podobě a 1x v elektronické podobě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5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color rgb="FF800000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loha/KAFKA/rozpo&#269;ty/V&#344;/S&#352;T&#344;_Chlumec_st&#345;echa/K43-SKO%20-%20Modernizace%20st&#345;ediska%20praktick&#233;ho%20vyu&#269;ov&#225;n&#237;%20v%20Chlumci%20nad%20Cidlinou%20-%20Vy&#269;len&#283;n&#237;%20prac&#237;%20souvisej&#237;c&#237;ch%20s%20opravou%20st&#345;e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14-SO 129-3 - Architekton..."/>
    </sheetNames>
    <sheetDataSet>
      <sheetData sheetId="0">
        <row r="6">
          <cell r="K6" t="str">
            <v>K43-SKO - Modernizace střediska praktického vyučování v Chlumci nad Cidlinou - Vyčlenění prací souvisejících s opravou střechy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6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4" activeCellId="0" sqref="AN14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7" min="4" style="1" width="2.65"/>
    <col collapsed="false" customWidth="true" hidden="false" outlineLevel="0" max="8" min="8" style="1" width="8.82"/>
    <col collapsed="false" customWidth="true" hidden="false" outlineLevel="0" max="33" min="9" style="1" width="2.65"/>
    <col collapsed="false" customWidth="true" hidden="false" outlineLevel="0" max="34" min="34" style="1" width="3.5"/>
    <col collapsed="false" customWidth="true" hidden="false" outlineLevel="0" max="37" min="35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.83"/>
    <col collapsed="false" customWidth="false" hidden="false" outlineLevel="0" max="57" min="44" style="2" width="11.49"/>
    <col collapsed="false" customWidth="false" hidden="true" outlineLevel="0" max="76" min="58" style="1" width="11.49"/>
    <col collapsed="false" customWidth="false" hidden="false" outlineLevel="0" max="257" min="77" style="2" width="11.49"/>
  </cols>
  <sheetData>
    <row r="1" s="4" customFormat="true" ht="22.15" hidden="false" customHeight="true" outlineLevel="0" collapsed="false">
      <c r="A1" s="3" t="s">
        <v>0</v>
      </c>
      <c r="D1" s="5" t="s">
        <v>1</v>
      </c>
      <c r="BG1" s="3" t="s">
        <v>2</v>
      </c>
      <c r="BH1" s="3" t="s">
        <v>2</v>
      </c>
    </row>
    <row r="2" s="1" customFormat="true" ht="37.9" hidden="false" customHeight="true" outlineLevel="0" collapsed="false"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BF2" s="8" t="s">
        <v>4</v>
      </c>
      <c r="BG2" s="8" t="s">
        <v>5</v>
      </c>
    </row>
    <row r="3" s="1" customFormat="true" ht="7.9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F3" s="8" t="s">
        <v>6</v>
      </c>
      <c r="BG3" s="8" t="s">
        <v>7</v>
      </c>
    </row>
    <row r="4" s="1" customFormat="true" ht="37.9" hidden="false" customHeight="true" outlineLevel="0" collapsed="false">
      <c r="B4" s="12"/>
      <c r="C4" s="13" t="s">
        <v>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BF4" s="8" t="s">
        <v>6</v>
      </c>
    </row>
    <row r="5" s="1" customFormat="true" ht="15" hidden="false" customHeight="true" outlineLevel="0" collapsed="false">
      <c r="B5" s="12"/>
      <c r="D5" s="15" t="s">
        <v>9</v>
      </c>
      <c r="K5" s="16" t="s">
        <v>1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Q5" s="14"/>
      <c r="BF5" s="8" t="s">
        <v>4</v>
      </c>
    </row>
    <row r="6" s="1" customFormat="true" ht="37.9" hidden="false" customHeight="true" outlineLevel="0" collapsed="false">
      <c r="B6" s="12"/>
      <c r="D6" s="17" t="s">
        <v>11</v>
      </c>
      <c r="K6" s="18" t="s">
        <v>12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Q6" s="14"/>
      <c r="BF6" s="8" t="s">
        <v>13</v>
      </c>
    </row>
    <row r="7" s="1" customFormat="true" ht="15" hidden="false" customHeight="true" outlineLevel="0" collapsed="false">
      <c r="B7" s="12"/>
      <c r="D7" s="19" t="s">
        <v>14</v>
      </c>
      <c r="K7" s="20"/>
      <c r="AK7" s="19" t="s">
        <v>15</v>
      </c>
      <c r="AN7" s="20"/>
      <c r="AQ7" s="14"/>
      <c r="BF7" s="8" t="s">
        <v>16</v>
      </c>
    </row>
    <row r="8" s="1" customFormat="true" ht="15" hidden="false" customHeight="true" outlineLevel="0" collapsed="false">
      <c r="B8" s="12"/>
      <c r="D8" s="19" t="s">
        <v>17</v>
      </c>
      <c r="K8" s="20" t="s">
        <v>18</v>
      </c>
      <c r="AK8" s="19" t="s">
        <v>19</v>
      </c>
      <c r="AN8" s="21"/>
      <c r="AQ8" s="14"/>
      <c r="BF8" s="8" t="s">
        <v>16</v>
      </c>
    </row>
    <row r="9" s="1" customFormat="true" ht="15" hidden="false" customHeight="true" outlineLevel="0" collapsed="false">
      <c r="B9" s="12"/>
      <c r="AQ9" s="14"/>
      <c r="BF9" s="8" t="s">
        <v>16</v>
      </c>
    </row>
    <row r="10" s="1" customFormat="true" ht="15" hidden="false" customHeight="true" outlineLevel="0" collapsed="false">
      <c r="B10" s="12"/>
      <c r="D10" s="19" t="s">
        <v>20</v>
      </c>
      <c r="AK10" s="19" t="s">
        <v>21</v>
      </c>
      <c r="AN10" s="20"/>
      <c r="AQ10" s="14"/>
      <c r="BF10" s="8" t="s">
        <v>13</v>
      </c>
    </row>
    <row r="11" s="1" customFormat="true" ht="19.15" hidden="false" customHeight="true" outlineLevel="0" collapsed="false">
      <c r="B11" s="12"/>
      <c r="E11" s="20"/>
      <c r="AK11" s="19" t="s">
        <v>22</v>
      </c>
      <c r="AN11" s="20"/>
      <c r="AQ11" s="14"/>
      <c r="BF11" s="8" t="s">
        <v>13</v>
      </c>
    </row>
    <row r="12" s="1" customFormat="true" ht="7.9" hidden="false" customHeight="true" outlineLevel="0" collapsed="false">
      <c r="B12" s="12"/>
      <c r="AQ12" s="14"/>
      <c r="BF12" s="8" t="s">
        <v>13</v>
      </c>
    </row>
    <row r="13" s="1" customFormat="true" ht="15" hidden="false" customHeight="true" outlineLevel="0" collapsed="false">
      <c r="B13" s="12"/>
      <c r="D13" s="19" t="s">
        <v>23</v>
      </c>
      <c r="AK13" s="19" t="s">
        <v>21</v>
      </c>
      <c r="AN13" s="22"/>
      <c r="AQ13" s="14"/>
      <c r="BF13" s="8" t="s">
        <v>13</v>
      </c>
    </row>
    <row r="14" s="1" customFormat="true" ht="13.9" hidden="false" customHeight="true" outlineLevel="0" collapsed="false">
      <c r="B14" s="12"/>
      <c r="E14" s="22"/>
      <c r="F14" s="23"/>
      <c r="G14" s="23"/>
      <c r="H14" s="23"/>
      <c r="AK14" s="19" t="s">
        <v>22</v>
      </c>
      <c r="AN14" s="22"/>
      <c r="AQ14" s="14"/>
      <c r="BF14" s="8" t="s">
        <v>13</v>
      </c>
    </row>
    <row r="15" s="1" customFormat="true" ht="7.9" hidden="false" customHeight="true" outlineLevel="0" collapsed="false">
      <c r="B15" s="12"/>
      <c r="AQ15" s="14"/>
      <c r="BF15" s="8" t="s">
        <v>2</v>
      </c>
    </row>
    <row r="16" s="1" customFormat="true" ht="15" hidden="false" customHeight="true" outlineLevel="0" collapsed="false">
      <c r="B16" s="12"/>
      <c r="D16" s="19" t="s">
        <v>24</v>
      </c>
      <c r="AK16" s="19" t="s">
        <v>21</v>
      </c>
      <c r="AN16" s="20"/>
      <c r="AQ16" s="14"/>
      <c r="BF16" s="8" t="s">
        <v>2</v>
      </c>
    </row>
    <row r="17" s="1" customFormat="true" ht="19.15" hidden="false" customHeight="true" outlineLevel="0" collapsed="false">
      <c r="B17" s="12"/>
      <c r="E17" s="20" t="s">
        <v>25</v>
      </c>
      <c r="AK17" s="19" t="s">
        <v>22</v>
      </c>
      <c r="AN17" s="20"/>
      <c r="AQ17" s="14"/>
      <c r="BF17" s="8" t="s">
        <v>26</v>
      </c>
    </row>
    <row r="18" s="1" customFormat="true" ht="7.9" hidden="false" customHeight="true" outlineLevel="0" collapsed="false">
      <c r="B18" s="12"/>
      <c r="AQ18" s="14"/>
      <c r="BF18" s="8" t="s">
        <v>4</v>
      </c>
    </row>
    <row r="19" s="1" customFormat="true" ht="15" hidden="false" customHeight="true" outlineLevel="0" collapsed="false">
      <c r="B19" s="12"/>
      <c r="D19" s="19" t="s">
        <v>27</v>
      </c>
      <c r="AK19" s="19" t="s">
        <v>21</v>
      </c>
      <c r="AN19" s="20"/>
      <c r="AQ19" s="14"/>
      <c r="BF19" s="8" t="s">
        <v>4</v>
      </c>
    </row>
    <row r="20" s="1" customFormat="true" ht="13.9" hidden="false" customHeight="true" outlineLevel="0" collapsed="false">
      <c r="B20" s="12"/>
      <c r="E20" s="20" t="s">
        <v>28</v>
      </c>
      <c r="AK20" s="19" t="s">
        <v>22</v>
      </c>
      <c r="AN20" s="20"/>
      <c r="AQ20" s="14"/>
    </row>
    <row r="21" s="1" customFormat="true" ht="7.9" hidden="false" customHeight="true" outlineLevel="0" collapsed="false">
      <c r="B21" s="12"/>
      <c r="AQ21" s="14"/>
    </row>
    <row r="22" s="1" customFormat="true" ht="13.9" hidden="false" customHeight="true" outlineLevel="0" collapsed="false">
      <c r="B22" s="12"/>
      <c r="D22" s="19" t="s">
        <v>29</v>
      </c>
      <c r="AQ22" s="14"/>
    </row>
    <row r="23" s="1" customFormat="true" ht="13.9" hidden="false" customHeight="true" outlineLevel="0" collapsed="false">
      <c r="B23" s="12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Q23" s="14"/>
    </row>
    <row r="24" s="1" customFormat="true" ht="7.9" hidden="false" customHeight="true" outlineLevel="0" collapsed="false">
      <c r="B24" s="12"/>
      <c r="AQ24" s="14"/>
    </row>
    <row r="25" s="1" customFormat="true" ht="7.9" hidden="false" customHeight="true" outlineLevel="0" collapsed="false">
      <c r="B25" s="12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Q25" s="14"/>
    </row>
    <row r="26" s="1" customFormat="true" ht="15" hidden="false" customHeight="true" outlineLevel="0" collapsed="false">
      <c r="B26" s="12"/>
      <c r="D26" s="26" t="s">
        <v>30</v>
      </c>
      <c r="AK26" s="27" t="n">
        <f aca="false">ROUND($AG$77,2)</f>
        <v>0</v>
      </c>
      <c r="AL26" s="27"/>
      <c r="AM26" s="27"/>
      <c r="AN26" s="27"/>
      <c r="AO26" s="27"/>
      <c r="AQ26" s="14"/>
    </row>
    <row r="27" s="1" customFormat="true" ht="15" hidden="false" customHeight="true" outlineLevel="0" collapsed="false">
      <c r="B27" s="12"/>
      <c r="D27" s="26" t="s">
        <v>31</v>
      </c>
      <c r="AK27" s="27" t="n">
        <f aca="false">ROUND($AG$83,2)</f>
        <v>0</v>
      </c>
      <c r="AL27" s="27"/>
      <c r="AM27" s="27"/>
      <c r="AN27" s="27"/>
      <c r="AO27" s="27"/>
      <c r="AQ27" s="14"/>
    </row>
    <row r="28" s="8" customFormat="true" ht="7.9" hidden="false" customHeight="true" outlineLevel="0" collapsed="false">
      <c r="B28" s="28"/>
      <c r="AQ28" s="29"/>
    </row>
    <row r="29" s="8" customFormat="true" ht="26.45" hidden="false" customHeight="true" outlineLevel="0" collapsed="false">
      <c r="B29" s="28"/>
      <c r="D29" s="30" t="s">
        <v>32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 t="n">
        <f aca="false">ROUND($AK$26+$AK$27,2)</f>
        <v>0</v>
      </c>
      <c r="AL29" s="32"/>
      <c r="AM29" s="32"/>
      <c r="AN29" s="32"/>
      <c r="AO29" s="32"/>
      <c r="AQ29" s="29"/>
    </row>
    <row r="30" s="8" customFormat="true" ht="7.9" hidden="false" customHeight="true" outlineLevel="0" collapsed="false">
      <c r="B30" s="28"/>
      <c r="AQ30" s="29"/>
    </row>
    <row r="31" s="8" customFormat="true" ht="15" hidden="false" customHeight="true" outlineLevel="0" collapsed="false">
      <c r="B31" s="33"/>
      <c r="D31" s="34" t="s">
        <v>33</v>
      </c>
      <c r="F31" s="34" t="s">
        <v>34</v>
      </c>
      <c r="L31" s="35" t="n">
        <v>0.21</v>
      </c>
      <c r="M31" s="35"/>
      <c r="N31" s="35"/>
      <c r="O31" s="35"/>
      <c r="T31" s="36" t="s">
        <v>35</v>
      </c>
      <c r="W31" s="37" t="n">
        <f aca="false">+AK26</f>
        <v>0</v>
      </c>
      <c r="X31" s="37"/>
      <c r="Y31" s="37"/>
      <c r="Z31" s="37"/>
      <c r="AA31" s="37"/>
      <c r="AB31" s="37"/>
      <c r="AC31" s="37"/>
      <c r="AD31" s="37"/>
      <c r="AE31" s="37"/>
      <c r="AK31" s="37" t="n">
        <f aca="false">+W31*0.21</f>
        <v>0</v>
      </c>
      <c r="AL31" s="37"/>
      <c r="AM31" s="37"/>
      <c r="AN31" s="37"/>
      <c r="AO31" s="37"/>
      <c r="AQ31" s="38"/>
    </row>
    <row r="32" s="8" customFormat="true" ht="15" hidden="false" customHeight="true" outlineLevel="0" collapsed="false">
      <c r="B32" s="33"/>
      <c r="F32" s="34" t="s">
        <v>36</v>
      </c>
      <c r="L32" s="35" t="n">
        <v>0.15</v>
      </c>
      <c r="M32" s="35"/>
      <c r="N32" s="35"/>
      <c r="O32" s="35"/>
      <c r="T32" s="36" t="s">
        <v>35</v>
      </c>
      <c r="W32" s="37" t="n">
        <v>0</v>
      </c>
      <c r="X32" s="37"/>
      <c r="Y32" s="37"/>
      <c r="Z32" s="37"/>
      <c r="AA32" s="37"/>
      <c r="AB32" s="37"/>
      <c r="AC32" s="37"/>
      <c r="AD32" s="37"/>
      <c r="AE32" s="37"/>
      <c r="AK32" s="37" t="n">
        <v>0</v>
      </c>
      <c r="AL32" s="37"/>
      <c r="AM32" s="37"/>
      <c r="AN32" s="37"/>
      <c r="AO32" s="37"/>
      <c r="AQ32" s="38"/>
    </row>
    <row r="33" s="8" customFormat="true" ht="15" hidden="true" customHeight="true" outlineLevel="0" collapsed="false">
      <c r="B33" s="33"/>
      <c r="F33" s="34" t="s">
        <v>37</v>
      </c>
      <c r="L33" s="35" t="n">
        <v>0.21</v>
      </c>
      <c r="M33" s="35"/>
      <c r="N33" s="35"/>
      <c r="O33" s="35"/>
      <c r="T33" s="36" t="s">
        <v>35</v>
      </c>
      <c r="W33" s="37" t="e">
        <f aca="false">ROUND(#REF!+SUM($BS$84:$BS$84),2)</f>
        <v>#REF!</v>
      </c>
      <c r="X33" s="37"/>
      <c r="Y33" s="37"/>
      <c r="Z33" s="37"/>
      <c r="AA33" s="37"/>
      <c r="AB33" s="37"/>
      <c r="AC33" s="37"/>
      <c r="AD33" s="37"/>
      <c r="AE33" s="37"/>
      <c r="AK33" s="37" t="n">
        <v>0</v>
      </c>
      <c r="AL33" s="37"/>
      <c r="AM33" s="37"/>
      <c r="AN33" s="37"/>
      <c r="AO33" s="37"/>
      <c r="AQ33" s="38"/>
    </row>
    <row r="34" s="8" customFormat="true" ht="15" hidden="true" customHeight="true" outlineLevel="0" collapsed="false">
      <c r="B34" s="33"/>
      <c r="F34" s="34" t="s">
        <v>38</v>
      </c>
      <c r="L34" s="35" t="n">
        <v>0.15</v>
      </c>
      <c r="M34" s="35"/>
      <c r="N34" s="35"/>
      <c r="O34" s="35"/>
      <c r="T34" s="36" t="s">
        <v>35</v>
      </c>
      <c r="W34" s="37" t="e">
        <f aca="false">ROUND(#REF!+SUM($BT$84:$BT$84),2)</f>
        <v>#REF!</v>
      </c>
      <c r="X34" s="37"/>
      <c r="Y34" s="37"/>
      <c r="Z34" s="37"/>
      <c r="AA34" s="37"/>
      <c r="AB34" s="37"/>
      <c r="AC34" s="37"/>
      <c r="AD34" s="37"/>
      <c r="AE34" s="37"/>
      <c r="AK34" s="37" t="n">
        <v>0</v>
      </c>
      <c r="AL34" s="37"/>
      <c r="AM34" s="37"/>
      <c r="AN34" s="37"/>
      <c r="AO34" s="37"/>
      <c r="AQ34" s="38"/>
    </row>
    <row r="35" s="8" customFormat="true" ht="15" hidden="true" customHeight="true" outlineLevel="0" collapsed="false">
      <c r="B35" s="33"/>
      <c r="F35" s="34" t="s">
        <v>39</v>
      </c>
      <c r="L35" s="35" t="n">
        <v>0</v>
      </c>
      <c r="M35" s="35"/>
      <c r="N35" s="35"/>
      <c r="O35" s="35"/>
      <c r="T35" s="36" t="s">
        <v>35</v>
      </c>
      <c r="W35" s="37" t="e">
        <f aca="false">ROUND(#REF!+SUM($BU$84:$BU$84),2)</f>
        <v>#REF!</v>
      </c>
      <c r="X35" s="37"/>
      <c r="Y35" s="37"/>
      <c r="Z35" s="37"/>
      <c r="AA35" s="37"/>
      <c r="AB35" s="37"/>
      <c r="AC35" s="37"/>
      <c r="AD35" s="37"/>
      <c r="AE35" s="37"/>
      <c r="AK35" s="37" t="n">
        <v>0</v>
      </c>
      <c r="AL35" s="37"/>
      <c r="AM35" s="37"/>
      <c r="AN35" s="37"/>
      <c r="AO35" s="37"/>
      <c r="AQ35" s="38"/>
    </row>
    <row r="36" s="8" customFormat="true" ht="7.9" hidden="false" customHeight="true" outlineLevel="0" collapsed="false">
      <c r="B36" s="28"/>
      <c r="AQ36" s="29"/>
    </row>
    <row r="37" s="8" customFormat="true" ht="26.45" hidden="false" customHeight="true" outlineLevel="0" collapsed="false">
      <c r="B37" s="28"/>
      <c r="C37" s="39"/>
      <c r="D37" s="40" t="s">
        <v>40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2" t="s">
        <v>41</v>
      </c>
      <c r="U37" s="41"/>
      <c r="V37" s="41"/>
      <c r="W37" s="41"/>
      <c r="X37" s="43" t="s">
        <v>42</v>
      </c>
      <c r="Y37" s="43"/>
      <c r="Z37" s="43"/>
      <c r="AA37" s="43"/>
      <c r="AB37" s="43"/>
      <c r="AC37" s="41"/>
      <c r="AD37" s="41"/>
      <c r="AE37" s="41"/>
      <c r="AF37" s="41"/>
      <c r="AG37" s="41"/>
      <c r="AH37" s="41"/>
      <c r="AI37" s="41"/>
      <c r="AJ37" s="41"/>
      <c r="AK37" s="44" t="n">
        <f aca="false">SUM($AK$29:$AK$35)</f>
        <v>0</v>
      </c>
      <c r="AL37" s="44"/>
      <c r="AM37" s="44"/>
      <c r="AN37" s="44"/>
      <c r="AO37" s="44"/>
      <c r="AP37" s="39"/>
      <c r="AQ37" s="29"/>
    </row>
    <row r="38" s="1" customFormat="true" ht="58.35" hidden="false" customHeight="true" outlineLevel="0" collapsed="false">
      <c r="B38" s="12"/>
      <c r="AQ38" s="14"/>
    </row>
    <row r="39" s="8" customFormat="true" ht="15.6" hidden="false" customHeight="true" outlineLevel="0" collapsed="false">
      <c r="B39" s="28"/>
      <c r="D39" s="45" t="s">
        <v>43</v>
      </c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7"/>
      <c r="AC39" s="45" t="s">
        <v>44</v>
      </c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7"/>
      <c r="AQ39" s="29"/>
    </row>
    <row r="40" s="1" customFormat="true" ht="12.6" hidden="false" customHeight="true" outlineLevel="0" collapsed="false">
      <c r="B40" s="12"/>
      <c r="D40" s="48"/>
      <c r="Z40" s="49"/>
      <c r="AC40" s="48"/>
      <c r="AO40" s="49"/>
      <c r="AQ40" s="14"/>
    </row>
    <row r="41" s="1" customFormat="true" ht="12.6" hidden="false" customHeight="true" outlineLevel="0" collapsed="false">
      <c r="B41" s="12"/>
      <c r="D41" s="48"/>
      <c r="Z41" s="49"/>
      <c r="AC41" s="48"/>
      <c r="AO41" s="49"/>
      <c r="AQ41" s="14"/>
    </row>
    <row r="42" s="1" customFormat="true" ht="12.6" hidden="false" customHeight="true" outlineLevel="0" collapsed="false">
      <c r="B42" s="12"/>
      <c r="D42" s="48"/>
      <c r="Z42" s="49"/>
      <c r="AC42" s="48"/>
      <c r="AO42" s="49"/>
      <c r="AQ42" s="14"/>
    </row>
    <row r="43" s="1" customFormat="true" ht="12.6" hidden="false" customHeight="true" outlineLevel="0" collapsed="false">
      <c r="B43" s="12"/>
      <c r="D43" s="48"/>
      <c r="Z43" s="49"/>
      <c r="AC43" s="48"/>
      <c r="AO43" s="49"/>
      <c r="AQ43" s="14"/>
    </row>
    <row r="44" s="1" customFormat="true" ht="12.6" hidden="false" customHeight="true" outlineLevel="0" collapsed="false">
      <c r="B44" s="12"/>
      <c r="D44" s="48"/>
      <c r="Z44" s="49"/>
      <c r="AC44" s="48"/>
      <c r="AO44" s="49"/>
      <c r="AQ44" s="14"/>
    </row>
    <row r="45" s="1" customFormat="true" ht="12.6" hidden="false" customHeight="true" outlineLevel="0" collapsed="false">
      <c r="B45" s="12"/>
      <c r="D45" s="48"/>
      <c r="Z45" s="49"/>
      <c r="AC45" s="48"/>
      <c r="AO45" s="49"/>
      <c r="AQ45" s="14"/>
    </row>
    <row r="46" s="1" customFormat="true" ht="12.6" hidden="false" customHeight="true" outlineLevel="0" collapsed="false">
      <c r="B46" s="12"/>
      <c r="D46" s="48"/>
      <c r="Z46" s="49"/>
      <c r="AC46" s="48"/>
      <c r="AO46" s="49"/>
      <c r="AQ46" s="14"/>
    </row>
    <row r="47" s="1" customFormat="true" ht="12.6" hidden="false" customHeight="true" outlineLevel="0" collapsed="false">
      <c r="B47" s="12"/>
      <c r="D47" s="48"/>
      <c r="Z47" s="49"/>
      <c r="AC47" s="48"/>
      <c r="AO47" s="49"/>
      <c r="AQ47" s="14"/>
    </row>
    <row r="48" s="8" customFormat="true" ht="15.6" hidden="false" customHeight="true" outlineLevel="0" collapsed="false">
      <c r="B48" s="28"/>
      <c r="D48" s="50" t="s">
        <v>45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2" t="s">
        <v>46</v>
      </c>
      <c r="S48" s="51"/>
      <c r="T48" s="51"/>
      <c r="U48" s="51"/>
      <c r="V48" s="51"/>
      <c r="W48" s="51"/>
      <c r="X48" s="51"/>
      <c r="Y48" s="51"/>
      <c r="Z48" s="53"/>
      <c r="AC48" s="50" t="s">
        <v>45</v>
      </c>
      <c r="AD48" s="51"/>
      <c r="AE48" s="51"/>
      <c r="AF48" s="51"/>
      <c r="AG48" s="51"/>
      <c r="AH48" s="51"/>
      <c r="AI48" s="51"/>
      <c r="AJ48" s="51"/>
      <c r="AK48" s="51"/>
      <c r="AL48" s="51"/>
      <c r="AM48" s="52" t="s">
        <v>46</v>
      </c>
      <c r="AN48" s="51"/>
      <c r="AO48" s="53"/>
      <c r="AQ48" s="29"/>
    </row>
    <row r="49" s="1" customFormat="true" ht="12.6" hidden="false" customHeight="true" outlineLevel="0" collapsed="false">
      <c r="B49" s="12"/>
      <c r="AQ49" s="14"/>
    </row>
    <row r="50" s="8" customFormat="true" ht="15.6" hidden="false" customHeight="true" outlineLevel="0" collapsed="false">
      <c r="B50" s="28"/>
      <c r="D50" s="45" t="s">
        <v>47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7"/>
      <c r="AC50" s="45" t="s">
        <v>48</v>
      </c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7"/>
      <c r="AQ50" s="29"/>
    </row>
    <row r="51" s="1" customFormat="true" ht="12.6" hidden="false" customHeight="true" outlineLevel="0" collapsed="false">
      <c r="B51" s="12"/>
      <c r="D51" s="48"/>
      <c r="Z51" s="49"/>
      <c r="AC51" s="48"/>
      <c r="AO51" s="49"/>
      <c r="AQ51" s="14"/>
    </row>
    <row r="52" s="1" customFormat="true" ht="12.6" hidden="false" customHeight="true" outlineLevel="0" collapsed="false">
      <c r="B52" s="12"/>
      <c r="D52" s="48"/>
      <c r="Z52" s="49"/>
      <c r="AC52" s="48"/>
      <c r="AO52" s="49"/>
      <c r="AQ52" s="14"/>
    </row>
    <row r="53" s="1" customFormat="true" ht="12.6" hidden="false" customHeight="true" outlineLevel="0" collapsed="false">
      <c r="B53" s="12"/>
      <c r="D53" s="48"/>
      <c r="Z53" s="49"/>
      <c r="AC53" s="48"/>
      <c r="AO53" s="49"/>
      <c r="AQ53" s="14"/>
    </row>
    <row r="54" s="1" customFormat="true" ht="12.6" hidden="false" customHeight="true" outlineLevel="0" collapsed="false">
      <c r="B54" s="12"/>
      <c r="D54" s="48"/>
      <c r="Z54" s="49"/>
      <c r="AC54" s="48"/>
      <c r="AO54" s="49"/>
      <c r="AQ54" s="14"/>
    </row>
    <row r="55" s="1" customFormat="true" ht="12.6" hidden="false" customHeight="true" outlineLevel="0" collapsed="false">
      <c r="B55" s="12"/>
      <c r="D55" s="48"/>
      <c r="Z55" s="49"/>
      <c r="AC55" s="48"/>
      <c r="AO55" s="49"/>
      <c r="AQ55" s="14"/>
    </row>
    <row r="56" s="1" customFormat="true" ht="12.6" hidden="false" customHeight="true" outlineLevel="0" collapsed="false">
      <c r="B56" s="12"/>
      <c r="D56" s="48"/>
      <c r="Z56" s="49"/>
      <c r="AC56" s="48"/>
      <c r="AO56" s="49"/>
      <c r="AQ56" s="14"/>
    </row>
    <row r="57" s="1" customFormat="true" ht="12.6" hidden="false" customHeight="true" outlineLevel="0" collapsed="false">
      <c r="B57" s="12"/>
      <c r="D57" s="48"/>
      <c r="Z57" s="49"/>
      <c r="AC57" s="48"/>
      <c r="AO57" s="49"/>
      <c r="AQ57" s="14"/>
    </row>
    <row r="58" s="1" customFormat="true" ht="12.6" hidden="false" customHeight="true" outlineLevel="0" collapsed="false">
      <c r="B58" s="12"/>
      <c r="D58" s="48"/>
      <c r="Z58" s="49"/>
      <c r="AC58" s="48"/>
      <c r="AO58" s="49"/>
      <c r="AQ58" s="14"/>
    </row>
    <row r="59" s="8" customFormat="true" ht="15.6" hidden="false" customHeight="true" outlineLevel="0" collapsed="false">
      <c r="B59" s="28"/>
      <c r="D59" s="50" t="s">
        <v>45</v>
      </c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2" t="s">
        <v>46</v>
      </c>
      <c r="S59" s="51"/>
      <c r="T59" s="51"/>
      <c r="U59" s="51"/>
      <c r="V59" s="51"/>
      <c r="W59" s="51"/>
      <c r="X59" s="51"/>
      <c r="Y59" s="51"/>
      <c r="Z59" s="53"/>
      <c r="AC59" s="50" t="s">
        <v>45</v>
      </c>
      <c r="AD59" s="51"/>
      <c r="AE59" s="51"/>
      <c r="AF59" s="51"/>
      <c r="AG59" s="51"/>
      <c r="AH59" s="51"/>
      <c r="AI59" s="51"/>
      <c r="AJ59" s="51"/>
      <c r="AK59" s="51"/>
      <c r="AL59" s="51"/>
      <c r="AM59" s="52" t="s">
        <v>46</v>
      </c>
      <c r="AN59" s="51"/>
      <c r="AO59" s="53"/>
      <c r="AQ59" s="29"/>
    </row>
    <row r="60" s="8" customFormat="true" ht="7.9" hidden="false" customHeight="true" outlineLevel="0" collapsed="false">
      <c r="B60" s="28"/>
      <c r="AQ60" s="29"/>
    </row>
    <row r="61" s="8" customFormat="true" ht="7.9" hidden="false" customHeight="true" outlineLevel="0" collapsed="false">
      <c r="B61" s="54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6"/>
    </row>
    <row r="65" s="8" customFormat="true" ht="7.9" hidden="false" customHeight="true" outlineLevel="0" collapsed="false">
      <c r="B65" s="57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9"/>
    </row>
    <row r="66" s="8" customFormat="true" ht="37.9" hidden="false" customHeight="true" outlineLevel="0" collapsed="false">
      <c r="B66" s="28"/>
      <c r="C66" s="13" t="s">
        <v>49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29"/>
    </row>
    <row r="67" s="20" customFormat="true" ht="15" hidden="false" customHeight="true" outlineLevel="0" collapsed="false">
      <c r="B67" s="60"/>
      <c r="C67" s="19" t="s">
        <v>9</v>
      </c>
      <c r="L67" s="20" t="str">
        <f aca="false">$K$5</f>
        <v>14-SO129</v>
      </c>
      <c r="AQ67" s="61"/>
    </row>
    <row r="68" s="62" customFormat="true" ht="37.9" hidden="false" customHeight="true" outlineLevel="0" collapsed="false">
      <c r="B68" s="63"/>
      <c r="C68" s="62" t="s">
        <v>11</v>
      </c>
      <c r="L68" s="64" t="str">
        <f aca="false">$K$6</f>
        <v>Modernizace střediska praktického vyučování v Chlumci nad Cidlinou - Vyčlenění prací souvisejících s opravou střechy</v>
      </c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Q68" s="65"/>
    </row>
    <row r="69" s="8" customFormat="true" ht="7.9" hidden="false" customHeight="true" outlineLevel="0" collapsed="false">
      <c r="B69" s="28"/>
      <c r="AQ69" s="29"/>
    </row>
    <row r="70" s="8" customFormat="true" ht="13.9" hidden="false" customHeight="true" outlineLevel="0" collapsed="false">
      <c r="B70" s="28"/>
      <c r="C70" s="19" t="s">
        <v>17</v>
      </c>
      <c r="L70" s="66" t="str">
        <f aca="false">IF($K$8="","",$K$8)</f>
        <v>Chlumec nad Cidlinou</v>
      </c>
      <c r="AI70" s="19" t="s">
        <v>19</v>
      </c>
      <c r="AM70" s="67" t="str">
        <f aca="false">IF($AN$8="","",$AN$8)</f>
        <v/>
      </c>
      <c r="AQ70" s="29"/>
    </row>
    <row r="71" s="8" customFormat="true" ht="7.9" hidden="false" customHeight="true" outlineLevel="0" collapsed="false">
      <c r="B71" s="28"/>
      <c r="AQ71" s="29"/>
    </row>
    <row r="72" s="8" customFormat="true" ht="17.45" hidden="false" customHeight="true" outlineLevel="0" collapsed="false">
      <c r="B72" s="28"/>
      <c r="C72" s="19" t="s">
        <v>20</v>
      </c>
      <c r="L72" s="20" t="str">
        <f aca="false">IF($E$11="","",$E$11)</f>
        <v/>
      </c>
      <c r="AI72" s="19" t="s">
        <v>24</v>
      </c>
      <c r="AM72" s="68" t="str">
        <f aca="false">IF($E$17="","",$E$17)</f>
        <v>PROMED Brno spol.s.r.o.</v>
      </c>
      <c r="AN72" s="68"/>
      <c r="AO72" s="68"/>
      <c r="AP72" s="68"/>
      <c r="AQ72" s="29"/>
    </row>
    <row r="73" s="8" customFormat="true" ht="13.9" hidden="false" customHeight="true" outlineLevel="0" collapsed="false">
      <c r="B73" s="28"/>
      <c r="C73" s="19" t="s">
        <v>23</v>
      </c>
      <c r="L73" s="20" t="str">
        <f aca="false">IF($E$14="","",$E$14)</f>
        <v/>
      </c>
      <c r="AI73" s="19" t="s">
        <v>27</v>
      </c>
      <c r="AM73" s="68" t="str">
        <f aca="false">IF($E$20="","",$E$20)</f>
        <v>Votavová</v>
      </c>
      <c r="AN73" s="68"/>
      <c r="AO73" s="68"/>
      <c r="AP73" s="68"/>
      <c r="AQ73" s="29"/>
    </row>
    <row r="74" s="8" customFormat="true" ht="11.45" hidden="false" customHeight="true" outlineLevel="0" collapsed="false">
      <c r="B74" s="28"/>
      <c r="AQ74" s="29"/>
    </row>
    <row r="75" s="8" customFormat="true" ht="30" hidden="false" customHeight="true" outlineLevel="0" collapsed="false">
      <c r="B75" s="28"/>
      <c r="C75" s="69" t="s">
        <v>50</v>
      </c>
      <c r="D75" s="69"/>
      <c r="E75" s="69"/>
      <c r="F75" s="69"/>
      <c r="G75" s="69"/>
      <c r="H75" s="41"/>
      <c r="I75" s="70" t="s">
        <v>51</v>
      </c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 t="s">
        <v>52</v>
      </c>
      <c r="AH75" s="70"/>
      <c r="AI75" s="70"/>
      <c r="AJ75" s="70"/>
      <c r="AK75" s="70"/>
      <c r="AL75" s="70"/>
      <c r="AM75" s="70"/>
      <c r="AN75" s="71" t="s">
        <v>53</v>
      </c>
      <c r="AO75" s="71"/>
      <c r="AP75" s="71"/>
      <c r="AQ75" s="29"/>
    </row>
    <row r="76" s="8" customFormat="true" ht="11.45" hidden="false" customHeight="true" outlineLevel="0" collapsed="false">
      <c r="B76" s="28"/>
      <c r="AQ76" s="29"/>
    </row>
    <row r="77" s="62" customFormat="true" ht="33" hidden="false" customHeight="true" outlineLevel="0" collapsed="false">
      <c r="B77" s="63"/>
      <c r="C77" s="72" t="s">
        <v>54</v>
      </c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3" t="n">
        <f aca="false">ROUND($AG$78+$AG$81,2)</f>
        <v>0</v>
      </c>
      <c r="AH77" s="73"/>
      <c r="AI77" s="73"/>
      <c r="AJ77" s="73"/>
      <c r="AK77" s="73"/>
      <c r="AL77" s="73"/>
      <c r="AM77" s="73"/>
      <c r="AN77" s="73" t="n">
        <f aca="false">+AN78+AN81</f>
        <v>0</v>
      </c>
      <c r="AO77" s="73"/>
      <c r="AP77" s="73"/>
      <c r="AQ77" s="65"/>
      <c r="BF77" s="62" t="s">
        <v>55</v>
      </c>
      <c r="BG77" s="62" t="s">
        <v>56</v>
      </c>
      <c r="BH77" s="74" t="s">
        <v>57</v>
      </c>
      <c r="BI77" s="62" t="s">
        <v>58</v>
      </c>
      <c r="BJ77" s="62" t="s">
        <v>59</v>
      </c>
      <c r="BK77" s="62" t="s">
        <v>60</v>
      </c>
    </row>
    <row r="78" s="75" customFormat="true" ht="28.15" hidden="false" customHeight="true" outlineLevel="0" collapsed="false">
      <c r="B78" s="76"/>
      <c r="C78" s="77"/>
      <c r="D78" s="78" t="s">
        <v>61</v>
      </c>
      <c r="E78" s="78"/>
      <c r="F78" s="78"/>
      <c r="G78" s="78"/>
      <c r="H78" s="78"/>
      <c r="I78" s="77"/>
      <c r="J78" s="78" t="s">
        <v>62</v>
      </c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9" t="n">
        <f aca="false">ROUND(SUM($AG$79:$AG$80),2)</f>
        <v>0</v>
      </c>
      <c r="AH78" s="79"/>
      <c r="AI78" s="79"/>
      <c r="AJ78" s="79"/>
      <c r="AK78" s="79"/>
      <c r="AL78" s="79"/>
      <c r="AM78" s="79"/>
      <c r="AN78" s="79" t="n">
        <f aca="false">+AN79+AN80</f>
        <v>0</v>
      </c>
      <c r="AO78" s="79"/>
      <c r="AP78" s="79"/>
      <c r="AQ78" s="80"/>
      <c r="BF78" s="75" t="s">
        <v>55</v>
      </c>
      <c r="BG78" s="75" t="s">
        <v>16</v>
      </c>
      <c r="BI78" s="75" t="s">
        <v>58</v>
      </c>
      <c r="BJ78" s="75" t="s">
        <v>63</v>
      </c>
      <c r="BK78" s="75" t="s">
        <v>59</v>
      </c>
    </row>
    <row r="79" s="81" customFormat="true" ht="23.45" hidden="false" customHeight="true" outlineLevel="0" collapsed="false">
      <c r="B79" s="82"/>
      <c r="C79" s="83"/>
      <c r="D79" s="83"/>
      <c r="E79" s="84" t="s">
        <v>61</v>
      </c>
      <c r="F79" s="84"/>
      <c r="G79" s="84"/>
      <c r="H79" s="84"/>
      <c r="I79" s="84"/>
      <c r="J79" s="83"/>
      <c r="K79" s="84" t="s">
        <v>62</v>
      </c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5" t="n">
        <f aca="false">+'14-SO 129-3 - Architekton...'!M27</f>
        <v>0</v>
      </c>
      <c r="AH79" s="85"/>
      <c r="AI79" s="85"/>
      <c r="AJ79" s="85"/>
      <c r="AK79" s="85"/>
      <c r="AL79" s="85"/>
      <c r="AM79" s="85"/>
      <c r="AN79" s="85" t="n">
        <f aca="false">+AG79*1.21</f>
        <v>0</v>
      </c>
      <c r="AO79" s="85"/>
      <c r="AP79" s="85"/>
      <c r="AQ79" s="86"/>
      <c r="BG79" s="81" t="s">
        <v>64</v>
      </c>
      <c r="BH79" s="81" t="s">
        <v>65</v>
      </c>
      <c r="BI79" s="81" t="s">
        <v>58</v>
      </c>
      <c r="BJ79" s="81" t="s">
        <v>63</v>
      </c>
      <c r="BK79" s="81" t="s">
        <v>59</v>
      </c>
    </row>
    <row r="80" s="81" customFormat="true" ht="23.45" hidden="false" customHeight="true" outlineLevel="0" collapsed="false">
      <c r="B80" s="82"/>
      <c r="C80" s="83"/>
      <c r="D80" s="83"/>
      <c r="E80" s="84" t="s">
        <v>66</v>
      </c>
      <c r="F80" s="84"/>
      <c r="G80" s="84"/>
      <c r="H80" s="84"/>
      <c r="I80" s="84"/>
      <c r="J80" s="83"/>
      <c r="K80" s="84" t="s">
        <v>67</v>
      </c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5" t="n">
        <f aca="false">'14-SO 129-1.2 - Elektroin...'!$M$29</f>
        <v>0</v>
      </c>
      <c r="AH80" s="85"/>
      <c r="AI80" s="85"/>
      <c r="AJ80" s="85"/>
      <c r="AK80" s="85"/>
      <c r="AL80" s="85"/>
      <c r="AM80" s="85"/>
      <c r="AN80" s="85" t="n">
        <f aca="false">+AG80*1.21</f>
        <v>0</v>
      </c>
      <c r="AO80" s="85"/>
      <c r="AP80" s="85"/>
      <c r="AQ80" s="86"/>
      <c r="BG80" s="81" t="s">
        <v>64</v>
      </c>
      <c r="BI80" s="81" t="s">
        <v>58</v>
      </c>
      <c r="BJ80" s="81" t="s">
        <v>68</v>
      </c>
      <c r="BK80" s="81" t="s">
        <v>63</v>
      </c>
    </row>
    <row r="81" s="75" customFormat="true" ht="28.15" hidden="false" customHeight="true" outlineLevel="0" collapsed="false">
      <c r="B81" s="76"/>
      <c r="C81" s="77"/>
      <c r="D81" s="78" t="s">
        <v>69</v>
      </c>
      <c r="E81" s="78"/>
      <c r="F81" s="78"/>
      <c r="G81" s="78"/>
      <c r="H81" s="78"/>
      <c r="I81" s="77"/>
      <c r="J81" s="78" t="s">
        <v>70</v>
      </c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85" t="n">
        <f aca="false">'14-SO 129-2 - Vedlejší a ...'!$M$29</f>
        <v>0</v>
      </c>
      <c r="AH81" s="85"/>
      <c r="AI81" s="85"/>
      <c r="AJ81" s="85"/>
      <c r="AK81" s="85"/>
      <c r="AL81" s="85"/>
      <c r="AM81" s="85"/>
      <c r="AN81" s="85" t="n">
        <f aca="false">+AG81*1.21</f>
        <v>0</v>
      </c>
      <c r="AO81" s="85"/>
      <c r="AP81" s="85"/>
      <c r="AQ81" s="80"/>
      <c r="BG81" s="75" t="s">
        <v>16</v>
      </c>
      <c r="BI81" s="75" t="s">
        <v>58</v>
      </c>
      <c r="BJ81" s="75" t="s">
        <v>71</v>
      </c>
      <c r="BK81" s="75" t="s">
        <v>59</v>
      </c>
    </row>
    <row r="82" s="1" customFormat="true" ht="12.6" hidden="false" customHeight="true" outlineLevel="0" collapsed="false">
      <c r="B82" s="12"/>
      <c r="AQ82" s="14"/>
    </row>
    <row r="83" s="8" customFormat="true" ht="30.6" hidden="false" customHeight="true" outlineLevel="0" collapsed="false">
      <c r="B83" s="28"/>
      <c r="C83" s="72" t="s">
        <v>72</v>
      </c>
      <c r="AG83" s="73" t="n">
        <v>0</v>
      </c>
      <c r="AH83" s="73"/>
      <c r="AI83" s="73"/>
      <c r="AJ83" s="73"/>
      <c r="AK83" s="73"/>
      <c r="AL83" s="73"/>
      <c r="AM83" s="73"/>
      <c r="AN83" s="73" t="n">
        <v>0</v>
      </c>
      <c r="AO83" s="73"/>
      <c r="AP83" s="73"/>
      <c r="AQ83" s="29"/>
    </row>
    <row r="84" s="8" customFormat="true" ht="11.45" hidden="false" customHeight="true" outlineLevel="0" collapsed="false">
      <c r="B84" s="28"/>
      <c r="AQ84" s="29"/>
    </row>
    <row r="85" s="8" customFormat="true" ht="30.6" hidden="false" customHeight="true" outlineLevel="0" collapsed="false">
      <c r="B85" s="28"/>
      <c r="C85" s="87" t="s">
        <v>73</v>
      </c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88" t="n">
        <f aca="false">ROUND($AG$77+$AG$83,2)</f>
        <v>0</v>
      </c>
      <c r="AH85" s="88"/>
      <c r="AI85" s="88"/>
      <c r="AJ85" s="88"/>
      <c r="AK85" s="88"/>
      <c r="AL85" s="88"/>
      <c r="AM85" s="88"/>
      <c r="AN85" s="88" t="n">
        <f aca="false">$AN$77+$AN$83</f>
        <v>0</v>
      </c>
      <c r="AO85" s="88"/>
      <c r="AP85" s="88"/>
      <c r="AQ85" s="29"/>
    </row>
    <row r="86" s="8" customFormat="true" ht="7.9" hidden="false" customHeight="true" outlineLevel="0" collapsed="false">
      <c r="B86" s="54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6"/>
    </row>
  </sheetData>
  <sheetProtection sheet="true" password="c75c"/>
  <protectedRanges>
    <protectedRange name="Oblast1" sqref="AN8 E14 AN13 AN14"/>
  </protectedRanges>
  <mergeCells count="55">
    <mergeCell ref="C2:AP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66:AP66"/>
    <mergeCell ref="L68:AO68"/>
    <mergeCell ref="AM72:AP72"/>
    <mergeCell ref="AM73:AP73"/>
    <mergeCell ref="C75:G75"/>
    <mergeCell ref="I75:AF75"/>
    <mergeCell ref="AG75:AM75"/>
    <mergeCell ref="AN75:AP75"/>
    <mergeCell ref="AG77:AM77"/>
    <mergeCell ref="AN77:AP77"/>
    <mergeCell ref="D78:H78"/>
    <mergeCell ref="J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AG83:AM83"/>
    <mergeCell ref="AN83:AP83"/>
    <mergeCell ref="AG85:AM85"/>
    <mergeCell ref="AN85:AP85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4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10.65"/>
    <col collapsed="false" customWidth="true" hidden="true" outlineLevel="0" max="20" min="20" style="1" width="12.15"/>
    <col collapsed="false" customWidth="true" hidden="true" outlineLevel="0" max="21" min="21" style="1" width="14.99"/>
    <col collapsed="false" customWidth="true" hidden="true" outlineLevel="0" max="22" min="22" style="1" width="10.99"/>
    <col collapsed="false" customWidth="true" hidden="true" outlineLevel="0" max="23" min="23" style="1" width="14.99"/>
    <col collapsed="false" customWidth="true" hidden="false" outlineLevel="0" max="24" min="24" style="1" width="16.32"/>
    <col collapsed="false" customWidth="true" hidden="false" outlineLevel="0" max="25" min="25" style="1" width="10.99"/>
    <col collapsed="false" customWidth="true" hidden="false" outlineLevel="0" max="26" min="26" style="1" width="14.99"/>
    <col collapsed="false" customWidth="true" hidden="false" outlineLevel="0" max="27" min="27" style="1" width="16.32"/>
    <col collapsed="false" customWidth="false" hidden="false" outlineLevel="0" max="39" min="28" style="2" width="10.5"/>
    <col collapsed="false" customWidth="false" hidden="false" outlineLevel="0" max="44" min="40" style="1" width="10.5"/>
    <col collapsed="false" customWidth="false" hidden="false" outlineLevel="0" max="257" min="45" style="2" width="10.5"/>
  </cols>
  <sheetData>
    <row r="1" s="92" customFormat="true" ht="22.5" hidden="false" customHeight="true" outlineLevel="0" collapsed="false">
      <c r="A1" s="4"/>
      <c r="B1" s="89"/>
      <c r="C1" s="89"/>
      <c r="D1" s="5" t="s">
        <v>1</v>
      </c>
      <c r="E1" s="89"/>
      <c r="F1" s="90" t="s">
        <v>74</v>
      </c>
      <c r="G1" s="90"/>
      <c r="H1" s="91" t="s">
        <v>75</v>
      </c>
      <c r="I1" s="91"/>
      <c r="J1" s="91"/>
      <c r="K1" s="91"/>
      <c r="L1" s="90" t="s">
        <v>76</v>
      </c>
      <c r="M1" s="89"/>
      <c r="N1" s="89"/>
      <c r="O1" s="5" t="s">
        <v>77</v>
      </c>
      <c r="P1" s="89"/>
      <c r="Q1" s="89"/>
      <c r="R1" s="89"/>
      <c r="S1" s="90" t="s">
        <v>78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</row>
    <row r="2" s="1" customFormat="true" ht="37.5" hidden="false" customHeight="true" outlineLevel="0" collapsed="false"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79</v>
      </c>
      <c r="T2" s="7"/>
      <c r="U2" s="7"/>
      <c r="V2" s="7"/>
      <c r="W2" s="7"/>
      <c r="X2" s="7"/>
      <c r="Y2" s="7"/>
    </row>
    <row r="3" s="1" customFormat="true" ht="7.5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s="1" customFormat="true" ht="37.5" hidden="false" customHeight="true" outlineLevel="0" collapsed="false">
      <c r="B4" s="12"/>
      <c r="C4" s="13" t="s">
        <v>8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1" customFormat="true" ht="7.5" hidden="false" customHeight="true" outlineLevel="0" collapsed="false">
      <c r="B5" s="12"/>
      <c r="R5" s="14"/>
    </row>
    <row r="6" s="1" customFormat="true" ht="15.75" hidden="false" customHeight="true" outlineLevel="0" collapsed="false">
      <c r="B6" s="12"/>
      <c r="D6" s="19" t="s">
        <v>11</v>
      </c>
      <c r="F6" s="93" t="str">
        <f aca="false">'[1]Rekapitulace stavby'!$K$6</f>
        <v>K43-SKO - Modernizace střediska praktického vyučování v Chlumci nad Cidlinou - Vyčlenění prací souvisejících s opravou střechy</v>
      </c>
      <c r="G6" s="93"/>
      <c r="H6" s="93"/>
      <c r="I6" s="93"/>
      <c r="J6" s="93"/>
      <c r="K6" s="93"/>
      <c r="L6" s="93"/>
      <c r="M6" s="93"/>
      <c r="N6" s="93"/>
      <c r="O6" s="93"/>
      <c r="P6" s="93"/>
      <c r="R6" s="14"/>
    </row>
    <row r="7" s="8" customFormat="true" ht="18.75" hidden="false" customHeight="true" outlineLevel="0" collapsed="false">
      <c r="B7" s="94"/>
      <c r="D7" s="62" t="s">
        <v>81</v>
      </c>
      <c r="F7" s="95" t="s">
        <v>82</v>
      </c>
      <c r="G7" s="95"/>
      <c r="H7" s="95"/>
      <c r="I7" s="95"/>
      <c r="J7" s="95"/>
      <c r="K7" s="95"/>
      <c r="L7" s="95"/>
      <c r="M7" s="95"/>
      <c r="N7" s="95"/>
      <c r="O7" s="95"/>
      <c r="P7" s="95"/>
      <c r="R7" s="96"/>
    </row>
    <row r="8" s="8" customFormat="true" ht="7.5" hidden="false" customHeight="true" outlineLevel="0" collapsed="false">
      <c r="B8" s="94"/>
      <c r="R8" s="96"/>
    </row>
    <row r="9" s="8" customFormat="true" ht="15" hidden="false" customHeight="true" outlineLevel="0" collapsed="false">
      <c r="B9" s="94"/>
      <c r="D9" s="19" t="s">
        <v>17</v>
      </c>
      <c r="F9" s="20" t="s">
        <v>18</v>
      </c>
      <c r="M9" s="19" t="s">
        <v>19</v>
      </c>
      <c r="O9" s="97" t="n">
        <f aca="false">+'Rekapitulace stavby'!AN8</f>
        <v>0</v>
      </c>
      <c r="P9" s="97"/>
      <c r="R9" s="96"/>
    </row>
    <row r="10" s="8" customFormat="true" ht="7.5" hidden="false" customHeight="true" outlineLevel="0" collapsed="false">
      <c r="B10" s="94"/>
      <c r="R10" s="96"/>
    </row>
    <row r="11" s="8" customFormat="true" ht="15" hidden="false" customHeight="true" outlineLevel="0" collapsed="false">
      <c r="B11" s="94"/>
      <c r="D11" s="19" t="s">
        <v>20</v>
      </c>
      <c r="M11" s="19" t="s">
        <v>21</v>
      </c>
      <c r="O11" s="16"/>
      <c r="P11" s="16"/>
      <c r="R11" s="96"/>
    </row>
    <row r="12" s="8" customFormat="true" ht="18.75" hidden="false" customHeight="true" outlineLevel="0" collapsed="false">
      <c r="B12" s="94"/>
      <c r="E12" s="20" t="s">
        <v>83</v>
      </c>
      <c r="M12" s="19" t="s">
        <v>22</v>
      </c>
      <c r="O12" s="16"/>
      <c r="P12" s="16"/>
      <c r="R12" s="96"/>
    </row>
    <row r="13" s="8" customFormat="true" ht="7.5" hidden="false" customHeight="true" outlineLevel="0" collapsed="false">
      <c r="B13" s="94"/>
      <c r="R13" s="96"/>
    </row>
    <row r="14" s="8" customFormat="true" ht="15" hidden="false" customHeight="true" outlineLevel="0" collapsed="false">
      <c r="B14" s="94"/>
      <c r="D14" s="19" t="s">
        <v>23</v>
      </c>
      <c r="M14" s="19" t="s">
        <v>21</v>
      </c>
      <c r="O14" s="16" t="n">
        <f aca="false">+'Rekapitulace stavby'!AN13</f>
        <v>0</v>
      </c>
      <c r="P14" s="16"/>
      <c r="R14" s="96"/>
    </row>
    <row r="15" s="8" customFormat="true" ht="18.75" hidden="false" customHeight="true" outlineLevel="0" collapsed="false">
      <c r="B15" s="94"/>
      <c r="E15" s="20" t="n">
        <f aca="false">+'Rekapitulace stavby'!E14</f>
        <v>0</v>
      </c>
      <c r="M15" s="19" t="s">
        <v>22</v>
      </c>
      <c r="O15" s="16" t="n">
        <f aca="false">+'Rekapitulace stavby'!AN14</f>
        <v>0</v>
      </c>
      <c r="P15" s="16"/>
      <c r="R15" s="96"/>
    </row>
    <row r="16" s="8" customFormat="true" ht="7.5" hidden="false" customHeight="true" outlineLevel="0" collapsed="false">
      <c r="B16" s="94"/>
      <c r="R16" s="96"/>
    </row>
    <row r="17" s="8" customFormat="true" ht="15" hidden="false" customHeight="true" outlineLevel="0" collapsed="false">
      <c r="B17" s="94"/>
      <c r="D17" s="19" t="s">
        <v>24</v>
      </c>
      <c r="M17" s="19" t="s">
        <v>21</v>
      </c>
      <c r="O17" s="16"/>
      <c r="P17" s="16"/>
      <c r="R17" s="96"/>
    </row>
    <row r="18" s="8" customFormat="true" ht="18.75" hidden="false" customHeight="true" outlineLevel="0" collapsed="false">
      <c r="B18" s="94"/>
      <c r="E18" s="20" t="s">
        <v>84</v>
      </c>
      <c r="M18" s="19" t="s">
        <v>22</v>
      </c>
      <c r="O18" s="16"/>
      <c r="P18" s="16"/>
      <c r="R18" s="96"/>
    </row>
    <row r="19" s="8" customFormat="true" ht="7.5" hidden="false" customHeight="true" outlineLevel="0" collapsed="false">
      <c r="B19" s="94"/>
      <c r="R19" s="96"/>
    </row>
    <row r="20" s="8" customFormat="true" ht="15" hidden="false" customHeight="true" outlineLevel="0" collapsed="false">
      <c r="B20" s="94"/>
      <c r="D20" s="19" t="s">
        <v>27</v>
      </c>
      <c r="M20" s="19" t="s">
        <v>21</v>
      </c>
      <c r="O20" s="16"/>
      <c r="P20" s="16"/>
      <c r="R20" s="96"/>
    </row>
    <row r="21" s="8" customFormat="true" ht="18.75" hidden="false" customHeight="true" outlineLevel="0" collapsed="false">
      <c r="B21" s="94"/>
      <c r="E21" s="20" t="str">
        <f aca="false">+'Rekapitulace stavby'!E20</f>
        <v>Votavová</v>
      </c>
      <c r="M21" s="19" t="s">
        <v>22</v>
      </c>
      <c r="O21" s="16"/>
      <c r="P21" s="16"/>
      <c r="R21" s="96"/>
    </row>
    <row r="22" s="8" customFormat="true" ht="7.5" hidden="false" customHeight="true" outlineLevel="0" collapsed="false">
      <c r="B22" s="94"/>
      <c r="R22" s="96"/>
    </row>
    <row r="23" s="8" customFormat="true" ht="7.5" hidden="false" customHeight="true" outlineLevel="0" collapsed="false">
      <c r="B23" s="94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R23" s="96"/>
    </row>
    <row r="24" s="8" customFormat="true" ht="15" hidden="false" customHeight="true" outlineLevel="0" collapsed="false">
      <c r="B24" s="94"/>
      <c r="D24" s="81" t="s">
        <v>85</v>
      </c>
      <c r="M24" s="27" t="n">
        <f aca="false">$N$88</f>
        <v>0</v>
      </c>
      <c r="N24" s="27"/>
      <c r="O24" s="27"/>
      <c r="P24" s="27"/>
      <c r="R24" s="96"/>
    </row>
    <row r="25" s="8" customFormat="true" ht="15" hidden="false" customHeight="true" outlineLevel="0" collapsed="false">
      <c r="B25" s="94"/>
      <c r="D25" s="26" t="s">
        <v>86</v>
      </c>
      <c r="M25" s="27" t="n">
        <f aca="false">$N$104</f>
        <v>0</v>
      </c>
      <c r="N25" s="27"/>
      <c r="O25" s="27"/>
      <c r="P25" s="27"/>
      <c r="R25" s="96"/>
    </row>
    <row r="26" s="8" customFormat="true" ht="7.5" hidden="false" customHeight="true" outlineLevel="0" collapsed="false">
      <c r="B26" s="94"/>
      <c r="R26" s="96"/>
    </row>
    <row r="27" s="8" customFormat="true" ht="26.25" hidden="false" customHeight="true" outlineLevel="0" collapsed="false">
      <c r="B27" s="94"/>
      <c r="D27" s="99" t="s">
        <v>32</v>
      </c>
      <c r="M27" s="100" t="n">
        <f aca="false">ROUNDUP($M$24+$M$25,2)</f>
        <v>0</v>
      </c>
      <c r="N27" s="100"/>
      <c r="O27" s="100"/>
      <c r="P27" s="100"/>
      <c r="R27" s="96"/>
    </row>
    <row r="28" s="8" customFormat="true" ht="7.5" hidden="false" customHeight="true" outlineLevel="0" collapsed="false">
      <c r="B28" s="94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R28" s="96"/>
    </row>
    <row r="29" s="8" customFormat="true" ht="15" hidden="false" customHeight="true" outlineLevel="0" collapsed="false">
      <c r="B29" s="94"/>
      <c r="D29" s="34" t="s">
        <v>33</v>
      </c>
      <c r="E29" s="34" t="s">
        <v>34</v>
      </c>
      <c r="F29" s="101" t="n">
        <v>0.21</v>
      </c>
      <c r="G29" s="102" t="s">
        <v>35</v>
      </c>
      <c r="H29" s="103" t="n">
        <f aca="false">+M27</f>
        <v>0</v>
      </c>
      <c r="I29" s="103"/>
      <c r="J29" s="103"/>
      <c r="M29" s="103" t="n">
        <f aca="false">+H29*0.21</f>
        <v>0</v>
      </c>
      <c r="N29" s="103"/>
      <c r="O29" s="103"/>
      <c r="P29" s="103"/>
      <c r="R29" s="96"/>
    </row>
    <row r="30" s="8" customFormat="true" ht="15" hidden="false" customHeight="true" outlineLevel="0" collapsed="false">
      <c r="B30" s="94"/>
      <c r="E30" s="34" t="s">
        <v>36</v>
      </c>
      <c r="F30" s="101" t="n">
        <v>0.15</v>
      </c>
      <c r="G30" s="102" t="s">
        <v>35</v>
      </c>
      <c r="H30" s="103" t="n">
        <v>0</v>
      </c>
      <c r="I30" s="103"/>
      <c r="J30" s="103"/>
      <c r="M30" s="103" t="n">
        <v>0</v>
      </c>
      <c r="N30" s="103"/>
      <c r="O30" s="103"/>
      <c r="P30" s="103"/>
      <c r="R30" s="96"/>
    </row>
    <row r="31" s="8" customFormat="true" ht="15" hidden="true" customHeight="true" outlineLevel="0" collapsed="false">
      <c r="B31" s="94"/>
      <c r="E31" s="34" t="s">
        <v>37</v>
      </c>
      <c r="F31" s="101" t="n">
        <v>0.21</v>
      </c>
      <c r="G31" s="102" t="s">
        <v>35</v>
      </c>
      <c r="H31" s="103" t="e">
        <f aca="false">ROUNDUP((SUM(#REF!)+SUM(#REF!)),2)</f>
        <v>#REF!</v>
      </c>
      <c r="I31" s="103"/>
      <c r="J31" s="103"/>
      <c r="M31" s="103" t="n">
        <v>0</v>
      </c>
      <c r="N31" s="103"/>
      <c r="O31" s="103"/>
      <c r="P31" s="103"/>
      <c r="R31" s="96"/>
    </row>
    <row r="32" s="8" customFormat="true" ht="15" hidden="true" customHeight="true" outlineLevel="0" collapsed="false">
      <c r="B32" s="94"/>
      <c r="E32" s="34" t="s">
        <v>38</v>
      </c>
      <c r="F32" s="101" t="n">
        <v>0.15</v>
      </c>
      <c r="G32" s="102" t="s">
        <v>35</v>
      </c>
      <c r="H32" s="103" t="e">
        <f aca="false">ROUNDUP((SUM(#REF!)+SUM(#REF!)),2)</f>
        <v>#REF!</v>
      </c>
      <c r="I32" s="103"/>
      <c r="J32" s="103"/>
      <c r="M32" s="103" t="n">
        <v>0</v>
      </c>
      <c r="N32" s="103"/>
      <c r="O32" s="103"/>
      <c r="P32" s="103"/>
      <c r="R32" s="96"/>
    </row>
    <row r="33" s="8" customFormat="true" ht="15" hidden="true" customHeight="true" outlineLevel="0" collapsed="false">
      <c r="B33" s="94"/>
      <c r="E33" s="34" t="s">
        <v>39</v>
      </c>
      <c r="F33" s="101" t="n">
        <v>0</v>
      </c>
      <c r="G33" s="102" t="s">
        <v>35</v>
      </c>
      <c r="H33" s="103" t="e">
        <f aca="false">ROUNDUP((SUM(#REF!)+SUM(#REF!)),2)</f>
        <v>#REF!</v>
      </c>
      <c r="I33" s="103"/>
      <c r="J33" s="103"/>
      <c r="M33" s="103" t="n">
        <v>0</v>
      </c>
      <c r="N33" s="103"/>
      <c r="O33" s="103"/>
      <c r="P33" s="103"/>
      <c r="R33" s="96"/>
    </row>
    <row r="34" s="8" customFormat="true" ht="7.5" hidden="false" customHeight="true" outlineLevel="0" collapsed="false">
      <c r="B34" s="94"/>
      <c r="R34" s="96"/>
    </row>
    <row r="35" s="8" customFormat="true" ht="26.25" hidden="false" customHeight="true" outlineLevel="0" collapsed="false">
      <c r="B35" s="94"/>
      <c r="C35" s="104"/>
      <c r="D35" s="40" t="s">
        <v>40</v>
      </c>
      <c r="E35" s="105"/>
      <c r="F35" s="105"/>
      <c r="G35" s="106" t="s">
        <v>41</v>
      </c>
      <c r="H35" s="42" t="s">
        <v>42</v>
      </c>
      <c r="I35" s="105"/>
      <c r="J35" s="105"/>
      <c r="K35" s="105"/>
      <c r="L35" s="44" t="n">
        <f aca="false">ROUNDUP(SUM($M$27:$M$33),2)</f>
        <v>0</v>
      </c>
      <c r="M35" s="44"/>
      <c r="N35" s="44"/>
      <c r="O35" s="44"/>
      <c r="P35" s="44"/>
      <c r="Q35" s="104"/>
      <c r="R35" s="96"/>
    </row>
    <row r="36" s="8" customFormat="true" ht="15" hidden="false" customHeight="true" outlineLevel="0" collapsed="false">
      <c r="B36" s="94"/>
      <c r="R36" s="96"/>
    </row>
    <row r="37" s="8" customFormat="true" ht="15" hidden="false" customHeight="true" outlineLevel="0" collapsed="false">
      <c r="B37" s="94"/>
      <c r="R37" s="96"/>
    </row>
    <row r="38" s="1" customFormat="true" ht="14.25" hidden="false" customHeight="true" outlineLevel="0" collapsed="false">
      <c r="B38" s="12"/>
      <c r="R38" s="14"/>
    </row>
    <row r="39" s="1" customFormat="true" ht="14.25" hidden="false" customHeight="true" outlineLevel="0" collapsed="false">
      <c r="B39" s="12"/>
      <c r="R39" s="14"/>
    </row>
    <row r="40" s="1" customFormat="true" ht="14.25" hidden="false" customHeight="true" outlineLevel="0" collapsed="false">
      <c r="B40" s="12"/>
      <c r="R40" s="14"/>
    </row>
    <row r="41" s="1" customFormat="true" ht="14.25" hidden="false" customHeight="true" outlineLevel="0" collapsed="false">
      <c r="B41" s="12"/>
      <c r="R41" s="14"/>
    </row>
    <row r="42" s="1" customFormat="true" ht="14.25" hidden="false" customHeight="true" outlineLevel="0" collapsed="false">
      <c r="B42" s="12"/>
      <c r="R42" s="14"/>
    </row>
    <row r="43" s="1" customFormat="true" ht="14.25" hidden="false" customHeight="true" outlineLevel="0" collapsed="false">
      <c r="B43" s="12"/>
      <c r="R43" s="14"/>
    </row>
    <row r="44" s="1" customFormat="true" ht="14.25" hidden="false" customHeight="true" outlineLevel="0" collapsed="false">
      <c r="B44" s="12"/>
      <c r="R44" s="14"/>
    </row>
    <row r="45" s="1" customFormat="true" ht="14.25" hidden="false" customHeight="true" outlineLevel="0" collapsed="false">
      <c r="B45" s="12"/>
      <c r="R45" s="14"/>
    </row>
    <row r="46" s="1" customFormat="true" ht="14.25" hidden="false" customHeight="true" outlineLevel="0" collapsed="false">
      <c r="B46" s="12"/>
      <c r="R46" s="14"/>
    </row>
    <row r="47" s="1" customFormat="true" ht="14.25" hidden="false" customHeight="true" outlineLevel="0" collapsed="false">
      <c r="B47" s="12"/>
      <c r="R47" s="14"/>
    </row>
    <row r="48" s="1" customFormat="true" ht="14.25" hidden="false" customHeight="true" outlineLevel="0" collapsed="false">
      <c r="B48" s="12"/>
      <c r="R48" s="14"/>
    </row>
    <row r="49" s="1" customFormat="true" ht="14.25" hidden="false" customHeight="true" outlineLevel="0" collapsed="false">
      <c r="B49" s="12"/>
      <c r="R49" s="14"/>
    </row>
    <row r="50" s="8" customFormat="true" ht="15.75" hidden="false" customHeight="true" outlineLevel="0" collapsed="false">
      <c r="B50" s="94"/>
      <c r="D50" s="45" t="s">
        <v>43</v>
      </c>
      <c r="E50" s="98"/>
      <c r="F50" s="98"/>
      <c r="G50" s="98"/>
      <c r="H50" s="107"/>
      <c r="J50" s="45" t="s">
        <v>44</v>
      </c>
      <c r="K50" s="98"/>
      <c r="L50" s="98"/>
      <c r="M50" s="98"/>
      <c r="N50" s="98"/>
      <c r="O50" s="98"/>
      <c r="P50" s="107"/>
      <c r="R50" s="96"/>
    </row>
    <row r="51" s="1" customFormat="true" ht="14.25" hidden="false" customHeight="true" outlineLevel="0" collapsed="false">
      <c r="B51" s="12"/>
      <c r="D51" s="48"/>
      <c r="H51" s="49"/>
      <c r="J51" s="48"/>
      <c r="P51" s="49"/>
      <c r="R51" s="14"/>
    </row>
    <row r="52" s="1" customFormat="true" ht="14.25" hidden="false" customHeight="true" outlineLevel="0" collapsed="false">
      <c r="B52" s="12"/>
      <c r="D52" s="48"/>
      <c r="H52" s="49"/>
      <c r="J52" s="48"/>
      <c r="P52" s="49"/>
      <c r="R52" s="14"/>
    </row>
    <row r="53" s="1" customFormat="true" ht="14.25" hidden="false" customHeight="true" outlineLevel="0" collapsed="false">
      <c r="B53" s="12"/>
      <c r="D53" s="48"/>
      <c r="H53" s="49"/>
      <c r="J53" s="48"/>
      <c r="P53" s="49"/>
      <c r="R53" s="14"/>
    </row>
    <row r="54" s="1" customFormat="true" ht="14.25" hidden="false" customHeight="true" outlineLevel="0" collapsed="false">
      <c r="B54" s="12"/>
      <c r="D54" s="48"/>
      <c r="H54" s="49"/>
      <c r="J54" s="48"/>
      <c r="P54" s="49"/>
      <c r="R54" s="14"/>
    </row>
    <row r="55" s="1" customFormat="true" ht="14.25" hidden="false" customHeight="true" outlineLevel="0" collapsed="false">
      <c r="B55" s="12"/>
      <c r="D55" s="48"/>
      <c r="H55" s="49"/>
      <c r="J55" s="48"/>
      <c r="P55" s="49"/>
      <c r="R55" s="14"/>
    </row>
    <row r="56" s="1" customFormat="true" ht="14.25" hidden="false" customHeight="true" outlineLevel="0" collapsed="false">
      <c r="B56" s="12"/>
      <c r="D56" s="48"/>
      <c r="H56" s="49"/>
      <c r="J56" s="48"/>
      <c r="P56" s="49"/>
      <c r="R56" s="14"/>
    </row>
    <row r="57" s="1" customFormat="true" ht="14.25" hidden="false" customHeight="true" outlineLevel="0" collapsed="false">
      <c r="B57" s="12"/>
      <c r="D57" s="48"/>
      <c r="H57" s="49"/>
      <c r="J57" s="48"/>
      <c r="P57" s="49"/>
      <c r="R57" s="14"/>
    </row>
    <row r="58" s="1" customFormat="true" ht="14.25" hidden="false" customHeight="true" outlineLevel="0" collapsed="false">
      <c r="B58" s="12"/>
      <c r="D58" s="48"/>
      <c r="H58" s="49"/>
      <c r="J58" s="48"/>
      <c r="P58" s="49"/>
      <c r="R58" s="14"/>
    </row>
    <row r="59" s="8" customFormat="true" ht="15.75" hidden="false" customHeight="true" outlineLevel="0" collapsed="false">
      <c r="B59" s="94"/>
      <c r="D59" s="50" t="s">
        <v>45</v>
      </c>
      <c r="E59" s="108"/>
      <c r="F59" s="108"/>
      <c r="G59" s="52" t="s">
        <v>46</v>
      </c>
      <c r="H59" s="109"/>
      <c r="J59" s="50" t="s">
        <v>45</v>
      </c>
      <c r="K59" s="108"/>
      <c r="L59" s="108"/>
      <c r="M59" s="108"/>
      <c r="N59" s="52" t="s">
        <v>46</v>
      </c>
      <c r="O59" s="108"/>
      <c r="P59" s="109"/>
      <c r="R59" s="96"/>
    </row>
    <row r="60" s="1" customFormat="true" ht="14.25" hidden="false" customHeight="true" outlineLevel="0" collapsed="false">
      <c r="B60" s="12"/>
      <c r="R60" s="14"/>
    </row>
    <row r="61" s="8" customFormat="true" ht="15.75" hidden="false" customHeight="true" outlineLevel="0" collapsed="false">
      <c r="B61" s="94"/>
      <c r="D61" s="45" t="s">
        <v>47</v>
      </c>
      <c r="E61" s="98"/>
      <c r="F61" s="98"/>
      <c r="G61" s="98"/>
      <c r="H61" s="107"/>
      <c r="J61" s="45" t="s">
        <v>48</v>
      </c>
      <c r="K61" s="98"/>
      <c r="L61" s="98"/>
      <c r="M61" s="98"/>
      <c r="N61" s="98"/>
      <c r="O61" s="98"/>
      <c r="P61" s="107"/>
      <c r="R61" s="96"/>
    </row>
    <row r="62" s="1" customFormat="true" ht="14.25" hidden="false" customHeight="true" outlineLevel="0" collapsed="false">
      <c r="B62" s="12"/>
      <c r="D62" s="48"/>
      <c r="H62" s="49"/>
      <c r="J62" s="48"/>
      <c r="P62" s="49"/>
      <c r="R62" s="14"/>
    </row>
    <row r="63" s="1" customFormat="true" ht="14.25" hidden="false" customHeight="true" outlineLevel="0" collapsed="false">
      <c r="B63" s="12"/>
      <c r="D63" s="48"/>
      <c r="H63" s="49"/>
      <c r="J63" s="48"/>
      <c r="P63" s="49"/>
      <c r="R63" s="14"/>
    </row>
    <row r="64" s="1" customFormat="true" ht="14.25" hidden="false" customHeight="true" outlineLevel="0" collapsed="false">
      <c r="B64" s="12"/>
      <c r="D64" s="48"/>
      <c r="H64" s="49"/>
      <c r="J64" s="48"/>
      <c r="P64" s="49"/>
      <c r="R64" s="14"/>
    </row>
    <row r="65" s="1" customFormat="true" ht="14.25" hidden="false" customHeight="true" outlineLevel="0" collapsed="false">
      <c r="B65" s="12"/>
      <c r="D65" s="48"/>
      <c r="H65" s="49"/>
      <c r="J65" s="48"/>
      <c r="P65" s="49"/>
      <c r="R65" s="14"/>
    </row>
    <row r="66" s="1" customFormat="true" ht="14.25" hidden="false" customHeight="true" outlineLevel="0" collapsed="false">
      <c r="B66" s="12"/>
      <c r="D66" s="48"/>
      <c r="H66" s="49"/>
      <c r="J66" s="48"/>
      <c r="P66" s="49"/>
      <c r="R66" s="14"/>
    </row>
    <row r="67" s="1" customFormat="true" ht="14.25" hidden="false" customHeight="true" outlineLevel="0" collapsed="false">
      <c r="B67" s="12"/>
      <c r="D67" s="48"/>
      <c r="H67" s="49"/>
      <c r="J67" s="48"/>
      <c r="P67" s="49"/>
      <c r="R67" s="14"/>
    </row>
    <row r="68" s="1" customFormat="true" ht="14.25" hidden="false" customHeight="true" outlineLevel="0" collapsed="false">
      <c r="B68" s="12"/>
      <c r="D68" s="48"/>
      <c r="H68" s="49"/>
      <c r="J68" s="48"/>
      <c r="P68" s="49"/>
      <c r="R68" s="14"/>
    </row>
    <row r="69" s="1" customFormat="true" ht="14.25" hidden="false" customHeight="true" outlineLevel="0" collapsed="false">
      <c r="B69" s="12"/>
      <c r="D69" s="48"/>
      <c r="H69" s="49"/>
      <c r="J69" s="48"/>
      <c r="P69" s="49"/>
      <c r="R69" s="14"/>
    </row>
    <row r="70" s="8" customFormat="true" ht="15.75" hidden="false" customHeight="true" outlineLevel="0" collapsed="false">
      <c r="B70" s="94"/>
      <c r="D70" s="50" t="s">
        <v>45</v>
      </c>
      <c r="E70" s="108"/>
      <c r="F70" s="108"/>
      <c r="G70" s="52" t="s">
        <v>46</v>
      </c>
      <c r="H70" s="109"/>
      <c r="J70" s="50" t="s">
        <v>45</v>
      </c>
      <c r="K70" s="108"/>
      <c r="L70" s="108"/>
      <c r="M70" s="108"/>
      <c r="N70" s="52" t="s">
        <v>46</v>
      </c>
      <c r="O70" s="108"/>
      <c r="P70" s="109"/>
      <c r="R70" s="96"/>
    </row>
    <row r="71" s="8" customFormat="true" ht="15" hidden="false" customHeight="true" outlineLevel="0" collapsed="false">
      <c r="B71" s="110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2"/>
    </row>
    <row r="75" s="8" customFormat="true" ht="7.5" hidden="false" customHeight="true" outlineLevel="0" collapsed="false">
      <c r="B75" s="113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5"/>
    </row>
    <row r="76" s="8" customFormat="true" ht="37.5" hidden="false" customHeight="true" outlineLevel="0" collapsed="false">
      <c r="B76" s="94"/>
      <c r="C76" s="13" t="s">
        <v>87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96"/>
    </row>
    <row r="77" s="8" customFormat="true" ht="7.5" hidden="false" customHeight="true" outlineLevel="0" collapsed="false">
      <c r="B77" s="94"/>
      <c r="R77" s="96"/>
    </row>
    <row r="78" s="8" customFormat="true" ht="15" hidden="false" customHeight="true" outlineLevel="0" collapsed="false">
      <c r="B78" s="94"/>
      <c r="C78" s="19" t="s">
        <v>11</v>
      </c>
      <c r="F78" s="93" t="str">
        <f aca="false">$F$6</f>
        <v>K43-SKO - Modernizace střediska praktického vyučování v Chlumci nad Cidlinou - Vyčlenění prací souvisejících s opravou střechy</v>
      </c>
      <c r="G78" s="93"/>
      <c r="H78" s="93"/>
      <c r="I78" s="93"/>
      <c r="J78" s="93"/>
      <c r="K78" s="93"/>
      <c r="L78" s="93"/>
      <c r="M78" s="93"/>
      <c r="N78" s="93"/>
      <c r="O78" s="93"/>
      <c r="P78" s="93"/>
      <c r="R78" s="96"/>
    </row>
    <row r="79" s="8" customFormat="true" ht="15" hidden="false" customHeight="true" outlineLevel="0" collapsed="false">
      <c r="B79" s="94"/>
      <c r="C79" s="62" t="s">
        <v>81</v>
      </c>
      <c r="F79" s="95" t="str">
        <f aca="false">$F$7</f>
        <v>14-SO 129-3 - Architektonické stavební řešení</v>
      </c>
      <c r="G79" s="95"/>
      <c r="H79" s="95"/>
      <c r="I79" s="95"/>
      <c r="J79" s="95"/>
      <c r="K79" s="95"/>
      <c r="L79" s="95"/>
      <c r="M79" s="95"/>
      <c r="N79" s="95"/>
      <c r="O79" s="95"/>
      <c r="P79" s="95"/>
      <c r="R79" s="96"/>
    </row>
    <row r="80" s="8" customFormat="true" ht="7.5" hidden="false" customHeight="true" outlineLevel="0" collapsed="false">
      <c r="B80" s="94"/>
      <c r="R80" s="96"/>
    </row>
    <row r="81" s="8" customFormat="true" ht="18.75" hidden="false" customHeight="true" outlineLevel="0" collapsed="false">
      <c r="B81" s="94"/>
      <c r="C81" s="19" t="s">
        <v>17</v>
      </c>
      <c r="F81" s="20" t="str">
        <f aca="false">$F$9</f>
        <v>Chlumec nad Cidlinou</v>
      </c>
      <c r="K81" s="19" t="s">
        <v>19</v>
      </c>
      <c r="M81" s="97" t="str">
        <f aca="false">IF($O$9="","",$O$9)</f>
        <v/>
      </c>
      <c r="N81" s="97"/>
      <c r="O81" s="97"/>
      <c r="P81" s="97"/>
      <c r="R81" s="96"/>
    </row>
    <row r="82" s="8" customFormat="true" ht="7.5" hidden="false" customHeight="true" outlineLevel="0" collapsed="false">
      <c r="B82" s="94"/>
      <c r="R82" s="96"/>
    </row>
    <row r="83" s="8" customFormat="true" ht="15.75" hidden="false" customHeight="true" outlineLevel="0" collapsed="false">
      <c r="B83" s="94"/>
      <c r="C83" s="19" t="s">
        <v>20</v>
      </c>
      <c r="F83" s="20" t="str">
        <f aca="false">$E$12</f>
        <v>Královehradecký kraj</v>
      </c>
      <c r="K83" s="19" t="s">
        <v>24</v>
      </c>
      <c r="M83" s="68" t="str">
        <f aca="false">$E$18</f>
        <v>PROMED Brno spol. s.r.o.</v>
      </c>
      <c r="N83" s="68"/>
      <c r="O83" s="68"/>
      <c r="P83" s="68"/>
      <c r="Q83" s="68"/>
      <c r="R83" s="96"/>
    </row>
    <row r="84" s="8" customFormat="true" ht="15" hidden="false" customHeight="true" outlineLevel="0" collapsed="false">
      <c r="B84" s="94"/>
      <c r="C84" s="19" t="s">
        <v>23</v>
      </c>
      <c r="F84" s="20" t="str">
        <f aca="false">IF($E$15="","",$E$15)</f>
        <v/>
      </c>
      <c r="K84" s="19" t="s">
        <v>27</v>
      </c>
      <c r="M84" s="68" t="str">
        <f aca="false">$E$21</f>
        <v>Votavová</v>
      </c>
      <c r="N84" s="68"/>
      <c r="O84" s="68"/>
      <c r="P84" s="68"/>
      <c r="Q84" s="68"/>
      <c r="R84" s="96"/>
    </row>
    <row r="85" s="8" customFormat="true" ht="11.25" hidden="false" customHeight="true" outlineLevel="0" collapsed="false">
      <c r="B85" s="94"/>
      <c r="R85" s="96"/>
    </row>
    <row r="86" s="8" customFormat="true" ht="30" hidden="false" customHeight="true" outlineLevel="0" collapsed="false">
      <c r="B86" s="94"/>
      <c r="C86" s="116" t="s">
        <v>88</v>
      </c>
      <c r="D86" s="116"/>
      <c r="E86" s="116"/>
      <c r="F86" s="116"/>
      <c r="G86" s="116"/>
      <c r="H86" s="104"/>
      <c r="I86" s="104"/>
      <c r="J86" s="104"/>
      <c r="K86" s="104"/>
      <c r="L86" s="104"/>
      <c r="M86" s="104"/>
      <c r="N86" s="116" t="s">
        <v>89</v>
      </c>
      <c r="O86" s="116"/>
      <c r="P86" s="116"/>
      <c r="Q86" s="116"/>
      <c r="R86" s="96"/>
    </row>
    <row r="87" s="8" customFormat="true" ht="11.25" hidden="false" customHeight="true" outlineLevel="0" collapsed="false">
      <c r="B87" s="94"/>
      <c r="R87" s="96"/>
    </row>
    <row r="88" s="8" customFormat="true" ht="30" hidden="false" customHeight="true" outlineLevel="0" collapsed="false">
      <c r="B88" s="94"/>
      <c r="C88" s="72" t="s">
        <v>90</v>
      </c>
      <c r="N88" s="73" t="n">
        <f aca="false">ROUNDUP($N$123,2)</f>
        <v>0</v>
      </c>
      <c r="O88" s="73"/>
      <c r="P88" s="73"/>
      <c r="Q88" s="73"/>
      <c r="R88" s="96"/>
    </row>
    <row r="89" s="74" customFormat="true" ht="25.5" hidden="false" customHeight="true" outlineLevel="0" collapsed="false">
      <c r="B89" s="117"/>
      <c r="D89" s="118" t="s">
        <v>91</v>
      </c>
      <c r="N89" s="119" t="n">
        <f aca="false">ROUNDUP($N$124,2)</f>
        <v>0</v>
      </c>
      <c r="O89" s="119"/>
      <c r="P89" s="119"/>
      <c r="Q89" s="119"/>
      <c r="R89" s="120"/>
    </row>
    <row r="90" s="81" customFormat="true" ht="21" hidden="false" customHeight="true" outlineLevel="0" collapsed="false">
      <c r="B90" s="121"/>
      <c r="D90" s="83" t="s">
        <v>92</v>
      </c>
      <c r="N90" s="85" t="n">
        <f aca="false">ROUNDUP($N$125,2)</f>
        <v>0</v>
      </c>
      <c r="O90" s="85"/>
      <c r="P90" s="85"/>
      <c r="Q90" s="85"/>
      <c r="R90" s="122"/>
    </row>
    <row r="91" s="81" customFormat="true" ht="21" hidden="false" customHeight="true" outlineLevel="0" collapsed="false">
      <c r="B91" s="121"/>
      <c r="D91" s="83" t="s">
        <v>93</v>
      </c>
      <c r="N91" s="85" t="n">
        <f aca="false">ROUNDUP($N$132,2)</f>
        <v>0</v>
      </c>
      <c r="O91" s="85"/>
      <c r="P91" s="85"/>
      <c r="Q91" s="85"/>
      <c r="R91" s="122"/>
    </row>
    <row r="92" s="81" customFormat="true" ht="21" hidden="false" customHeight="true" outlineLevel="0" collapsed="false">
      <c r="B92" s="121"/>
      <c r="D92" s="83" t="s">
        <v>94</v>
      </c>
      <c r="N92" s="85" t="n">
        <f aca="false">ROUNDUP($N$134,2)</f>
        <v>0</v>
      </c>
      <c r="O92" s="85"/>
      <c r="P92" s="85"/>
      <c r="Q92" s="85"/>
      <c r="R92" s="122"/>
    </row>
    <row r="93" s="81" customFormat="true" ht="21" hidden="false" customHeight="true" outlineLevel="0" collapsed="false">
      <c r="B93" s="121"/>
      <c r="D93" s="83" t="s">
        <v>95</v>
      </c>
      <c r="N93" s="85" t="n">
        <f aca="false">ROUNDUP($N$188,2)</f>
        <v>0</v>
      </c>
      <c r="O93" s="85"/>
      <c r="P93" s="85"/>
      <c r="Q93" s="85"/>
      <c r="R93" s="122"/>
    </row>
    <row r="94" s="74" customFormat="true" ht="25.5" hidden="false" customHeight="true" outlineLevel="0" collapsed="false">
      <c r="B94" s="117"/>
      <c r="D94" s="118" t="s">
        <v>96</v>
      </c>
      <c r="N94" s="119" t="n">
        <f aca="false">ROUNDUP($N$200,2)</f>
        <v>0</v>
      </c>
      <c r="O94" s="119"/>
      <c r="P94" s="119"/>
      <c r="Q94" s="119"/>
      <c r="R94" s="120"/>
    </row>
    <row r="95" s="81" customFormat="true" ht="21" hidden="false" customHeight="true" outlineLevel="0" collapsed="false">
      <c r="B95" s="121"/>
      <c r="D95" s="83" t="s">
        <v>97</v>
      </c>
      <c r="N95" s="85" t="n">
        <f aca="false">ROUNDUP($N$201,2)</f>
        <v>0</v>
      </c>
      <c r="O95" s="85"/>
      <c r="P95" s="85"/>
      <c r="Q95" s="85"/>
      <c r="R95" s="122"/>
    </row>
    <row r="96" s="81" customFormat="true" ht="21" hidden="false" customHeight="true" outlineLevel="0" collapsed="false">
      <c r="B96" s="121"/>
      <c r="D96" s="83" t="s">
        <v>98</v>
      </c>
      <c r="N96" s="85" t="n">
        <f aca="false">ROUNDUP($N$214,2)</f>
        <v>0</v>
      </c>
      <c r="O96" s="85"/>
      <c r="P96" s="85"/>
      <c r="Q96" s="85"/>
      <c r="R96" s="122"/>
    </row>
    <row r="97" s="81" customFormat="true" ht="21" hidden="false" customHeight="true" outlineLevel="0" collapsed="false">
      <c r="B97" s="121"/>
      <c r="D97" s="83" t="s">
        <v>99</v>
      </c>
      <c r="N97" s="85" t="n">
        <f aca="false">ROUNDUP($N$222,2)</f>
        <v>0</v>
      </c>
      <c r="O97" s="85"/>
      <c r="P97" s="85"/>
      <c r="Q97" s="85"/>
      <c r="R97" s="122"/>
    </row>
    <row r="98" s="81" customFormat="true" ht="21" hidden="false" customHeight="true" outlineLevel="0" collapsed="false">
      <c r="B98" s="121"/>
      <c r="D98" s="83" t="s">
        <v>100</v>
      </c>
      <c r="N98" s="85" t="n">
        <f aca="false">ROUNDUP($N$315,2)</f>
        <v>0</v>
      </c>
      <c r="O98" s="85"/>
      <c r="P98" s="85"/>
      <c r="Q98" s="85"/>
      <c r="R98" s="122"/>
    </row>
    <row r="99" s="81" customFormat="true" ht="21" hidden="false" customHeight="true" outlineLevel="0" collapsed="false">
      <c r="B99" s="121"/>
      <c r="D99" s="83" t="s">
        <v>101</v>
      </c>
      <c r="N99" s="85" t="n">
        <f aca="false">ROUNDUP($N$414,2)</f>
        <v>0</v>
      </c>
      <c r="O99" s="85"/>
      <c r="P99" s="85"/>
      <c r="Q99" s="85"/>
      <c r="R99" s="122"/>
    </row>
    <row r="100" s="81" customFormat="true" ht="21" hidden="false" customHeight="true" outlineLevel="0" collapsed="false">
      <c r="B100" s="121"/>
      <c r="D100" s="83" t="s">
        <v>102</v>
      </c>
      <c r="N100" s="85" t="n">
        <f aca="false">ROUNDUP($N$436,2)</f>
        <v>0</v>
      </c>
      <c r="O100" s="85"/>
      <c r="P100" s="85"/>
      <c r="Q100" s="85"/>
      <c r="R100" s="122"/>
    </row>
    <row r="101" s="81" customFormat="true" ht="21" hidden="false" customHeight="true" outlineLevel="0" collapsed="false">
      <c r="B101" s="121"/>
      <c r="D101" s="83" t="s">
        <v>103</v>
      </c>
      <c r="N101" s="85" t="n">
        <f aca="false">ROUNDUP($N$460,2)</f>
        <v>0</v>
      </c>
      <c r="O101" s="85"/>
      <c r="P101" s="85"/>
      <c r="Q101" s="85"/>
      <c r="R101" s="122"/>
    </row>
    <row r="102" s="81" customFormat="true" ht="21" hidden="false" customHeight="true" outlineLevel="0" collapsed="false">
      <c r="B102" s="121"/>
      <c r="D102" s="83" t="s">
        <v>104</v>
      </c>
      <c r="N102" s="85" t="n">
        <f aca="false">ROUNDUP($N$464,2)</f>
        <v>0</v>
      </c>
      <c r="O102" s="85"/>
      <c r="P102" s="85"/>
      <c r="Q102" s="85"/>
      <c r="R102" s="122"/>
    </row>
    <row r="103" s="8" customFormat="true" ht="22.5" hidden="false" customHeight="true" outlineLevel="0" collapsed="false">
      <c r="B103" s="94"/>
      <c r="R103" s="96"/>
    </row>
    <row r="104" s="8" customFormat="true" ht="30" hidden="false" customHeight="true" outlineLevel="0" collapsed="false">
      <c r="B104" s="94"/>
      <c r="C104" s="72" t="s">
        <v>105</v>
      </c>
      <c r="N104" s="73" t="n">
        <v>0</v>
      </c>
      <c r="O104" s="73"/>
      <c r="P104" s="73"/>
      <c r="Q104" s="73"/>
      <c r="R104" s="96"/>
    </row>
    <row r="105" s="8" customFormat="true" ht="18.75" hidden="false" customHeight="true" outlineLevel="0" collapsed="false">
      <c r="B105" s="94"/>
      <c r="R105" s="96"/>
    </row>
    <row r="106" s="8" customFormat="true" ht="30" hidden="false" customHeight="true" outlineLevel="0" collapsed="false">
      <c r="B106" s="94"/>
      <c r="C106" s="87" t="s">
        <v>73</v>
      </c>
      <c r="D106" s="104"/>
      <c r="E106" s="104"/>
      <c r="F106" s="104"/>
      <c r="G106" s="104"/>
      <c r="H106" s="104"/>
      <c r="I106" s="104"/>
      <c r="J106" s="104"/>
      <c r="K106" s="104"/>
      <c r="L106" s="88" t="n">
        <f aca="false">ROUNDUP(SUM($N$88+$N$104),2)</f>
        <v>0</v>
      </c>
      <c r="M106" s="88"/>
      <c r="N106" s="88"/>
      <c r="O106" s="88"/>
      <c r="P106" s="88"/>
      <c r="Q106" s="88"/>
      <c r="R106" s="96"/>
    </row>
    <row r="107" s="8" customFormat="true" ht="7.5" hidden="false" customHeight="true" outlineLevel="0" collapsed="false">
      <c r="B107" s="110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2"/>
    </row>
    <row r="111" s="8" customFormat="true" ht="7.5" hidden="false" customHeight="true" outlineLevel="0" collapsed="false">
      <c r="B111" s="113"/>
      <c r="C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5"/>
    </row>
    <row r="112" s="8" customFormat="true" ht="37.5" hidden="false" customHeight="true" outlineLevel="0" collapsed="false">
      <c r="B112" s="94"/>
      <c r="C112" s="13" t="s">
        <v>106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96"/>
    </row>
    <row r="113" s="8" customFormat="true" ht="7.5" hidden="false" customHeight="true" outlineLevel="0" collapsed="false">
      <c r="B113" s="94"/>
      <c r="R113" s="96"/>
    </row>
    <row r="114" s="8" customFormat="true" ht="15" hidden="false" customHeight="true" outlineLevel="0" collapsed="false">
      <c r="B114" s="94"/>
      <c r="C114" s="19" t="s">
        <v>11</v>
      </c>
      <c r="F114" s="93" t="str">
        <f aca="false">$F$6</f>
        <v>K43-SKO - Modernizace střediska praktického vyučování v Chlumci nad Cidlinou - Vyčlenění prací souvisejících s opravou střechy</v>
      </c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R114" s="96"/>
    </row>
    <row r="115" s="8" customFormat="true" ht="15" hidden="false" customHeight="true" outlineLevel="0" collapsed="false">
      <c r="B115" s="94"/>
      <c r="C115" s="62" t="s">
        <v>81</v>
      </c>
      <c r="F115" s="95" t="str">
        <f aca="false">$F$7</f>
        <v>14-SO 129-3 - Architektonické stavební řešení</v>
      </c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R115" s="96"/>
    </row>
    <row r="116" s="8" customFormat="true" ht="7.5" hidden="false" customHeight="true" outlineLevel="0" collapsed="false">
      <c r="B116" s="94"/>
      <c r="R116" s="96"/>
    </row>
    <row r="117" s="8" customFormat="true" ht="18.75" hidden="false" customHeight="true" outlineLevel="0" collapsed="false">
      <c r="B117" s="94"/>
      <c r="C117" s="19" t="s">
        <v>17</v>
      </c>
      <c r="F117" s="20" t="str">
        <f aca="false">$F$9</f>
        <v>Chlumec nad Cidlinou</v>
      </c>
      <c r="K117" s="19" t="s">
        <v>19</v>
      </c>
      <c r="M117" s="97" t="str">
        <f aca="false">IF($O$9="","",$O$9)</f>
        <v/>
      </c>
      <c r="N117" s="97"/>
      <c r="O117" s="97"/>
      <c r="P117" s="97"/>
      <c r="R117" s="96"/>
    </row>
    <row r="118" s="8" customFormat="true" ht="7.5" hidden="false" customHeight="true" outlineLevel="0" collapsed="false">
      <c r="B118" s="94"/>
      <c r="R118" s="96"/>
    </row>
    <row r="119" s="8" customFormat="true" ht="15.75" hidden="false" customHeight="true" outlineLevel="0" collapsed="false">
      <c r="B119" s="94"/>
      <c r="C119" s="19" t="s">
        <v>20</v>
      </c>
      <c r="F119" s="20" t="str">
        <f aca="false">$E$12</f>
        <v>Královehradecký kraj</v>
      </c>
      <c r="K119" s="19" t="s">
        <v>24</v>
      </c>
      <c r="M119" s="68" t="str">
        <f aca="false">$E$18</f>
        <v>PROMED Brno spol. s.r.o.</v>
      </c>
      <c r="N119" s="68"/>
      <c r="O119" s="68"/>
      <c r="P119" s="68"/>
      <c r="Q119" s="68"/>
      <c r="R119" s="96"/>
    </row>
    <row r="120" s="8" customFormat="true" ht="15" hidden="false" customHeight="true" outlineLevel="0" collapsed="false">
      <c r="B120" s="94"/>
      <c r="C120" s="19" t="s">
        <v>23</v>
      </c>
      <c r="F120" s="20" t="str">
        <f aca="false">IF($E$15="","",$E$15)</f>
        <v/>
      </c>
      <c r="K120" s="19" t="s">
        <v>27</v>
      </c>
      <c r="M120" s="68" t="str">
        <f aca="false">$E$21</f>
        <v>Votavová</v>
      </c>
      <c r="N120" s="68"/>
      <c r="O120" s="68"/>
      <c r="P120" s="68"/>
      <c r="Q120" s="68"/>
      <c r="R120" s="96"/>
    </row>
    <row r="121" s="8" customFormat="true" ht="11.25" hidden="false" customHeight="true" outlineLevel="0" collapsed="false">
      <c r="B121" s="94"/>
      <c r="R121" s="96"/>
    </row>
    <row r="122" s="123" customFormat="true" ht="30" hidden="false" customHeight="true" outlineLevel="0" collapsed="false">
      <c r="B122" s="124"/>
      <c r="C122" s="125" t="s">
        <v>107</v>
      </c>
      <c r="D122" s="126" t="s">
        <v>108</v>
      </c>
      <c r="E122" s="126" t="s">
        <v>50</v>
      </c>
      <c r="F122" s="126" t="s">
        <v>109</v>
      </c>
      <c r="G122" s="126"/>
      <c r="H122" s="126"/>
      <c r="I122" s="126"/>
      <c r="J122" s="126" t="s">
        <v>110</v>
      </c>
      <c r="K122" s="126" t="s">
        <v>111</v>
      </c>
      <c r="L122" s="126" t="s">
        <v>112</v>
      </c>
      <c r="M122" s="126"/>
      <c r="N122" s="127" t="s">
        <v>113</v>
      </c>
      <c r="O122" s="127"/>
      <c r="P122" s="127"/>
      <c r="Q122" s="127"/>
      <c r="R122" s="128"/>
      <c r="T122" s="129" t="s">
        <v>114</v>
      </c>
      <c r="U122" s="129" t="s">
        <v>115</v>
      </c>
      <c r="V122" s="129" t="s">
        <v>116</v>
      </c>
      <c r="W122" s="130" t="s">
        <v>117</v>
      </c>
    </row>
    <row r="123" s="8" customFormat="true" ht="30" hidden="false" customHeight="true" outlineLevel="0" collapsed="false">
      <c r="B123" s="94"/>
      <c r="C123" s="72" t="s">
        <v>85</v>
      </c>
      <c r="N123" s="131" t="n">
        <f aca="false">+N124+N200</f>
        <v>0</v>
      </c>
      <c r="O123" s="131"/>
      <c r="P123" s="131"/>
      <c r="Q123" s="131"/>
      <c r="R123" s="96"/>
      <c r="T123" s="98"/>
      <c r="U123" s="132" t="n">
        <f aca="false">$U$124+$U$200</f>
        <v>39.54613344</v>
      </c>
      <c r="V123" s="98"/>
      <c r="W123" s="133" t="n">
        <f aca="false">$W$124+$W$200</f>
        <v>0</v>
      </c>
    </row>
    <row r="124" s="134" customFormat="true" ht="37.5" hidden="false" customHeight="true" outlineLevel="0" collapsed="false">
      <c r="B124" s="135"/>
      <c r="D124" s="136" t="s">
        <v>91</v>
      </c>
      <c r="N124" s="137" t="n">
        <f aca="false">+N125+N132+N134+N188</f>
        <v>0</v>
      </c>
      <c r="O124" s="137"/>
      <c r="P124" s="137"/>
      <c r="Q124" s="137"/>
      <c r="R124" s="138"/>
      <c r="U124" s="139" t="n">
        <f aca="false">$U$125+$U$132+$U$134+$U$188</f>
        <v>7.49899498</v>
      </c>
      <c r="W124" s="140" t="n">
        <f aca="false">$W$125+$W$132+$W$134+$W$188</f>
        <v>0</v>
      </c>
    </row>
    <row r="125" s="134" customFormat="true" ht="21" hidden="false" customHeight="true" outlineLevel="0" collapsed="false">
      <c r="B125" s="135"/>
      <c r="D125" s="141" t="s">
        <v>92</v>
      </c>
      <c r="N125" s="142" t="n">
        <f aca="false">SUM(N126:N126)</f>
        <v>0</v>
      </c>
      <c r="O125" s="142"/>
      <c r="P125" s="142"/>
      <c r="Q125" s="142"/>
      <c r="R125" s="138"/>
      <c r="U125" s="139" t="n">
        <f aca="false">SUM($U$126:$U$131)</f>
        <v>6.44883878</v>
      </c>
      <c r="W125" s="140" t="n">
        <f aca="false">SUM($W$126:$W$131)</f>
        <v>0</v>
      </c>
    </row>
    <row r="126" s="8" customFormat="true" ht="27" hidden="false" customHeight="true" outlineLevel="0" collapsed="false">
      <c r="B126" s="94"/>
      <c r="C126" s="143" t="s">
        <v>16</v>
      </c>
      <c r="D126" s="143" t="s">
        <v>118</v>
      </c>
      <c r="E126" s="144" t="s">
        <v>119</v>
      </c>
      <c r="F126" s="145" t="s">
        <v>120</v>
      </c>
      <c r="G126" s="145"/>
      <c r="H126" s="145"/>
      <c r="I126" s="145"/>
      <c r="J126" s="146" t="s">
        <v>121</v>
      </c>
      <c r="K126" s="147" t="n">
        <v>27.491</v>
      </c>
      <c r="L126" s="148"/>
      <c r="M126" s="148"/>
      <c r="N126" s="149" t="n">
        <f aca="false">ROUND($L$126*$K$126,2)</f>
        <v>0</v>
      </c>
      <c r="O126" s="149"/>
      <c r="P126" s="149"/>
      <c r="Q126" s="149"/>
      <c r="R126" s="96"/>
      <c r="T126" s="150" t="n">
        <v>0.23458</v>
      </c>
      <c r="U126" s="150" t="n">
        <f aca="false">$T$126*$K$126</f>
        <v>6.44883878</v>
      </c>
      <c r="V126" s="150" t="n">
        <v>0</v>
      </c>
      <c r="W126" s="151" t="n">
        <f aca="false">$V$126*$K$126</f>
        <v>0</v>
      </c>
    </row>
    <row r="127" s="8" customFormat="true" ht="15.75" hidden="false" customHeight="true" outlineLevel="0" collapsed="false">
      <c r="B127" s="152"/>
      <c r="E127" s="153"/>
      <c r="F127" s="154" t="s">
        <v>122</v>
      </c>
      <c r="G127" s="154"/>
      <c r="H127" s="154"/>
      <c r="I127" s="154"/>
      <c r="K127" s="153"/>
      <c r="R127" s="155"/>
      <c r="W127" s="156"/>
    </row>
    <row r="128" s="8" customFormat="true" ht="15.75" hidden="false" customHeight="true" outlineLevel="0" collapsed="false">
      <c r="B128" s="157"/>
      <c r="E128" s="158"/>
      <c r="F128" s="159" t="s">
        <v>123</v>
      </c>
      <c r="G128" s="159"/>
      <c r="H128" s="159"/>
      <c r="I128" s="159"/>
      <c r="K128" s="160" t="n">
        <v>21.033</v>
      </c>
      <c r="R128" s="161"/>
      <c r="W128" s="162"/>
    </row>
    <row r="129" s="8" customFormat="true" ht="15.75" hidden="false" customHeight="true" outlineLevel="0" collapsed="false">
      <c r="B129" s="152"/>
      <c r="E129" s="153"/>
      <c r="F129" s="154" t="s">
        <v>124</v>
      </c>
      <c r="G129" s="154"/>
      <c r="H129" s="154"/>
      <c r="I129" s="154"/>
      <c r="K129" s="153"/>
      <c r="R129" s="155"/>
      <c r="W129" s="156"/>
    </row>
    <row r="130" s="8" customFormat="true" ht="15.75" hidden="false" customHeight="true" outlineLevel="0" collapsed="false">
      <c r="B130" s="157"/>
      <c r="E130" s="158"/>
      <c r="F130" s="159" t="s">
        <v>125</v>
      </c>
      <c r="G130" s="159"/>
      <c r="H130" s="159"/>
      <c r="I130" s="159"/>
      <c r="K130" s="160" t="n">
        <v>6.458</v>
      </c>
      <c r="R130" s="161"/>
      <c r="W130" s="162"/>
    </row>
    <row r="131" s="8" customFormat="true" ht="15.75" hidden="false" customHeight="true" outlineLevel="0" collapsed="false">
      <c r="B131" s="163"/>
      <c r="E131" s="164"/>
      <c r="F131" s="165" t="s">
        <v>126</v>
      </c>
      <c r="G131" s="165"/>
      <c r="H131" s="165"/>
      <c r="I131" s="165"/>
      <c r="K131" s="166" t="n">
        <v>27.491</v>
      </c>
      <c r="R131" s="167"/>
      <c r="W131" s="168"/>
    </row>
    <row r="132" s="134" customFormat="true" ht="30.75" hidden="false" customHeight="true" outlineLevel="0" collapsed="false">
      <c r="B132" s="135"/>
      <c r="D132" s="141" t="s">
        <v>93</v>
      </c>
      <c r="N132" s="142" t="n">
        <f aca="false">SUM(N133:N133)</f>
        <v>0</v>
      </c>
      <c r="O132" s="142"/>
      <c r="P132" s="142"/>
      <c r="Q132" s="142"/>
      <c r="R132" s="138"/>
      <c r="U132" s="139" t="n">
        <f aca="false">$U$133</f>
        <v>1.0501562</v>
      </c>
      <c r="W132" s="140" t="n">
        <f aca="false">$W$133</f>
        <v>0</v>
      </c>
    </row>
    <row r="133" s="8" customFormat="true" ht="27" hidden="false" customHeight="true" outlineLevel="0" collapsed="false">
      <c r="B133" s="94"/>
      <c r="C133" s="143" t="s">
        <v>64</v>
      </c>
      <c r="D133" s="143" t="s">
        <v>118</v>
      </c>
      <c r="E133" s="144" t="s">
        <v>127</v>
      </c>
      <c r="F133" s="145" t="s">
        <v>128</v>
      </c>
      <c r="G133" s="145"/>
      <c r="H133" s="145"/>
      <c r="I133" s="145"/>
      <c r="J133" s="146" t="s">
        <v>129</v>
      </c>
      <c r="K133" s="147" t="n">
        <v>27.491</v>
      </c>
      <c r="L133" s="148"/>
      <c r="M133" s="148"/>
      <c r="N133" s="149" t="n">
        <f aca="false">ROUND($L$133*$K$133,2)</f>
        <v>0</v>
      </c>
      <c r="O133" s="149"/>
      <c r="P133" s="149"/>
      <c r="Q133" s="149"/>
      <c r="R133" s="96"/>
      <c r="T133" s="150" t="n">
        <v>0.0382</v>
      </c>
      <c r="U133" s="150" t="n">
        <f aca="false">$T$133*$K$133</f>
        <v>1.0501562</v>
      </c>
      <c r="V133" s="150" t="n">
        <v>0</v>
      </c>
      <c r="W133" s="151" t="n">
        <f aca="false">$V$133*$K$133</f>
        <v>0</v>
      </c>
    </row>
    <row r="134" s="134" customFormat="true" ht="30.75" hidden="false" customHeight="true" outlineLevel="0" collapsed="false">
      <c r="B134" s="135"/>
      <c r="D134" s="141" t="s">
        <v>94</v>
      </c>
      <c r="N134" s="142" t="n">
        <f aca="false">SUM(N135:Q182)</f>
        <v>0</v>
      </c>
      <c r="O134" s="142"/>
      <c r="P134" s="142"/>
      <c r="Q134" s="142"/>
      <c r="R134" s="138"/>
      <c r="U134" s="139" t="n">
        <f aca="false">SUM($U$135:$U$187)</f>
        <v>0</v>
      </c>
      <c r="W134" s="140" t="n">
        <f aca="false">SUM($W$135:$W$187)</f>
        <v>0</v>
      </c>
    </row>
    <row r="135" s="8" customFormat="true" ht="39" hidden="false" customHeight="true" outlineLevel="0" collapsed="false">
      <c r="B135" s="94"/>
      <c r="C135" s="143" t="s">
        <v>130</v>
      </c>
      <c r="D135" s="143" t="s">
        <v>118</v>
      </c>
      <c r="E135" s="144" t="s">
        <v>131</v>
      </c>
      <c r="F135" s="145" t="s">
        <v>132</v>
      </c>
      <c r="G135" s="145"/>
      <c r="H135" s="145"/>
      <c r="I135" s="145"/>
      <c r="J135" s="146" t="s">
        <v>121</v>
      </c>
      <c r="K135" s="147" t="n">
        <v>573.497</v>
      </c>
      <c r="L135" s="148"/>
      <c r="M135" s="148"/>
      <c r="N135" s="149" t="n">
        <f aca="false">ROUND($L$135*$K$135,2)</f>
        <v>0</v>
      </c>
      <c r="O135" s="149"/>
      <c r="P135" s="149"/>
      <c r="Q135" s="149"/>
      <c r="R135" s="96"/>
      <c r="T135" s="150" t="n">
        <v>0</v>
      </c>
      <c r="U135" s="150" t="n">
        <f aca="false">$T$135*$K$135</f>
        <v>0</v>
      </c>
      <c r="V135" s="150" t="n">
        <v>0</v>
      </c>
      <c r="W135" s="151" t="n">
        <f aca="false">$V$135*$K$135</f>
        <v>0</v>
      </c>
    </row>
    <row r="136" s="8" customFormat="true" ht="15.75" hidden="false" customHeight="true" outlineLevel="0" collapsed="false">
      <c r="B136" s="152"/>
      <c r="E136" s="153"/>
      <c r="F136" s="154" t="s">
        <v>133</v>
      </c>
      <c r="G136" s="154"/>
      <c r="H136" s="154"/>
      <c r="I136" s="154"/>
      <c r="K136" s="153"/>
      <c r="R136" s="155"/>
      <c r="W136" s="156"/>
    </row>
    <row r="137" s="8" customFormat="true" ht="27" hidden="false" customHeight="true" outlineLevel="0" collapsed="false">
      <c r="B137" s="157"/>
      <c r="E137" s="158"/>
      <c r="F137" s="159" t="s">
        <v>134</v>
      </c>
      <c r="G137" s="159"/>
      <c r="H137" s="159"/>
      <c r="I137" s="159"/>
      <c r="K137" s="160" t="n">
        <v>430.56</v>
      </c>
      <c r="R137" s="161"/>
      <c r="W137" s="162"/>
    </row>
    <row r="138" s="8" customFormat="true" ht="15.75" hidden="false" customHeight="true" outlineLevel="0" collapsed="false">
      <c r="B138" s="152"/>
      <c r="E138" s="153"/>
      <c r="F138" s="154" t="s">
        <v>135</v>
      </c>
      <c r="G138" s="154"/>
      <c r="H138" s="154"/>
      <c r="I138" s="154"/>
      <c r="K138" s="153"/>
      <c r="R138" s="155"/>
      <c r="W138" s="156"/>
    </row>
    <row r="139" s="8" customFormat="true" ht="15.75" hidden="false" customHeight="true" outlineLevel="0" collapsed="false">
      <c r="B139" s="157"/>
      <c r="E139" s="158"/>
      <c r="F139" s="159" t="s">
        <v>136</v>
      </c>
      <c r="G139" s="159"/>
      <c r="H139" s="159"/>
      <c r="I139" s="159"/>
      <c r="K139" s="160" t="n">
        <v>62.532</v>
      </c>
      <c r="R139" s="161"/>
      <c r="W139" s="162"/>
    </row>
    <row r="140" s="8" customFormat="true" ht="15.75" hidden="false" customHeight="true" outlineLevel="0" collapsed="false">
      <c r="B140" s="157"/>
      <c r="E140" s="158"/>
      <c r="F140" s="159" t="s">
        <v>137</v>
      </c>
      <c r="G140" s="159"/>
      <c r="H140" s="159"/>
      <c r="I140" s="159"/>
      <c r="K140" s="160" t="n">
        <v>80.405</v>
      </c>
      <c r="R140" s="161"/>
      <c r="W140" s="162"/>
    </row>
    <row r="141" s="8" customFormat="true" ht="15.75" hidden="false" customHeight="true" outlineLevel="0" collapsed="false">
      <c r="B141" s="163"/>
      <c r="E141" s="164"/>
      <c r="F141" s="165" t="s">
        <v>126</v>
      </c>
      <c r="G141" s="165"/>
      <c r="H141" s="165"/>
      <c r="I141" s="165"/>
      <c r="K141" s="166" t="n">
        <v>573.497</v>
      </c>
      <c r="R141" s="167"/>
      <c r="W141" s="168"/>
    </row>
    <row r="142" s="8" customFormat="true" ht="39" hidden="false" customHeight="true" outlineLevel="0" collapsed="false">
      <c r="B142" s="94"/>
      <c r="C142" s="143" t="s">
        <v>138</v>
      </c>
      <c r="D142" s="143" t="s">
        <v>118</v>
      </c>
      <c r="E142" s="144" t="s">
        <v>139</v>
      </c>
      <c r="F142" s="145" t="s">
        <v>140</v>
      </c>
      <c r="G142" s="145"/>
      <c r="H142" s="145"/>
      <c r="I142" s="145"/>
      <c r="J142" s="146" t="s">
        <v>121</v>
      </c>
      <c r="K142" s="147" t="n">
        <v>5734.97</v>
      </c>
      <c r="L142" s="148"/>
      <c r="M142" s="148"/>
      <c r="N142" s="149" t="n">
        <f aca="false">ROUND($L$142*$K$142,2)</f>
        <v>0</v>
      </c>
      <c r="O142" s="149"/>
      <c r="P142" s="149"/>
      <c r="Q142" s="149"/>
      <c r="R142" s="96"/>
      <c r="T142" s="150" t="n">
        <v>0</v>
      </c>
      <c r="U142" s="150" t="n">
        <f aca="false">$T$142*$K$142</f>
        <v>0</v>
      </c>
      <c r="V142" s="150" t="n">
        <v>0</v>
      </c>
      <c r="W142" s="151" t="n">
        <f aca="false">$V$142*$K$142</f>
        <v>0</v>
      </c>
    </row>
    <row r="143" s="8" customFormat="true" ht="15.75" hidden="false" customHeight="true" outlineLevel="0" collapsed="false">
      <c r="B143" s="157"/>
      <c r="E143" s="158"/>
      <c r="F143" s="159" t="s">
        <v>141</v>
      </c>
      <c r="G143" s="159"/>
      <c r="H143" s="159"/>
      <c r="I143" s="159"/>
      <c r="K143" s="160" t="n">
        <v>5734.97</v>
      </c>
      <c r="R143" s="161"/>
      <c r="W143" s="162"/>
    </row>
    <row r="144" s="8" customFormat="true" ht="15.75" hidden="false" customHeight="true" outlineLevel="0" collapsed="false">
      <c r="B144" s="163"/>
      <c r="E144" s="164"/>
      <c r="F144" s="165" t="s">
        <v>126</v>
      </c>
      <c r="G144" s="165"/>
      <c r="H144" s="165"/>
      <c r="I144" s="165"/>
      <c r="K144" s="166" t="n">
        <v>5734.97</v>
      </c>
      <c r="R144" s="167"/>
      <c r="W144" s="168"/>
    </row>
    <row r="145" s="8" customFormat="true" ht="39" hidden="false" customHeight="true" outlineLevel="0" collapsed="false">
      <c r="B145" s="94"/>
      <c r="C145" s="143" t="s">
        <v>142</v>
      </c>
      <c r="D145" s="143" t="s">
        <v>118</v>
      </c>
      <c r="E145" s="144" t="s">
        <v>143</v>
      </c>
      <c r="F145" s="145" t="s">
        <v>144</v>
      </c>
      <c r="G145" s="145"/>
      <c r="H145" s="145"/>
      <c r="I145" s="145"/>
      <c r="J145" s="146" t="s">
        <v>121</v>
      </c>
      <c r="K145" s="147" t="n">
        <v>573.497</v>
      </c>
      <c r="L145" s="148"/>
      <c r="M145" s="148"/>
      <c r="N145" s="149" t="n">
        <f aca="false">ROUND($L$145*$K$145,2)</f>
        <v>0</v>
      </c>
      <c r="O145" s="149"/>
      <c r="P145" s="149"/>
      <c r="Q145" s="149"/>
      <c r="R145" s="96"/>
      <c r="T145" s="150" t="n">
        <v>0</v>
      </c>
      <c r="U145" s="150" t="n">
        <f aca="false">$T$145*$K$145</f>
        <v>0</v>
      </c>
      <c r="V145" s="150" t="n">
        <v>0</v>
      </c>
      <c r="W145" s="151" t="n">
        <f aca="false">$V$145*$K$145</f>
        <v>0</v>
      </c>
    </row>
    <row r="146" s="8" customFormat="true" ht="15.75" hidden="false" customHeight="true" outlineLevel="0" collapsed="false">
      <c r="B146" s="157"/>
      <c r="E146" s="158"/>
      <c r="F146" s="159" t="s">
        <v>145</v>
      </c>
      <c r="G146" s="159"/>
      <c r="H146" s="159"/>
      <c r="I146" s="159"/>
      <c r="K146" s="160" t="n">
        <v>573.497</v>
      </c>
      <c r="R146" s="161"/>
      <c r="W146" s="162"/>
    </row>
    <row r="147" s="8" customFormat="true" ht="15.75" hidden="false" customHeight="true" outlineLevel="0" collapsed="false">
      <c r="B147" s="163"/>
      <c r="E147" s="164"/>
      <c r="F147" s="165" t="s">
        <v>126</v>
      </c>
      <c r="G147" s="165"/>
      <c r="H147" s="165"/>
      <c r="I147" s="165"/>
      <c r="K147" s="166" t="n">
        <v>573.497</v>
      </c>
      <c r="R147" s="167"/>
      <c r="W147" s="168"/>
    </row>
    <row r="148" s="8" customFormat="true" ht="27" hidden="false" customHeight="true" outlineLevel="0" collapsed="false">
      <c r="B148" s="94"/>
      <c r="C148" s="143" t="s">
        <v>146</v>
      </c>
      <c r="D148" s="143" t="s">
        <v>118</v>
      </c>
      <c r="E148" s="144" t="s">
        <v>147</v>
      </c>
      <c r="F148" s="145" t="s">
        <v>148</v>
      </c>
      <c r="G148" s="145"/>
      <c r="H148" s="145"/>
      <c r="I148" s="145"/>
      <c r="J148" s="146" t="s">
        <v>121</v>
      </c>
      <c r="K148" s="147" t="n">
        <v>430.56</v>
      </c>
      <c r="L148" s="148"/>
      <c r="M148" s="148"/>
      <c r="N148" s="149" t="n">
        <f aca="false">ROUND($L$148*$K$148,2)</f>
        <v>0</v>
      </c>
      <c r="O148" s="149"/>
      <c r="P148" s="149"/>
      <c r="Q148" s="149"/>
      <c r="R148" s="96"/>
      <c r="T148" s="150" t="n">
        <v>0</v>
      </c>
      <c r="U148" s="150" t="n">
        <f aca="false">$T$148*$K$148</f>
        <v>0</v>
      </c>
      <c r="V148" s="150" t="n">
        <v>0</v>
      </c>
      <c r="W148" s="151" t="n">
        <f aca="false">$V$148*$K$148</f>
        <v>0</v>
      </c>
    </row>
    <row r="149" s="8" customFormat="true" ht="15.75" hidden="false" customHeight="true" outlineLevel="0" collapsed="false">
      <c r="B149" s="157"/>
      <c r="E149" s="158"/>
      <c r="F149" s="159" t="s">
        <v>149</v>
      </c>
      <c r="G149" s="159"/>
      <c r="H149" s="159"/>
      <c r="I149" s="159"/>
      <c r="K149" s="160" t="n">
        <v>430.56</v>
      </c>
      <c r="R149" s="161"/>
      <c r="W149" s="162"/>
    </row>
    <row r="150" s="8" customFormat="true" ht="15.75" hidden="false" customHeight="true" outlineLevel="0" collapsed="false">
      <c r="B150" s="163"/>
      <c r="E150" s="164"/>
      <c r="F150" s="165" t="s">
        <v>126</v>
      </c>
      <c r="G150" s="165"/>
      <c r="H150" s="165"/>
      <c r="I150" s="165"/>
      <c r="K150" s="166" t="n">
        <v>430.56</v>
      </c>
      <c r="R150" s="167"/>
      <c r="W150" s="168"/>
    </row>
    <row r="151" s="8" customFormat="true" ht="27" hidden="false" customHeight="true" outlineLevel="0" collapsed="false">
      <c r="B151" s="94"/>
      <c r="C151" s="143" t="s">
        <v>150</v>
      </c>
      <c r="D151" s="143" t="s">
        <v>118</v>
      </c>
      <c r="E151" s="144" t="s">
        <v>151</v>
      </c>
      <c r="F151" s="145" t="s">
        <v>152</v>
      </c>
      <c r="G151" s="145"/>
      <c r="H151" s="145"/>
      <c r="I151" s="145"/>
      <c r="J151" s="146" t="s">
        <v>121</v>
      </c>
      <c r="K151" s="147" t="n">
        <v>9041.76</v>
      </c>
      <c r="L151" s="148"/>
      <c r="M151" s="148"/>
      <c r="N151" s="149" t="n">
        <f aca="false">ROUND($L$151*$K$151,2)</f>
        <v>0</v>
      </c>
      <c r="O151" s="149"/>
      <c r="P151" s="149"/>
      <c r="Q151" s="149"/>
      <c r="R151" s="96"/>
      <c r="T151" s="150" t="n">
        <v>0</v>
      </c>
      <c r="U151" s="150" t="n">
        <f aca="false">$T$151*$K$151</f>
        <v>0</v>
      </c>
      <c r="V151" s="150" t="n">
        <v>0</v>
      </c>
      <c r="W151" s="151" t="n">
        <f aca="false">$V$151*$K$151</f>
        <v>0</v>
      </c>
    </row>
    <row r="152" s="8" customFormat="true" ht="15.75" hidden="false" customHeight="true" outlineLevel="0" collapsed="false">
      <c r="B152" s="157"/>
      <c r="E152" s="158"/>
      <c r="F152" s="159" t="s">
        <v>153</v>
      </c>
      <c r="G152" s="159"/>
      <c r="H152" s="159"/>
      <c r="I152" s="159"/>
      <c r="K152" s="160" t="n">
        <v>9041.76</v>
      </c>
      <c r="R152" s="161"/>
      <c r="W152" s="162"/>
    </row>
    <row r="153" s="8" customFormat="true" ht="15.75" hidden="false" customHeight="true" outlineLevel="0" collapsed="false">
      <c r="B153" s="163"/>
      <c r="E153" s="164"/>
      <c r="F153" s="165" t="s">
        <v>126</v>
      </c>
      <c r="G153" s="165"/>
      <c r="H153" s="165"/>
      <c r="I153" s="165"/>
      <c r="K153" s="166" t="n">
        <v>9041.76</v>
      </c>
      <c r="R153" s="167"/>
      <c r="W153" s="168"/>
    </row>
    <row r="154" s="8" customFormat="true" ht="27" hidden="false" customHeight="true" outlineLevel="0" collapsed="false">
      <c r="B154" s="94"/>
      <c r="C154" s="143" t="s">
        <v>154</v>
      </c>
      <c r="D154" s="143" t="s">
        <v>118</v>
      </c>
      <c r="E154" s="144" t="s">
        <v>155</v>
      </c>
      <c r="F154" s="145" t="s">
        <v>156</v>
      </c>
      <c r="G154" s="145"/>
      <c r="H154" s="145"/>
      <c r="I154" s="145"/>
      <c r="J154" s="146" t="s">
        <v>121</v>
      </c>
      <c r="K154" s="147" t="n">
        <v>430.56</v>
      </c>
      <c r="L154" s="148"/>
      <c r="M154" s="148"/>
      <c r="N154" s="149" t="n">
        <f aca="false">ROUND($L$154*$K$154,2)</f>
        <v>0</v>
      </c>
      <c r="O154" s="149"/>
      <c r="P154" s="149"/>
      <c r="Q154" s="149"/>
      <c r="R154" s="96"/>
      <c r="T154" s="150" t="n">
        <v>0</v>
      </c>
      <c r="U154" s="150" t="n">
        <f aca="false">$T$154*$K$154</f>
        <v>0</v>
      </c>
      <c r="V154" s="150" t="n">
        <v>0</v>
      </c>
      <c r="W154" s="151" t="n">
        <f aca="false">$V$154*$K$154</f>
        <v>0</v>
      </c>
    </row>
    <row r="155" s="8" customFormat="true" ht="27" hidden="false" customHeight="true" outlineLevel="0" collapsed="false">
      <c r="B155" s="94"/>
      <c r="C155" s="143" t="s">
        <v>157</v>
      </c>
      <c r="D155" s="143" t="s">
        <v>118</v>
      </c>
      <c r="E155" s="144" t="s">
        <v>158</v>
      </c>
      <c r="F155" s="145" t="s">
        <v>159</v>
      </c>
      <c r="G155" s="145"/>
      <c r="H155" s="145"/>
      <c r="I155" s="145"/>
      <c r="J155" s="146" t="s">
        <v>121</v>
      </c>
      <c r="K155" s="147" t="n">
        <v>52.53</v>
      </c>
      <c r="L155" s="148"/>
      <c r="M155" s="148"/>
      <c r="N155" s="149" t="n">
        <f aca="false">ROUND($L$155*$K$155,2)</f>
        <v>0</v>
      </c>
      <c r="O155" s="149"/>
      <c r="P155" s="149"/>
      <c r="Q155" s="149"/>
      <c r="R155" s="96"/>
      <c r="T155" s="150" t="n">
        <v>0</v>
      </c>
      <c r="U155" s="150" t="n">
        <f aca="false">$T$155*$K$155</f>
        <v>0</v>
      </c>
      <c r="V155" s="150" t="n">
        <v>0</v>
      </c>
      <c r="W155" s="151" t="n">
        <f aca="false">$V$155*$K$155</f>
        <v>0</v>
      </c>
    </row>
    <row r="156" s="8" customFormat="true" ht="15.75" hidden="false" customHeight="true" outlineLevel="0" collapsed="false">
      <c r="B156" s="152"/>
      <c r="E156" s="153"/>
      <c r="F156" s="154" t="s">
        <v>160</v>
      </c>
      <c r="G156" s="154"/>
      <c r="H156" s="154"/>
      <c r="I156" s="154"/>
      <c r="K156" s="153"/>
      <c r="R156" s="155"/>
      <c r="W156" s="156"/>
    </row>
    <row r="157" s="8" customFormat="true" ht="15.75" hidden="false" customHeight="true" outlineLevel="0" collapsed="false">
      <c r="B157" s="157"/>
      <c r="E157" s="158"/>
      <c r="F157" s="159" t="s">
        <v>161</v>
      </c>
      <c r="G157" s="159"/>
      <c r="H157" s="159"/>
      <c r="I157" s="159"/>
      <c r="K157" s="160" t="n">
        <v>52.53</v>
      </c>
      <c r="R157" s="161"/>
      <c r="W157" s="162"/>
    </row>
    <row r="158" s="8" customFormat="true" ht="15.75" hidden="false" customHeight="true" outlineLevel="0" collapsed="false">
      <c r="B158" s="94"/>
      <c r="C158" s="143" t="s">
        <v>162</v>
      </c>
      <c r="D158" s="143" t="s">
        <v>118</v>
      </c>
      <c r="E158" s="144" t="s">
        <v>163</v>
      </c>
      <c r="F158" s="145" t="s">
        <v>164</v>
      </c>
      <c r="G158" s="145"/>
      <c r="H158" s="145"/>
      <c r="I158" s="145"/>
      <c r="J158" s="146" t="s">
        <v>121</v>
      </c>
      <c r="K158" s="147" t="n">
        <v>37.395</v>
      </c>
      <c r="L158" s="148"/>
      <c r="M158" s="148"/>
      <c r="N158" s="149" t="n">
        <f aca="false">ROUND($L$158*$K$158,2)</f>
        <v>0</v>
      </c>
      <c r="O158" s="149"/>
      <c r="P158" s="149"/>
      <c r="Q158" s="149"/>
      <c r="R158" s="96"/>
      <c r="T158" s="150" t="n">
        <v>0</v>
      </c>
      <c r="U158" s="150" t="n">
        <f aca="false">$T$158*$K$158</f>
        <v>0</v>
      </c>
      <c r="V158" s="150" t="n">
        <v>0</v>
      </c>
      <c r="W158" s="151" t="n">
        <f aca="false">$V$158*$K$158</f>
        <v>0</v>
      </c>
    </row>
    <row r="159" s="8" customFormat="true" ht="15.75" hidden="false" customHeight="true" outlineLevel="0" collapsed="false">
      <c r="B159" s="152"/>
      <c r="E159" s="153"/>
      <c r="F159" s="154" t="s">
        <v>165</v>
      </c>
      <c r="G159" s="154"/>
      <c r="H159" s="154"/>
      <c r="I159" s="154"/>
      <c r="K159" s="153"/>
      <c r="R159" s="155"/>
      <c r="W159" s="156"/>
    </row>
    <row r="160" s="8" customFormat="true" ht="15.75" hidden="false" customHeight="true" outlineLevel="0" collapsed="false">
      <c r="B160" s="157"/>
      <c r="E160" s="158"/>
      <c r="F160" s="159" t="s">
        <v>166</v>
      </c>
      <c r="G160" s="159"/>
      <c r="H160" s="159"/>
      <c r="I160" s="159"/>
      <c r="K160" s="160" t="n">
        <v>37.395</v>
      </c>
      <c r="R160" s="161"/>
      <c r="W160" s="162"/>
    </row>
    <row r="161" s="8" customFormat="true" ht="27" hidden="false" customHeight="true" outlineLevel="0" collapsed="false">
      <c r="B161" s="94"/>
      <c r="C161" s="143" t="s">
        <v>167</v>
      </c>
      <c r="D161" s="143" t="s">
        <v>118</v>
      </c>
      <c r="E161" s="144" t="s">
        <v>168</v>
      </c>
      <c r="F161" s="145" t="s">
        <v>169</v>
      </c>
      <c r="G161" s="145"/>
      <c r="H161" s="145"/>
      <c r="I161" s="145"/>
      <c r="J161" s="146" t="s">
        <v>121</v>
      </c>
      <c r="K161" s="147" t="n">
        <v>373.95</v>
      </c>
      <c r="L161" s="148"/>
      <c r="M161" s="148"/>
      <c r="N161" s="149" t="n">
        <f aca="false">ROUND($L$161*$K$161,2)</f>
        <v>0</v>
      </c>
      <c r="O161" s="149"/>
      <c r="P161" s="149"/>
      <c r="Q161" s="149"/>
      <c r="R161" s="96"/>
      <c r="T161" s="150" t="n">
        <v>0</v>
      </c>
      <c r="U161" s="150" t="n">
        <f aca="false">$T$161*$K$161</f>
        <v>0</v>
      </c>
      <c r="V161" s="150" t="n">
        <v>0</v>
      </c>
      <c r="W161" s="151" t="n">
        <f aca="false">$V$161*$K$161</f>
        <v>0</v>
      </c>
    </row>
    <row r="162" s="8" customFormat="true" ht="15.75" hidden="false" customHeight="true" outlineLevel="0" collapsed="false">
      <c r="B162" s="157"/>
      <c r="E162" s="158"/>
      <c r="F162" s="159" t="s">
        <v>170</v>
      </c>
      <c r="G162" s="159"/>
      <c r="H162" s="159"/>
      <c r="I162" s="159"/>
      <c r="K162" s="160" t="n">
        <v>373.95</v>
      </c>
      <c r="R162" s="161"/>
      <c r="W162" s="162"/>
    </row>
    <row r="163" s="8" customFormat="true" ht="27" hidden="false" customHeight="true" outlineLevel="0" collapsed="false">
      <c r="B163" s="94"/>
      <c r="C163" s="143" t="s">
        <v>171</v>
      </c>
      <c r="D163" s="143" t="s">
        <v>118</v>
      </c>
      <c r="E163" s="144" t="s">
        <v>172</v>
      </c>
      <c r="F163" s="145" t="s">
        <v>173</v>
      </c>
      <c r="G163" s="145"/>
      <c r="H163" s="145"/>
      <c r="I163" s="145"/>
      <c r="J163" s="146" t="s">
        <v>121</v>
      </c>
      <c r="K163" s="147" t="n">
        <v>37.395</v>
      </c>
      <c r="L163" s="148"/>
      <c r="M163" s="148"/>
      <c r="N163" s="149" t="n">
        <f aca="false">ROUND($L$163*$K$163,2)</f>
        <v>0</v>
      </c>
      <c r="O163" s="149"/>
      <c r="P163" s="149"/>
      <c r="Q163" s="149"/>
      <c r="R163" s="96"/>
      <c r="T163" s="150" t="n">
        <v>0</v>
      </c>
      <c r="U163" s="150" t="n">
        <f aca="false">$T$163*$K$163</f>
        <v>0</v>
      </c>
      <c r="V163" s="150" t="n">
        <v>0</v>
      </c>
      <c r="W163" s="151" t="n">
        <f aca="false">$V$163*$K$163</f>
        <v>0</v>
      </c>
    </row>
    <row r="164" s="8" customFormat="true" ht="27" hidden="false" customHeight="true" outlineLevel="0" collapsed="false">
      <c r="B164" s="94"/>
      <c r="C164" s="143" t="s">
        <v>174</v>
      </c>
      <c r="D164" s="143" t="s">
        <v>118</v>
      </c>
      <c r="E164" s="144" t="s">
        <v>175</v>
      </c>
      <c r="F164" s="145" t="s">
        <v>176</v>
      </c>
      <c r="G164" s="145"/>
      <c r="H164" s="145"/>
      <c r="I164" s="145"/>
      <c r="J164" s="146" t="s">
        <v>129</v>
      </c>
      <c r="K164" s="147" t="n">
        <v>10</v>
      </c>
      <c r="L164" s="148"/>
      <c r="M164" s="148"/>
      <c r="N164" s="149" t="n">
        <f aca="false">ROUND($L$164*$K$164,2)</f>
        <v>0</v>
      </c>
      <c r="O164" s="149"/>
      <c r="P164" s="149"/>
      <c r="Q164" s="149"/>
      <c r="R164" s="96"/>
      <c r="T164" s="150" t="n">
        <v>0</v>
      </c>
      <c r="U164" s="150" t="n">
        <f aca="false">$T$164*$K$164</f>
        <v>0</v>
      </c>
      <c r="V164" s="150" t="n">
        <v>0</v>
      </c>
      <c r="W164" s="151" t="n">
        <f aca="false">$V$164*$K$164</f>
        <v>0</v>
      </c>
    </row>
    <row r="165" s="8" customFormat="true" ht="27" hidden="false" customHeight="true" outlineLevel="0" collapsed="false">
      <c r="B165" s="94"/>
      <c r="C165" s="143" t="s">
        <v>177</v>
      </c>
      <c r="D165" s="143" t="s">
        <v>118</v>
      </c>
      <c r="E165" s="144" t="s">
        <v>178</v>
      </c>
      <c r="F165" s="145" t="s">
        <v>179</v>
      </c>
      <c r="G165" s="145"/>
      <c r="H165" s="145"/>
      <c r="I165" s="145"/>
      <c r="J165" s="146" t="s">
        <v>129</v>
      </c>
      <c r="K165" s="147" t="n">
        <v>300</v>
      </c>
      <c r="L165" s="148"/>
      <c r="M165" s="148"/>
      <c r="N165" s="149" t="n">
        <f aca="false">ROUND($L$165*$K$165,2)</f>
        <v>0</v>
      </c>
      <c r="O165" s="149"/>
      <c r="P165" s="149"/>
      <c r="Q165" s="149"/>
      <c r="R165" s="96"/>
      <c r="T165" s="150" t="n">
        <v>0</v>
      </c>
      <c r="U165" s="150" t="n">
        <f aca="false">$T$165*$K$165</f>
        <v>0</v>
      </c>
      <c r="V165" s="150" t="n">
        <v>0</v>
      </c>
      <c r="W165" s="151" t="n">
        <f aca="false">$V$165*$K$165</f>
        <v>0</v>
      </c>
    </row>
    <row r="166" s="8" customFormat="true" ht="15.75" hidden="false" customHeight="true" outlineLevel="0" collapsed="false">
      <c r="B166" s="157"/>
      <c r="E166" s="158"/>
      <c r="F166" s="159" t="s">
        <v>180</v>
      </c>
      <c r="G166" s="159"/>
      <c r="H166" s="159"/>
      <c r="I166" s="159"/>
      <c r="K166" s="160" t="n">
        <v>300</v>
      </c>
      <c r="R166" s="161"/>
      <c r="W166" s="162"/>
    </row>
    <row r="167" s="8" customFormat="true" ht="27" hidden="false" customHeight="true" outlineLevel="0" collapsed="false">
      <c r="B167" s="94"/>
      <c r="C167" s="143" t="s">
        <v>7</v>
      </c>
      <c r="D167" s="143" t="s">
        <v>118</v>
      </c>
      <c r="E167" s="144" t="s">
        <v>181</v>
      </c>
      <c r="F167" s="145" t="s">
        <v>182</v>
      </c>
      <c r="G167" s="145"/>
      <c r="H167" s="145"/>
      <c r="I167" s="145"/>
      <c r="J167" s="146" t="s">
        <v>129</v>
      </c>
      <c r="K167" s="147" t="n">
        <v>10</v>
      </c>
      <c r="L167" s="148"/>
      <c r="M167" s="148"/>
      <c r="N167" s="149" t="n">
        <f aca="false">ROUND($L$167*$K$167,2)</f>
        <v>0</v>
      </c>
      <c r="O167" s="149"/>
      <c r="P167" s="149"/>
      <c r="Q167" s="149"/>
      <c r="R167" s="96"/>
      <c r="T167" s="150" t="n">
        <v>0</v>
      </c>
      <c r="U167" s="150" t="n">
        <f aca="false">$T$167*$K$167</f>
        <v>0</v>
      </c>
      <c r="V167" s="150" t="n">
        <v>0</v>
      </c>
      <c r="W167" s="151" t="n">
        <f aca="false">$V$167*$K$167</f>
        <v>0</v>
      </c>
    </row>
    <row r="168" s="8" customFormat="true" ht="27" hidden="false" customHeight="true" outlineLevel="0" collapsed="false">
      <c r="B168" s="94"/>
      <c r="C168" s="143" t="s">
        <v>183</v>
      </c>
      <c r="D168" s="143" t="s">
        <v>118</v>
      </c>
      <c r="E168" s="144" t="s">
        <v>184</v>
      </c>
      <c r="F168" s="145" t="s">
        <v>185</v>
      </c>
      <c r="G168" s="145"/>
      <c r="H168" s="145"/>
      <c r="I168" s="145"/>
      <c r="J168" s="146" t="s">
        <v>121</v>
      </c>
      <c r="K168" s="147" t="n">
        <v>159.5</v>
      </c>
      <c r="L168" s="148"/>
      <c r="M168" s="148"/>
      <c r="N168" s="149" t="n">
        <f aca="false">ROUND($L$168*$K$168,2)</f>
        <v>0</v>
      </c>
      <c r="O168" s="149"/>
      <c r="P168" s="149"/>
      <c r="Q168" s="149"/>
      <c r="R168" s="96"/>
      <c r="T168" s="150" t="n">
        <v>0</v>
      </c>
      <c r="U168" s="150" t="n">
        <f aca="false">$T$168*$K$168</f>
        <v>0</v>
      </c>
      <c r="V168" s="150" t="n">
        <v>0</v>
      </c>
      <c r="W168" s="151" t="n">
        <f aca="false">$V$168*$K$168</f>
        <v>0</v>
      </c>
    </row>
    <row r="169" s="8" customFormat="true" ht="15.75" hidden="false" customHeight="true" outlineLevel="0" collapsed="false">
      <c r="B169" s="152"/>
      <c r="E169" s="153"/>
      <c r="F169" s="154" t="s">
        <v>186</v>
      </c>
      <c r="G169" s="154"/>
      <c r="H169" s="154"/>
      <c r="I169" s="154"/>
      <c r="K169" s="153"/>
      <c r="R169" s="155"/>
      <c r="W169" s="156"/>
    </row>
    <row r="170" s="8" customFormat="true" ht="15.75" hidden="false" customHeight="true" outlineLevel="0" collapsed="false">
      <c r="B170" s="152"/>
      <c r="E170" s="153"/>
      <c r="F170" s="154" t="s">
        <v>187</v>
      </c>
      <c r="G170" s="154"/>
      <c r="H170" s="154"/>
      <c r="I170" s="154"/>
      <c r="K170" s="153"/>
      <c r="R170" s="155"/>
      <c r="W170" s="156"/>
    </row>
    <row r="171" s="8" customFormat="true" ht="15.75" hidden="false" customHeight="true" outlineLevel="0" collapsed="false">
      <c r="B171" s="152"/>
      <c r="E171" s="153"/>
      <c r="F171" s="154" t="s">
        <v>188</v>
      </c>
      <c r="G171" s="154"/>
      <c r="H171" s="154"/>
      <c r="I171" s="154"/>
      <c r="K171" s="153"/>
      <c r="R171" s="155"/>
      <c r="W171" s="156"/>
    </row>
    <row r="172" s="8" customFormat="true" ht="15.75" hidden="false" customHeight="true" outlineLevel="0" collapsed="false">
      <c r="B172" s="152"/>
      <c r="E172" s="153"/>
      <c r="F172" s="154" t="s">
        <v>189</v>
      </c>
      <c r="G172" s="154"/>
      <c r="H172" s="154"/>
      <c r="I172" s="154"/>
      <c r="K172" s="153"/>
      <c r="R172" s="155"/>
      <c r="W172" s="156"/>
    </row>
    <row r="173" s="8" customFormat="true" ht="27" hidden="false" customHeight="true" outlineLevel="0" collapsed="false">
      <c r="B173" s="157"/>
      <c r="E173" s="158"/>
      <c r="F173" s="159" t="s">
        <v>190</v>
      </c>
      <c r="G173" s="159"/>
      <c r="H173" s="159"/>
      <c r="I173" s="159"/>
      <c r="K173" s="160" t="n">
        <v>159.5</v>
      </c>
      <c r="R173" s="161"/>
      <c r="W173" s="162"/>
    </row>
    <row r="174" s="8" customFormat="true" ht="15.75" hidden="false" customHeight="true" outlineLevel="0" collapsed="false">
      <c r="B174" s="163"/>
      <c r="E174" s="164"/>
      <c r="F174" s="165" t="s">
        <v>126</v>
      </c>
      <c r="G174" s="165"/>
      <c r="H174" s="165"/>
      <c r="I174" s="165"/>
      <c r="K174" s="166" t="n">
        <v>159.5</v>
      </c>
      <c r="R174" s="167"/>
      <c r="W174" s="168"/>
    </row>
    <row r="175" s="8" customFormat="true" ht="27" hidden="false" customHeight="true" outlineLevel="0" collapsed="false">
      <c r="B175" s="94"/>
      <c r="C175" s="143" t="s">
        <v>191</v>
      </c>
      <c r="D175" s="143" t="s">
        <v>118</v>
      </c>
      <c r="E175" s="144" t="s">
        <v>192</v>
      </c>
      <c r="F175" s="145" t="s">
        <v>193</v>
      </c>
      <c r="G175" s="145"/>
      <c r="H175" s="145"/>
      <c r="I175" s="145"/>
      <c r="J175" s="146" t="s">
        <v>121</v>
      </c>
      <c r="K175" s="147" t="n">
        <v>500.95</v>
      </c>
      <c r="L175" s="148"/>
      <c r="M175" s="148"/>
      <c r="N175" s="149" t="n">
        <f aca="false">ROUND($L$175*$K$175,2)</f>
        <v>0</v>
      </c>
      <c r="O175" s="149"/>
      <c r="P175" s="149"/>
      <c r="Q175" s="149"/>
      <c r="R175" s="96"/>
      <c r="T175" s="150" t="n">
        <v>0</v>
      </c>
      <c r="U175" s="150" t="n">
        <f aca="false">$T$175*$K$175</f>
        <v>0</v>
      </c>
      <c r="V175" s="150" t="n">
        <v>0</v>
      </c>
      <c r="W175" s="151" t="n">
        <f aca="false">$V$175*$K$175</f>
        <v>0</v>
      </c>
    </row>
    <row r="176" s="8" customFormat="true" ht="15.75" hidden="false" customHeight="true" outlineLevel="0" collapsed="false">
      <c r="B176" s="152"/>
      <c r="E176" s="153"/>
      <c r="F176" s="154" t="s">
        <v>186</v>
      </c>
      <c r="G176" s="154"/>
      <c r="H176" s="154"/>
      <c r="I176" s="154"/>
      <c r="K176" s="153"/>
      <c r="R176" s="155"/>
      <c r="W176" s="156"/>
    </row>
    <row r="177" s="8" customFormat="true" ht="15.75" hidden="false" customHeight="true" outlineLevel="0" collapsed="false">
      <c r="B177" s="152"/>
      <c r="E177" s="153"/>
      <c r="F177" s="154" t="s">
        <v>187</v>
      </c>
      <c r="G177" s="154"/>
      <c r="H177" s="154"/>
      <c r="I177" s="154"/>
      <c r="K177" s="153"/>
      <c r="R177" s="155"/>
      <c r="W177" s="156"/>
    </row>
    <row r="178" s="8" customFormat="true" ht="15.75" hidden="false" customHeight="true" outlineLevel="0" collapsed="false">
      <c r="B178" s="152"/>
      <c r="E178" s="153"/>
      <c r="F178" s="154" t="s">
        <v>188</v>
      </c>
      <c r="G178" s="154"/>
      <c r="H178" s="154"/>
      <c r="I178" s="154"/>
      <c r="K178" s="153"/>
      <c r="R178" s="155"/>
      <c r="W178" s="156"/>
    </row>
    <row r="179" s="8" customFormat="true" ht="15.75" hidden="false" customHeight="true" outlineLevel="0" collapsed="false">
      <c r="B179" s="152"/>
      <c r="E179" s="153"/>
      <c r="F179" s="154" t="s">
        <v>189</v>
      </c>
      <c r="G179" s="154"/>
      <c r="H179" s="154"/>
      <c r="I179" s="154"/>
      <c r="K179" s="153"/>
      <c r="R179" s="155"/>
      <c r="W179" s="156"/>
    </row>
    <row r="180" s="8" customFormat="true" ht="27" hidden="false" customHeight="true" outlineLevel="0" collapsed="false">
      <c r="B180" s="157"/>
      <c r="E180" s="158"/>
      <c r="F180" s="159" t="s">
        <v>194</v>
      </c>
      <c r="G180" s="159"/>
      <c r="H180" s="159"/>
      <c r="I180" s="159"/>
      <c r="K180" s="160" t="n">
        <v>500.95</v>
      </c>
      <c r="R180" s="161"/>
      <c r="W180" s="162"/>
    </row>
    <row r="181" s="8" customFormat="true" ht="15.75" hidden="false" customHeight="true" outlineLevel="0" collapsed="false">
      <c r="B181" s="163"/>
      <c r="E181" s="164"/>
      <c r="F181" s="165" t="s">
        <v>126</v>
      </c>
      <c r="G181" s="165"/>
      <c r="H181" s="165"/>
      <c r="I181" s="165"/>
      <c r="K181" s="166" t="n">
        <v>500.95</v>
      </c>
      <c r="R181" s="167"/>
      <c r="W181" s="168"/>
    </row>
    <row r="182" s="8" customFormat="true" ht="27" hidden="false" customHeight="true" outlineLevel="0" collapsed="false">
      <c r="B182" s="94"/>
      <c r="C182" s="143" t="s">
        <v>195</v>
      </c>
      <c r="D182" s="143" t="s">
        <v>118</v>
      </c>
      <c r="E182" s="144" t="s">
        <v>196</v>
      </c>
      <c r="F182" s="145" t="s">
        <v>197</v>
      </c>
      <c r="G182" s="145"/>
      <c r="H182" s="145"/>
      <c r="I182" s="145"/>
      <c r="J182" s="146" t="s">
        <v>198</v>
      </c>
      <c r="K182" s="147" t="n">
        <v>24.289</v>
      </c>
      <c r="L182" s="148"/>
      <c r="M182" s="148"/>
      <c r="N182" s="149" t="n">
        <f aca="false">ROUND($L$182*$K$182,2)</f>
        <v>0</v>
      </c>
      <c r="O182" s="149"/>
      <c r="P182" s="149"/>
      <c r="Q182" s="149"/>
      <c r="R182" s="96"/>
      <c r="T182" s="150" t="n">
        <v>0</v>
      </c>
      <c r="U182" s="150" t="n">
        <f aca="false">$T$182*$K$182</f>
        <v>0</v>
      </c>
      <c r="V182" s="150" t="n">
        <v>0</v>
      </c>
      <c r="W182" s="151" t="n">
        <f aca="false">$V$182*$K$182</f>
        <v>0</v>
      </c>
    </row>
    <row r="183" s="8" customFormat="true" ht="15.75" hidden="false" customHeight="true" outlineLevel="0" collapsed="false">
      <c r="B183" s="152"/>
      <c r="E183" s="153"/>
      <c r="F183" s="154" t="s">
        <v>199</v>
      </c>
      <c r="G183" s="154"/>
      <c r="H183" s="154"/>
      <c r="I183" s="154"/>
      <c r="K183" s="153"/>
      <c r="R183" s="155"/>
      <c r="W183" s="156"/>
    </row>
    <row r="184" s="8" customFormat="true" ht="15.75" hidden="false" customHeight="true" outlineLevel="0" collapsed="false">
      <c r="B184" s="152"/>
      <c r="E184" s="153"/>
      <c r="F184" s="154" t="s">
        <v>189</v>
      </c>
      <c r="G184" s="154"/>
      <c r="H184" s="154"/>
      <c r="I184" s="154"/>
      <c r="K184" s="153"/>
      <c r="R184" s="155"/>
      <c r="W184" s="156"/>
    </row>
    <row r="185" s="8" customFormat="true" ht="15.75" hidden="false" customHeight="true" outlineLevel="0" collapsed="false">
      <c r="B185" s="157"/>
      <c r="E185" s="158"/>
      <c r="F185" s="159" t="s">
        <v>200</v>
      </c>
      <c r="G185" s="159"/>
      <c r="H185" s="159"/>
      <c r="I185" s="159"/>
      <c r="K185" s="160" t="n">
        <v>21.305</v>
      </c>
      <c r="R185" s="161"/>
      <c r="W185" s="162"/>
    </row>
    <row r="186" s="8" customFormat="true" ht="15.75" hidden="false" customHeight="true" outlineLevel="0" collapsed="false">
      <c r="B186" s="157"/>
      <c r="E186" s="158"/>
      <c r="F186" s="159" t="s">
        <v>201</v>
      </c>
      <c r="G186" s="159"/>
      <c r="H186" s="159"/>
      <c r="I186" s="159"/>
      <c r="K186" s="160" t="n">
        <v>2.984</v>
      </c>
      <c r="R186" s="161"/>
      <c r="W186" s="162"/>
    </row>
    <row r="187" s="8" customFormat="true" ht="15.75" hidden="false" customHeight="true" outlineLevel="0" collapsed="false">
      <c r="B187" s="163"/>
      <c r="E187" s="164"/>
      <c r="F187" s="165" t="s">
        <v>126</v>
      </c>
      <c r="G187" s="165"/>
      <c r="H187" s="165"/>
      <c r="I187" s="165"/>
      <c r="K187" s="166" t="n">
        <v>24.289</v>
      </c>
      <c r="R187" s="167"/>
      <c r="W187" s="168"/>
    </row>
    <row r="188" s="134" customFormat="true" ht="30.75" hidden="false" customHeight="true" outlineLevel="0" collapsed="false">
      <c r="B188" s="135"/>
      <c r="D188" s="141" t="s">
        <v>95</v>
      </c>
      <c r="N188" s="142" t="n">
        <f aca="false">SUM(N189:Q199)</f>
        <v>0</v>
      </c>
      <c r="O188" s="142"/>
      <c r="P188" s="142"/>
      <c r="Q188" s="142"/>
      <c r="R188" s="138"/>
      <c r="U188" s="139" t="n">
        <f aca="false">SUM($U$189:$U$199)</f>
        <v>0</v>
      </c>
      <c r="W188" s="140" t="n">
        <f aca="false">SUM($W$189:$W$199)</f>
        <v>0</v>
      </c>
    </row>
    <row r="189" s="8" customFormat="true" ht="39" hidden="false" customHeight="true" outlineLevel="0" collapsed="false">
      <c r="B189" s="94"/>
      <c r="C189" s="143" t="s">
        <v>202</v>
      </c>
      <c r="D189" s="143" t="s">
        <v>118</v>
      </c>
      <c r="E189" s="144" t="s">
        <v>203</v>
      </c>
      <c r="F189" s="145" t="s">
        <v>204</v>
      </c>
      <c r="G189" s="145"/>
      <c r="H189" s="145"/>
      <c r="I189" s="145"/>
      <c r="J189" s="146" t="s">
        <v>205</v>
      </c>
      <c r="K189" s="147" t="n">
        <v>76.82</v>
      </c>
      <c r="L189" s="148"/>
      <c r="M189" s="148"/>
      <c r="N189" s="149" t="n">
        <f aca="false">ROUND($L$189*$K$189,2)</f>
        <v>0</v>
      </c>
      <c r="O189" s="149"/>
      <c r="P189" s="149"/>
      <c r="Q189" s="149"/>
      <c r="R189" s="96"/>
      <c r="T189" s="150" t="n">
        <v>0</v>
      </c>
      <c r="U189" s="150" t="n">
        <f aca="false">$T$189*$K$189</f>
        <v>0</v>
      </c>
      <c r="V189" s="150" t="n">
        <v>0</v>
      </c>
      <c r="W189" s="151" t="n">
        <f aca="false">$V$189*$K$189</f>
        <v>0</v>
      </c>
    </row>
    <row r="190" s="8" customFormat="true" ht="27" hidden="false" customHeight="true" outlineLevel="0" collapsed="false">
      <c r="B190" s="94"/>
      <c r="C190" s="143" t="s">
        <v>206</v>
      </c>
      <c r="D190" s="143" t="s">
        <v>118</v>
      </c>
      <c r="E190" s="144" t="s">
        <v>207</v>
      </c>
      <c r="F190" s="145" t="s">
        <v>208</v>
      </c>
      <c r="G190" s="145"/>
      <c r="H190" s="145"/>
      <c r="I190" s="145"/>
      <c r="J190" s="146" t="s">
        <v>205</v>
      </c>
      <c r="K190" s="147" t="n">
        <v>76.82</v>
      </c>
      <c r="L190" s="148"/>
      <c r="M190" s="148"/>
      <c r="N190" s="149" t="n">
        <f aca="false">ROUND($L$190*$K$190,2)</f>
        <v>0</v>
      </c>
      <c r="O190" s="149"/>
      <c r="P190" s="149"/>
      <c r="Q190" s="149"/>
      <c r="R190" s="96"/>
      <c r="T190" s="150" t="n">
        <v>0</v>
      </c>
      <c r="U190" s="150" t="n">
        <f aca="false">$T$190*$K$190</f>
        <v>0</v>
      </c>
      <c r="V190" s="150" t="n">
        <v>0</v>
      </c>
      <c r="W190" s="151" t="n">
        <f aca="false">$V$190*$K$190</f>
        <v>0</v>
      </c>
    </row>
    <row r="191" s="8" customFormat="true" ht="27" hidden="false" customHeight="true" outlineLevel="0" collapsed="false">
      <c r="B191" s="94"/>
      <c r="C191" s="143" t="s">
        <v>5</v>
      </c>
      <c r="D191" s="143" t="s">
        <v>118</v>
      </c>
      <c r="E191" s="144" t="s">
        <v>209</v>
      </c>
      <c r="F191" s="145" t="s">
        <v>210</v>
      </c>
      <c r="G191" s="145"/>
      <c r="H191" s="145"/>
      <c r="I191" s="145"/>
      <c r="J191" s="146" t="s">
        <v>205</v>
      </c>
      <c r="K191" s="147" t="n">
        <v>1690.04</v>
      </c>
      <c r="L191" s="148"/>
      <c r="M191" s="148"/>
      <c r="N191" s="149" t="n">
        <f aca="false">ROUND($L$191*$K$191,2)</f>
        <v>0</v>
      </c>
      <c r="O191" s="149"/>
      <c r="P191" s="149"/>
      <c r="Q191" s="149"/>
      <c r="R191" s="96"/>
      <c r="T191" s="150" t="n">
        <v>0</v>
      </c>
      <c r="U191" s="150" t="n">
        <f aca="false">$T$191*$K$191</f>
        <v>0</v>
      </c>
      <c r="V191" s="150" t="n">
        <v>0</v>
      </c>
      <c r="W191" s="151" t="n">
        <f aca="false">$V$191*$K$191</f>
        <v>0</v>
      </c>
    </row>
    <row r="192" s="8" customFormat="true" ht="27" hidden="false" customHeight="true" outlineLevel="0" collapsed="false">
      <c r="B192" s="94"/>
      <c r="C192" s="143" t="s">
        <v>211</v>
      </c>
      <c r="D192" s="143" t="s">
        <v>118</v>
      </c>
      <c r="E192" s="144" t="s">
        <v>212</v>
      </c>
      <c r="F192" s="145" t="s">
        <v>213</v>
      </c>
      <c r="G192" s="145"/>
      <c r="H192" s="145"/>
      <c r="I192" s="145"/>
      <c r="J192" s="146" t="s">
        <v>205</v>
      </c>
      <c r="K192" s="147" t="n">
        <v>25.675</v>
      </c>
      <c r="L192" s="148"/>
      <c r="M192" s="148"/>
      <c r="N192" s="149" t="n">
        <f aca="false">ROUND($L$192*$K$192,2)</f>
        <v>0</v>
      </c>
      <c r="O192" s="149"/>
      <c r="P192" s="149"/>
      <c r="Q192" s="149"/>
      <c r="R192" s="96"/>
      <c r="T192" s="150" t="n">
        <v>0</v>
      </c>
      <c r="U192" s="150" t="n">
        <f aca="false">$T$192*$K$192</f>
        <v>0</v>
      </c>
      <c r="V192" s="150" t="n">
        <v>0</v>
      </c>
      <c r="W192" s="151" t="n">
        <f aca="false">$V$192*$K$192</f>
        <v>0</v>
      </c>
    </row>
    <row r="193" s="8" customFormat="true" ht="15.75" hidden="false" customHeight="true" outlineLevel="0" collapsed="false">
      <c r="B193" s="157"/>
      <c r="E193" s="158"/>
      <c r="F193" s="159" t="s">
        <v>214</v>
      </c>
      <c r="G193" s="159"/>
      <c r="H193" s="159"/>
      <c r="I193" s="159"/>
      <c r="K193" s="160" t="n">
        <v>43.72</v>
      </c>
      <c r="R193" s="161"/>
      <c r="W193" s="162"/>
    </row>
    <row r="194" s="8" customFormat="true" ht="15.75" hidden="false" customHeight="true" outlineLevel="0" collapsed="false">
      <c r="B194" s="157"/>
      <c r="E194" s="158"/>
      <c r="F194" s="159" t="s">
        <v>215</v>
      </c>
      <c r="G194" s="159"/>
      <c r="H194" s="159"/>
      <c r="I194" s="159"/>
      <c r="K194" s="160" t="n">
        <v>-18.045</v>
      </c>
      <c r="R194" s="161"/>
      <c r="W194" s="162"/>
    </row>
    <row r="195" s="8" customFormat="true" ht="15.75" hidden="false" customHeight="true" outlineLevel="0" collapsed="false">
      <c r="B195" s="163"/>
      <c r="E195" s="164"/>
      <c r="F195" s="165" t="s">
        <v>126</v>
      </c>
      <c r="G195" s="165"/>
      <c r="H195" s="165"/>
      <c r="I195" s="165"/>
      <c r="K195" s="166" t="n">
        <v>25.675</v>
      </c>
      <c r="R195" s="167"/>
      <c r="W195" s="168"/>
    </row>
    <row r="196" s="8" customFormat="true" ht="27" hidden="false" customHeight="true" outlineLevel="0" collapsed="false">
      <c r="B196" s="94"/>
      <c r="C196" s="143" t="s">
        <v>216</v>
      </c>
      <c r="D196" s="143" t="s">
        <v>118</v>
      </c>
      <c r="E196" s="144" t="s">
        <v>217</v>
      </c>
      <c r="F196" s="145" t="s">
        <v>218</v>
      </c>
      <c r="G196" s="145"/>
      <c r="H196" s="145"/>
      <c r="I196" s="145"/>
      <c r="J196" s="146" t="s">
        <v>205</v>
      </c>
      <c r="K196" s="147" t="n">
        <v>18.045</v>
      </c>
      <c r="L196" s="148"/>
      <c r="M196" s="148"/>
      <c r="N196" s="149" t="n">
        <f aca="false">ROUND($L$196*$K$196,2)</f>
        <v>0</v>
      </c>
      <c r="O196" s="149"/>
      <c r="P196" s="149"/>
      <c r="Q196" s="149"/>
      <c r="R196" s="96"/>
      <c r="T196" s="150" t="n">
        <v>0</v>
      </c>
      <c r="U196" s="150" t="n">
        <f aca="false">$T$196*$K$196</f>
        <v>0</v>
      </c>
      <c r="V196" s="150" t="n">
        <v>0</v>
      </c>
      <c r="W196" s="151" t="n">
        <f aca="false">$V$196*$K$196</f>
        <v>0</v>
      </c>
    </row>
    <row r="197" s="8" customFormat="true" ht="15.75" hidden="false" customHeight="true" outlineLevel="0" collapsed="false">
      <c r="B197" s="157"/>
      <c r="E197" s="158"/>
      <c r="F197" s="159" t="s">
        <v>219</v>
      </c>
      <c r="G197" s="159"/>
      <c r="H197" s="159"/>
      <c r="I197" s="159"/>
      <c r="K197" s="160" t="n">
        <v>18.045</v>
      </c>
      <c r="R197" s="161"/>
      <c r="W197" s="162"/>
    </row>
    <row r="198" s="8" customFormat="true" ht="15.75" hidden="false" customHeight="true" outlineLevel="0" collapsed="false">
      <c r="B198" s="163"/>
      <c r="E198" s="164"/>
      <c r="F198" s="165" t="s">
        <v>126</v>
      </c>
      <c r="G198" s="165"/>
      <c r="H198" s="165"/>
      <c r="I198" s="165"/>
      <c r="K198" s="166" t="n">
        <v>18.045</v>
      </c>
      <c r="R198" s="167"/>
      <c r="W198" s="168"/>
    </row>
    <row r="199" s="8" customFormat="true" ht="27" hidden="false" customHeight="true" outlineLevel="0" collapsed="false">
      <c r="B199" s="94"/>
      <c r="C199" s="143" t="s">
        <v>220</v>
      </c>
      <c r="D199" s="143" t="s">
        <v>118</v>
      </c>
      <c r="E199" s="144" t="s">
        <v>221</v>
      </c>
      <c r="F199" s="145" t="s">
        <v>222</v>
      </c>
      <c r="G199" s="145"/>
      <c r="H199" s="145"/>
      <c r="I199" s="145"/>
      <c r="J199" s="146" t="s">
        <v>205</v>
      </c>
      <c r="K199" s="147" t="n">
        <v>7.499</v>
      </c>
      <c r="L199" s="148"/>
      <c r="M199" s="148"/>
      <c r="N199" s="149" t="n">
        <f aca="false">ROUND($L$199*$K$199,2)</f>
        <v>0</v>
      </c>
      <c r="O199" s="149"/>
      <c r="P199" s="149"/>
      <c r="Q199" s="149"/>
      <c r="R199" s="96"/>
      <c r="T199" s="150" t="n">
        <v>0</v>
      </c>
      <c r="U199" s="150" t="n">
        <f aca="false">$T$199*$K$199</f>
        <v>0</v>
      </c>
      <c r="V199" s="150" t="n">
        <v>0</v>
      </c>
      <c r="W199" s="151" t="n">
        <f aca="false">$V$199*$K$199</f>
        <v>0</v>
      </c>
    </row>
    <row r="200" s="134" customFormat="true" ht="37.5" hidden="false" customHeight="true" outlineLevel="0" collapsed="false">
      <c r="B200" s="135"/>
      <c r="D200" s="136" t="s">
        <v>96</v>
      </c>
      <c r="N200" s="137" t="n">
        <f aca="false">+N201+N214+N222+N315+N414+N436+N460+N464</f>
        <v>0</v>
      </c>
      <c r="O200" s="137"/>
      <c r="P200" s="137"/>
      <c r="Q200" s="137"/>
      <c r="R200" s="138"/>
      <c r="U200" s="139" t="n">
        <f aca="false">$U$201+$U$214+$U$222+$U$315+$U$414+$U$436+$U$460+$U$464</f>
        <v>32.04713846</v>
      </c>
      <c r="W200" s="140" t="n">
        <f aca="false">$W$201+$W$214+$W$222+$W$315+$W$414+$W$436+$W$460+$W$464</f>
        <v>0</v>
      </c>
    </row>
    <row r="201" s="134" customFormat="true" ht="21" hidden="false" customHeight="true" outlineLevel="0" collapsed="false">
      <c r="B201" s="135"/>
      <c r="D201" s="141" t="s">
        <v>97</v>
      </c>
      <c r="N201" s="142" t="n">
        <f aca="false">SUM(N202:Q213)</f>
        <v>0</v>
      </c>
      <c r="O201" s="142"/>
      <c r="P201" s="142"/>
      <c r="Q201" s="142"/>
      <c r="R201" s="138"/>
      <c r="U201" s="139" t="n">
        <f aca="false">SUM($U$202:$U$213)</f>
        <v>1.707239</v>
      </c>
      <c r="W201" s="140" t="n">
        <f aca="false">SUM($W$202:$W$213)</f>
        <v>0</v>
      </c>
    </row>
    <row r="202" s="8" customFormat="true" ht="27" hidden="false" customHeight="true" outlineLevel="0" collapsed="false">
      <c r="B202" s="94"/>
      <c r="C202" s="143" t="s">
        <v>223</v>
      </c>
      <c r="D202" s="143" t="s">
        <v>118</v>
      </c>
      <c r="E202" s="144" t="s">
        <v>224</v>
      </c>
      <c r="F202" s="145" t="s">
        <v>225</v>
      </c>
      <c r="G202" s="145"/>
      <c r="H202" s="145"/>
      <c r="I202" s="145"/>
      <c r="J202" s="146" t="s">
        <v>121</v>
      </c>
      <c r="K202" s="147" t="n">
        <v>319</v>
      </c>
      <c r="L202" s="148"/>
      <c r="M202" s="148"/>
      <c r="N202" s="149" t="n">
        <f aca="false">ROUND($L$202*$K$202,2)</f>
        <v>0</v>
      </c>
      <c r="O202" s="149"/>
      <c r="P202" s="149"/>
      <c r="Q202" s="149"/>
      <c r="R202" s="96"/>
      <c r="T202" s="150" t="n">
        <v>0</v>
      </c>
      <c r="U202" s="150" t="n">
        <f aca="false">$T$202*$K$202</f>
        <v>0</v>
      </c>
      <c r="V202" s="150" t="n">
        <v>0</v>
      </c>
      <c r="W202" s="151" t="n">
        <f aca="false">$V$202*$K$202</f>
        <v>0</v>
      </c>
    </row>
    <row r="203" s="8" customFormat="true" ht="15.75" hidden="false" customHeight="true" outlineLevel="0" collapsed="false">
      <c r="B203" s="152"/>
      <c r="E203" s="153"/>
      <c r="F203" s="154" t="s">
        <v>199</v>
      </c>
      <c r="G203" s="154"/>
      <c r="H203" s="154"/>
      <c r="I203" s="154"/>
      <c r="K203" s="153"/>
      <c r="R203" s="155"/>
      <c r="W203" s="156"/>
    </row>
    <row r="204" s="8" customFormat="true" ht="15.75" hidden="false" customHeight="true" outlineLevel="0" collapsed="false">
      <c r="B204" s="152"/>
      <c r="E204" s="153"/>
      <c r="F204" s="154" t="s">
        <v>226</v>
      </c>
      <c r="G204" s="154"/>
      <c r="H204" s="154"/>
      <c r="I204" s="154"/>
      <c r="K204" s="153"/>
      <c r="R204" s="155"/>
      <c r="W204" s="156"/>
    </row>
    <row r="205" s="8" customFormat="true" ht="15.75" hidden="false" customHeight="true" outlineLevel="0" collapsed="false">
      <c r="B205" s="152"/>
      <c r="E205" s="153"/>
      <c r="F205" s="154" t="s">
        <v>188</v>
      </c>
      <c r="G205" s="154"/>
      <c r="H205" s="154"/>
      <c r="I205" s="154"/>
      <c r="K205" s="153"/>
      <c r="R205" s="155"/>
      <c r="W205" s="156"/>
    </row>
    <row r="206" s="8" customFormat="true" ht="15.75" hidden="false" customHeight="true" outlineLevel="0" collapsed="false">
      <c r="B206" s="152"/>
      <c r="E206" s="153"/>
      <c r="F206" s="154" t="s">
        <v>189</v>
      </c>
      <c r="G206" s="154"/>
      <c r="H206" s="154"/>
      <c r="I206" s="154"/>
      <c r="K206" s="153"/>
      <c r="R206" s="155"/>
      <c r="W206" s="156"/>
    </row>
    <row r="207" s="8" customFormat="true" ht="15.75" hidden="false" customHeight="true" outlineLevel="0" collapsed="false">
      <c r="B207" s="157"/>
      <c r="E207" s="158"/>
      <c r="F207" s="159" t="s">
        <v>227</v>
      </c>
      <c r="G207" s="159"/>
      <c r="H207" s="159"/>
      <c r="I207" s="159"/>
      <c r="K207" s="160" t="n">
        <v>319</v>
      </c>
      <c r="R207" s="161"/>
      <c r="W207" s="162"/>
    </row>
    <row r="208" s="8" customFormat="true" ht="15.75" hidden="false" customHeight="true" outlineLevel="0" collapsed="false">
      <c r="B208" s="163"/>
      <c r="E208" s="164"/>
      <c r="F208" s="165" t="s">
        <v>126</v>
      </c>
      <c r="G208" s="165"/>
      <c r="H208" s="165"/>
      <c r="I208" s="165"/>
      <c r="K208" s="166" t="n">
        <v>319</v>
      </c>
      <c r="R208" s="167"/>
      <c r="W208" s="168"/>
    </row>
    <row r="209" s="8" customFormat="true" ht="27" hidden="false" customHeight="true" outlineLevel="0" collapsed="false">
      <c r="B209" s="94"/>
      <c r="C209" s="143" t="s">
        <v>228</v>
      </c>
      <c r="D209" s="143" t="s">
        <v>118</v>
      </c>
      <c r="E209" s="144" t="s">
        <v>229</v>
      </c>
      <c r="F209" s="145" t="s">
        <v>230</v>
      </c>
      <c r="G209" s="145"/>
      <c r="H209" s="145"/>
      <c r="I209" s="145"/>
      <c r="J209" s="146" t="s">
        <v>121</v>
      </c>
      <c r="K209" s="147" t="n">
        <v>206.6</v>
      </c>
      <c r="L209" s="148"/>
      <c r="M209" s="148"/>
      <c r="N209" s="149" t="n">
        <f aca="false">ROUND($L$209*$K$209,2)</f>
        <v>0</v>
      </c>
      <c r="O209" s="149"/>
      <c r="P209" s="149"/>
      <c r="Q209" s="149"/>
      <c r="R209" s="96"/>
      <c r="T209" s="150" t="n">
        <v>2E-005</v>
      </c>
      <c r="U209" s="150" t="n">
        <f aca="false">$T$209*$K$209</f>
        <v>0.004132</v>
      </c>
      <c r="V209" s="150" t="n">
        <v>0</v>
      </c>
      <c r="W209" s="151" t="n">
        <f aca="false">$V$209*$K$209</f>
        <v>0</v>
      </c>
    </row>
    <row r="210" s="8" customFormat="true" ht="15.75" hidden="false" customHeight="true" outlineLevel="0" collapsed="false">
      <c r="B210" s="94"/>
      <c r="C210" s="169" t="s">
        <v>231</v>
      </c>
      <c r="D210" s="169" t="s">
        <v>232</v>
      </c>
      <c r="E210" s="170" t="s">
        <v>233</v>
      </c>
      <c r="F210" s="171" t="s">
        <v>234</v>
      </c>
      <c r="G210" s="171"/>
      <c r="H210" s="171"/>
      <c r="I210" s="171"/>
      <c r="J210" s="172" t="s">
        <v>205</v>
      </c>
      <c r="K210" s="173" t="n">
        <v>0.072</v>
      </c>
      <c r="L210" s="174"/>
      <c r="M210" s="174"/>
      <c r="N210" s="175" t="n">
        <f aca="false">ROUND($L$210*$K$210,2)</f>
        <v>0</v>
      </c>
      <c r="O210" s="175"/>
      <c r="P210" s="175"/>
      <c r="Q210" s="175"/>
      <c r="R210" s="96"/>
      <c r="T210" s="150" t="n">
        <v>1</v>
      </c>
      <c r="U210" s="150" t="n">
        <f aca="false">$T$210*$K$210</f>
        <v>0.072</v>
      </c>
      <c r="V210" s="150" t="n">
        <v>0</v>
      </c>
      <c r="W210" s="151" t="n">
        <f aca="false">$V$210*$K$210</f>
        <v>0</v>
      </c>
    </row>
    <row r="211" s="8" customFormat="true" ht="27" hidden="false" customHeight="true" outlineLevel="0" collapsed="false">
      <c r="B211" s="94"/>
      <c r="C211" s="143" t="s">
        <v>235</v>
      </c>
      <c r="D211" s="143" t="s">
        <v>118</v>
      </c>
      <c r="E211" s="144" t="s">
        <v>236</v>
      </c>
      <c r="F211" s="145" t="s">
        <v>237</v>
      </c>
      <c r="G211" s="145"/>
      <c r="H211" s="145"/>
      <c r="I211" s="145"/>
      <c r="J211" s="146" t="s">
        <v>121</v>
      </c>
      <c r="K211" s="147" t="n">
        <v>206.6</v>
      </c>
      <c r="L211" s="148"/>
      <c r="M211" s="148"/>
      <c r="N211" s="149" t="n">
        <f aca="false">ROUND($L$211*$K$211,2)</f>
        <v>0</v>
      </c>
      <c r="O211" s="149"/>
      <c r="P211" s="149"/>
      <c r="Q211" s="149"/>
      <c r="R211" s="96"/>
      <c r="T211" s="150" t="n">
        <v>0.00088</v>
      </c>
      <c r="U211" s="150" t="n">
        <f aca="false">$T$211*$K$211</f>
        <v>0.181808</v>
      </c>
      <c r="V211" s="150" t="n">
        <v>0</v>
      </c>
      <c r="W211" s="151" t="n">
        <f aca="false">$V$211*$K$211</f>
        <v>0</v>
      </c>
    </row>
    <row r="212" s="8" customFormat="true" ht="27" hidden="false" customHeight="true" outlineLevel="0" collapsed="false">
      <c r="B212" s="94"/>
      <c r="C212" s="169" t="s">
        <v>238</v>
      </c>
      <c r="D212" s="169" t="s">
        <v>232</v>
      </c>
      <c r="E212" s="170" t="s">
        <v>239</v>
      </c>
      <c r="F212" s="171" t="s">
        <v>240</v>
      </c>
      <c r="G212" s="171"/>
      <c r="H212" s="171"/>
      <c r="I212" s="171"/>
      <c r="J212" s="172" t="s">
        <v>121</v>
      </c>
      <c r="K212" s="173" t="n">
        <v>237.59</v>
      </c>
      <c r="L212" s="174"/>
      <c r="M212" s="174"/>
      <c r="N212" s="175" t="n">
        <f aca="false">ROUND($L$212*$K$212,2)</f>
        <v>0</v>
      </c>
      <c r="O212" s="175"/>
      <c r="P212" s="175"/>
      <c r="Q212" s="175"/>
      <c r="R212" s="96"/>
      <c r="T212" s="150" t="n">
        <v>0.0061</v>
      </c>
      <c r="U212" s="150" t="n">
        <f aca="false">$T$212*$K$212</f>
        <v>1.449299</v>
      </c>
      <c r="V212" s="150" t="n">
        <v>0</v>
      </c>
      <c r="W212" s="151" t="n">
        <f aca="false">$V$212*$K$212</f>
        <v>0</v>
      </c>
    </row>
    <row r="213" s="8" customFormat="true" ht="27" hidden="false" customHeight="true" outlineLevel="0" collapsed="false">
      <c r="B213" s="94"/>
      <c r="C213" s="143" t="s">
        <v>241</v>
      </c>
      <c r="D213" s="143" t="s">
        <v>118</v>
      </c>
      <c r="E213" s="144" t="s">
        <v>242</v>
      </c>
      <c r="F213" s="145" t="s">
        <v>243</v>
      </c>
      <c r="G213" s="145"/>
      <c r="H213" s="145"/>
      <c r="I213" s="145"/>
      <c r="J213" s="146" t="s">
        <v>205</v>
      </c>
      <c r="K213" s="147" t="n">
        <v>1.707</v>
      </c>
      <c r="L213" s="148"/>
      <c r="M213" s="148"/>
      <c r="N213" s="149" t="n">
        <f aca="false">ROUND($L$213*$K$213,2)</f>
        <v>0</v>
      </c>
      <c r="O213" s="149"/>
      <c r="P213" s="149"/>
      <c r="Q213" s="149"/>
      <c r="R213" s="96"/>
      <c r="T213" s="150" t="n">
        <v>0</v>
      </c>
      <c r="U213" s="150" t="n">
        <f aca="false">$T$213*$K$213</f>
        <v>0</v>
      </c>
      <c r="V213" s="150" t="n">
        <v>0</v>
      </c>
      <c r="W213" s="151" t="n">
        <f aca="false">$V$213*$K$213</f>
        <v>0</v>
      </c>
    </row>
    <row r="214" s="134" customFormat="true" ht="30.75" hidden="false" customHeight="true" outlineLevel="0" collapsed="false">
      <c r="B214" s="135"/>
      <c r="D214" s="141" t="s">
        <v>98</v>
      </c>
      <c r="N214" s="142" t="n">
        <f aca="false">SUM(N215:Q221)</f>
        <v>0</v>
      </c>
      <c r="O214" s="142"/>
      <c r="P214" s="142"/>
      <c r="Q214" s="142"/>
      <c r="R214" s="138"/>
      <c r="U214" s="139" t="n">
        <f aca="false">SUM($U$215:$U$221)</f>
        <v>0.24906466</v>
      </c>
      <c r="W214" s="140" t="n">
        <f aca="false">SUM($W$215:$W$221)</f>
        <v>0</v>
      </c>
    </row>
    <row r="215" s="8" customFormat="true" ht="27" hidden="false" customHeight="true" outlineLevel="0" collapsed="false">
      <c r="B215" s="94"/>
      <c r="C215" s="143" t="s">
        <v>244</v>
      </c>
      <c r="D215" s="143" t="s">
        <v>118</v>
      </c>
      <c r="E215" s="144" t="s">
        <v>245</v>
      </c>
      <c r="F215" s="145" t="s">
        <v>246</v>
      </c>
      <c r="G215" s="145"/>
      <c r="H215" s="145"/>
      <c r="I215" s="145"/>
      <c r="J215" s="146" t="s">
        <v>121</v>
      </c>
      <c r="K215" s="147" t="n">
        <v>48.756</v>
      </c>
      <c r="L215" s="148"/>
      <c r="M215" s="148"/>
      <c r="N215" s="149" t="n">
        <f aca="false">ROUND($L$215*$K$215,2)</f>
        <v>0</v>
      </c>
      <c r="O215" s="149"/>
      <c r="P215" s="149"/>
      <c r="Q215" s="149"/>
      <c r="R215" s="96"/>
      <c r="T215" s="150" t="n">
        <v>0</v>
      </c>
      <c r="U215" s="150" t="n">
        <f aca="false">$T$215*$K$215</f>
        <v>0</v>
      </c>
      <c r="V215" s="150" t="n">
        <v>0</v>
      </c>
      <c r="W215" s="151" t="n">
        <f aca="false">$V$215*$K$215</f>
        <v>0</v>
      </c>
    </row>
    <row r="216" s="8" customFormat="true" ht="15.75" hidden="false" customHeight="true" outlineLevel="0" collapsed="false">
      <c r="B216" s="152"/>
      <c r="E216" s="153"/>
      <c r="F216" s="154" t="s">
        <v>226</v>
      </c>
      <c r="G216" s="154"/>
      <c r="H216" s="154"/>
      <c r="I216" s="154"/>
      <c r="K216" s="153"/>
      <c r="R216" s="155"/>
      <c r="W216" s="156"/>
    </row>
    <row r="217" s="8" customFormat="true" ht="15.75" hidden="false" customHeight="true" outlineLevel="0" collapsed="false">
      <c r="B217" s="152"/>
      <c r="E217" s="153"/>
      <c r="F217" s="154" t="s">
        <v>189</v>
      </c>
      <c r="G217" s="154"/>
      <c r="H217" s="154"/>
      <c r="I217" s="154"/>
      <c r="K217" s="153"/>
      <c r="R217" s="155"/>
      <c r="W217" s="156"/>
    </row>
    <row r="218" s="8" customFormat="true" ht="27" hidden="false" customHeight="true" outlineLevel="0" collapsed="false">
      <c r="B218" s="157"/>
      <c r="E218" s="158"/>
      <c r="F218" s="159" t="s">
        <v>247</v>
      </c>
      <c r="G218" s="159"/>
      <c r="H218" s="159"/>
      <c r="I218" s="159"/>
      <c r="K218" s="160" t="n">
        <v>48.756</v>
      </c>
      <c r="R218" s="161"/>
      <c r="W218" s="162"/>
    </row>
    <row r="219" s="8" customFormat="true" ht="15.75" hidden="false" customHeight="true" outlineLevel="0" collapsed="false">
      <c r="B219" s="163"/>
      <c r="E219" s="164"/>
      <c r="F219" s="165" t="s">
        <v>126</v>
      </c>
      <c r="G219" s="165"/>
      <c r="H219" s="165"/>
      <c r="I219" s="165"/>
      <c r="K219" s="166" t="n">
        <v>48.756</v>
      </c>
      <c r="R219" s="167"/>
      <c r="W219" s="168"/>
    </row>
    <row r="220" s="8" customFormat="true" ht="15.75" hidden="false" customHeight="true" outlineLevel="0" collapsed="false">
      <c r="B220" s="94"/>
      <c r="C220" s="169" t="s">
        <v>248</v>
      </c>
      <c r="D220" s="169" t="s">
        <v>232</v>
      </c>
      <c r="E220" s="170" t="s">
        <v>249</v>
      </c>
      <c r="F220" s="171" t="s">
        <v>250</v>
      </c>
      <c r="G220" s="171"/>
      <c r="H220" s="171"/>
      <c r="I220" s="171"/>
      <c r="J220" s="172" t="s">
        <v>121</v>
      </c>
      <c r="K220" s="173" t="n">
        <v>50.726</v>
      </c>
      <c r="L220" s="174"/>
      <c r="M220" s="174"/>
      <c r="N220" s="175" t="n">
        <f aca="false">ROUND($L$220*$K$220,2)</f>
        <v>0</v>
      </c>
      <c r="O220" s="175"/>
      <c r="P220" s="175"/>
      <c r="Q220" s="175"/>
      <c r="R220" s="96"/>
      <c r="T220" s="150" t="n">
        <v>0.00491</v>
      </c>
      <c r="U220" s="150" t="n">
        <f aca="false">$T$220*$K$220</f>
        <v>0.24906466</v>
      </c>
      <c r="V220" s="150" t="n">
        <v>0</v>
      </c>
      <c r="W220" s="151" t="n">
        <f aca="false">$V$220*$K$220</f>
        <v>0</v>
      </c>
    </row>
    <row r="221" s="8" customFormat="true" ht="27" hidden="false" customHeight="true" outlineLevel="0" collapsed="false">
      <c r="B221" s="94"/>
      <c r="C221" s="143" t="s">
        <v>251</v>
      </c>
      <c r="D221" s="143" t="s">
        <v>118</v>
      </c>
      <c r="E221" s="144" t="s">
        <v>252</v>
      </c>
      <c r="F221" s="145" t="s">
        <v>253</v>
      </c>
      <c r="G221" s="145"/>
      <c r="H221" s="145"/>
      <c r="I221" s="145"/>
      <c r="J221" s="146" t="s">
        <v>205</v>
      </c>
      <c r="K221" s="147" t="n">
        <v>0.249</v>
      </c>
      <c r="L221" s="148"/>
      <c r="M221" s="148"/>
      <c r="N221" s="149" t="n">
        <f aca="false">ROUND($L$221*$K$221,2)</f>
        <v>0</v>
      </c>
      <c r="O221" s="149"/>
      <c r="P221" s="149"/>
      <c r="Q221" s="149"/>
      <c r="R221" s="96"/>
      <c r="T221" s="150" t="n">
        <v>0</v>
      </c>
      <c r="U221" s="150" t="n">
        <f aca="false">$T$221*$K$221</f>
        <v>0</v>
      </c>
      <c r="V221" s="150" t="n">
        <v>0</v>
      </c>
      <c r="W221" s="151" t="n">
        <f aca="false">$V$221*$K$221</f>
        <v>0</v>
      </c>
    </row>
    <row r="222" s="134" customFormat="true" ht="30.75" hidden="false" customHeight="true" outlineLevel="0" collapsed="false">
      <c r="B222" s="135"/>
      <c r="D222" s="141" t="s">
        <v>99</v>
      </c>
      <c r="N222" s="142" t="n">
        <f aca="false">SUM(N223:Q314)</f>
        <v>0</v>
      </c>
      <c r="O222" s="142"/>
      <c r="P222" s="142"/>
      <c r="Q222" s="142"/>
      <c r="R222" s="138"/>
      <c r="U222" s="139" t="n">
        <f aca="false">SUM($U$223:$U$314)</f>
        <v>0.01472</v>
      </c>
      <c r="W222" s="140" t="n">
        <f aca="false">SUM($W$223:$W$314)</f>
        <v>0</v>
      </c>
    </row>
    <row r="223" s="8" customFormat="true" ht="15.75" hidden="false" customHeight="true" outlineLevel="0" collapsed="false">
      <c r="B223" s="94"/>
      <c r="C223" s="143" t="s">
        <v>254</v>
      </c>
      <c r="D223" s="143" t="s">
        <v>118</v>
      </c>
      <c r="E223" s="144" t="s">
        <v>255</v>
      </c>
      <c r="F223" s="145" t="s">
        <v>256</v>
      </c>
      <c r="G223" s="145"/>
      <c r="H223" s="145"/>
      <c r="I223" s="145"/>
      <c r="J223" s="146" t="s">
        <v>129</v>
      </c>
      <c r="K223" s="147" t="n">
        <v>1320.9</v>
      </c>
      <c r="L223" s="148"/>
      <c r="M223" s="148"/>
      <c r="N223" s="149" t="n">
        <f aca="false">ROUND($L$223*$K$223,2)</f>
        <v>0</v>
      </c>
      <c r="O223" s="149"/>
      <c r="P223" s="149"/>
      <c r="Q223" s="149"/>
      <c r="R223" s="96"/>
      <c r="T223" s="150" t="n">
        <v>0</v>
      </c>
      <c r="U223" s="150" t="n">
        <f aca="false">$T$223*$K$223</f>
        <v>0</v>
      </c>
      <c r="V223" s="150" t="n">
        <v>0</v>
      </c>
      <c r="W223" s="151" t="n">
        <f aca="false">$V$223*$K$223</f>
        <v>0</v>
      </c>
    </row>
    <row r="224" s="8" customFormat="true" ht="15.75" hidden="false" customHeight="true" outlineLevel="0" collapsed="false">
      <c r="B224" s="152"/>
      <c r="E224" s="153"/>
      <c r="F224" s="154" t="s">
        <v>199</v>
      </c>
      <c r="G224" s="154"/>
      <c r="H224" s="154"/>
      <c r="I224" s="154"/>
      <c r="K224" s="153"/>
      <c r="R224" s="155"/>
      <c r="W224" s="156"/>
    </row>
    <row r="225" s="8" customFormat="true" ht="15.75" hidden="false" customHeight="true" outlineLevel="0" collapsed="false">
      <c r="B225" s="152"/>
      <c r="E225" s="153"/>
      <c r="F225" s="154" t="s">
        <v>226</v>
      </c>
      <c r="G225" s="154"/>
      <c r="H225" s="154"/>
      <c r="I225" s="154"/>
      <c r="K225" s="153"/>
      <c r="R225" s="155"/>
      <c r="W225" s="156"/>
    </row>
    <row r="226" s="8" customFormat="true" ht="15.75" hidden="false" customHeight="true" outlineLevel="0" collapsed="false">
      <c r="B226" s="152"/>
      <c r="E226" s="153"/>
      <c r="F226" s="154" t="s">
        <v>188</v>
      </c>
      <c r="G226" s="154"/>
      <c r="H226" s="154"/>
      <c r="I226" s="154"/>
      <c r="K226" s="153"/>
      <c r="R226" s="155"/>
      <c r="W226" s="156"/>
    </row>
    <row r="227" s="8" customFormat="true" ht="15.75" hidden="false" customHeight="true" outlineLevel="0" collapsed="false">
      <c r="B227" s="152"/>
      <c r="E227" s="153"/>
      <c r="F227" s="154" t="s">
        <v>189</v>
      </c>
      <c r="G227" s="154"/>
      <c r="H227" s="154"/>
      <c r="I227" s="154"/>
      <c r="K227" s="153"/>
      <c r="R227" s="155"/>
      <c r="W227" s="156"/>
    </row>
    <row r="228" s="8" customFormat="true" ht="15.75" hidden="false" customHeight="true" outlineLevel="0" collapsed="false">
      <c r="B228" s="157"/>
      <c r="E228" s="158"/>
      <c r="F228" s="159" t="s">
        <v>257</v>
      </c>
      <c r="G228" s="159"/>
      <c r="H228" s="159"/>
      <c r="I228" s="159"/>
      <c r="K228" s="160" t="n">
        <v>319</v>
      </c>
      <c r="R228" s="161"/>
      <c r="W228" s="162"/>
    </row>
    <row r="229" s="8" customFormat="true" ht="15.75" hidden="false" customHeight="true" outlineLevel="0" collapsed="false">
      <c r="B229" s="157"/>
      <c r="E229" s="158"/>
      <c r="F229" s="159" t="s">
        <v>258</v>
      </c>
      <c r="G229" s="159"/>
      <c r="H229" s="159"/>
      <c r="I229" s="159"/>
      <c r="K229" s="160" t="n">
        <v>1001.9</v>
      </c>
      <c r="R229" s="161"/>
      <c r="W229" s="162"/>
    </row>
    <row r="230" s="8" customFormat="true" ht="15.75" hidden="false" customHeight="true" outlineLevel="0" collapsed="false">
      <c r="B230" s="163"/>
      <c r="E230" s="164"/>
      <c r="F230" s="165" t="s">
        <v>126</v>
      </c>
      <c r="G230" s="165"/>
      <c r="H230" s="165"/>
      <c r="I230" s="165"/>
      <c r="K230" s="166" t="n">
        <v>1320.9</v>
      </c>
      <c r="R230" s="167"/>
      <c r="W230" s="168"/>
    </row>
    <row r="231" s="8" customFormat="true" ht="15.75" hidden="false" customHeight="true" outlineLevel="0" collapsed="false">
      <c r="B231" s="94"/>
      <c r="C231" s="169" t="s">
        <v>259</v>
      </c>
      <c r="D231" s="169" t="s">
        <v>232</v>
      </c>
      <c r="E231" s="170" t="s">
        <v>260</v>
      </c>
      <c r="F231" s="171" t="s">
        <v>261</v>
      </c>
      <c r="G231" s="171"/>
      <c r="H231" s="171"/>
      <c r="I231" s="171"/>
      <c r="J231" s="172" t="s">
        <v>121</v>
      </c>
      <c r="K231" s="173" t="n">
        <v>366.85</v>
      </c>
      <c r="L231" s="174"/>
      <c r="M231" s="174"/>
      <c r="N231" s="175" t="n">
        <f aca="false">ROUND($L$231*$K$231,2)</f>
        <v>0</v>
      </c>
      <c r="O231" s="175"/>
      <c r="P231" s="175"/>
      <c r="Q231" s="175"/>
      <c r="R231" s="96"/>
      <c r="T231" s="150" t="n">
        <v>0</v>
      </c>
      <c r="U231" s="150" t="n">
        <f aca="false">$T$231*$K$231</f>
        <v>0</v>
      </c>
      <c r="V231" s="150" t="n">
        <v>0</v>
      </c>
      <c r="W231" s="151" t="n">
        <f aca="false">$V$231*$K$231</f>
        <v>0</v>
      </c>
    </row>
    <row r="232" s="8" customFormat="true" ht="15.75" hidden="false" customHeight="true" outlineLevel="0" collapsed="false">
      <c r="B232" s="152"/>
      <c r="E232" s="153"/>
      <c r="F232" s="154" t="s">
        <v>262</v>
      </c>
      <c r="G232" s="154"/>
      <c r="H232" s="154"/>
      <c r="I232" s="154"/>
      <c r="K232" s="153"/>
      <c r="R232" s="155"/>
      <c r="W232" s="156"/>
    </row>
    <row r="233" s="8" customFormat="true" ht="27" hidden="false" customHeight="true" outlineLevel="0" collapsed="false">
      <c r="B233" s="152"/>
      <c r="E233" s="153"/>
      <c r="F233" s="154" t="s">
        <v>263</v>
      </c>
      <c r="G233" s="154"/>
      <c r="H233" s="154"/>
      <c r="I233" s="154"/>
      <c r="K233" s="153"/>
      <c r="R233" s="155"/>
      <c r="W233" s="156"/>
    </row>
    <row r="234" s="8" customFormat="true" ht="15.75" hidden="false" customHeight="true" outlineLevel="0" collapsed="false">
      <c r="B234" s="152"/>
      <c r="E234" s="153"/>
      <c r="F234" s="154" t="s">
        <v>264</v>
      </c>
      <c r="G234" s="154"/>
      <c r="H234" s="154"/>
      <c r="I234" s="154"/>
      <c r="K234" s="153"/>
      <c r="R234" s="155"/>
      <c r="W234" s="156"/>
    </row>
    <row r="235" s="8" customFormat="true" ht="27" hidden="false" customHeight="true" outlineLevel="0" collapsed="false">
      <c r="B235" s="152"/>
      <c r="E235" s="153"/>
      <c r="F235" s="154" t="s">
        <v>265</v>
      </c>
      <c r="G235" s="154"/>
      <c r="H235" s="154"/>
      <c r="I235" s="154"/>
      <c r="K235" s="153"/>
      <c r="R235" s="155"/>
      <c r="W235" s="156"/>
    </row>
    <row r="236" s="8" customFormat="true" ht="27" hidden="false" customHeight="true" outlineLevel="0" collapsed="false">
      <c r="B236" s="152"/>
      <c r="E236" s="153"/>
      <c r="F236" s="154" t="s">
        <v>266</v>
      </c>
      <c r="G236" s="154"/>
      <c r="H236" s="154"/>
      <c r="I236" s="154"/>
      <c r="K236" s="153"/>
      <c r="R236" s="155"/>
      <c r="W236" s="156"/>
    </row>
    <row r="237" s="8" customFormat="true" ht="27" hidden="false" customHeight="true" outlineLevel="0" collapsed="false">
      <c r="B237" s="152"/>
      <c r="E237" s="153"/>
      <c r="F237" s="154" t="s">
        <v>267</v>
      </c>
      <c r="G237" s="154"/>
      <c r="H237" s="154"/>
      <c r="I237" s="154"/>
      <c r="K237" s="153"/>
      <c r="R237" s="155"/>
      <c r="W237" s="156"/>
    </row>
    <row r="238" s="8" customFormat="true" ht="27" hidden="false" customHeight="true" outlineLevel="0" collapsed="false">
      <c r="B238" s="152"/>
      <c r="E238" s="153"/>
      <c r="F238" s="154" t="s">
        <v>268</v>
      </c>
      <c r="G238" s="154"/>
      <c r="H238" s="154"/>
      <c r="I238" s="154"/>
      <c r="K238" s="153"/>
      <c r="R238" s="155"/>
      <c r="W238" s="156"/>
    </row>
    <row r="239" s="8" customFormat="true" ht="15.75" hidden="false" customHeight="true" outlineLevel="0" collapsed="false">
      <c r="B239" s="152"/>
      <c r="E239" s="153"/>
      <c r="F239" s="154" t="s">
        <v>269</v>
      </c>
      <c r="G239" s="154"/>
      <c r="H239" s="154"/>
      <c r="I239" s="154"/>
      <c r="K239" s="153"/>
      <c r="R239" s="155"/>
      <c r="W239" s="156"/>
    </row>
    <row r="240" s="8" customFormat="true" ht="15.75" hidden="false" customHeight="true" outlineLevel="0" collapsed="false">
      <c r="B240" s="157"/>
      <c r="E240" s="158"/>
      <c r="F240" s="159" t="s">
        <v>270</v>
      </c>
      <c r="G240" s="159"/>
      <c r="H240" s="159"/>
      <c r="I240" s="159"/>
      <c r="K240" s="160" t="n">
        <v>366.85</v>
      </c>
      <c r="R240" s="161"/>
      <c r="W240" s="162"/>
    </row>
    <row r="241" s="8" customFormat="true" ht="15.75" hidden="false" customHeight="true" outlineLevel="0" collapsed="false">
      <c r="B241" s="163"/>
      <c r="E241" s="164"/>
      <c r="F241" s="165" t="s">
        <v>126</v>
      </c>
      <c r="G241" s="165"/>
      <c r="H241" s="165"/>
      <c r="I241" s="165"/>
      <c r="K241" s="166" t="n">
        <v>366.85</v>
      </c>
      <c r="R241" s="167"/>
      <c r="W241" s="168"/>
    </row>
    <row r="242" s="8" customFormat="true" ht="15.75" hidden="false" customHeight="true" outlineLevel="0" collapsed="false">
      <c r="B242" s="94"/>
      <c r="C242" s="169" t="s">
        <v>271</v>
      </c>
      <c r="D242" s="169" t="s">
        <v>232</v>
      </c>
      <c r="E242" s="170" t="s">
        <v>272</v>
      </c>
      <c r="F242" s="171" t="s">
        <v>273</v>
      </c>
      <c r="G242" s="171"/>
      <c r="H242" s="171"/>
      <c r="I242" s="171"/>
      <c r="J242" s="172" t="s">
        <v>121</v>
      </c>
      <c r="K242" s="173" t="n">
        <v>1152.185</v>
      </c>
      <c r="L242" s="174"/>
      <c r="M242" s="174"/>
      <c r="N242" s="175" t="n">
        <f aca="false">ROUND($L$242*$K$242,2)</f>
        <v>0</v>
      </c>
      <c r="O242" s="175"/>
      <c r="P242" s="175"/>
      <c r="Q242" s="175"/>
      <c r="R242" s="96"/>
      <c r="T242" s="150" t="n">
        <v>0</v>
      </c>
      <c r="U242" s="150" t="n">
        <f aca="false">$T$242*$K$242</f>
        <v>0</v>
      </c>
      <c r="V242" s="150" t="n">
        <v>0</v>
      </c>
      <c r="W242" s="151" t="n">
        <f aca="false">$V$242*$K$242</f>
        <v>0</v>
      </c>
    </row>
    <row r="243" s="8" customFormat="true" ht="27" hidden="false" customHeight="true" outlineLevel="0" collapsed="false">
      <c r="B243" s="152"/>
      <c r="E243" s="153"/>
      <c r="F243" s="154" t="s">
        <v>274</v>
      </c>
      <c r="G243" s="154"/>
      <c r="H243" s="154"/>
      <c r="I243" s="154"/>
      <c r="K243" s="153"/>
      <c r="R243" s="155"/>
      <c r="W243" s="156"/>
    </row>
    <row r="244" s="8" customFormat="true" ht="27" hidden="false" customHeight="true" outlineLevel="0" collapsed="false">
      <c r="B244" s="152"/>
      <c r="E244" s="153"/>
      <c r="F244" s="154" t="s">
        <v>275</v>
      </c>
      <c r="G244" s="154"/>
      <c r="H244" s="154"/>
      <c r="I244" s="154"/>
      <c r="K244" s="153"/>
      <c r="R244" s="155"/>
      <c r="W244" s="156"/>
    </row>
    <row r="245" s="8" customFormat="true" ht="27" hidden="false" customHeight="true" outlineLevel="0" collapsed="false">
      <c r="B245" s="152"/>
      <c r="E245" s="153"/>
      <c r="F245" s="154" t="s">
        <v>276</v>
      </c>
      <c r="G245" s="154"/>
      <c r="H245" s="154"/>
      <c r="I245" s="154"/>
      <c r="K245" s="153"/>
      <c r="R245" s="155"/>
      <c r="W245" s="156"/>
    </row>
    <row r="246" s="8" customFormat="true" ht="27" hidden="false" customHeight="true" outlineLevel="0" collapsed="false">
      <c r="B246" s="152"/>
      <c r="E246" s="153"/>
      <c r="F246" s="154" t="s">
        <v>277</v>
      </c>
      <c r="G246" s="154"/>
      <c r="H246" s="154"/>
      <c r="I246" s="154"/>
      <c r="K246" s="153"/>
      <c r="R246" s="155"/>
      <c r="W246" s="156"/>
    </row>
    <row r="247" s="8" customFormat="true" ht="15.75" hidden="false" customHeight="true" outlineLevel="0" collapsed="false">
      <c r="B247" s="152"/>
      <c r="E247" s="153"/>
      <c r="F247" s="154" t="s">
        <v>278</v>
      </c>
      <c r="G247" s="154"/>
      <c r="H247" s="154"/>
      <c r="I247" s="154"/>
      <c r="K247" s="153"/>
      <c r="R247" s="155"/>
      <c r="W247" s="156"/>
    </row>
    <row r="248" s="8" customFormat="true" ht="15.75" hidden="false" customHeight="true" outlineLevel="0" collapsed="false">
      <c r="B248" s="157"/>
      <c r="E248" s="158"/>
      <c r="F248" s="159" t="s">
        <v>279</v>
      </c>
      <c r="G248" s="159"/>
      <c r="H248" s="159"/>
      <c r="I248" s="159"/>
      <c r="K248" s="160" t="n">
        <v>1152.185</v>
      </c>
      <c r="R248" s="161"/>
      <c r="W248" s="162"/>
    </row>
    <row r="249" s="8" customFormat="true" ht="15.75" hidden="false" customHeight="true" outlineLevel="0" collapsed="false">
      <c r="B249" s="163"/>
      <c r="E249" s="164"/>
      <c r="F249" s="165" t="s">
        <v>126</v>
      </c>
      <c r="G249" s="165"/>
      <c r="H249" s="165"/>
      <c r="I249" s="165"/>
      <c r="K249" s="166" t="n">
        <v>1152.185</v>
      </c>
      <c r="R249" s="167"/>
      <c r="W249" s="168"/>
    </row>
    <row r="250" s="8" customFormat="true" ht="27" hidden="false" customHeight="true" outlineLevel="0" collapsed="false">
      <c r="B250" s="94"/>
      <c r="C250" s="143" t="s">
        <v>280</v>
      </c>
      <c r="D250" s="143" t="s">
        <v>118</v>
      </c>
      <c r="E250" s="144" t="s">
        <v>281</v>
      </c>
      <c r="F250" s="145" t="s">
        <v>282</v>
      </c>
      <c r="G250" s="145"/>
      <c r="H250" s="145"/>
      <c r="I250" s="145"/>
      <c r="J250" s="146" t="s">
        <v>129</v>
      </c>
      <c r="K250" s="147" t="n">
        <v>68</v>
      </c>
      <c r="L250" s="148"/>
      <c r="M250" s="148"/>
      <c r="N250" s="149" t="n">
        <f aca="false">ROUND($L$250*$K$250,2)</f>
        <v>0</v>
      </c>
      <c r="O250" s="149"/>
      <c r="P250" s="149"/>
      <c r="Q250" s="149"/>
      <c r="R250" s="96"/>
      <c r="T250" s="150" t="n">
        <v>0</v>
      </c>
      <c r="U250" s="150" t="n">
        <f aca="false">$T$250*$K$250</f>
        <v>0</v>
      </c>
      <c r="V250" s="150" t="n">
        <v>0</v>
      </c>
      <c r="W250" s="151" t="n">
        <f aca="false">$V$250*$K$250</f>
        <v>0</v>
      </c>
    </row>
    <row r="251" s="8" customFormat="true" ht="15.75" hidden="false" customHeight="true" outlineLevel="0" collapsed="false">
      <c r="B251" s="152"/>
      <c r="E251" s="153"/>
      <c r="F251" s="154" t="s">
        <v>226</v>
      </c>
      <c r="G251" s="154"/>
      <c r="H251" s="154"/>
      <c r="I251" s="154"/>
      <c r="K251" s="153"/>
      <c r="R251" s="155"/>
      <c r="W251" s="156"/>
    </row>
    <row r="252" s="8" customFormat="true" ht="15.75" hidden="false" customHeight="true" outlineLevel="0" collapsed="false">
      <c r="B252" s="152"/>
      <c r="E252" s="153"/>
      <c r="F252" s="154" t="s">
        <v>189</v>
      </c>
      <c r="G252" s="154"/>
      <c r="H252" s="154"/>
      <c r="I252" s="154"/>
      <c r="K252" s="153"/>
      <c r="R252" s="155"/>
      <c r="W252" s="156"/>
    </row>
    <row r="253" s="8" customFormat="true" ht="27" hidden="false" customHeight="true" outlineLevel="0" collapsed="false">
      <c r="B253" s="157"/>
      <c r="E253" s="158"/>
      <c r="F253" s="159" t="s">
        <v>283</v>
      </c>
      <c r="G253" s="159"/>
      <c r="H253" s="159"/>
      <c r="I253" s="159"/>
      <c r="K253" s="160" t="n">
        <v>68</v>
      </c>
      <c r="R253" s="161"/>
      <c r="W253" s="162"/>
    </row>
    <row r="254" s="8" customFormat="true" ht="15.75" hidden="false" customHeight="true" outlineLevel="0" collapsed="false">
      <c r="B254" s="163"/>
      <c r="E254" s="164"/>
      <c r="F254" s="165" t="s">
        <v>126</v>
      </c>
      <c r="G254" s="165"/>
      <c r="H254" s="165"/>
      <c r="I254" s="165"/>
      <c r="K254" s="166" t="n">
        <v>68</v>
      </c>
      <c r="R254" s="167"/>
      <c r="W254" s="168"/>
    </row>
    <row r="255" s="8" customFormat="true" ht="27" hidden="false" customHeight="true" outlineLevel="0" collapsed="false">
      <c r="B255" s="94"/>
      <c r="C255" s="143" t="s">
        <v>284</v>
      </c>
      <c r="D255" s="143" t="s">
        <v>118</v>
      </c>
      <c r="E255" s="144" t="s">
        <v>285</v>
      </c>
      <c r="F255" s="145" t="s">
        <v>286</v>
      </c>
      <c r="G255" s="145"/>
      <c r="H255" s="145"/>
      <c r="I255" s="145"/>
      <c r="J255" s="146" t="s">
        <v>121</v>
      </c>
      <c r="K255" s="147" t="n">
        <v>979.45</v>
      </c>
      <c r="L255" s="148"/>
      <c r="M255" s="148"/>
      <c r="N255" s="149" t="n">
        <f aca="false">ROUND($L$255*$K$255,2)</f>
        <v>0</v>
      </c>
      <c r="O255" s="149"/>
      <c r="P255" s="149"/>
      <c r="Q255" s="149"/>
      <c r="R255" s="96"/>
      <c r="T255" s="150" t="n">
        <v>0</v>
      </c>
      <c r="U255" s="150" t="n">
        <f aca="false">$T$255*$K$255</f>
        <v>0</v>
      </c>
      <c r="V255" s="150" t="n">
        <v>0</v>
      </c>
      <c r="W255" s="151" t="n">
        <f aca="false">$V$255*$K$255</f>
        <v>0</v>
      </c>
    </row>
    <row r="256" s="8" customFormat="true" ht="15.75" hidden="false" customHeight="true" outlineLevel="0" collapsed="false">
      <c r="B256" s="152"/>
      <c r="E256" s="153"/>
      <c r="F256" s="154" t="s">
        <v>186</v>
      </c>
      <c r="G256" s="154"/>
      <c r="H256" s="154"/>
      <c r="I256" s="154"/>
      <c r="K256" s="153"/>
      <c r="R256" s="155"/>
      <c r="W256" s="156"/>
    </row>
    <row r="257" s="8" customFormat="true" ht="15.75" hidden="false" customHeight="true" outlineLevel="0" collapsed="false">
      <c r="B257" s="152"/>
      <c r="E257" s="153"/>
      <c r="F257" s="154" t="s">
        <v>187</v>
      </c>
      <c r="G257" s="154"/>
      <c r="H257" s="154"/>
      <c r="I257" s="154"/>
      <c r="K257" s="153"/>
      <c r="R257" s="155"/>
      <c r="W257" s="156"/>
    </row>
    <row r="258" s="8" customFormat="true" ht="15.75" hidden="false" customHeight="true" outlineLevel="0" collapsed="false">
      <c r="B258" s="152"/>
      <c r="E258" s="153"/>
      <c r="F258" s="154" t="s">
        <v>188</v>
      </c>
      <c r="G258" s="154"/>
      <c r="H258" s="154"/>
      <c r="I258" s="154"/>
      <c r="K258" s="153"/>
      <c r="R258" s="155"/>
      <c r="W258" s="156"/>
    </row>
    <row r="259" s="8" customFormat="true" ht="15.75" hidden="false" customHeight="true" outlineLevel="0" collapsed="false">
      <c r="B259" s="152"/>
      <c r="E259" s="153"/>
      <c r="F259" s="154" t="s">
        <v>189</v>
      </c>
      <c r="G259" s="154"/>
      <c r="H259" s="154"/>
      <c r="I259" s="154"/>
      <c r="K259" s="153"/>
      <c r="R259" s="155"/>
      <c r="W259" s="156"/>
    </row>
    <row r="260" s="8" customFormat="true" ht="15.75" hidden="false" customHeight="true" outlineLevel="0" collapsed="false">
      <c r="B260" s="157"/>
      <c r="E260" s="158"/>
      <c r="F260" s="159" t="s">
        <v>287</v>
      </c>
      <c r="G260" s="159"/>
      <c r="H260" s="159"/>
      <c r="I260" s="159"/>
      <c r="K260" s="160" t="n">
        <v>319</v>
      </c>
      <c r="R260" s="161"/>
      <c r="W260" s="162"/>
    </row>
    <row r="261" s="8" customFormat="true" ht="27" hidden="false" customHeight="true" outlineLevel="0" collapsed="false">
      <c r="B261" s="157"/>
      <c r="E261" s="158"/>
      <c r="F261" s="159" t="s">
        <v>288</v>
      </c>
      <c r="G261" s="159"/>
      <c r="H261" s="159"/>
      <c r="I261" s="159"/>
      <c r="K261" s="160" t="n">
        <v>159.5</v>
      </c>
      <c r="R261" s="161"/>
      <c r="W261" s="162"/>
    </row>
    <row r="262" s="8" customFormat="true" ht="27" hidden="false" customHeight="true" outlineLevel="0" collapsed="false">
      <c r="B262" s="157"/>
      <c r="E262" s="158"/>
      <c r="F262" s="159" t="s">
        <v>289</v>
      </c>
      <c r="G262" s="159"/>
      <c r="H262" s="159"/>
      <c r="I262" s="159"/>
      <c r="K262" s="160" t="n">
        <v>500.95</v>
      </c>
      <c r="R262" s="161"/>
      <c r="W262" s="162"/>
    </row>
    <row r="263" s="8" customFormat="true" ht="15.75" hidden="false" customHeight="true" outlineLevel="0" collapsed="false">
      <c r="B263" s="163"/>
      <c r="E263" s="164"/>
      <c r="F263" s="165" t="s">
        <v>126</v>
      </c>
      <c r="G263" s="165"/>
      <c r="H263" s="165"/>
      <c r="I263" s="165"/>
      <c r="K263" s="166" t="n">
        <v>979.45</v>
      </c>
      <c r="R263" s="167"/>
      <c r="W263" s="168"/>
    </row>
    <row r="264" s="8" customFormat="true" ht="27" hidden="false" customHeight="true" outlineLevel="0" collapsed="false">
      <c r="B264" s="94"/>
      <c r="C264" s="169" t="s">
        <v>290</v>
      </c>
      <c r="D264" s="169" t="s">
        <v>232</v>
      </c>
      <c r="E264" s="170" t="s">
        <v>291</v>
      </c>
      <c r="F264" s="171" t="s">
        <v>292</v>
      </c>
      <c r="G264" s="171"/>
      <c r="H264" s="171"/>
      <c r="I264" s="171"/>
      <c r="J264" s="172" t="s">
        <v>198</v>
      </c>
      <c r="K264" s="173" t="n">
        <v>25.858</v>
      </c>
      <c r="L264" s="174"/>
      <c r="M264" s="174"/>
      <c r="N264" s="175" t="n">
        <f aca="false">ROUND($L$264*$K$264,2)</f>
        <v>0</v>
      </c>
      <c r="O264" s="175"/>
      <c r="P264" s="175"/>
      <c r="Q264" s="175"/>
      <c r="R264" s="96"/>
      <c r="T264" s="150" t="n">
        <v>0</v>
      </c>
      <c r="U264" s="150" t="n">
        <f aca="false">$T$264*$K$264</f>
        <v>0</v>
      </c>
      <c r="V264" s="150" t="n">
        <v>0</v>
      </c>
      <c r="W264" s="151" t="n">
        <f aca="false">$V$264*$K$264</f>
        <v>0</v>
      </c>
    </row>
    <row r="265" s="8" customFormat="true" ht="15.75" hidden="false" customHeight="true" outlineLevel="0" collapsed="false">
      <c r="B265" s="152"/>
      <c r="E265" s="153"/>
      <c r="F265" s="154" t="s">
        <v>199</v>
      </c>
      <c r="G265" s="154"/>
      <c r="H265" s="154"/>
      <c r="I265" s="154"/>
      <c r="K265" s="153"/>
      <c r="R265" s="155"/>
      <c r="W265" s="156"/>
    </row>
    <row r="266" s="8" customFormat="true" ht="15.75" hidden="false" customHeight="true" outlineLevel="0" collapsed="false">
      <c r="B266" s="152"/>
      <c r="E266" s="153"/>
      <c r="F266" s="154" t="s">
        <v>226</v>
      </c>
      <c r="G266" s="154"/>
      <c r="H266" s="154"/>
      <c r="I266" s="154"/>
      <c r="K266" s="153"/>
      <c r="R266" s="155"/>
      <c r="W266" s="156"/>
    </row>
    <row r="267" s="8" customFormat="true" ht="15.75" hidden="false" customHeight="true" outlineLevel="0" collapsed="false">
      <c r="B267" s="152"/>
      <c r="E267" s="153"/>
      <c r="F267" s="154" t="s">
        <v>188</v>
      </c>
      <c r="G267" s="154"/>
      <c r="H267" s="154"/>
      <c r="I267" s="154"/>
      <c r="K267" s="153"/>
      <c r="R267" s="155"/>
      <c r="W267" s="156"/>
    </row>
    <row r="268" s="8" customFormat="true" ht="15.75" hidden="false" customHeight="true" outlineLevel="0" collapsed="false">
      <c r="B268" s="152"/>
      <c r="E268" s="153"/>
      <c r="F268" s="154" t="s">
        <v>189</v>
      </c>
      <c r="G268" s="154"/>
      <c r="H268" s="154"/>
      <c r="I268" s="154"/>
      <c r="K268" s="153"/>
      <c r="R268" s="155"/>
      <c r="W268" s="156"/>
    </row>
    <row r="269" s="8" customFormat="true" ht="15.75" hidden="false" customHeight="true" outlineLevel="0" collapsed="false">
      <c r="B269" s="157"/>
      <c r="E269" s="158"/>
      <c r="F269" s="159" t="s">
        <v>293</v>
      </c>
      <c r="G269" s="159"/>
      <c r="H269" s="159"/>
      <c r="I269" s="159"/>
      <c r="K269" s="160" t="n">
        <v>7.656</v>
      </c>
      <c r="R269" s="161"/>
      <c r="W269" s="162"/>
    </row>
    <row r="270" s="8" customFormat="true" ht="27" hidden="false" customHeight="true" outlineLevel="0" collapsed="false">
      <c r="B270" s="157"/>
      <c r="E270" s="158"/>
      <c r="F270" s="159" t="s">
        <v>294</v>
      </c>
      <c r="G270" s="159"/>
      <c r="H270" s="159"/>
      <c r="I270" s="159"/>
      <c r="K270" s="160" t="n">
        <v>3.828</v>
      </c>
      <c r="R270" s="161"/>
      <c r="W270" s="162"/>
    </row>
    <row r="271" s="8" customFormat="true" ht="27" hidden="false" customHeight="true" outlineLevel="0" collapsed="false">
      <c r="B271" s="157"/>
      <c r="E271" s="158"/>
      <c r="F271" s="159" t="s">
        <v>295</v>
      </c>
      <c r="G271" s="159"/>
      <c r="H271" s="159"/>
      <c r="I271" s="159"/>
      <c r="K271" s="160" t="n">
        <v>12.023</v>
      </c>
      <c r="R271" s="161"/>
      <c r="W271" s="162"/>
    </row>
    <row r="272" s="8" customFormat="true" ht="15.75" hidden="false" customHeight="true" outlineLevel="0" collapsed="false">
      <c r="B272" s="152"/>
      <c r="E272" s="153"/>
      <c r="F272" s="154" t="s">
        <v>296</v>
      </c>
      <c r="G272" s="154"/>
      <c r="H272" s="154"/>
      <c r="I272" s="154"/>
      <c r="K272" s="153"/>
      <c r="R272" s="155"/>
      <c r="W272" s="156"/>
    </row>
    <row r="273" s="8" customFormat="true" ht="15.75" hidden="false" customHeight="true" outlineLevel="0" collapsed="false">
      <c r="B273" s="157"/>
      <c r="E273" s="158"/>
      <c r="F273" s="159" t="s">
        <v>297</v>
      </c>
      <c r="G273" s="159"/>
      <c r="H273" s="159"/>
      <c r="I273" s="159"/>
      <c r="K273" s="160" t="n">
        <v>2.351</v>
      </c>
      <c r="R273" s="161"/>
      <c r="W273" s="162"/>
    </row>
    <row r="274" s="8" customFormat="true" ht="15.75" hidden="false" customHeight="true" outlineLevel="0" collapsed="false">
      <c r="B274" s="163"/>
      <c r="E274" s="164"/>
      <c r="F274" s="165" t="s">
        <v>126</v>
      </c>
      <c r="G274" s="165"/>
      <c r="H274" s="165"/>
      <c r="I274" s="165"/>
      <c r="K274" s="166" t="n">
        <v>25.858</v>
      </c>
      <c r="R274" s="167"/>
      <c r="W274" s="168"/>
    </row>
    <row r="275" s="8" customFormat="true" ht="15.75" hidden="false" customHeight="true" outlineLevel="0" collapsed="false">
      <c r="B275" s="94"/>
      <c r="C275" s="143" t="s">
        <v>298</v>
      </c>
      <c r="D275" s="143" t="s">
        <v>118</v>
      </c>
      <c r="E275" s="144" t="s">
        <v>299</v>
      </c>
      <c r="F275" s="145" t="s">
        <v>300</v>
      </c>
      <c r="G275" s="145"/>
      <c r="H275" s="145"/>
      <c r="I275" s="145"/>
      <c r="J275" s="146" t="s">
        <v>121</v>
      </c>
      <c r="K275" s="147" t="n">
        <v>660.45</v>
      </c>
      <c r="L275" s="148"/>
      <c r="M275" s="148"/>
      <c r="N275" s="149" t="n">
        <f aca="false">ROUND($L$275*$K$275,2)</f>
        <v>0</v>
      </c>
      <c r="O275" s="149"/>
      <c r="P275" s="149"/>
      <c r="Q275" s="149"/>
      <c r="R275" s="96"/>
      <c r="T275" s="150" t="n">
        <v>0</v>
      </c>
      <c r="U275" s="150" t="n">
        <f aca="false">$T$275*$K$275</f>
        <v>0</v>
      </c>
      <c r="V275" s="150" t="n">
        <v>0</v>
      </c>
      <c r="W275" s="151" t="n">
        <f aca="false">$V$275*$K$275</f>
        <v>0</v>
      </c>
    </row>
    <row r="276" s="8" customFormat="true" ht="15.75" hidden="false" customHeight="true" outlineLevel="0" collapsed="false">
      <c r="B276" s="152"/>
      <c r="E276" s="153"/>
      <c r="F276" s="154" t="s">
        <v>199</v>
      </c>
      <c r="G276" s="154"/>
      <c r="H276" s="154"/>
      <c r="I276" s="154"/>
      <c r="K276" s="153"/>
      <c r="R276" s="155"/>
      <c r="W276" s="156"/>
    </row>
    <row r="277" s="8" customFormat="true" ht="15.75" hidden="false" customHeight="true" outlineLevel="0" collapsed="false">
      <c r="B277" s="152"/>
      <c r="E277" s="153"/>
      <c r="F277" s="154" t="s">
        <v>226</v>
      </c>
      <c r="G277" s="154"/>
      <c r="H277" s="154"/>
      <c r="I277" s="154"/>
      <c r="K277" s="153"/>
      <c r="R277" s="155"/>
      <c r="W277" s="156"/>
    </row>
    <row r="278" s="8" customFormat="true" ht="15.75" hidden="false" customHeight="true" outlineLevel="0" collapsed="false">
      <c r="B278" s="152"/>
      <c r="E278" s="153"/>
      <c r="F278" s="154" t="s">
        <v>188</v>
      </c>
      <c r="G278" s="154"/>
      <c r="H278" s="154"/>
      <c r="I278" s="154"/>
      <c r="K278" s="153"/>
      <c r="R278" s="155"/>
      <c r="W278" s="156"/>
    </row>
    <row r="279" s="8" customFormat="true" ht="15.75" hidden="false" customHeight="true" outlineLevel="0" collapsed="false">
      <c r="B279" s="152"/>
      <c r="E279" s="153"/>
      <c r="F279" s="154" t="s">
        <v>189</v>
      </c>
      <c r="G279" s="154"/>
      <c r="H279" s="154"/>
      <c r="I279" s="154"/>
      <c r="K279" s="153"/>
      <c r="R279" s="155"/>
      <c r="W279" s="156"/>
    </row>
    <row r="280" s="8" customFormat="true" ht="15.75" hidden="false" customHeight="true" outlineLevel="0" collapsed="false">
      <c r="B280" s="157"/>
      <c r="E280" s="158"/>
      <c r="F280" s="159" t="s">
        <v>301</v>
      </c>
      <c r="G280" s="159"/>
      <c r="H280" s="159"/>
      <c r="I280" s="159"/>
      <c r="K280" s="160" t="n">
        <v>159.5</v>
      </c>
      <c r="R280" s="161"/>
      <c r="W280" s="162"/>
    </row>
    <row r="281" s="8" customFormat="true" ht="15.75" hidden="false" customHeight="true" outlineLevel="0" collapsed="false">
      <c r="B281" s="157"/>
      <c r="E281" s="158"/>
      <c r="F281" s="159" t="s">
        <v>302</v>
      </c>
      <c r="G281" s="159"/>
      <c r="H281" s="159"/>
      <c r="I281" s="159"/>
      <c r="K281" s="160" t="n">
        <v>500.95</v>
      </c>
      <c r="R281" s="161"/>
      <c r="W281" s="162"/>
    </row>
    <row r="282" s="8" customFormat="true" ht="15.75" hidden="false" customHeight="true" outlineLevel="0" collapsed="false">
      <c r="B282" s="163"/>
      <c r="E282" s="164"/>
      <c r="F282" s="165" t="s">
        <v>126</v>
      </c>
      <c r="G282" s="165"/>
      <c r="H282" s="165"/>
      <c r="I282" s="165"/>
      <c r="K282" s="166" t="n">
        <v>660.45</v>
      </c>
      <c r="R282" s="167"/>
      <c r="W282" s="168"/>
    </row>
    <row r="283" s="8" customFormat="true" ht="27" hidden="false" customHeight="true" outlineLevel="0" collapsed="false">
      <c r="B283" s="94"/>
      <c r="C283" s="143" t="s">
        <v>303</v>
      </c>
      <c r="D283" s="143" t="s">
        <v>118</v>
      </c>
      <c r="E283" s="144" t="s">
        <v>304</v>
      </c>
      <c r="F283" s="145" t="s">
        <v>305</v>
      </c>
      <c r="G283" s="145"/>
      <c r="H283" s="145"/>
      <c r="I283" s="145"/>
      <c r="J283" s="146" t="s">
        <v>121</v>
      </c>
      <c r="K283" s="147" t="n">
        <v>1001.9</v>
      </c>
      <c r="L283" s="148"/>
      <c r="M283" s="148"/>
      <c r="N283" s="149" t="n">
        <f aca="false">ROUND($L$283*$K$283,2)</f>
        <v>0</v>
      </c>
      <c r="O283" s="149"/>
      <c r="P283" s="149"/>
      <c r="Q283" s="149"/>
      <c r="R283" s="96"/>
      <c r="T283" s="150" t="n">
        <v>0</v>
      </c>
      <c r="U283" s="150" t="n">
        <f aca="false">$T$283*$K$283</f>
        <v>0</v>
      </c>
      <c r="V283" s="150" t="n">
        <v>0</v>
      </c>
      <c r="W283" s="151" t="n">
        <f aca="false">$V$283*$K$283</f>
        <v>0</v>
      </c>
    </row>
    <row r="284" s="8" customFormat="true" ht="15.75" hidden="false" customHeight="true" outlineLevel="0" collapsed="false">
      <c r="B284" s="152"/>
      <c r="E284" s="153"/>
      <c r="F284" s="154" t="s">
        <v>199</v>
      </c>
      <c r="G284" s="154"/>
      <c r="H284" s="154"/>
      <c r="I284" s="154"/>
      <c r="K284" s="153"/>
      <c r="R284" s="155"/>
      <c r="W284" s="156"/>
    </row>
    <row r="285" s="8" customFormat="true" ht="15.75" hidden="false" customHeight="true" outlineLevel="0" collapsed="false">
      <c r="B285" s="152"/>
      <c r="E285" s="153"/>
      <c r="F285" s="154" t="s">
        <v>226</v>
      </c>
      <c r="G285" s="154"/>
      <c r="H285" s="154"/>
      <c r="I285" s="154"/>
      <c r="K285" s="153"/>
      <c r="R285" s="155"/>
      <c r="W285" s="156"/>
    </row>
    <row r="286" s="8" customFormat="true" ht="15.75" hidden="false" customHeight="true" outlineLevel="0" collapsed="false">
      <c r="B286" s="152"/>
      <c r="E286" s="153"/>
      <c r="F286" s="154" t="s">
        <v>188</v>
      </c>
      <c r="G286" s="154"/>
      <c r="H286" s="154"/>
      <c r="I286" s="154"/>
      <c r="K286" s="153"/>
      <c r="R286" s="155"/>
      <c r="W286" s="156"/>
    </row>
    <row r="287" s="8" customFormat="true" ht="15.75" hidden="false" customHeight="true" outlineLevel="0" collapsed="false">
      <c r="B287" s="152"/>
      <c r="E287" s="153"/>
      <c r="F287" s="154" t="s">
        <v>189</v>
      </c>
      <c r="G287" s="154"/>
      <c r="H287" s="154"/>
      <c r="I287" s="154"/>
      <c r="K287" s="153"/>
      <c r="R287" s="155"/>
      <c r="W287" s="156"/>
    </row>
    <row r="288" s="8" customFormat="true" ht="15.75" hidden="false" customHeight="true" outlineLevel="0" collapsed="false">
      <c r="B288" s="157"/>
      <c r="E288" s="158"/>
      <c r="F288" s="159" t="s">
        <v>306</v>
      </c>
      <c r="G288" s="159"/>
      <c r="H288" s="159"/>
      <c r="I288" s="159"/>
      <c r="K288" s="160" t="n">
        <v>1001.9</v>
      </c>
      <c r="R288" s="161"/>
      <c r="W288" s="162"/>
    </row>
    <row r="289" s="8" customFormat="true" ht="15.75" hidden="false" customHeight="true" outlineLevel="0" collapsed="false">
      <c r="B289" s="163"/>
      <c r="E289" s="164"/>
      <c r="F289" s="165" t="s">
        <v>126</v>
      </c>
      <c r="G289" s="165"/>
      <c r="H289" s="165"/>
      <c r="I289" s="165"/>
      <c r="K289" s="166" t="n">
        <v>1001.9</v>
      </c>
      <c r="R289" s="167"/>
      <c r="W289" s="168"/>
    </row>
    <row r="290" s="8" customFormat="true" ht="27" hidden="false" customHeight="true" outlineLevel="0" collapsed="false">
      <c r="B290" s="94"/>
      <c r="C290" s="143" t="s">
        <v>307</v>
      </c>
      <c r="D290" s="143" t="s">
        <v>118</v>
      </c>
      <c r="E290" s="144" t="s">
        <v>308</v>
      </c>
      <c r="F290" s="145" t="s">
        <v>309</v>
      </c>
      <c r="G290" s="145"/>
      <c r="H290" s="145"/>
      <c r="I290" s="145"/>
      <c r="J290" s="146" t="s">
        <v>129</v>
      </c>
      <c r="K290" s="147" t="n">
        <v>1453.1</v>
      </c>
      <c r="L290" s="148"/>
      <c r="M290" s="148"/>
      <c r="N290" s="149" t="n">
        <f aca="false">ROUND($L$290*$K$290,2)</f>
        <v>0</v>
      </c>
      <c r="O290" s="149"/>
      <c r="P290" s="149"/>
      <c r="Q290" s="149"/>
      <c r="R290" s="96"/>
      <c r="T290" s="150" t="n">
        <v>0</v>
      </c>
      <c r="U290" s="150" t="n">
        <f aca="false">$T$290*$K$290</f>
        <v>0</v>
      </c>
      <c r="V290" s="150" t="n">
        <v>0</v>
      </c>
      <c r="W290" s="151" t="n">
        <f aca="false">$V$290*$K$290</f>
        <v>0</v>
      </c>
    </row>
    <row r="291" s="8" customFormat="true" ht="15.75" hidden="false" customHeight="true" outlineLevel="0" collapsed="false">
      <c r="B291" s="152"/>
      <c r="E291" s="153"/>
      <c r="F291" s="154" t="s">
        <v>199</v>
      </c>
      <c r="G291" s="154"/>
      <c r="H291" s="154"/>
      <c r="I291" s="154"/>
      <c r="K291" s="153"/>
      <c r="R291" s="155"/>
      <c r="W291" s="156"/>
    </row>
    <row r="292" s="8" customFormat="true" ht="15.75" hidden="false" customHeight="true" outlineLevel="0" collapsed="false">
      <c r="B292" s="152"/>
      <c r="E292" s="153"/>
      <c r="F292" s="154" t="s">
        <v>226</v>
      </c>
      <c r="G292" s="154"/>
      <c r="H292" s="154"/>
      <c r="I292" s="154"/>
      <c r="K292" s="153"/>
      <c r="R292" s="155"/>
      <c r="W292" s="156"/>
    </row>
    <row r="293" s="8" customFormat="true" ht="15.75" hidden="false" customHeight="true" outlineLevel="0" collapsed="false">
      <c r="B293" s="152"/>
      <c r="E293" s="153"/>
      <c r="F293" s="154" t="s">
        <v>188</v>
      </c>
      <c r="G293" s="154"/>
      <c r="H293" s="154"/>
      <c r="I293" s="154"/>
      <c r="K293" s="153"/>
      <c r="R293" s="155"/>
      <c r="W293" s="156"/>
    </row>
    <row r="294" s="8" customFormat="true" ht="15.75" hidden="false" customHeight="true" outlineLevel="0" collapsed="false">
      <c r="B294" s="152"/>
      <c r="E294" s="153"/>
      <c r="F294" s="154" t="s">
        <v>189</v>
      </c>
      <c r="G294" s="154"/>
      <c r="H294" s="154"/>
      <c r="I294" s="154"/>
      <c r="K294" s="153"/>
      <c r="R294" s="155"/>
      <c r="W294" s="156"/>
    </row>
    <row r="295" s="8" customFormat="true" ht="15.75" hidden="false" customHeight="true" outlineLevel="0" collapsed="false">
      <c r="B295" s="157"/>
      <c r="E295" s="158"/>
      <c r="F295" s="159" t="s">
        <v>310</v>
      </c>
      <c r="G295" s="159"/>
      <c r="H295" s="159"/>
      <c r="I295" s="159"/>
      <c r="K295" s="160" t="n">
        <v>351</v>
      </c>
      <c r="R295" s="161"/>
      <c r="W295" s="162"/>
    </row>
    <row r="296" s="8" customFormat="true" ht="15.75" hidden="false" customHeight="true" outlineLevel="0" collapsed="false">
      <c r="B296" s="157"/>
      <c r="E296" s="158"/>
      <c r="F296" s="159" t="s">
        <v>311</v>
      </c>
      <c r="G296" s="159"/>
      <c r="H296" s="159"/>
      <c r="I296" s="159"/>
      <c r="K296" s="160" t="n">
        <v>1102.1</v>
      </c>
      <c r="R296" s="161"/>
      <c r="W296" s="162"/>
    </row>
    <row r="297" s="8" customFormat="true" ht="15.75" hidden="false" customHeight="true" outlineLevel="0" collapsed="false">
      <c r="B297" s="163"/>
      <c r="E297" s="164"/>
      <c r="F297" s="165" t="s">
        <v>126</v>
      </c>
      <c r="G297" s="165"/>
      <c r="H297" s="165"/>
      <c r="I297" s="165"/>
      <c r="K297" s="166" t="n">
        <v>1453.1</v>
      </c>
      <c r="R297" s="167"/>
      <c r="W297" s="168"/>
    </row>
    <row r="298" s="8" customFormat="true" ht="27" hidden="false" customHeight="true" outlineLevel="0" collapsed="false">
      <c r="B298" s="94"/>
      <c r="C298" s="169" t="s">
        <v>312</v>
      </c>
      <c r="D298" s="169" t="s">
        <v>232</v>
      </c>
      <c r="E298" s="170" t="s">
        <v>313</v>
      </c>
      <c r="F298" s="171" t="s">
        <v>314</v>
      </c>
      <c r="G298" s="171"/>
      <c r="H298" s="171"/>
      <c r="I298" s="171"/>
      <c r="J298" s="172" t="s">
        <v>315</v>
      </c>
      <c r="K298" s="173" t="n">
        <v>16</v>
      </c>
      <c r="L298" s="174"/>
      <c r="M298" s="174"/>
      <c r="N298" s="175" t="n">
        <f aca="false">ROUND($L$298*$K$298,2)</f>
        <v>0</v>
      </c>
      <c r="O298" s="175"/>
      <c r="P298" s="175"/>
      <c r="Q298" s="175"/>
      <c r="R298" s="96"/>
      <c r="T298" s="150" t="n">
        <v>0.00092</v>
      </c>
      <c r="U298" s="150" t="n">
        <f aca="false">$T$298*$K$298</f>
        <v>0.01472</v>
      </c>
      <c r="V298" s="150" t="n">
        <v>0</v>
      </c>
      <c r="W298" s="151" t="n">
        <f aca="false">$V$298*$K$298</f>
        <v>0</v>
      </c>
    </row>
    <row r="299" s="8" customFormat="true" ht="27" hidden="false" customHeight="true" outlineLevel="0" collapsed="false">
      <c r="B299" s="94"/>
      <c r="C299" s="169" t="s">
        <v>316</v>
      </c>
      <c r="D299" s="169" t="s">
        <v>232</v>
      </c>
      <c r="E299" s="170" t="s">
        <v>317</v>
      </c>
      <c r="F299" s="171" t="s">
        <v>318</v>
      </c>
      <c r="G299" s="171"/>
      <c r="H299" s="171"/>
      <c r="I299" s="171"/>
      <c r="J299" s="172" t="s">
        <v>198</v>
      </c>
      <c r="K299" s="173" t="n">
        <v>9.127</v>
      </c>
      <c r="L299" s="174"/>
      <c r="M299" s="174"/>
      <c r="N299" s="175" t="n">
        <f aca="false">ROUND($L$299*$K$299,2)</f>
        <v>0</v>
      </c>
      <c r="O299" s="175"/>
      <c r="P299" s="175"/>
      <c r="Q299" s="175"/>
      <c r="R299" s="96"/>
      <c r="T299" s="150" t="n">
        <v>0</v>
      </c>
      <c r="U299" s="150" t="n">
        <f aca="false">$T$299*$K$299</f>
        <v>0</v>
      </c>
      <c r="V299" s="150" t="n">
        <v>0</v>
      </c>
      <c r="W299" s="151" t="n">
        <f aca="false">$V$299*$K$299</f>
        <v>0</v>
      </c>
    </row>
    <row r="300" s="8" customFormat="true" ht="15.75" hidden="false" customHeight="true" outlineLevel="0" collapsed="false">
      <c r="B300" s="152"/>
      <c r="E300" s="153"/>
      <c r="F300" s="154" t="s">
        <v>199</v>
      </c>
      <c r="G300" s="154"/>
      <c r="H300" s="154"/>
      <c r="I300" s="154"/>
      <c r="K300" s="153"/>
      <c r="R300" s="155"/>
      <c r="W300" s="156"/>
    </row>
    <row r="301" s="8" customFormat="true" ht="15.75" hidden="false" customHeight="true" outlineLevel="0" collapsed="false">
      <c r="B301" s="152"/>
      <c r="E301" s="153"/>
      <c r="F301" s="154" t="s">
        <v>226</v>
      </c>
      <c r="G301" s="154"/>
      <c r="H301" s="154"/>
      <c r="I301" s="154"/>
      <c r="K301" s="153"/>
      <c r="R301" s="155"/>
      <c r="W301" s="156"/>
    </row>
    <row r="302" s="8" customFormat="true" ht="15.75" hidden="false" customHeight="true" outlineLevel="0" collapsed="false">
      <c r="B302" s="152"/>
      <c r="E302" s="153"/>
      <c r="F302" s="154" t="s">
        <v>188</v>
      </c>
      <c r="G302" s="154"/>
      <c r="H302" s="154"/>
      <c r="I302" s="154"/>
      <c r="K302" s="153"/>
      <c r="R302" s="155"/>
      <c r="W302" s="156"/>
    </row>
    <row r="303" s="8" customFormat="true" ht="15.75" hidden="false" customHeight="true" outlineLevel="0" collapsed="false">
      <c r="B303" s="152"/>
      <c r="E303" s="153"/>
      <c r="F303" s="154" t="s">
        <v>189</v>
      </c>
      <c r="G303" s="154"/>
      <c r="H303" s="154"/>
      <c r="I303" s="154"/>
      <c r="K303" s="153"/>
      <c r="R303" s="155"/>
      <c r="W303" s="156"/>
    </row>
    <row r="304" s="8" customFormat="true" ht="27" hidden="false" customHeight="true" outlineLevel="0" collapsed="false">
      <c r="B304" s="157"/>
      <c r="E304" s="158"/>
      <c r="F304" s="159" t="s">
        <v>319</v>
      </c>
      <c r="G304" s="159"/>
      <c r="H304" s="159"/>
      <c r="I304" s="159"/>
      <c r="K304" s="160" t="n">
        <v>1.685</v>
      </c>
      <c r="R304" s="161"/>
      <c r="W304" s="162"/>
    </row>
    <row r="305" s="8" customFormat="true" ht="27" hidden="false" customHeight="true" outlineLevel="0" collapsed="false">
      <c r="B305" s="157"/>
      <c r="E305" s="158"/>
      <c r="F305" s="159" t="s">
        <v>320</v>
      </c>
      <c r="G305" s="159"/>
      <c r="H305" s="159"/>
      <c r="I305" s="159"/>
      <c r="K305" s="160" t="n">
        <v>1.653</v>
      </c>
      <c r="R305" s="161"/>
      <c r="W305" s="162"/>
    </row>
    <row r="306" s="8" customFormat="true" ht="15.75" hidden="false" customHeight="true" outlineLevel="0" collapsed="false">
      <c r="B306" s="157"/>
      <c r="E306" s="158"/>
      <c r="F306" s="159" t="s">
        <v>321</v>
      </c>
      <c r="G306" s="159"/>
      <c r="H306" s="159"/>
      <c r="I306" s="159"/>
      <c r="K306" s="160" t="n">
        <v>4.959</v>
      </c>
      <c r="R306" s="161"/>
      <c r="W306" s="162"/>
    </row>
    <row r="307" s="8" customFormat="true" ht="15.75" hidden="false" customHeight="true" outlineLevel="0" collapsed="false">
      <c r="B307" s="152"/>
      <c r="E307" s="153"/>
      <c r="F307" s="154" t="s">
        <v>296</v>
      </c>
      <c r="G307" s="154"/>
      <c r="H307" s="154"/>
      <c r="I307" s="154"/>
      <c r="K307" s="153"/>
      <c r="R307" s="155"/>
      <c r="W307" s="156"/>
    </row>
    <row r="308" s="8" customFormat="true" ht="15.75" hidden="false" customHeight="true" outlineLevel="0" collapsed="false">
      <c r="B308" s="157"/>
      <c r="E308" s="158"/>
      <c r="F308" s="159" t="s">
        <v>322</v>
      </c>
      <c r="G308" s="159"/>
      <c r="H308" s="159"/>
      <c r="I308" s="159"/>
      <c r="K308" s="160" t="n">
        <v>0.83</v>
      </c>
      <c r="R308" s="161"/>
      <c r="W308" s="162"/>
    </row>
    <row r="309" s="8" customFormat="true" ht="15.75" hidden="false" customHeight="true" outlineLevel="0" collapsed="false">
      <c r="B309" s="163"/>
      <c r="E309" s="164"/>
      <c r="F309" s="165" t="s">
        <v>126</v>
      </c>
      <c r="G309" s="165"/>
      <c r="H309" s="165"/>
      <c r="I309" s="165"/>
      <c r="K309" s="166" t="n">
        <v>9.127</v>
      </c>
      <c r="R309" s="167"/>
      <c r="W309" s="168"/>
    </row>
    <row r="310" s="8" customFormat="true" ht="27" hidden="false" customHeight="true" outlineLevel="0" collapsed="false">
      <c r="B310" s="94"/>
      <c r="C310" s="143" t="s">
        <v>323</v>
      </c>
      <c r="D310" s="143" t="s">
        <v>118</v>
      </c>
      <c r="E310" s="144" t="s">
        <v>324</v>
      </c>
      <c r="F310" s="145" t="s">
        <v>325</v>
      </c>
      <c r="G310" s="145"/>
      <c r="H310" s="145"/>
      <c r="I310" s="145"/>
      <c r="J310" s="146" t="s">
        <v>198</v>
      </c>
      <c r="K310" s="147" t="n">
        <v>31.804</v>
      </c>
      <c r="L310" s="148"/>
      <c r="M310" s="148"/>
      <c r="N310" s="149" t="n">
        <f aca="false">ROUND($L$310*$K$310,2)</f>
        <v>0</v>
      </c>
      <c r="O310" s="149"/>
      <c r="P310" s="149"/>
      <c r="Q310" s="149"/>
      <c r="R310" s="96"/>
      <c r="T310" s="150" t="n">
        <v>0</v>
      </c>
      <c r="U310" s="150" t="n">
        <f aca="false">$T$310*$K$310</f>
        <v>0</v>
      </c>
      <c r="V310" s="150" t="n">
        <v>0</v>
      </c>
      <c r="W310" s="151" t="n">
        <f aca="false">$V$310*$K$310</f>
        <v>0</v>
      </c>
    </row>
    <row r="311" s="8" customFormat="true" ht="27" hidden="false" customHeight="true" outlineLevel="0" collapsed="false">
      <c r="B311" s="157"/>
      <c r="E311" s="158"/>
      <c r="F311" s="159" t="s">
        <v>326</v>
      </c>
      <c r="G311" s="159"/>
      <c r="H311" s="159"/>
      <c r="I311" s="159"/>
      <c r="K311" s="160" t="n">
        <v>23.507</v>
      </c>
      <c r="R311" s="161"/>
      <c r="W311" s="162"/>
    </row>
    <row r="312" s="8" customFormat="true" ht="27" hidden="false" customHeight="true" outlineLevel="0" collapsed="false">
      <c r="B312" s="157"/>
      <c r="E312" s="158"/>
      <c r="F312" s="159" t="s">
        <v>327</v>
      </c>
      <c r="G312" s="159"/>
      <c r="H312" s="159"/>
      <c r="I312" s="159"/>
      <c r="K312" s="160" t="n">
        <v>8.297</v>
      </c>
      <c r="R312" s="161"/>
      <c r="W312" s="162"/>
    </row>
    <row r="313" s="8" customFormat="true" ht="15.75" hidden="false" customHeight="true" outlineLevel="0" collapsed="false">
      <c r="B313" s="163"/>
      <c r="E313" s="164"/>
      <c r="F313" s="165" t="s">
        <v>126</v>
      </c>
      <c r="G313" s="165"/>
      <c r="H313" s="165"/>
      <c r="I313" s="165"/>
      <c r="K313" s="166" t="n">
        <v>31.804</v>
      </c>
      <c r="R313" s="167"/>
      <c r="W313" s="168"/>
    </row>
    <row r="314" s="8" customFormat="true" ht="27" hidden="false" customHeight="true" outlineLevel="0" collapsed="false">
      <c r="B314" s="94"/>
      <c r="C314" s="143" t="s">
        <v>328</v>
      </c>
      <c r="D314" s="143" t="s">
        <v>118</v>
      </c>
      <c r="E314" s="144" t="s">
        <v>329</v>
      </c>
      <c r="F314" s="145" t="s">
        <v>330</v>
      </c>
      <c r="G314" s="145"/>
      <c r="H314" s="145"/>
      <c r="I314" s="145"/>
      <c r="J314" s="146" t="s">
        <v>205</v>
      </c>
      <c r="K314" s="147" t="n">
        <v>20.942</v>
      </c>
      <c r="L314" s="148"/>
      <c r="M314" s="148"/>
      <c r="N314" s="149" t="n">
        <f aca="false">ROUND($L$314*$K$314,2)</f>
        <v>0</v>
      </c>
      <c r="O314" s="149"/>
      <c r="P314" s="149"/>
      <c r="Q314" s="149"/>
      <c r="R314" s="96"/>
      <c r="T314" s="150" t="n">
        <v>0</v>
      </c>
      <c r="U314" s="150" t="n">
        <f aca="false">$T$314*$K$314</f>
        <v>0</v>
      </c>
      <c r="V314" s="150" t="n">
        <v>0</v>
      </c>
      <c r="W314" s="151" t="n">
        <f aca="false">$V$314*$K$314</f>
        <v>0</v>
      </c>
    </row>
    <row r="315" s="134" customFormat="true" ht="30.75" hidden="false" customHeight="true" outlineLevel="0" collapsed="false">
      <c r="B315" s="135"/>
      <c r="D315" s="141" t="s">
        <v>100</v>
      </c>
      <c r="N315" s="142" t="n">
        <f aca="false">SUM(N316:Q413)</f>
        <v>0</v>
      </c>
      <c r="O315" s="142"/>
      <c r="P315" s="142"/>
      <c r="Q315" s="142"/>
      <c r="R315" s="138"/>
      <c r="U315" s="139" t="n">
        <f aca="false">SUM($U$316:$U$413)</f>
        <v>28.6513548</v>
      </c>
      <c r="W315" s="140" t="n">
        <f aca="false">SUM($W$316:$W$413)</f>
        <v>0</v>
      </c>
    </row>
    <row r="316" s="8" customFormat="true" ht="15.75" hidden="false" customHeight="true" outlineLevel="0" collapsed="false">
      <c r="B316" s="94"/>
      <c r="C316" s="143" t="s">
        <v>331</v>
      </c>
      <c r="D316" s="143" t="s">
        <v>118</v>
      </c>
      <c r="E316" s="144" t="s">
        <v>332</v>
      </c>
      <c r="F316" s="145" t="s">
        <v>333</v>
      </c>
      <c r="G316" s="145"/>
      <c r="H316" s="145"/>
      <c r="I316" s="145"/>
      <c r="J316" s="146" t="s">
        <v>121</v>
      </c>
      <c r="K316" s="147" t="n">
        <v>319</v>
      </c>
      <c r="L316" s="148"/>
      <c r="M316" s="148"/>
      <c r="N316" s="149" t="n">
        <f aca="false">ROUND($L$316*$K$316,2)</f>
        <v>0</v>
      </c>
      <c r="O316" s="149"/>
      <c r="P316" s="149"/>
      <c r="Q316" s="149"/>
      <c r="R316" s="96"/>
      <c r="T316" s="150" t="n">
        <v>0</v>
      </c>
      <c r="U316" s="150" t="n">
        <f aca="false">$T$316*$K$316</f>
        <v>0</v>
      </c>
      <c r="V316" s="150" t="n">
        <v>0</v>
      </c>
      <c r="W316" s="151" t="n">
        <f aca="false">$V$316*$K$316</f>
        <v>0</v>
      </c>
    </row>
    <row r="317" s="8" customFormat="true" ht="15.75" hidden="false" customHeight="true" outlineLevel="0" collapsed="false">
      <c r="B317" s="152"/>
      <c r="E317" s="153"/>
      <c r="F317" s="154" t="s">
        <v>199</v>
      </c>
      <c r="G317" s="154"/>
      <c r="H317" s="154"/>
      <c r="I317" s="154"/>
      <c r="K317" s="153"/>
      <c r="R317" s="155"/>
      <c r="W317" s="156"/>
    </row>
    <row r="318" s="8" customFormat="true" ht="15.75" hidden="false" customHeight="true" outlineLevel="0" collapsed="false">
      <c r="B318" s="152"/>
      <c r="E318" s="153"/>
      <c r="F318" s="154" t="s">
        <v>226</v>
      </c>
      <c r="G318" s="154"/>
      <c r="H318" s="154"/>
      <c r="I318" s="154"/>
      <c r="K318" s="153"/>
      <c r="R318" s="155"/>
      <c r="W318" s="156"/>
    </row>
    <row r="319" s="8" customFormat="true" ht="15.75" hidden="false" customHeight="true" outlineLevel="0" collapsed="false">
      <c r="B319" s="152"/>
      <c r="E319" s="153"/>
      <c r="F319" s="154" t="s">
        <v>188</v>
      </c>
      <c r="G319" s="154"/>
      <c r="H319" s="154"/>
      <c r="I319" s="154"/>
      <c r="K319" s="153"/>
      <c r="R319" s="155"/>
      <c r="W319" s="156"/>
    </row>
    <row r="320" s="8" customFormat="true" ht="15.75" hidden="false" customHeight="true" outlineLevel="0" collapsed="false">
      <c r="B320" s="152"/>
      <c r="E320" s="153"/>
      <c r="F320" s="154" t="s">
        <v>189</v>
      </c>
      <c r="G320" s="154"/>
      <c r="H320" s="154"/>
      <c r="I320" s="154"/>
      <c r="K320" s="153"/>
      <c r="R320" s="155"/>
      <c r="W320" s="156"/>
    </row>
    <row r="321" s="8" customFormat="true" ht="15.75" hidden="false" customHeight="true" outlineLevel="0" collapsed="false">
      <c r="B321" s="157"/>
      <c r="E321" s="158"/>
      <c r="F321" s="159" t="s">
        <v>227</v>
      </c>
      <c r="G321" s="159"/>
      <c r="H321" s="159"/>
      <c r="I321" s="159"/>
      <c r="K321" s="160" t="n">
        <v>319</v>
      </c>
      <c r="R321" s="161"/>
      <c r="W321" s="162"/>
    </row>
    <row r="322" s="8" customFormat="true" ht="15.75" hidden="false" customHeight="true" outlineLevel="0" collapsed="false">
      <c r="B322" s="163"/>
      <c r="E322" s="164"/>
      <c r="F322" s="165" t="s">
        <v>126</v>
      </c>
      <c r="G322" s="165"/>
      <c r="H322" s="165"/>
      <c r="I322" s="165"/>
      <c r="K322" s="166" t="n">
        <v>319</v>
      </c>
      <c r="R322" s="167"/>
      <c r="W322" s="168"/>
    </row>
    <row r="323" s="8" customFormat="true" ht="27" hidden="false" customHeight="true" outlineLevel="0" collapsed="false">
      <c r="B323" s="94"/>
      <c r="C323" s="143" t="s">
        <v>334</v>
      </c>
      <c r="D323" s="143" t="s">
        <v>118</v>
      </c>
      <c r="E323" s="144" t="s">
        <v>335</v>
      </c>
      <c r="F323" s="145" t="s">
        <v>336</v>
      </c>
      <c r="G323" s="145"/>
      <c r="H323" s="145"/>
      <c r="I323" s="145"/>
      <c r="J323" s="146" t="s">
        <v>129</v>
      </c>
      <c r="K323" s="147" t="n">
        <v>36.1</v>
      </c>
      <c r="L323" s="148"/>
      <c r="M323" s="148"/>
      <c r="N323" s="149" t="n">
        <f aca="false">ROUND($L$323*$K$323,2)</f>
        <v>0</v>
      </c>
      <c r="O323" s="149"/>
      <c r="P323" s="149"/>
      <c r="Q323" s="149"/>
      <c r="R323" s="96"/>
      <c r="T323" s="150" t="n">
        <v>0</v>
      </c>
      <c r="U323" s="150" t="n">
        <f aca="false">$T$323*$K$323</f>
        <v>0</v>
      </c>
      <c r="V323" s="150" t="n">
        <v>0</v>
      </c>
      <c r="W323" s="151" t="n">
        <f aca="false">$V$323*$K$323</f>
        <v>0</v>
      </c>
    </row>
    <row r="324" s="8" customFormat="true" ht="15.75" hidden="false" customHeight="true" outlineLevel="0" collapsed="false">
      <c r="B324" s="152"/>
      <c r="E324" s="153"/>
      <c r="F324" s="154" t="s">
        <v>199</v>
      </c>
      <c r="G324" s="154"/>
      <c r="H324" s="154"/>
      <c r="I324" s="154"/>
      <c r="K324" s="153"/>
      <c r="R324" s="155"/>
      <c r="W324" s="156"/>
    </row>
    <row r="325" s="8" customFormat="true" ht="15.75" hidden="false" customHeight="true" outlineLevel="0" collapsed="false">
      <c r="B325" s="152"/>
      <c r="E325" s="153"/>
      <c r="F325" s="154" t="s">
        <v>189</v>
      </c>
      <c r="G325" s="154"/>
      <c r="H325" s="154"/>
      <c r="I325" s="154"/>
      <c r="K325" s="153"/>
      <c r="R325" s="155"/>
      <c r="W325" s="156"/>
    </row>
    <row r="326" s="8" customFormat="true" ht="15.75" hidden="false" customHeight="true" outlineLevel="0" collapsed="false">
      <c r="B326" s="157"/>
      <c r="E326" s="158"/>
      <c r="F326" s="159" t="s">
        <v>337</v>
      </c>
      <c r="G326" s="159"/>
      <c r="H326" s="159"/>
      <c r="I326" s="159"/>
      <c r="K326" s="160" t="n">
        <v>36.1</v>
      </c>
      <c r="R326" s="161"/>
      <c r="W326" s="162"/>
    </row>
    <row r="327" s="8" customFormat="true" ht="15.75" hidden="false" customHeight="true" outlineLevel="0" collapsed="false">
      <c r="B327" s="163"/>
      <c r="E327" s="164"/>
      <c r="F327" s="165" t="s">
        <v>126</v>
      </c>
      <c r="G327" s="165"/>
      <c r="H327" s="165"/>
      <c r="I327" s="165"/>
      <c r="K327" s="166" t="n">
        <v>36.1</v>
      </c>
      <c r="R327" s="167"/>
      <c r="W327" s="168"/>
    </row>
    <row r="328" s="8" customFormat="true" ht="15.75" hidden="false" customHeight="true" outlineLevel="0" collapsed="false">
      <c r="B328" s="94"/>
      <c r="C328" s="143" t="s">
        <v>338</v>
      </c>
      <c r="D328" s="143" t="s">
        <v>118</v>
      </c>
      <c r="E328" s="144" t="s">
        <v>339</v>
      </c>
      <c r="F328" s="145" t="s">
        <v>340</v>
      </c>
      <c r="G328" s="145"/>
      <c r="H328" s="145"/>
      <c r="I328" s="145"/>
      <c r="J328" s="146" t="s">
        <v>129</v>
      </c>
      <c r="K328" s="147" t="n">
        <v>97</v>
      </c>
      <c r="L328" s="148"/>
      <c r="M328" s="148"/>
      <c r="N328" s="149" t="n">
        <f aca="false">ROUND($L$328*$K$328,2)</f>
        <v>0</v>
      </c>
      <c r="O328" s="149"/>
      <c r="P328" s="149"/>
      <c r="Q328" s="149"/>
      <c r="R328" s="96"/>
      <c r="T328" s="150" t="n">
        <v>0</v>
      </c>
      <c r="U328" s="150" t="n">
        <f aca="false">$T$328*$K$328</f>
        <v>0</v>
      </c>
      <c r="V328" s="150" t="n">
        <v>0</v>
      </c>
      <c r="W328" s="151" t="n">
        <f aca="false">$V$328*$K$328</f>
        <v>0</v>
      </c>
    </row>
    <row r="329" s="8" customFormat="true" ht="15.75" hidden="false" customHeight="true" outlineLevel="0" collapsed="false">
      <c r="B329" s="152"/>
      <c r="E329" s="153"/>
      <c r="F329" s="154" t="s">
        <v>199</v>
      </c>
      <c r="G329" s="154"/>
      <c r="H329" s="154"/>
      <c r="I329" s="154"/>
      <c r="K329" s="153"/>
      <c r="R329" s="155"/>
      <c r="W329" s="156"/>
    </row>
    <row r="330" s="8" customFormat="true" ht="15.75" hidden="false" customHeight="true" outlineLevel="0" collapsed="false">
      <c r="B330" s="152"/>
      <c r="E330" s="153"/>
      <c r="F330" s="154" t="s">
        <v>189</v>
      </c>
      <c r="G330" s="154"/>
      <c r="H330" s="154"/>
      <c r="I330" s="154"/>
      <c r="K330" s="153"/>
      <c r="R330" s="155"/>
      <c r="W330" s="156"/>
    </row>
    <row r="331" s="8" customFormat="true" ht="15.75" hidden="false" customHeight="true" outlineLevel="0" collapsed="false">
      <c r="B331" s="157"/>
      <c r="E331" s="158"/>
      <c r="F331" s="159" t="s">
        <v>341</v>
      </c>
      <c r="G331" s="159"/>
      <c r="H331" s="159"/>
      <c r="I331" s="159"/>
      <c r="K331" s="160" t="n">
        <v>97</v>
      </c>
      <c r="R331" s="161"/>
      <c r="W331" s="162"/>
    </row>
    <row r="332" s="8" customFormat="true" ht="15.75" hidden="false" customHeight="true" outlineLevel="0" collapsed="false">
      <c r="B332" s="163"/>
      <c r="E332" s="164"/>
      <c r="F332" s="165" t="s">
        <v>126</v>
      </c>
      <c r="G332" s="165"/>
      <c r="H332" s="165"/>
      <c r="I332" s="165"/>
      <c r="K332" s="166" t="n">
        <v>97</v>
      </c>
      <c r="R332" s="167"/>
      <c r="W332" s="168"/>
    </row>
    <row r="333" s="8" customFormat="true" ht="27" hidden="false" customHeight="true" outlineLevel="0" collapsed="false">
      <c r="B333" s="94"/>
      <c r="C333" s="143" t="s">
        <v>342</v>
      </c>
      <c r="D333" s="143" t="s">
        <v>118</v>
      </c>
      <c r="E333" s="144" t="s">
        <v>343</v>
      </c>
      <c r="F333" s="145" t="s">
        <v>344</v>
      </c>
      <c r="G333" s="145"/>
      <c r="H333" s="145"/>
      <c r="I333" s="145"/>
      <c r="J333" s="146" t="s">
        <v>129</v>
      </c>
      <c r="K333" s="147" t="n">
        <v>63.9</v>
      </c>
      <c r="L333" s="148"/>
      <c r="M333" s="148"/>
      <c r="N333" s="149" t="n">
        <f aca="false">ROUND($L$333*$K$333,2)</f>
        <v>0</v>
      </c>
      <c r="O333" s="149"/>
      <c r="P333" s="149"/>
      <c r="Q333" s="149"/>
      <c r="R333" s="96"/>
      <c r="T333" s="150" t="n">
        <v>0</v>
      </c>
      <c r="U333" s="150" t="n">
        <f aca="false">$T$333*$K$333</f>
        <v>0</v>
      </c>
      <c r="V333" s="150" t="n">
        <v>0</v>
      </c>
      <c r="W333" s="151" t="n">
        <f aca="false">$V$333*$K$333</f>
        <v>0</v>
      </c>
    </row>
    <row r="334" s="8" customFormat="true" ht="15.75" hidden="false" customHeight="true" outlineLevel="0" collapsed="false">
      <c r="B334" s="152"/>
      <c r="E334" s="153"/>
      <c r="F334" s="154" t="s">
        <v>199</v>
      </c>
      <c r="G334" s="154"/>
      <c r="H334" s="154"/>
      <c r="I334" s="154"/>
      <c r="K334" s="153"/>
      <c r="R334" s="155"/>
      <c r="W334" s="156"/>
    </row>
    <row r="335" s="8" customFormat="true" ht="15.75" hidden="false" customHeight="true" outlineLevel="0" collapsed="false">
      <c r="B335" s="152"/>
      <c r="E335" s="153"/>
      <c r="F335" s="154" t="s">
        <v>189</v>
      </c>
      <c r="G335" s="154"/>
      <c r="H335" s="154"/>
      <c r="I335" s="154"/>
      <c r="K335" s="153"/>
      <c r="R335" s="155"/>
      <c r="W335" s="156"/>
    </row>
    <row r="336" s="8" customFormat="true" ht="15.75" hidden="false" customHeight="true" outlineLevel="0" collapsed="false">
      <c r="B336" s="157"/>
      <c r="E336" s="158"/>
      <c r="F336" s="159" t="s">
        <v>345</v>
      </c>
      <c r="G336" s="159"/>
      <c r="H336" s="159"/>
      <c r="I336" s="159"/>
      <c r="K336" s="160" t="n">
        <v>63.9</v>
      </c>
      <c r="R336" s="161"/>
      <c r="W336" s="162"/>
    </row>
    <row r="337" s="8" customFormat="true" ht="15.75" hidden="false" customHeight="true" outlineLevel="0" collapsed="false">
      <c r="B337" s="163"/>
      <c r="E337" s="164"/>
      <c r="F337" s="165" t="s">
        <v>126</v>
      </c>
      <c r="G337" s="165"/>
      <c r="H337" s="165"/>
      <c r="I337" s="165"/>
      <c r="K337" s="166" t="n">
        <v>63.9</v>
      </c>
      <c r="R337" s="167"/>
      <c r="W337" s="168"/>
    </row>
    <row r="338" s="8" customFormat="true" ht="15.75" hidden="false" customHeight="true" outlineLevel="0" collapsed="false">
      <c r="B338" s="94"/>
      <c r="C338" s="143" t="s">
        <v>346</v>
      </c>
      <c r="D338" s="143" t="s">
        <v>118</v>
      </c>
      <c r="E338" s="144" t="s">
        <v>347</v>
      </c>
      <c r="F338" s="145" t="s">
        <v>348</v>
      </c>
      <c r="G338" s="145"/>
      <c r="H338" s="145"/>
      <c r="I338" s="145"/>
      <c r="J338" s="146" t="s">
        <v>129</v>
      </c>
      <c r="K338" s="147" t="n">
        <v>61.7</v>
      </c>
      <c r="L338" s="148"/>
      <c r="M338" s="148"/>
      <c r="N338" s="149" t="n">
        <f aca="false">ROUND($L$338*$K$338,2)</f>
        <v>0</v>
      </c>
      <c r="O338" s="149"/>
      <c r="P338" s="149"/>
      <c r="Q338" s="149"/>
      <c r="R338" s="96"/>
      <c r="T338" s="150" t="n">
        <v>0</v>
      </c>
      <c r="U338" s="150" t="n">
        <f aca="false">$T$338*$K$338</f>
        <v>0</v>
      </c>
      <c r="V338" s="150" t="n">
        <v>0</v>
      </c>
      <c r="W338" s="151" t="n">
        <f aca="false">$V$338*$K$338</f>
        <v>0</v>
      </c>
    </row>
    <row r="339" s="8" customFormat="true" ht="15.75" hidden="false" customHeight="true" outlineLevel="0" collapsed="false">
      <c r="B339" s="152"/>
      <c r="E339" s="153"/>
      <c r="F339" s="154" t="s">
        <v>199</v>
      </c>
      <c r="G339" s="154"/>
      <c r="H339" s="154"/>
      <c r="I339" s="154"/>
      <c r="K339" s="153"/>
      <c r="R339" s="155"/>
      <c r="W339" s="156"/>
    </row>
    <row r="340" s="8" customFormat="true" ht="15.75" hidden="false" customHeight="true" outlineLevel="0" collapsed="false">
      <c r="B340" s="152"/>
      <c r="E340" s="153"/>
      <c r="F340" s="154" t="s">
        <v>189</v>
      </c>
      <c r="G340" s="154"/>
      <c r="H340" s="154"/>
      <c r="I340" s="154"/>
      <c r="K340" s="153"/>
      <c r="R340" s="155"/>
      <c r="W340" s="156"/>
    </row>
    <row r="341" s="8" customFormat="true" ht="15.75" hidden="false" customHeight="true" outlineLevel="0" collapsed="false">
      <c r="B341" s="157"/>
      <c r="E341" s="158"/>
      <c r="F341" s="159" t="s">
        <v>349</v>
      </c>
      <c r="G341" s="159"/>
      <c r="H341" s="159"/>
      <c r="I341" s="159"/>
      <c r="K341" s="160" t="n">
        <v>61.7</v>
      </c>
      <c r="R341" s="161"/>
      <c r="W341" s="162"/>
    </row>
    <row r="342" s="8" customFormat="true" ht="15.75" hidden="false" customHeight="true" outlineLevel="0" collapsed="false">
      <c r="B342" s="163"/>
      <c r="E342" s="164"/>
      <c r="F342" s="165" t="s">
        <v>126</v>
      </c>
      <c r="G342" s="165"/>
      <c r="H342" s="165"/>
      <c r="I342" s="165"/>
      <c r="K342" s="166" t="n">
        <v>61.7</v>
      </c>
      <c r="R342" s="167"/>
      <c r="W342" s="168"/>
    </row>
    <row r="343" s="8" customFormat="true" ht="27" hidden="false" customHeight="true" outlineLevel="0" collapsed="false">
      <c r="B343" s="94"/>
      <c r="C343" s="143" t="s">
        <v>350</v>
      </c>
      <c r="D343" s="143" t="s">
        <v>118</v>
      </c>
      <c r="E343" s="144" t="s">
        <v>351</v>
      </c>
      <c r="F343" s="145" t="s">
        <v>352</v>
      </c>
      <c r="G343" s="145"/>
      <c r="H343" s="145"/>
      <c r="I343" s="145"/>
      <c r="J343" s="146" t="s">
        <v>121</v>
      </c>
      <c r="K343" s="147" t="n">
        <v>1001.9</v>
      </c>
      <c r="L343" s="148"/>
      <c r="M343" s="148"/>
      <c r="N343" s="149" t="n">
        <f aca="false">ROUND($L$343*$K$343,2)</f>
        <v>0</v>
      </c>
      <c r="O343" s="149"/>
      <c r="P343" s="149"/>
      <c r="Q343" s="149"/>
      <c r="R343" s="96"/>
      <c r="T343" s="150" t="n">
        <v>0</v>
      </c>
      <c r="U343" s="150" t="n">
        <f aca="false">$T$343*$K$343</f>
        <v>0</v>
      </c>
      <c r="V343" s="150" t="n">
        <v>0</v>
      </c>
      <c r="W343" s="151" t="n">
        <f aca="false">$V$343*$K$343</f>
        <v>0</v>
      </c>
    </row>
    <row r="344" s="8" customFormat="true" ht="27" hidden="false" customHeight="true" outlineLevel="0" collapsed="false">
      <c r="B344" s="94"/>
      <c r="C344" s="169" t="s">
        <v>353</v>
      </c>
      <c r="D344" s="169" t="s">
        <v>232</v>
      </c>
      <c r="E344" s="170" t="s">
        <v>354</v>
      </c>
      <c r="F344" s="171" t="s">
        <v>355</v>
      </c>
      <c r="G344" s="171"/>
      <c r="H344" s="171"/>
      <c r="I344" s="171"/>
      <c r="J344" s="172" t="s">
        <v>121</v>
      </c>
      <c r="K344" s="173" t="n">
        <v>1021.938</v>
      </c>
      <c r="L344" s="174"/>
      <c r="M344" s="174"/>
      <c r="N344" s="175" t="n">
        <f aca="false">ROUND($L$344*$K$344,2)</f>
        <v>0</v>
      </c>
      <c r="O344" s="175"/>
      <c r="P344" s="175"/>
      <c r="Q344" s="175"/>
      <c r="R344" s="96"/>
      <c r="T344" s="150" t="n">
        <v>0.005</v>
      </c>
      <c r="U344" s="150" t="n">
        <f aca="false">$T$344*$K$344</f>
        <v>5.10969</v>
      </c>
      <c r="V344" s="150" t="n">
        <v>0</v>
      </c>
      <c r="W344" s="151" t="n">
        <f aca="false">$V$344*$K$344</f>
        <v>0</v>
      </c>
    </row>
    <row r="345" s="8" customFormat="true" ht="27" hidden="false" customHeight="true" outlineLevel="0" collapsed="false">
      <c r="B345" s="94"/>
      <c r="C345" s="143" t="s">
        <v>356</v>
      </c>
      <c r="D345" s="143" t="s">
        <v>118</v>
      </c>
      <c r="E345" s="144" t="s">
        <v>357</v>
      </c>
      <c r="F345" s="145" t="s">
        <v>358</v>
      </c>
      <c r="G345" s="145"/>
      <c r="H345" s="145"/>
      <c r="I345" s="145"/>
      <c r="J345" s="146" t="s">
        <v>129</v>
      </c>
      <c r="K345" s="147" t="n">
        <v>43.8</v>
      </c>
      <c r="L345" s="148"/>
      <c r="M345" s="148"/>
      <c r="N345" s="149" t="n">
        <f aca="false">ROUND($L$345*$K$345,2)</f>
        <v>0</v>
      </c>
      <c r="O345" s="149"/>
      <c r="P345" s="149"/>
      <c r="Q345" s="149"/>
      <c r="R345" s="96"/>
      <c r="T345" s="150" t="n">
        <v>0</v>
      </c>
      <c r="U345" s="150" t="n">
        <f aca="false">$T$345*$K$345</f>
        <v>0</v>
      </c>
      <c r="V345" s="150" t="n">
        <v>0</v>
      </c>
      <c r="W345" s="151" t="n">
        <f aca="false">$V$345*$K$345</f>
        <v>0</v>
      </c>
    </row>
    <row r="346" s="8" customFormat="true" ht="15.75" hidden="false" customHeight="true" outlineLevel="0" collapsed="false">
      <c r="B346" s="157"/>
      <c r="E346" s="158"/>
      <c r="F346" s="159" t="s">
        <v>359</v>
      </c>
      <c r="G346" s="159"/>
      <c r="H346" s="159"/>
      <c r="I346" s="159"/>
      <c r="K346" s="160" t="n">
        <v>43.8</v>
      </c>
      <c r="R346" s="161"/>
      <c r="W346" s="162"/>
    </row>
    <row r="347" s="8" customFormat="true" ht="15.75" hidden="false" customHeight="true" outlineLevel="0" collapsed="false">
      <c r="B347" s="94"/>
      <c r="C347" s="169" t="s">
        <v>360</v>
      </c>
      <c r="D347" s="169" t="s">
        <v>232</v>
      </c>
      <c r="E347" s="170" t="s">
        <v>361</v>
      </c>
      <c r="F347" s="171" t="s">
        <v>362</v>
      </c>
      <c r="G347" s="171"/>
      <c r="H347" s="171"/>
      <c r="I347" s="171"/>
      <c r="J347" s="172" t="s">
        <v>363</v>
      </c>
      <c r="K347" s="173" t="n">
        <v>48.18</v>
      </c>
      <c r="L347" s="174"/>
      <c r="M347" s="174"/>
      <c r="N347" s="175" t="n">
        <f aca="false">ROUND($L$347*$K$347,2)</f>
        <v>0</v>
      </c>
      <c r="O347" s="175"/>
      <c r="P347" s="175"/>
      <c r="Q347" s="175"/>
      <c r="R347" s="96"/>
      <c r="T347" s="150" t="n">
        <v>0.0011</v>
      </c>
      <c r="U347" s="150" t="n">
        <f aca="false">$T$347*$K$347</f>
        <v>0.052998</v>
      </c>
      <c r="V347" s="150" t="n">
        <v>0</v>
      </c>
      <c r="W347" s="151" t="n">
        <f aca="false">$V$347*$K$347</f>
        <v>0</v>
      </c>
    </row>
    <row r="348" s="8" customFormat="true" ht="27" hidden="false" customHeight="true" outlineLevel="0" collapsed="false">
      <c r="B348" s="94"/>
      <c r="C348" s="143" t="s">
        <v>364</v>
      </c>
      <c r="D348" s="143" t="s">
        <v>118</v>
      </c>
      <c r="E348" s="144" t="s">
        <v>365</v>
      </c>
      <c r="F348" s="145" t="s">
        <v>366</v>
      </c>
      <c r="G348" s="145"/>
      <c r="H348" s="145"/>
      <c r="I348" s="145"/>
      <c r="J348" s="146" t="s">
        <v>129</v>
      </c>
      <c r="K348" s="147" t="n">
        <v>61.65</v>
      </c>
      <c r="L348" s="148"/>
      <c r="M348" s="148"/>
      <c r="N348" s="149" t="n">
        <f aca="false">ROUND($L$348*$K$348,2)</f>
        <v>0</v>
      </c>
      <c r="O348" s="149"/>
      <c r="P348" s="149"/>
      <c r="Q348" s="149"/>
      <c r="R348" s="96"/>
      <c r="T348" s="150" t="n">
        <v>0</v>
      </c>
      <c r="U348" s="150" t="n">
        <f aca="false">$T$348*$K$348</f>
        <v>0</v>
      </c>
      <c r="V348" s="150" t="n">
        <v>0</v>
      </c>
      <c r="W348" s="151" t="n">
        <f aca="false">$V$348*$K$348</f>
        <v>0</v>
      </c>
    </row>
    <row r="349" s="8" customFormat="true" ht="15.75" hidden="false" customHeight="true" outlineLevel="0" collapsed="false">
      <c r="B349" s="157"/>
      <c r="E349" s="158"/>
      <c r="F349" s="159" t="s">
        <v>367</v>
      </c>
      <c r="G349" s="159"/>
      <c r="H349" s="159"/>
      <c r="I349" s="159"/>
      <c r="K349" s="160" t="n">
        <v>61.65</v>
      </c>
      <c r="R349" s="161"/>
      <c r="W349" s="162"/>
    </row>
    <row r="350" s="8" customFormat="true" ht="15.75" hidden="false" customHeight="true" outlineLevel="0" collapsed="false">
      <c r="B350" s="94"/>
      <c r="C350" s="169" t="s">
        <v>368</v>
      </c>
      <c r="D350" s="169" t="s">
        <v>232</v>
      </c>
      <c r="E350" s="170" t="s">
        <v>369</v>
      </c>
      <c r="F350" s="171" t="s">
        <v>370</v>
      </c>
      <c r="G350" s="171"/>
      <c r="H350" s="171"/>
      <c r="I350" s="171"/>
      <c r="J350" s="172" t="s">
        <v>129</v>
      </c>
      <c r="K350" s="173" t="n">
        <v>64.733</v>
      </c>
      <c r="L350" s="174"/>
      <c r="M350" s="174"/>
      <c r="N350" s="175" t="n">
        <f aca="false">ROUND($L$350*$K$350,2)</f>
        <v>0</v>
      </c>
      <c r="O350" s="175"/>
      <c r="P350" s="175"/>
      <c r="Q350" s="175"/>
      <c r="R350" s="96"/>
      <c r="T350" s="150" t="n">
        <v>0.305</v>
      </c>
      <c r="U350" s="150" t="n">
        <f aca="false">$T$350*$K$350</f>
        <v>19.743565</v>
      </c>
      <c r="V350" s="150" t="n">
        <v>0</v>
      </c>
      <c r="W350" s="151" t="n">
        <f aca="false">$V$350*$K$350</f>
        <v>0</v>
      </c>
    </row>
    <row r="351" s="8" customFormat="true" ht="27" hidden="false" customHeight="true" outlineLevel="0" collapsed="false">
      <c r="B351" s="94"/>
      <c r="C351" s="143" t="s">
        <v>371</v>
      </c>
      <c r="D351" s="143" t="s">
        <v>118</v>
      </c>
      <c r="E351" s="144" t="s">
        <v>372</v>
      </c>
      <c r="F351" s="145" t="s">
        <v>373</v>
      </c>
      <c r="G351" s="145"/>
      <c r="H351" s="145"/>
      <c r="I351" s="145"/>
      <c r="J351" s="146" t="s">
        <v>129</v>
      </c>
      <c r="K351" s="147" t="n">
        <v>77.46</v>
      </c>
      <c r="L351" s="148"/>
      <c r="M351" s="148"/>
      <c r="N351" s="149" t="n">
        <f aca="false">ROUND($L$351*$K$351,2)</f>
        <v>0</v>
      </c>
      <c r="O351" s="149"/>
      <c r="P351" s="149"/>
      <c r="Q351" s="149"/>
      <c r="R351" s="96"/>
      <c r="T351" s="150" t="n">
        <v>0.00042</v>
      </c>
      <c r="U351" s="150" t="n">
        <f aca="false">$T$351*$K$351</f>
        <v>0.0325332</v>
      </c>
      <c r="V351" s="150" t="n">
        <v>0</v>
      </c>
      <c r="W351" s="151" t="n">
        <f aca="false">$V$351*$K$351</f>
        <v>0</v>
      </c>
    </row>
    <row r="352" s="8" customFormat="true" ht="15.75" hidden="false" customHeight="true" outlineLevel="0" collapsed="false">
      <c r="B352" s="157"/>
      <c r="E352" s="158"/>
      <c r="F352" s="159" t="s">
        <v>374</v>
      </c>
      <c r="G352" s="159"/>
      <c r="H352" s="159"/>
      <c r="I352" s="159"/>
      <c r="K352" s="160" t="n">
        <v>77.46</v>
      </c>
      <c r="R352" s="161"/>
      <c r="W352" s="162"/>
    </row>
    <row r="353" s="8" customFormat="true" ht="15.75" hidden="false" customHeight="true" outlineLevel="0" collapsed="false">
      <c r="B353" s="94"/>
      <c r="C353" s="169" t="s">
        <v>375</v>
      </c>
      <c r="D353" s="169" t="s">
        <v>232</v>
      </c>
      <c r="E353" s="170" t="s">
        <v>376</v>
      </c>
      <c r="F353" s="171" t="s">
        <v>377</v>
      </c>
      <c r="G353" s="171"/>
      <c r="H353" s="171"/>
      <c r="I353" s="171"/>
      <c r="J353" s="172" t="s">
        <v>363</v>
      </c>
      <c r="K353" s="173" t="n">
        <v>40</v>
      </c>
      <c r="L353" s="174"/>
      <c r="M353" s="174"/>
      <c r="N353" s="175" t="n">
        <f aca="false">ROUND($L$353*$K$353,2)</f>
        <v>0</v>
      </c>
      <c r="O353" s="175"/>
      <c r="P353" s="175"/>
      <c r="Q353" s="175"/>
      <c r="R353" s="96"/>
      <c r="T353" s="150" t="n">
        <v>0.001</v>
      </c>
      <c r="U353" s="150" t="n">
        <f aca="false">$T$353*$K$353</f>
        <v>0.04</v>
      </c>
      <c r="V353" s="150" t="n">
        <v>0</v>
      </c>
      <c r="W353" s="151" t="n">
        <f aca="false">$V$353*$K$353</f>
        <v>0</v>
      </c>
    </row>
    <row r="354" s="8" customFormat="true" ht="15.75" hidden="false" customHeight="true" outlineLevel="0" collapsed="false">
      <c r="B354" s="157"/>
      <c r="E354" s="158"/>
      <c r="F354" s="159" t="s">
        <v>378</v>
      </c>
      <c r="G354" s="159"/>
      <c r="H354" s="159"/>
      <c r="I354" s="159"/>
      <c r="K354" s="160" t="n">
        <v>40</v>
      </c>
      <c r="R354" s="161"/>
      <c r="W354" s="162"/>
    </row>
    <row r="355" s="8" customFormat="true" ht="15.75" hidden="false" customHeight="true" outlineLevel="0" collapsed="false">
      <c r="B355" s="94"/>
      <c r="C355" s="169" t="s">
        <v>379</v>
      </c>
      <c r="D355" s="169" t="s">
        <v>232</v>
      </c>
      <c r="E355" s="170" t="s">
        <v>380</v>
      </c>
      <c r="F355" s="171" t="s">
        <v>381</v>
      </c>
      <c r="G355" s="171"/>
      <c r="H355" s="171"/>
      <c r="I355" s="171"/>
      <c r="J355" s="172" t="s">
        <v>363</v>
      </c>
      <c r="K355" s="173" t="n">
        <v>1</v>
      </c>
      <c r="L355" s="174"/>
      <c r="M355" s="174"/>
      <c r="N355" s="175" t="n">
        <f aca="false">ROUND($L$355*$K$355,2)</f>
        <v>0</v>
      </c>
      <c r="O355" s="175"/>
      <c r="P355" s="175"/>
      <c r="Q355" s="175"/>
      <c r="R355" s="96"/>
      <c r="T355" s="150" t="n">
        <v>0.001</v>
      </c>
      <c r="U355" s="150" t="n">
        <f aca="false">$T$355*$K$355</f>
        <v>0.001</v>
      </c>
      <c r="V355" s="150" t="n">
        <v>0</v>
      </c>
      <c r="W355" s="151" t="n">
        <f aca="false">$V$355*$K$355</f>
        <v>0</v>
      </c>
    </row>
    <row r="356" s="8" customFormat="true" ht="15.75" hidden="false" customHeight="true" outlineLevel="0" collapsed="false">
      <c r="B356" s="94"/>
      <c r="C356" s="169" t="s">
        <v>382</v>
      </c>
      <c r="D356" s="169" t="s">
        <v>232</v>
      </c>
      <c r="E356" s="170" t="s">
        <v>383</v>
      </c>
      <c r="F356" s="171" t="s">
        <v>384</v>
      </c>
      <c r="G356" s="171"/>
      <c r="H356" s="171"/>
      <c r="I356" s="171"/>
      <c r="J356" s="172" t="s">
        <v>129</v>
      </c>
      <c r="K356" s="173" t="n">
        <v>81.333</v>
      </c>
      <c r="L356" s="174"/>
      <c r="M356" s="174"/>
      <c r="N356" s="175" t="n">
        <f aca="false">ROUND($L$356*$K$356,2)</f>
        <v>0</v>
      </c>
      <c r="O356" s="175"/>
      <c r="P356" s="175"/>
      <c r="Q356" s="175"/>
      <c r="R356" s="96"/>
      <c r="T356" s="150" t="n">
        <v>0.0002</v>
      </c>
      <c r="U356" s="150" t="n">
        <f aca="false">$T$356*$K$356</f>
        <v>0.0162666</v>
      </c>
      <c r="V356" s="150" t="n">
        <v>0</v>
      </c>
      <c r="W356" s="151" t="n">
        <f aca="false">$V$356*$K$356</f>
        <v>0</v>
      </c>
    </row>
    <row r="357" s="8" customFormat="true" ht="15.75" hidden="false" customHeight="true" outlineLevel="0" collapsed="false">
      <c r="B357" s="157"/>
      <c r="E357" s="158"/>
      <c r="F357" s="159" t="s">
        <v>385</v>
      </c>
      <c r="G357" s="159"/>
      <c r="H357" s="159"/>
      <c r="I357" s="159"/>
      <c r="K357" s="160" t="n">
        <v>81.333</v>
      </c>
      <c r="R357" s="161"/>
      <c r="W357" s="162"/>
    </row>
    <row r="358" s="8" customFormat="true" ht="27" hidden="false" customHeight="true" outlineLevel="0" collapsed="false">
      <c r="B358" s="94"/>
      <c r="C358" s="143" t="s">
        <v>386</v>
      </c>
      <c r="D358" s="143" t="s">
        <v>118</v>
      </c>
      <c r="E358" s="144" t="s">
        <v>387</v>
      </c>
      <c r="F358" s="145" t="s">
        <v>388</v>
      </c>
      <c r="G358" s="145"/>
      <c r="H358" s="145"/>
      <c r="I358" s="145"/>
      <c r="J358" s="146" t="s">
        <v>363</v>
      </c>
      <c r="K358" s="147" t="n">
        <v>4</v>
      </c>
      <c r="L358" s="148"/>
      <c r="M358" s="148"/>
      <c r="N358" s="149" t="n">
        <f aca="false">ROUND($L$358*$K$358,2)</f>
        <v>0</v>
      </c>
      <c r="O358" s="149"/>
      <c r="P358" s="149"/>
      <c r="Q358" s="149"/>
      <c r="R358" s="96"/>
      <c r="T358" s="150" t="n">
        <v>0</v>
      </c>
      <c r="U358" s="150" t="n">
        <f aca="false">$T$358*$K$358</f>
        <v>0</v>
      </c>
      <c r="V358" s="150" t="n">
        <v>0</v>
      </c>
      <c r="W358" s="151" t="n">
        <f aca="false">$V$358*$K$358</f>
        <v>0</v>
      </c>
    </row>
    <row r="359" s="8" customFormat="true" ht="15.75" hidden="false" customHeight="true" outlineLevel="0" collapsed="false">
      <c r="B359" s="94"/>
      <c r="C359" s="169" t="s">
        <v>389</v>
      </c>
      <c r="D359" s="169" t="s">
        <v>232</v>
      </c>
      <c r="E359" s="170" t="s">
        <v>390</v>
      </c>
      <c r="F359" s="171" t="s">
        <v>391</v>
      </c>
      <c r="G359" s="171"/>
      <c r="H359" s="171"/>
      <c r="I359" s="171"/>
      <c r="J359" s="172" t="s">
        <v>363</v>
      </c>
      <c r="K359" s="173" t="n">
        <v>4</v>
      </c>
      <c r="L359" s="174"/>
      <c r="M359" s="174"/>
      <c r="N359" s="175" t="n">
        <f aca="false">ROUND($L$359*$K$359,2)</f>
        <v>0</v>
      </c>
      <c r="O359" s="175"/>
      <c r="P359" s="175"/>
      <c r="Q359" s="175"/>
      <c r="R359" s="96"/>
      <c r="T359" s="150" t="n">
        <v>0.0005</v>
      </c>
      <c r="U359" s="150" t="n">
        <f aca="false">$T$359*$K$359</f>
        <v>0.002</v>
      </c>
      <c r="V359" s="150" t="n">
        <v>0</v>
      </c>
      <c r="W359" s="151" t="n">
        <f aca="false">$V$359*$K$359</f>
        <v>0</v>
      </c>
    </row>
    <row r="360" s="8" customFormat="true" ht="27" hidden="false" customHeight="true" outlineLevel="0" collapsed="false">
      <c r="B360" s="94"/>
      <c r="C360" s="143" t="s">
        <v>392</v>
      </c>
      <c r="D360" s="143" t="s">
        <v>118</v>
      </c>
      <c r="E360" s="144" t="s">
        <v>393</v>
      </c>
      <c r="F360" s="145" t="s">
        <v>394</v>
      </c>
      <c r="G360" s="145"/>
      <c r="H360" s="145"/>
      <c r="I360" s="145"/>
      <c r="J360" s="146" t="s">
        <v>121</v>
      </c>
      <c r="K360" s="147" t="n">
        <v>3.5</v>
      </c>
      <c r="L360" s="148"/>
      <c r="M360" s="148"/>
      <c r="N360" s="149" t="n">
        <f aca="false">ROUND($L$360*$K$360,2)</f>
        <v>0</v>
      </c>
      <c r="O360" s="149"/>
      <c r="P360" s="149"/>
      <c r="Q360" s="149"/>
      <c r="R360" s="96"/>
      <c r="T360" s="150" t="n">
        <v>0.0008</v>
      </c>
      <c r="U360" s="150" t="n">
        <f aca="false">$T$360*$K$360</f>
        <v>0.0028</v>
      </c>
      <c r="V360" s="150" t="n">
        <v>0</v>
      </c>
      <c r="W360" s="151" t="n">
        <f aca="false">$V$360*$K$360</f>
        <v>0</v>
      </c>
    </row>
    <row r="361" s="8" customFormat="true" ht="15.75" hidden="false" customHeight="true" outlineLevel="0" collapsed="false">
      <c r="B361" s="152"/>
      <c r="E361" s="153"/>
      <c r="F361" s="154" t="s">
        <v>395</v>
      </c>
      <c r="G361" s="154"/>
      <c r="H361" s="154"/>
      <c r="I361" s="154"/>
      <c r="K361" s="153"/>
      <c r="R361" s="155"/>
      <c r="W361" s="156"/>
    </row>
    <row r="362" s="8" customFormat="true" ht="15.75" hidden="false" customHeight="true" outlineLevel="0" collapsed="false">
      <c r="B362" s="157"/>
      <c r="E362" s="158"/>
      <c r="F362" s="159" t="s">
        <v>396</v>
      </c>
      <c r="G362" s="159"/>
      <c r="H362" s="159"/>
      <c r="I362" s="159"/>
      <c r="K362" s="160" t="n">
        <v>3.5</v>
      </c>
      <c r="R362" s="161"/>
      <c r="W362" s="162"/>
    </row>
    <row r="363" s="8" customFormat="true" ht="27" hidden="false" customHeight="true" outlineLevel="0" collapsed="false">
      <c r="B363" s="94"/>
      <c r="C363" s="143" t="s">
        <v>397</v>
      </c>
      <c r="D363" s="143" t="s">
        <v>118</v>
      </c>
      <c r="E363" s="144" t="s">
        <v>398</v>
      </c>
      <c r="F363" s="145" t="s">
        <v>399</v>
      </c>
      <c r="G363" s="145"/>
      <c r="H363" s="145"/>
      <c r="I363" s="145"/>
      <c r="J363" s="146" t="s">
        <v>363</v>
      </c>
      <c r="K363" s="147" t="n">
        <v>13</v>
      </c>
      <c r="L363" s="148"/>
      <c r="M363" s="148"/>
      <c r="N363" s="149" t="n">
        <f aca="false">ROUND($L$363*$K$363,2)</f>
        <v>0</v>
      </c>
      <c r="O363" s="149"/>
      <c r="P363" s="149"/>
      <c r="Q363" s="149"/>
      <c r="R363" s="96"/>
      <c r="T363" s="150" t="n">
        <v>0</v>
      </c>
      <c r="U363" s="150" t="n">
        <f aca="false">$T$363*$K$363</f>
        <v>0</v>
      </c>
      <c r="V363" s="150" t="n">
        <v>0</v>
      </c>
      <c r="W363" s="151" t="n">
        <f aca="false">$V$363*$K$363</f>
        <v>0</v>
      </c>
    </row>
    <row r="364" s="8" customFormat="true" ht="27" hidden="false" customHeight="true" outlineLevel="0" collapsed="false">
      <c r="B364" s="94"/>
      <c r="C364" s="143" t="s">
        <v>400</v>
      </c>
      <c r="D364" s="143" t="s">
        <v>118</v>
      </c>
      <c r="E364" s="144" t="s">
        <v>401</v>
      </c>
      <c r="F364" s="145" t="s">
        <v>402</v>
      </c>
      <c r="G364" s="145"/>
      <c r="H364" s="145"/>
      <c r="I364" s="145"/>
      <c r="J364" s="146" t="s">
        <v>363</v>
      </c>
      <c r="K364" s="147" t="n">
        <v>1</v>
      </c>
      <c r="L364" s="148"/>
      <c r="M364" s="148"/>
      <c r="N364" s="149" t="n">
        <f aca="false">ROUND($L$364*$K$364,2)</f>
        <v>0</v>
      </c>
      <c r="O364" s="149"/>
      <c r="P364" s="149"/>
      <c r="Q364" s="149"/>
      <c r="R364" s="96"/>
      <c r="T364" s="150" t="n">
        <v>0</v>
      </c>
      <c r="U364" s="150" t="n">
        <f aca="false">$T$364*$K$364</f>
        <v>0</v>
      </c>
      <c r="V364" s="150" t="n">
        <v>0</v>
      </c>
      <c r="W364" s="151" t="n">
        <f aca="false">$V$364*$K$364</f>
        <v>0</v>
      </c>
    </row>
    <row r="365" s="8" customFormat="true" ht="27" hidden="false" customHeight="true" outlineLevel="0" collapsed="false">
      <c r="B365" s="94"/>
      <c r="C365" s="143" t="s">
        <v>403</v>
      </c>
      <c r="D365" s="143" t="s">
        <v>118</v>
      </c>
      <c r="E365" s="144" t="s">
        <v>404</v>
      </c>
      <c r="F365" s="145" t="s">
        <v>405</v>
      </c>
      <c r="G365" s="145"/>
      <c r="H365" s="145"/>
      <c r="I365" s="145"/>
      <c r="J365" s="146" t="s">
        <v>363</v>
      </c>
      <c r="K365" s="147" t="n">
        <v>2</v>
      </c>
      <c r="L365" s="148"/>
      <c r="M365" s="148"/>
      <c r="N365" s="149" t="n">
        <f aca="false">ROUND($L$365*$K$365,2)</f>
        <v>0</v>
      </c>
      <c r="O365" s="149"/>
      <c r="P365" s="149"/>
      <c r="Q365" s="149"/>
      <c r="R365" s="96"/>
      <c r="T365" s="150" t="n">
        <v>0</v>
      </c>
      <c r="U365" s="150" t="n">
        <f aca="false">$T$365*$K$365</f>
        <v>0</v>
      </c>
      <c r="V365" s="150" t="n">
        <v>0</v>
      </c>
      <c r="W365" s="151" t="n">
        <f aca="false">$V$365*$K$365</f>
        <v>0</v>
      </c>
    </row>
    <row r="366" s="8" customFormat="true" ht="27" hidden="false" customHeight="true" outlineLevel="0" collapsed="false">
      <c r="B366" s="94"/>
      <c r="C366" s="143" t="s">
        <v>406</v>
      </c>
      <c r="D366" s="143" t="s">
        <v>118</v>
      </c>
      <c r="E366" s="144" t="s">
        <v>407</v>
      </c>
      <c r="F366" s="145" t="s">
        <v>408</v>
      </c>
      <c r="G366" s="145"/>
      <c r="H366" s="145"/>
      <c r="I366" s="145"/>
      <c r="J366" s="146" t="s">
        <v>129</v>
      </c>
      <c r="K366" s="147" t="n">
        <v>123.99</v>
      </c>
      <c r="L366" s="148"/>
      <c r="M366" s="148"/>
      <c r="N366" s="149" t="n">
        <f aca="false">ROUND($L$366*$K$366,2)</f>
        <v>0</v>
      </c>
      <c r="O366" s="149"/>
      <c r="P366" s="149"/>
      <c r="Q366" s="149"/>
      <c r="R366" s="96"/>
      <c r="T366" s="150" t="n">
        <v>0</v>
      </c>
      <c r="U366" s="150" t="n">
        <f aca="false">$T$366*$K$366</f>
        <v>0</v>
      </c>
      <c r="V366" s="150" t="n">
        <v>0</v>
      </c>
      <c r="W366" s="151" t="n">
        <f aca="false">$V$366*$K$366</f>
        <v>0</v>
      </c>
    </row>
    <row r="367" s="8" customFormat="true" ht="15.75" hidden="false" customHeight="true" outlineLevel="0" collapsed="false">
      <c r="B367" s="157"/>
      <c r="E367" s="158"/>
      <c r="F367" s="159" t="s">
        <v>409</v>
      </c>
      <c r="G367" s="159"/>
      <c r="H367" s="159"/>
      <c r="I367" s="159"/>
      <c r="K367" s="160" t="n">
        <v>123.99</v>
      </c>
      <c r="R367" s="161"/>
      <c r="W367" s="162"/>
    </row>
    <row r="368" s="8" customFormat="true" ht="15.75" hidden="false" customHeight="true" outlineLevel="0" collapsed="false">
      <c r="B368" s="94"/>
      <c r="C368" s="169" t="s">
        <v>410</v>
      </c>
      <c r="D368" s="169" t="s">
        <v>232</v>
      </c>
      <c r="E368" s="170" t="s">
        <v>411</v>
      </c>
      <c r="F368" s="171" t="s">
        <v>412</v>
      </c>
      <c r="G368" s="171"/>
      <c r="H368" s="171"/>
      <c r="I368" s="171"/>
      <c r="J368" s="172" t="s">
        <v>129</v>
      </c>
      <c r="K368" s="173" t="n">
        <v>130.19</v>
      </c>
      <c r="L368" s="174"/>
      <c r="M368" s="174"/>
      <c r="N368" s="175" t="n">
        <f aca="false">ROUND($L$368*$K$368,2)</f>
        <v>0</v>
      </c>
      <c r="O368" s="175"/>
      <c r="P368" s="175"/>
      <c r="Q368" s="175"/>
      <c r="R368" s="96"/>
      <c r="T368" s="150" t="n">
        <v>0.0002</v>
      </c>
      <c r="U368" s="150" t="n">
        <f aca="false">$T$368*$K$368</f>
        <v>0.026038</v>
      </c>
      <c r="V368" s="150" t="n">
        <v>0</v>
      </c>
      <c r="W368" s="151" t="n">
        <f aca="false">$V$368*$K$368</f>
        <v>0</v>
      </c>
    </row>
    <row r="369" s="8" customFormat="true" ht="27" hidden="false" customHeight="true" outlineLevel="0" collapsed="false">
      <c r="B369" s="94"/>
      <c r="C369" s="143" t="s">
        <v>413</v>
      </c>
      <c r="D369" s="143" t="s">
        <v>118</v>
      </c>
      <c r="E369" s="144" t="s">
        <v>414</v>
      </c>
      <c r="F369" s="145" t="s">
        <v>415</v>
      </c>
      <c r="G369" s="145"/>
      <c r="H369" s="145"/>
      <c r="I369" s="145"/>
      <c r="J369" s="146" t="s">
        <v>121</v>
      </c>
      <c r="K369" s="147" t="n">
        <v>319</v>
      </c>
      <c r="L369" s="148"/>
      <c r="M369" s="148"/>
      <c r="N369" s="149" t="n">
        <f aca="false">ROUND($L$369*$K$369,2)</f>
        <v>0</v>
      </c>
      <c r="O369" s="149"/>
      <c r="P369" s="149"/>
      <c r="Q369" s="149"/>
      <c r="R369" s="96"/>
      <c r="T369" s="150" t="n">
        <v>0.00658</v>
      </c>
      <c r="U369" s="150" t="n">
        <f aca="false">$T$369*$K$369</f>
        <v>2.09902</v>
      </c>
      <c r="V369" s="150" t="n">
        <v>0</v>
      </c>
      <c r="W369" s="151" t="n">
        <f aca="false">$V$369*$K$369</f>
        <v>0</v>
      </c>
    </row>
    <row r="370" s="8" customFormat="true" ht="15.75" hidden="false" customHeight="true" outlineLevel="0" collapsed="false">
      <c r="B370" s="94"/>
      <c r="C370" s="143" t="s">
        <v>416</v>
      </c>
      <c r="D370" s="143" t="s">
        <v>118</v>
      </c>
      <c r="E370" s="144" t="s">
        <v>417</v>
      </c>
      <c r="F370" s="145" t="s">
        <v>418</v>
      </c>
      <c r="G370" s="145"/>
      <c r="H370" s="145"/>
      <c r="I370" s="145"/>
      <c r="J370" s="146" t="s">
        <v>363</v>
      </c>
      <c r="K370" s="147" t="n">
        <v>38</v>
      </c>
      <c r="L370" s="148"/>
      <c r="M370" s="148"/>
      <c r="N370" s="149" t="n">
        <f aca="false">ROUND($L$370*$K$370,2)</f>
        <v>0</v>
      </c>
      <c r="O370" s="149"/>
      <c r="P370" s="149"/>
      <c r="Q370" s="149"/>
      <c r="R370" s="96"/>
      <c r="T370" s="150" t="n">
        <v>0.00658</v>
      </c>
      <c r="U370" s="150" t="n">
        <f aca="false">$T$370*$K$370</f>
        <v>0.25004</v>
      </c>
      <c r="V370" s="150" t="n">
        <v>0</v>
      </c>
      <c r="W370" s="151" t="n">
        <f aca="false">$V$370*$K$370</f>
        <v>0</v>
      </c>
    </row>
    <row r="371" s="8" customFormat="true" ht="15.75" hidden="false" customHeight="true" outlineLevel="0" collapsed="false">
      <c r="B371" s="94"/>
      <c r="C371" s="143" t="s">
        <v>419</v>
      </c>
      <c r="D371" s="143" t="s">
        <v>118</v>
      </c>
      <c r="E371" s="144" t="s">
        <v>420</v>
      </c>
      <c r="F371" s="145" t="s">
        <v>421</v>
      </c>
      <c r="G371" s="145"/>
      <c r="H371" s="145"/>
      <c r="I371" s="145"/>
      <c r="J371" s="146" t="s">
        <v>129</v>
      </c>
      <c r="K371" s="147" t="n">
        <v>174</v>
      </c>
      <c r="L371" s="148"/>
      <c r="M371" s="148"/>
      <c r="N371" s="149" t="n">
        <f aca="false">ROUND($L$371*$K$371,2)</f>
        <v>0</v>
      </c>
      <c r="O371" s="149"/>
      <c r="P371" s="149"/>
      <c r="Q371" s="149"/>
      <c r="R371" s="96"/>
      <c r="T371" s="150" t="n">
        <v>0</v>
      </c>
      <c r="U371" s="150" t="n">
        <f aca="false">$T$371*$K$371</f>
        <v>0</v>
      </c>
      <c r="V371" s="150" t="n">
        <v>0</v>
      </c>
      <c r="W371" s="151" t="n">
        <f aca="false">$V$371*$K$371</f>
        <v>0</v>
      </c>
    </row>
    <row r="372" s="8" customFormat="true" ht="15.75" hidden="false" customHeight="true" outlineLevel="0" collapsed="false">
      <c r="B372" s="157"/>
      <c r="E372" s="158"/>
      <c r="F372" s="159" t="s">
        <v>422</v>
      </c>
      <c r="G372" s="159"/>
      <c r="H372" s="159"/>
      <c r="I372" s="159"/>
      <c r="K372" s="160" t="n">
        <v>174</v>
      </c>
      <c r="R372" s="161"/>
      <c r="W372" s="162"/>
    </row>
    <row r="373" s="8" customFormat="true" ht="15.75" hidden="false" customHeight="true" outlineLevel="0" collapsed="false">
      <c r="B373" s="163"/>
      <c r="E373" s="164"/>
      <c r="F373" s="165" t="s">
        <v>126</v>
      </c>
      <c r="G373" s="165"/>
      <c r="H373" s="165"/>
      <c r="I373" s="165"/>
      <c r="K373" s="166" t="n">
        <v>174</v>
      </c>
      <c r="R373" s="167"/>
      <c r="W373" s="168"/>
    </row>
    <row r="374" s="8" customFormat="true" ht="15.75" hidden="false" customHeight="true" outlineLevel="0" collapsed="false">
      <c r="B374" s="94"/>
      <c r="C374" s="143" t="s">
        <v>423</v>
      </c>
      <c r="D374" s="143" t="s">
        <v>118</v>
      </c>
      <c r="E374" s="144" t="s">
        <v>424</v>
      </c>
      <c r="F374" s="145" t="s">
        <v>425</v>
      </c>
      <c r="G374" s="145"/>
      <c r="H374" s="145"/>
      <c r="I374" s="145"/>
      <c r="J374" s="146" t="s">
        <v>129</v>
      </c>
      <c r="K374" s="147" t="n">
        <v>36.8</v>
      </c>
      <c r="L374" s="148"/>
      <c r="M374" s="148"/>
      <c r="N374" s="149" t="n">
        <f aca="false">ROUND($L$374*$K$374,2)</f>
        <v>0</v>
      </c>
      <c r="O374" s="149"/>
      <c r="P374" s="149"/>
      <c r="Q374" s="149"/>
      <c r="R374" s="96"/>
      <c r="T374" s="150" t="n">
        <v>0.00157</v>
      </c>
      <c r="U374" s="150" t="n">
        <f aca="false">$T$374*$K$374</f>
        <v>0.057776</v>
      </c>
      <c r="V374" s="150" t="n">
        <v>0</v>
      </c>
      <c r="W374" s="151" t="n">
        <f aca="false">$V$374*$K$374</f>
        <v>0</v>
      </c>
    </row>
    <row r="375" s="8" customFormat="true" ht="15.75" hidden="false" customHeight="true" outlineLevel="0" collapsed="false">
      <c r="B375" s="157"/>
      <c r="E375" s="158"/>
      <c r="F375" s="159" t="s">
        <v>426</v>
      </c>
      <c r="G375" s="159"/>
      <c r="H375" s="159"/>
      <c r="I375" s="159"/>
      <c r="K375" s="160" t="n">
        <v>36.8</v>
      </c>
      <c r="R375" s="161"/>
      <c r="W375" s="162"/>
    </row>
    <row r="376" s="8" customFormat="true" ht="15.75" hidden="false" customHeight="true" outlineLevel="0" collapsed="false">
      <c r="B376" s="94"/>
      <c r="C376" s="143" t="s">
        <v>427</v>
      </c>
      <c r="D376" s="143" t="s">
        <v>118</v>
      </c>
      <c r="E376" s="144" t="s">
        <v>428</v>
      </c>
      <c r="F376" s="145" t="s">
        <v>429</v>
      </c>
      <c r="G376" s="145"/>
      <c r="H376" s="145"/>
      <c r="I376" s="145"/>
      <c r="J376" s="146" t="s">
        <v>129</v>
      </c>
      <c r="K376" s="147" t="n">
        <v>60.2</v>
      </c>
      <c r="L376" s="148"/>
      <c r="M376" s="148"/>
      <c r="N376" s="149" t="n">
        <f aca="false">ROUND($L$376*$K$376,2)</f>
        <v>0</v>
      </c>
      <c r="O376" s="149"/>
      <c r="P376" s="149"/>
      <c r="Q376" s="149"/>
      <c r="R376" s="96"/>
      <c r="T376" s="150" t="n">
        <v>0.00202</v>
      </c>
      <c r="U376" s="150" t="n">
        <f aca="false">$T$376*$K$376</f>
        <v>0.121604</v>
      </c>
      <c r="V376" s="150" t="n">
        <v>0</v>
      </c>
      <c r="W376" s="151" t="n">
        <f aca="false">$V$376*$K$376</f>
        <v>0</v>
      </c>
    </row>
    <row r="377" s="8" customFormat="true" ht="15.75" hidden="false" customHeight="true" outlineLevel="0" collapsed="false">
      <c r="B377" s="157"/>
      <c r="E377" s="158"/>
      <c r="F377" s="159" t="s">
        <v>430</v>
      </c>
      <c r="G377" s="159"/>
      <c r="H377" s="159"/>
      <c r="I377" s="159"/>
      <c r="K377" s="160" t="n">
        <v>60.2</v>
      </c>
      <c r="R377" s="161"/>
      <c r="W377" s="162"/>
    </row>
    <row r="378" s="8" customFormat="true" ht="15.75" hidden="false" customHeight="true" outlineLevel="0" collapsed="false">
      <c r="B378" s="94"/>
      <c r="C378" s="143" t="s">
        <v>431</v>
      </c>
      <c r="D378" s="143" t="s">
        <v>118</v>
      </c>
      <c r="E378" s="144" t="s">
        <v>432</v>
      </c>
      <c r="F378" s="145" t="s">
        <v>433</v>
      </c>
      <c r="G378" s="145"/>
      <c r="H378" s="145"/>
      <c r="I378" s="145"/>
      <c r="J378" s="146" t="s">
        <v>363</v>
      </c>
      <c r="K378" s="147" t="n">
        <v>12</v>
      </c>
      <c r="L378" s="148"/>
      <c r="M378" s="148"/>
      <c r="N378" s="149" t="n">
        <f aca="false">ROUND($L$378*$K$378,2)</f>
        <v>0</v>
      </c>
      <c r="O378" s="149"/>
      <c r="P378" s="149"/>
      <c r="Q378" s="149"/>
      <c r="R378" s="96"/>
      <c r="T378" s="150" t="n">
        <v>4E-005</v>
      </c>
      <c r="U378" s="150" t="n">
        <f aca="false">$T$378*$K$378</f>
        <v>0.00048</v>
      </c>
      <c r="V378" s="150" t="n">
        <v>0</v>
      </c>
      <c r="W378" s="151" t="n">
        <f aca="false">$V$378*$K$378</f>
        <v>0</v>
      </c>
    </row>
    <row r="379" s="8" customFormat="true" ht="15.75" hidden="false" customHeight="true" outlineLevel="0" collapsed="false">
      <c r="B379" s="157"/>
      <c r="E379" s="158"/>
      <c r="F379" s="159" t="s">
        <v>434</v>
      </c>
      <c r="G379" s="159"/>
      <c r="H379" s="159"/>
      <c r="I379" s="159"/>
      <c r="K379" s="160" t="n">
        <v>12</v>
      </c>
      <c r="R379" s="161"/>
      <c r="W379" s="162"/>
    </row>
    <row r="380" s="8" customFormat="true" ht="15.75" hidden="false" customHeight="true" outlineLevel="0" collapsed="false">
      <c r="B380" s="94"/>
      <c r="C380" s="169" t="s">
        <v>435</v>
      </c>
      <c r="D380" s="169" t="s">
        <v>232</v>
      </c>
      <c r="E380" s="170" t="s">
        <v>436</v>
      </c>
      <c r="F380" s="171" t="s">
        <v>437</v>
      </c>
      <c r="G380" s="171"/>
      <c r="H380" s="171"/>
      <c r="I380" s="171"/>
      <c r="J380" s="172" t="s">
        <v>363</v>
      </c>
      <c r="K380" s="173" t="n">
        <v>6</v>
      </c>
      <c r="L380" s="174"/>
      <c r="M380" s="174"/>
      <c r="N380" s="175" t="n">
        <f aca="false">ROUND($L$380*$K$380,2)</f>
        <v>0</v>
      </c>
      <c r="O380" s="175"/>
      <c r="P380" s="175"/>
      <c r="Q380" s="175"/>
      <c r="R380" s="96"/>
      <c r="T380" s="150" t="n">
        <v>0.00015</v>
      </c>
      <c r="U380" s="150" t="n">
        <f aca="false">$T$380*$K$380</f>
        <v>0.0009</v>
      </c>
      <c r="V380" s="150" t="n">
        <v>0</v>
      </c>
      <c r="W380" s="151" t="n">
        <f aca="false">$V$380*$K$380</f>
        <v>0</v>
      </c>
    </row>
    <row r="381" s="8" customFormat="true" ht="15.75" hidden="false" customHeight="true" outlineLevel="0" collapsed="false">
      <c r="B381" s="94"/>
      <c r="C381" s="169" t="s">
        <v>438</v>
      </c>
      <c r="D381" s="169" t="s">
        <v>232</v>
      </c>
      <c r="E381" s="170" t="s">
        <v>439</v>
      </c>
      <c r="F381" s="171" t="s">
        <v>440</v>
      </c>
      <c r="G381" s="171"/>
      <c r="H381" s="171"/>
      <c r="I381" s="171"/>
      <c r="J381" s="172" t="s">
        <v>363</v>
      </c>
      <c r="K381" s="173" t="n">
        <v>6</v>
      </c>
      <c r="L381" s="174"/>
      <c r="M381" s="174"/>
      <c r="N381" s="175" t="n">
        <f aca="false">ROUND($L$381*$K$381,2)</f>
        <v>0</v>
      </c>
      <c r="O381" s="175"/>
      <c r="P381" s="175"/>
      <c r="Q381" s="175"/>
      <c r="R381" s="96"/>
      <c r="T381" s="150" t="n">
        <v>0.00018</v>
      </c>
      <c r="U381" s="150" t="n">
        <f aca="false">$T$381*$K$381</f>
        <v>0.00108</v>
      </c>
      <c r="V381" s="150" t="n">
        <v>0</v>
      </c>
      <c r="W381" s="151" t="n">
        <f aca="false">$V$381*$K$381</f>
        <v>0</v>
      </c>
    </row>
    <row r="382" s="8" customFormat="true" ht="15.75" hidden="false" customHeight="true" outlineLevel="0" collapsed="false">
      <c r="B382" s="94"/>
      <c r="C382" s="169" t="s">
        <v>441</v>
      </c>
      <c r="D382" s="169" t="s">
        <v>232</v>
      </c>
      <c r="E382" s="170" t="s">
        <v>442</v>
      </c>
      <c r="F382" s="171" t="s">
        <v>443</v>
      </c>
      <c r="G382" s="171"/>
      <c r="H382" s="171"/>
      <c r="I382" s="171"/>
      <c r="J382" s="172" t="s">
        <v>363</v>
      </c>
      <c r="K382" s="173" t="n">
        <v>4</v>
      </c>
      <c r="L382" s="174"/>
      <c r="M382" s="174"/>
      <c r="N382" s="175" t="n">
        <f aca="false">ROUND($L$382*$K$382,2)</f>
        <v>0</v>
      </c>
      <c r="O382" s="175"/>
      <c r="P382" s="175"/>
      <c r="Q382" s="175"/>
      <c r="R382" s="96"/>
      <c r="T382" s="150" t="n">
        <v>0.00022</v>
      </c>
      <c r="U382" s="150" t="n">
        <f aca="false">$T$382*$K$382</f>
        <v>0.00088</v>
      </c>
      <c r="V382" s="150" t="n">
        <v>0</v>
      </c>
      <c r="W382" s="151" t="n">
        <f aca="false">$V$382*$K$382</f>
        <v>0</v>
      </c>
    </row>
    <row r="383" s="8" customFormat="true" ht="15.75" hidden="false" customHeight="true" outlineLevel="0" collapsed="false">
      <c r="B383" s="94"/>
      <c r="C383" s="143" t="s">
        <v>444</v>
      </c>
      <c r="D383" s="143" t="s">
        <v>118</v>
      </c>
      <c r="E383" s="144" t="s">
        <v>445</v>
      </c>
      <c r="F383" s="145" t="s">
        <v>446</v>
      </c>
      <c r="G383" s="145"/>
      <c r="H383" s="145"/>
      <c r="I383" s="145"/>
      <c r="J383" s="146" t="s">
        <v>363</v>
      </c>
      <c r="K383" s="147" t="n">
        <v>2</v>
      </c>
      <c r="L383" s="148"/>
      <c r="M383" s="148"/>
      <c r="N383" s="149" t="n">
        <f aca="false">ROUND($L$383*$K$383,2)</f>
        <v>0</v>
      </c>
      <c r="O383" s="149"/>
      <c r="P383" s="149"/>
      <c r="Q383" s="149"/>
      <c r="R383" s="96"/>
      <c r="T383" s="150" t="n">
        <v>6E-005</v>
      </c>
      <c r="U383" s="150" t="n">
        <f aca="false">$T$383*$K$383</f>
        <v>0.00012</v>
      </c>
      <c r="V383" s="150" t="n">
        <v>0</v>
      </c>
      <c r="W383" s="151" t="n">
        <f aca="false">$V$383*$K$383</f>
        <v>0</v>
      </c>
    </row>
    <row r="384" s="8" customFormat="true" ht="15.75" hidden="false" customHeight="true" outlineLevel="0" collapsed="false">
      <c r="B384" s="94"/>
      <c r="C384" s="169" t="s">
        <v>447</v>
      </c>
      <c r="D384" s="169" t="s">
        <v>232</v>
      </c>
      <c r="E384" s="170" t="s">
        <v>448</v>
      </c>
      <c r="F384" s="171" t="s">
        <v>449</v>
      </c>
      <c r="G384" s="171"/>
      <c r="H384" s="171"/>
      <c r="I384" s="171"/>
      <c r="J384" s="172" t="s">
        <v>363</v>
      </c>
      <c r="K384" s="173" t="n">
        <v>2</v>
      </c>
      <c r="L384" s="174"/>
      <c r="M384" s="174"/>
      <c r="N384" s="175" t="n">
        <f aca="false">ROUND($L$384*$K$384,2)</f>
        <v>0</v>
      </c>
      <c r="O384" s="175"/>
      <c r="P384" s="175"/>
      <c r="Q384" s="175"/>
      <c r="R384" s="96"/>
      <c r="T384" s="150" t="n">
        <v>0.00184</v>
      </c>
      <c r="U384" s="150" t="n">
        <f aca="false">$T$384*$K$384</f>
        <v>0.00368</v>
      </c>
      <c r="V384" s="150" t="n">
        <v>0</v>
      </c>
      <c r="W384" s="151" t="n">
        <f aca="false">$V$384*$K$384</f>
        <v>0</v>
      </c>
    </row>
    <row r="385" s="8" customFormat="true" ht="15.75" hidden="false" customHeight="true" outlineLevel="0" collapsed="false">
      <c r="B385" s="94"/>
      <c r="C385" s="143" t="s">
        <v>450</v>
      </c>
      <c r="D385" s="143" t="s">
        <v>118</v>
      </c>
      <c r="E385" s="144" t="s">
        <v>451</v>
      </c>
      <c r="F385" s="145" t="s">
        <v>452</v>
      </c>
      <c r="G385" s="145"/>
      <c r="H385" s="145"/>
      <c r="I385" s="145"/>
      <c r="J385" s="146" t="s">
        <v>363</v>
      </c>
      <c r="K385" s="147" t="n">
        <v>102</v>
      </c>
      <c r="L385" s="148"/>
      <c r="M385" s="148"/>
      <c r="N385" s="149" t="n">
        <f aca="false">ROUND($L$385*$K$385,2)</f>
        <v>0</v>
      </c>
      <c r="O385" s="149"/>
      <c r="P385" s="149"/>
      <c r="Q385" s="149"/>
      <c r="R385" s="96"/>
      <c r="T385" s="150" t="n">
        <v>0</v>
      </c>
      <c r="U385" s="150" t="n">
        <f aca="false">$T$385*$K$385</f>
        <v>0</v>
      </c>
      <c r="V385" s="150" t="n">
        <v>0</v>
      </c>
      <c r="W385" s="151" t="n">
        <f aca="false">$V$385*$K$385</f>
        <v>0</v>
      </c>
    </row>
    <row r="386" s="8" customFormat="true" ht="15.75" hidden="false" customHeight="true" outlineLevel="0" collapsed="false">
      <c r="B386" s="157"/>
      <c r="E386" s="158"/>
      <c r="F386" s="159" t="s">
        <v>453</v>
      </c>
      <c r="G386" s="159"/>
      <c r="H386" s="159"/>
      <c r="I386" s="159"/>
      <c r="K386" s="160" t="n">
        <v>41</v>
      </c>
      <c r="R386" s="161"/>
      <c r="W386" s="162"/>
    </row>
    <row r="387" s="8" customFormat="true" ht="15.75" hidden="false" customHeight="true" outlineLevel="0" collapsed="false">
      <c r="B387" s="157"/>
      <c r="E387" s="158"/>
      <c r="F387" s="159" t="s">
        <v>454</v>
      </c>
      <c r="G387" s="159"/>
      <c r="H387" s="159"/>
      <c r="I387" s="159"/>
      <c r="K387" s="160" t="n">
        <v>61</v>
      </c>
      <c r="R387" s="161"/>
      <c r="W387" s="162"/>
    </row>
    <row r="388" s="8" customFormat="true" ht="15.75" hidden="false" customHeight="true" outlineLevel="0" collapsed="false">
      <c r="B388" s="163"/>
      <c r="E388" s="164"/>
      <c r="F388" s="165" t="s">
        <v>126</v>
      </c>
      <c r="G388" s="165"/>
      <c r="H388" s="165"/>
      <c r="I388" s="165"/>
      <c r="K388" s="166" t="n">
        <v>102</v>
      </c>
      <c r="R388" s="167"/>
      <c r="W388" s="168"/>
    </row>
    <row r="389" s="8" customFormat="true" ht="15.75" hidden="false" customHeight="true" outlineLevel="0" collapsed="false">
      <c r="B389" s="94"/>
      <c r="C389" s="169" t="s">
        <v>455</v>
      </c>
      <c r="D389" s="169" t="s">
        <v>232</v>
      </c>
      <c r="E389" s="170" t="s">
        <v>456</v>
      </c>
      <c r="F389" s="171" t="s">
        <v>457</v>
      </c>
      <c r="G389" s="171"/>
      <c r="H389" s="171"/>
      <c r="I389" s="171"/>
      <c r="J389" s="172" t="s">
        <v>363</v>
      </c>
      <c r="K389" s="173" t="n">
        <v>41</v>
      </c>
      <c r="L389" s="174"/>
      <c r="M389" s="174"/>
      <c r="N389" s="175" t="n">
        <f aca="false">ROUND($L$389*$K$389,2)</f>
        <v>0</v>
      </c>
      <c r="O389" s="175"/>
      <c r="P389" s="175"/>
      <c r="Q389" s="175"/>
      <c r="R389" s="96"/>
      <c r="T389" s="150" t="n">
        <v>0.00085</v>
      </c>
      <c r="U389" s="150" t="n">
        <f aca="false">$T$389*$K$389</f>
        <v>0.03485</v>
      </c>
      <c r="V389" s="150" t="n">
        <v>0</v>
      </c>
      <c r="W389" s="151" t="n">
        <f aca="false">$V$389*$K$389</f>
        <v>0</v>
      </c>
    </row>
    <row r="390" s="8" customFormat="true" ht="15.75" hidden="false" customHeight="true" outlineLevel="0" collapsed="false">
      <c r="B390" s="94"/>
      <c r="C390" s="169" t="s">
        <v>458</v>
      </c>
      <c r="D390" s="169" t="s">
        <v>232</v>
      </c>
      <c r="E390" s="170" t="s">
        <v>459</v>
      </c>
      <c r="F390" s="171" t="s">
        <v>460</v>
      </c>
      <c r="G390" s="171"/>
      <c r="H390" s="171"/>
      <c r="I390" s="171"/>
      <c r="J390" s="172" t="s">
        <v>363</v>
      </c>
      <c r="K390" s="173" t="n">
        <v>61</v>
      </c>
      <c r="L390" s="174"/>
      <c r="M390" s="174"/>
      <c r="N390" s="175" t="n">
        <f aca="false">ROUND($L$390*$K$390,2)</f>
        <v>0</v>
      </c>
      <c r="O390" s="175"/>
      <c r="P390" s="175"/>
      <c r="Q390" s="175"/>
      <c r="R390" s="96"/>
      <c r="T390" s="150" t="n">
        <v>0.00094</v>
      </c>
      <c r="U390" s="150" t="n">
        <f aca="false">$T$390*$K$390</f>
        <v>0.05734</v>
      </c>
      <c r="V390" s="150" t="n">
        <v>0</v>
      </c>
      <c r="W390" s="151" t="n">
        <f aca="false">$V$390*$K$390</f>
        <v>0</v>
      </c>
    </row>
    <row r="391" s="8" customFormat="true" ht="15.75" hidden="false" customHeight="true" outlineLevel="0" collapsed="false">
      <c r="B391" s="94"/>
      <c r="C391" s="143" t="s">
        <v>461</v>
      </c>
      <c r="D391" s="143" t="s">
        <v>118</v>
      </c>
      <c r="E391" s="144" t="s">
        <v>462</v>
      </c>
      <c r="F391" s="145" t="s">
        <v>463</v>
      </c>
      <c r="G391" s="145"/>
      <c r="H391" s="145"/>
      <c r="I391" s="145"/>
      <c r="J391" s="146" t="s">
        <v>363</v>
      </c>
      <c r="K391" s="147" t="n">
        <v>6</v>
      </c>
      <c r="L391" s="148"/>
      <c r="M391" s="148"/>
      <c r="N391" s="149" t="n">
        <f aca="false">ROUND($L$391*$K$391,2)</f>
        <v>0</v>
      </c>
      <c r="O391" s="149"/>
      <c r="P391" s="149"/>
      <c r="Q391" s="149"/>
      <c r="R391" s="96"/>
      <c r="T391" s="150" t="n">
        <v>0.0001</v>
      </c>
      <c r="U391" s="150" t="n">
        <f aca="false">$T$391*$K$391</f>
        <v>0.0006</v>
      </c>
      <c r="V391" s="150" t="n">
        <v>0</v>
      </c>
      <c r="W391" s="151" t="n">
        <f aca="false">$V$391*$K$391</f>
        <v>0</v>
      </c>
    </row>
    <row r="392" s="8" customFormat="true" ht="15.75" hidden="false" customHeight="true" outlineLevel="0" collapsed="false">
      <c r="B392" s="157"/>
      <c r="E392" s="158"/>
      <c r="F392" s="159" t="s">
        <v>464</v>
      </c>
      <c r="G392" s="159"/>
      <c r="H392" s="159"/>
      <c r="I392" s="159"/>
      <c r="K392" s="160" t="n">
        <v>6</v>
      </c>
      <c r="R392" s="161"/>
      <c r="W392" s="162"/>
    </row>
    <row r="393" s="8" customFormat="true" ht="27" hidden="false" customHeight="true" outlineLevel="0" collapsed="false">
      <c r="B393" s="94"/>
      <c r="C393" s="169" t="s">
        <v>465</v>
      </c>
      <c r="D393" s="169" t="s">
        <v>232</v>
      </c>
      <c r="E393" s="170" t="s">
        <v>466</v>
      </c>
      <c r="F393" s="171" t="s">
        <v>467</v>
      </c>
      <c r="G393" s="171"/>
      <c r="H393" s="171"/>
      <c r="I393" s="171"/>
      <c r="J393" s="172" t="s">
        <v>363</v>
      </c>
      <c r="K393" s="173" t="n">
        <v>3</v>
      </c>
      <c r="L393" s="174"/>
      <c r="M393" s="174"/>
      <c r="N393" s="175" t="n">
        <f aca="false">ROUND($L$393*$K$393,2)</f>
        <v>0</v>
      </c>
      <c r="O393" s="175"/>
      <c r="P393" s="175"/>
      <c r="Q393" s="175"/>
      <c r="R393" s="96"/>
      <c r="T393" s="150" t="n">
        <v>0.00291</v>
      </c>
      <c r="U393" s="150" t="n">
        <f aca="false">$T$393*$K$393</f>
        <v>0.00873</v>
      </c>
      <c r="V393" s="150" t="n">
        <v>0</v>
      </c>
      <c r="W393" s="151" t="n">
        <f aca="false">$V$393*$K$393</f>
        <v>0</v>
      </c>
    </row>
    <row r="394" s="8" customFormat="true" ht="27" hidden="false" customHeight="true" outlineLevel="0" collapsed="false">
      <c r="B394" s="94"/>
      <c r="C394" s="169" t="s">
        <v>468</v>
      </c>
      <c r="D394" s="169" t="s">
        <v>232</v>
      </c>
      <c r="E394" s="170" t="s">
        <v>469</v>
      </c>
      <c r="F394" s="171" t="s">
        <v>470</v>
      </c>
      <c r="G394" s="171"/>
      <c r="H394" s="171"/>
      <c r="I394" s="171"/>
      <c r="J394" s="172" t="s">
        <v>363</v>
      </c>
      <c r="K394" s="173" t="n">
        <v>3</v>
      </c>
      <c r="L394" s="174"/>
      <c r="M394" s="174"/>
      <c r="N394" s="175" t="n">
        <f aca="false">ROUND($L$394*$K$394,2)</f>
        <v>0</v>
      </c>
      <c r="O394" s="175"/>
      <c r="P394" s="175"/>
      <c r="Q394" s="175"/>
      <c r="R394" s="96"/>
      <c r="T394" s="150" t="n">
        <v>0.00317</v>
      </c>
      <c r="U394" s="150" t="n">
        <f aca="false">$T$394*$K$394</f>
        <v>0.00951</v>
      </c>
      <c r="V394" s="150" t="n">
        <v>0</v>
      </c>
      <c r="W394" s="151" t="n">
        <f aca="false">$V$394*$K$394</f>
        <v>0</v>
      </c>
    </row>
    <row r="395" s="8" customFormat="true" ht="15.75" hidden="false" customHeight="true" outlineLevel="0" collapsed="false">
      <c r="B395" s="94"/>
      <c r="C395" s="143" t="s">
        <v>471</v>
      </c>
      <c r="D395" s="143" t="s">
        <v>118</v>
      </c>
      <c r="E395" s="144" t="s">
        <v>472</v>
      </c>
      <c r="F395" s="145" t="s">
        <v>473</v>
      </c>
      <c r="G395" s="145"/>
      <c r="H395" s="145"/>
      <c r="I395" s="145"/>
      <c r="J395" s="146" t="s">
        <v>129</v>
      </c>
      <c r="K395" s="147" t="n">
        <v>63.9</v>
      </c>
      <c r="L395" s="148"/>
      <c r="M395" s="148"/>
      <c r="N395" s="149" t="n">
        <f aca="false">ROUND($L$395*$K$395,2)</f>
        <v>0</v>
      </c>
      <c r="O395" s="149"/>
      <c r="P395" s="149"/>
      <c r="Q395" s="149"/>
      <c r="R395" s="96"/>
      <c r="T395" s="150" t="n">
        <v>0.00519</v>
      </c>
      <c r="U395" s="150" t="n">
        <f aca="false">$T$395*$K$395</f>
        <v>0.331641</v>
      </c>
      <c r="V395" s="150" t="n">
        <v>0</v>
      </c>
      <c r="W395" s="151" t="n">
        <f aca="false">$V$395*$K$395</f>
        <v>0</v>
      </c>
    </row>
    <row r="396" s="8" customFormat="true" ht="15.75" hidden="false" customHeight="true" outlineLevel="0" collapsed="false">
      <c r="B396" s="94"/>
      <c r="C396" s="143" t="s">
        <v>474</v>
      </c>
      <c r="D396" s="143" t="s">
        <v>118</v>
      </c>
      <c r="E396" s="144" t="s">
        <v>475</v>
      </c>
      <c r="F396" s="145" t="s">
        <v>476</v>
      </c>
      <c r="G396" s="145"/>
      <c r="H396" s="145"/>
      <c r="I396" s="145"/>
      <c r="J396" s="146" t="s">
        <v>363</v>
      </c>
      <c r="K396" s="147" t="n">
        <v>4</v>
      </c>
      <c r="L396" s="148"/>
      <c r="M396" s="148"/>
      <c r="N396" s="149" t="n">
        <f aca="false">ROUND($L$396*$K$396,2)</f>
        <v>0</v>
      </c>
      <c r="O396" s="149"/>
      <c r="P396" s="149"/>
      <c r="Q396" s="149"/>
      <c r="R396" s="96"/>
      <c r="T396" s="150" t="n">
        <v>5E-005</v>
      </c>
      <c r="U396" s="150" t="n">
        <f aca="false">$T$396*$K$396</f>
        <v>0.0002</v>
      </c>
      <c r="V396" s="150" t="n">
        <v>0</v>
      </c>
      <c r="W396" s="151" t="n">
        <f aca="false">$V$396*$K$396</f>
        <v>0</v>
      </c>
    </row>
    <row r="397" s="8" customFormat="true" ht="15.75" hidden="false" customHeight="true" outlineLevel="0" collapsed="false">
      <c r="B397" s="94"/>
      <c r="C397" s="143" t="s">
        <v>477</v>
      </c>
      <c r="D397" s="143" t="s">
        <v>118</v>
      </c>
      <c r="E397" s="144" t="s">
        <v>478</v>
      </c>
      <c r="F397" s="145" t="s">
        <v>479</v>
      </c>
      <c r="G397" s="145"/>
      <c r="H397" s="145"/>
      <c r="I397" s="145"/>
      <c r="J397" s="146" t="s">
        <v>363</v>
      </c>
      <c r="K397" s="147" t="n">
        <v>66</v>
      </c>
      <c r="L397" s="148"/>
      <c r="M397" s="148"/>
      <c r="N397" s="149" t="n">
        <f aca="false">ROUND($L$397*$K$397,2)</f>
        <v>0</v>
      </c>
      <c r="O397" s="149"/>
      <c r="P397" s="149"/>
      <c r="Q397" s="149"/>
      <c r="R397" s="96"/>
      <c r="T397" s="150" t="n">
        <v>0</v>
      </c>
      <c r="U397" s="150" t="n">
        <f aca="false">$T$397*$K$397</f>
        <v>0</v>
      </c>
      <c r="V397" s="150" t="n">
        <v>0</v>
      </c>
      <c r="W397" s="151" t="n">
        <f aca="false">$V$397*$K$397</f>
        <v>0</v>
      </c>
    </row>
    <row r="398" s="8" customFormat="true" ht="15.75" hidden="false" customHeight="true" outlineLevel="0" collapsed="false">
      <c r="B398" s="157"/>
      <c r="E398" s="158"/>
      <c r="F398" s="159" t="s">
        <v>480</v>
      </c>
      <c r="G398" s="159"/>
      <c r="H398" s="159"/>
      <c r="I398" s="159"/>
      <c r="K398" s="160" t="n">
        <v>66</v>
      </c>
      <c r="R398" s="161"/>
      <c r="W398" s="162"/>
    </row>
    <row r="399" s="8" customFormat="true" ht="27" hidden="false" customHeight="true" outlineLevel="0" collapsed="false">
      <c r="B399" s="94"/>
      <c r="C399" s="169" t="s">
        <v>481</v>
      </c>
      <c r="D399" s="169" t="s">
        <v>232</v>
      </c>
      <c r="E399" s="170" t="s">
        <v>482</v>
      </c>
      <c r="F399" s="171" t="s">
        <v>483</v>
      </c>
      <c r="G399" s="171"/>
      <c r="H399" s="171"/>
      <c r="I399" s="171"/>
      <c r="J399" s="172" t="s">
        <v>363</v>
      </c>
      <c r="K399" s="173" t="n">
        <v>66</v>
      </c>
      <c r="L399" s="174"/>
      <c r="M399" s="174"/>
      <c r="N399" s="175" t="n">
        <f aca="false">ROUND($L$399*$K$399,2)</f>
        <v>0</v>
      </c>
      <c r="O399" s="175"/>
      <c r="P399" s="175"/>
      <c r="Q399" s="175"/>
      <c r="R399" s="96"/>
      <c r="T399" s="150" t="n">
        <v>0.00099</v>
      </c>
      <c r="U399" s="150" t="n">
        <f aca="false">$T$399*$K$399</f>
        <v>0.06534</v>
      </c>
      <c r="V399" s="150" t="n">
        <v>0</v>
      </c>
      <c r="W399" s="151" t="n">
        <f aca="false">$V$399*$K$399</f>
        <v>0</v>
      </c>
    </row>
    <row r="400" s="8" customFormat="true" ht="27" hidden="false" customHeight="true" outlineLevel="0" collapsed="false">
      <c r="B400" s="94"/>
      <c r="C400" s="143" t="s">
        <v>484</v>
      </c>
      <c r="D400" s="143" t="s">
        <v>118</v>
      </c>
      <c r="E400" s="144" t="s">
        <v>485</v>
      </c>
      <c r="F400" s="145" t="s">
        <v>486</v>
      </c>
      <c r="G400" s="145"/>
      <c r="H400" s="145"/>
      <c r="I400" s="145"/>
      <c r="J400" s="146" t="s">
        <v>129</v>
      </c>
      <c r="K400" s="147" t="n">
        <v>63.9</v>
      </c>
      <c r="L400" s="148"/>
      <c r="M400" s="148"/>
      <c r="N400" s="149" t="n">
        <f aca="false">ROUND($L$400*$K$400,2)</f>
        <v>0</v>
      </c>
      <c r="O400" s="149"/>
      <c r="P400" s="149"/>
      <c r="Q400" s="149"/>
      <c r="R400" s="96"/>
      <c r="T400" s="150" t="n">
        <v>0.00483</v>
      </c>
      <c r="U400" s="150" t="n">
        <f aca="false">$T$400*$K$400</f>
        <v>0.308637</v>
      </c>
      <c r="V400" s="150" t="n">
        <v>0</v>
      </c>
      <c r="W400" s="151" t="n">
        <f aca="false">$V$400*$K$400</f>
        <v>0</v>
      </c>
    </row>
    <row r="401" s="8" customFormat="true" ht="15.75" hidden="false" customHeight="true" outlineLevel="0" collapsed="false">
      <c r="B401" s="94"/>
      <c r="C401" s="143" t="s">
        <v>487</v>
      </c>
      <c r="D401" s="143" t="s">
        <v>118</v>
      </c>
      <c r="E401" s="144" t="s">
        <v>488</v>
      </c>
      <c r="F401" s="145" t="s">
        <v>489</v>
      </c>
      <c r="G401" s="145"/>
      <c r="H401" s="145"/>
      <c r="I401" s="145"/>
      <c r="J401" s="146" t="s">
        <v>129</v>
      </c>
      <c r="K401" s="147" t="n">
        <v>36.1</v>
      </c>
      <c r="L401" s="148"/>
      <c r="M401" s="148"/>
      <c r="N401" s="149" t="n">
        <f aca="false">ROUND($L$401*$K$401,2)</f>
        <v>0</v>
      </c>
      <c r="O401" s="149"/>
      <c r="P401" s="149"/>
      <c r="Q401" s="149"/>
      <c r="R401" s="96"/>
      <c r="T401" s="150" t="n">
        <v>0.00203</v>
      </c>
      <c r="U401" s="150" t="n">
        <f aca="false">$T$401*$K$401</f>
        <v>0.073283</v>
      </c>
      <c r="V401" s="150" t="n">
        <v>0</v>
      </c>
      <c r="W401" s="151" t="n">
        <f aca="false">$V$401*$K$401</f>
        <v>0</v>
      </c>
    </row>
    <row r="402" s="8" customFormat="true" ht="15.75" hidden="false" customHeight="true" outlineLevel="0" collapsed="false">
      <c r="B402" s="94"/>
      <c r="C402" s="143" t="s">
        <v>490</v>
      </c>
      <c r="D402" s="143" t="s">
        <v>118</v>
      </c>
      <c r="E402" s="144" t="s">
        <v>491</v>
      </c>
      <c r="F402" s="145" t="s">
        <v>492</v>
      </c>
      <c r="G402" s="145"/>
      <c r="H402" s="145"/>
      <c r="I402" s="145"/>
      <c r="J402" s="146" t="s">
        <v>129</v>
      </c>
      <c r="K402" s="147" t="n">
        <v>22.6</v>
      </c>
      <c r="L402" s="148"/>
      <c r="M402" s="148"/>
      <c r="N402" s="149" t="n">
        <f aca="false">ROUND($L$402*$K$402,2)</f>
        <v>0</v>
      </c>
      <c r="O402" s="149"/>
      <c r="P402" s="149"/>
      <c r="Q402" s="149"/>
      <c r="R402" s="96"/>
      <c r="T402" s="150" t="n">
        <v>0.0022</v>
      </c>
      <c r="U402" s="150" t="n">
        <f aca="false">$T$402*$K$402</f>
        <v>0.04972</v>
      </c>
      <c r="V402" s="150" t="n">
        <v>0</v>
      </c>
      <c r="W402" s="151" t="n">
        <f aca="false">$V$402*$K$402</f>
        <v>0</v>
      </c>
    </row>
    <row r="403" s="8" customFormat="true" ht="15.75" hidden="false" customHeight="true" outlineLevel="0" collapsed="false">
      <c r="B403" s="94"/>
      <c r="C403" s="143" t="s">
        <v>493</v>
      </c>
      <c r="D403" s="143" t="s">
        <v>118</v>
      </c>
      <c r="E403" s="144" t="s">
        <v>494</v>
      </c>
      <c r="F403" s="145" t="s">
        <v>495</v>
      </c>
      <c r="G403" s="145"/>
      <c r="H403" s="145"/>
      <c r="I403" s="145"/>
      <c r="J403" s="146" t="s">
        <v>129</v>
      </c>
      <c r="K403" s="147" t="n">
        <v>39.1</v>
      </c>
      <c r="L403" s="148"/>
      <c r="M403" s="148"/>
      <c r="N403" s="149" t="n">
        <f aca="false">ROUND($L$403*$K$403,2)</f>
        <v>0</v>
      </c>
      <c r="O403" s="149"/>
      <c r="P403" s="149"/>
      <c r="Q403" s="149"/>
      <c r="R403" s="96"/>
      <c r="T403" s="150" t="n">
        <v>0.00263</v>
      </c>
      <c r="U403" s="150" t="n">
        <f aca="false">$T$403*$K$403</f>
        <v>0.102833</v>
      </c>
      <c r="V403" s="150" t="n">
        <v>0</v>
      </c>
      <c r="W403" s="151" t="n">
        <f aca="false">$V$403*$K$403</f>
        <v>0</v>
      </c>
    </row>
    <row r="404" s="8" customFormat="true" ht="15.75" hidden="false" customHeight="true" outlineLevel="0" collapsed="false">
      <c r="B404" s="94"/>
      <c r="C404" s="143" t="s">
        <v>496</v>
      </c>
      <c r="D404" s="143" t="s">
        <v>118</v>
      </c>
      <c r="E404" s="144" t="s">
        <v>497</v>
      </c>
      <c r="F404" s="145" t="s">
        <v>498</v>
      </c>
      <c r="G404" s="145"/>
      <c r="H404" s="145"/>
      <c r="I404" s="145"/>
      <c r="J404" s="146" t="s">
        <v>363</v>
      </c>
      <c r="K404" s="147" t="n">
        <v>25</v>
      </c>
      <c r="L404" s="148"/>
      <c r="M404" s="148"/>
      <c r="N404" s="149" t="n">
        <f aca="false">ROUND($L$404*$K$404,2)</f>
        <v>0</v>
      </c>
      <c r="O404" s="149"/>
      <c r="P404" s="149"/>
      <c r="Q404" s="149"/>
      <c r="R404" s="96"/>
      <c r="T404" s="150" t="n">
        <v>1E-005</v>
      </c>
      <c r="U404" s="150" t="n">
        <f aca="false">$T$404*$K$404</f>
        <v>0.00025</v>
      </c>
      <c r="V404" s="150" t="n">
        <v>0</v>
      </c>
      <c r="W404" s="151" t="n">
        <f aca="false">$V$404*$K$404</f>
        <v>0</v>
      </c>
    </row>
    <row r="405" s="8" customFormat="true" ht="15.75" hidden="false" customHeight="true" outlineLevel="0" collapsed="false">
      <c r="B405" s="157"/>
      <c r="E405" s="158"/>
      <c r="F405" s="159" t="s">
        <v>499</v>
      </c>
      <c r="G405" s="159"/>
      <c r="H405" s="159"/>
      <c r="I405" s="159"/>
      <c r="K405" s="160" t="n">
        <v>25</v>
      </c>
      <c r="R405" s="161"/>
      <c r="W405" s="162"/>
    </row>
    <row r="406" s="8" customFormat="true" ht="15.75" hidden="false" customHeight="true" outlineLevel="0" collapsed="false">
      <c r="B406" s="94"/>
      <c r="C406" s="169" t="s">
        <v>500</v>
      </c>
      <c r="D406" s="169" t="s">
        <v>232</v>
      </c>
      <c r="E406" s="170" t="s">
        <v>501</v>
      </c>
      <c r="F406" s="171" t="s">
        <v>502</v>
      </c>
      <c r="G406" s="171"/>
      <c r="H406" s="171"/>
      <c r="I406" s="171"/>
      <c r="J406" s="172" t="s">
        <v>363</v>
      </c>
      <c r="K406" s="173" t="n">
        <v>11</v>
      </c>
      <c r="L406" s="174"/>
      <c r="M406" s="174"/>
      <c r="N406" s="175" t="n">
        <f aca="false">ROUND($L$406*$K$406,2)</f>
        <v>0</v>
      </c>
      <c r="O406" s="175"/>
      <c r="P406" s="175"/>
      <c r="Q406" s="175"/>
      <c r="R406" s="96"/>
      <c r="T406" s="150" t="n">
        <v>0.00028</v>
      </c>
      <c r="U406" s="150" t="n">
        <f aca="false">$T$406*$K$406</f>
        <v>0.00308</v>
      </c>
      <c r="V406" s="150" t="n">
        <v>0</v>
      </c>
      <c r="W406" s="151" t="n">
        <f aca="false">$V$406*$K$406</f>
        <v>0</v>
      </c>
    </row>
    <row r="407" s="8" customFormat="true" ht="15.75" hidden="false" customHeight="true" outlineLevel="0" collapsed="false">
      <c r="B407" s="94"/>
      <c r="C407" s="169" t="s">
        <v>503</v>
      </c>
      <c r="D407" s="169" t="s">
        <v>232</v>
      </c>
      <c r="E407" s="170" t="s">
        <v>504</v>
      </c>
      <c r="F407" s="171" t="s">
        <v>505</v>
      </c>
      <c r="G407" s="171"/>
      <c r="H407" s="171"/>
      <c r="I407" s="171"/>
      <c r="J407" s="172" t="s">
        <v>363</v>
      </c>
      <c r="K407" s="173" t="n">
        <v>14</v>
      </c>
      <c r="L407" s="174"/>
      <c r="M407" s="174"/>
      <c r="N407" s="175" t="n">
        <f aca="false">ROUND($L$407*$K$407,2)</f>
        <v>0</v>
      </c>
      <c r="O407" s="175"/>
      <c r="P407" s="175"/>
      <c r="Q407" s="175"/>
      <c r="R407" s="96"/>
      <c r="T407" s="150" t="n">
        <v>0.00035</v>
      </c>
      <c r="U407" s="150" t="n">
        <f aca="false">$T$407*$K$407</f>
        <v>0.0049</v>
      </c>
      <c r="V407" s="150" t="n">
        <v>0</v>
      </c>
      <c r="W407" s="151" t="n">
        <f aca="false">$V$407*$K$407</f>
        <v>0</v>
      </c>
    </row>
    <row r="408" s="8" customFormat="true" ht="15.75" hidden="false" customHeight="true" outlineLevel="0" collapsed="false">
      <c r="B408" s="94"/>
      <c r="C408" s="169" t="s">
        <v>506</v>
      </c>
      <c r="D408" s="169" t="s">
        <v>232</v>
      </c>
      <c r="E408" s="170" t="s">
        <v>507</v>
      </c>
      <c r="F408" s="171" t="s">
        <v>508</v>
      </c>
      <c r="G408" s="171"/>
      <c r="H408" s="171"/>
      <c r="I408" s="171"/>
      <c r="J408" s="172" t="s">
        <v>363</v>
      </c>
      <c r="K408" s="173" t="n">
        <v>25</v>
      </c>
      <c r="L408" s="174"/>
      <c r="M408" s="174"/>
      <c r="N408" s="175" t="n">
        <f aca="false">ROUND($L$408*$K$408,2)</f>
        <v>0</v>
      </c>
      <c r="O408" s="175"/>
      <c r="P408" s="175"/>
      <c r="Q408" s="175"/>
      <c r="R408" s="96"/>
      <c r="T408" s="150" t="n">
        <v>0.00029</v>
      </c>
      <c r="U408" s="150" t="n">
        <f aca="false">$T$408*$K$408</f>
        <v>0.00725</v>
      </c>
      <c r="V408" s="150" t="n">
        <v>0</v>
      </c>
      <c r="W408" s="151" t="n">
        <f aca="false">$V$408*$K$408</f>
        <v>0</v>
      </c>
    </row>
    <row r="409" s="8" customFormat="true" ht="27" hidden="false" customHeight="true" outlineLevel="0" collapsed="false">
      <c r="B409" s="94"/>
      <c r="C409" s="143" t="s">
        <v>509</v>
      </c>
      <c r="D409" s="143" t="s">
        <v>118</v>
      </c>
      <c r="E409" s="144" t="s">
        <v>510</v>
      </c>
      <c r="F409" s="145" t="s">
        <v>511</v>
      </c>
      <c r="G409" s="145"/>
      <c r="H409" s="145"/>
      <c r="I409" s="145"/>
      <c r="J409" s="146" t="s">
        <v>363</v>
      </c>
      <c r="K409" s="147" t="n">
        <v>6</v>
      </c>
      <c r="L409" s="148"/>
      <c r="M409" s="148"/>
      <c r="N409" s="149" t="n">
        <f aca="false">ROUND($L$409*$K$409,2)</f>
        <v>0</v>
      </c>
      <c r="O409" s="149"/>
      <c r="P409" s="149"/>
      <c r="Q409" s="149"/>
      <c r="R409" s="96"/>
      <c r="T409" s="150" t="n">
        <v>8E-005</v>
      </c>
      <c r="U409" s="150" t="n">
        <f aca="false">$T$409*$K$409</f>
        <v>0.00048</v>
      </c>
      <c r="V409" s="150" t="n">
        <v>0</v>
      </c>
      <c r="W409" s="151" t="n">
        <f aca="false">$V$409*$K$409</f>
        <v>0</v>
      </c>
    </row>
    <row r="410" s="8" customFormat="true" ht="15.75" hidden="false" customHeight="true" outlineLevel="0" collapsed="false">
      <c r="B410" s="94"/>
      <c r="C410" s="169" t="s">
        <v>512</v>
      </c>
      <c r="D410" s="169" t="s">
        <v>232</v>
      </c>
      <c r="E410" s="170" t="s">
        <v>513</v>
      </c>
      <c r="F410" s="171" t="s">
        <v>514</v>
      </c>
      <c r="G410" s="171"/>
      <c r="H410" s="171"/>
      <c r="I410" s="171"/>
      <c r="J410" s="172" t="s">
        <v>363</v>
      </c>
      <c r="K410" s="173" t="n">
        <v>6</v>
      </c>
      <c r="L410" s="174"/>
      <c r="M410" s="174"/>
      <c r="N410" s="175" t="n">
        <f aca="false">ROUND($L$410*$K$410,2)</f>
        <v>0</v>
      </c>
      <c r="O410" s="175"/>
      <c r="P410" s="175"/>
      <c r="Q410" s="175"/>
      <c r="R410" s="96"/>
      <c r="T410" s="150" t="n">
        <v>0.00094</v>
      </c>
      <c r="U410" s="150" t="n">
        <f aca="false">$T$410*$K$410</f>
        <v>0.00564</v>
      </c>
      <c r="V410" s="150" t="n">
        <v>0</v>
      </c>
      <c r="W410" s="151" t="n">
        <f aca="false">$V$410*$K$410</f>
        <v>0</v>
      </c>
    </row>
    <row r="411" s="8" customFormat="true" ht="27" hidden="false" customHeight="true" outlineLevel="0" collapsed="false">
      <c r="B411" s="94"/>
      <c r="C411" s="143" t="s">
        <v>515</v>
      </c>
      <c r="D411" s="143" t="s">
        <v>118</v>
      </c>
      <c r="E411" s="144" t="s">
        <v>516</v>
      </c>
      <c r="F411" s="145" t="s">
        <v>517</v>
      </c>
      <c r="G411" s="145"/>
      <c r="H411" s="145"/>
      <c r="I411" s="145"/>
      <c r="J411" s="146" t="s">
        <v>363</v>
      </c>
      <c r="K411" s="147" t="n">
        <v>20</v>
      </c>
      <c r="L411" s="148"/>
      <c r="M411" s="148"/>
      <c r="N411" s="149" t="n">
        <f aca="false">ROUND($L$411*$K$411,2)</f>
        <v>0</v>
      </c>
      <c r="O411" s="149"/>
      <c r="P411" s="149"/>
      <c r="Q411" s="149"/>
      <c r="R411" s="96"/>
      <c r="T411" s="150" t="n">
        <v>0.0001</v>
      </c>
      <c r="U411" s="150" t="n">
        <f aca="false">$T$411*$K$411</f>
        <v>0.002</v>
      </c>
      <c r="V411" s="150" t="n">
        <v>0</v>
      </c>
      <c r="W411" s="151" t="n">
        <f aca="false">$V$411*$K$411</f>
        <v>0</v>
      </c>
    </row>
    <row r="412" s="8" customFormat="true" ht="15.75" hidden="false" customHeight="true" outlineLevel="0" collapsed="false">
      <c r="B412" s="94"/>
      <c r="C412" s="169" t="s">
        <v>518</v>
      </c>
      <c r="D412" s="169" t="s">
        <v>232</v>
      </c>
      <c r="E412" s="170" t="s">
        <v>519</v>
      </c>
      <c r="F412" s="171" t="s">
        <v>520</v>
      </c>
      <c r="G412" s="171"/>
      <c r="H412" s="171"/>
      <c r="I412" s="171"/>
      <c r="J412" s="172" t="s">
        <v>363</v>
      </c>
      <c r="K412" s="173" t="n">
        <v>20</v>
      </c>
      <c r="L412" s="174"/>
      <c r="M412" s="174"/>
      <c r="N412" s="175" t="n">
        <f aca="false">ROUND($L$412*$K$412,2)</f>
        <v>0</v>
      </c>
      <c r="O412" s="175"/>
      <c r="P412" s="175"/>
      <c r="Q412" s="175"/>
      <c r="R412" s="96"/>
      <c r="T412" s="150" t="n">
        <v>0.00113</v>
      </c>
      <c r="U412" s="150" t="n">
        <f aca="false">$T$412*$K$412</f>
        <v>0.0226</v>
      </c>
      <c r="V412" s="150" t="n">
        <v>0</v>
      </c>
      <c r="W412" s="151" t="n">
        <f aca="false">$V$412*$K$412</f>
        <v>0</v>
      </c>
    </row>
    <row r="413" s="8" customFormat="true" ht="27" hidden="false" customHeight="true" outlineLevel="0" collapsed="false">
      <c r="B413" s="94"/>
      <c r="C413" s="143" t="s">
        <v>521</v>
      </c>
      <c r="D413" s="143" t="s">
        <v>118</v>
      </c>
      <c r="E413" s="144" t="s">
        <v>522</v>
      </c>
      <c r="F413" s="145" t="s">
        <v>523</v>
      </c>
      <c r="G413" s="145"/>
      <c r="H413" s="145"/>
      <c r="I413" s="145"/>
      <c r="J413" s="146" t="s">
        <v>205</v>
      </c>
      <c r="K413" s="147" t="n">
        <v>9.21</v>
      </c>
      <c r="L413" s="148"/>
      <c r="M413" s="148"/>
      <c r="N413" s="149" t="n">
        <f aca="false">ROUND($L$413*$K$413,2)</f>
        <v>0</v>
      </c>
      <c r="O413" s="149"/>
      <c r="P413" s="149"/>
      <c r="Q413" s="149"/>
      <c r="R413" s="96"/>
      <c r="T413" s="150" t="n">
        <v>0</v>
      </c>
      <c r="U413" s="150" t="n">
        <f aca="false">$T$413*$K$413</f>
        <v>0</v>
      </c>
      <c r="V413" s="150" t="n">
        <v>0</v>
      </c>
      <c r="W413" s="151" t="n">
        <f aca="false">$V$413*$K$413</f>
        <v>0</v>
      </c>
    </row>
    <row r="414" s="134" customFormat="true" ht="30.75" hidden="false" customHeight="true" outlineLevel="0" collapsed="false">
      <c r="B414" s="135"/>
      <c r="D414" s="141" t="s">
        <v>101</v>
      </c>
      <c r="N414" s="142" t="n">
        <f aca="false">SUM(N415:Q427)</f>
        <v>0</v>
      </c>
      <c r="O414" s="142"/>
      <c r="P414" s="142"/>
      <c r="Q414" s="142"/>
      <c r="R414" s="138"/>
      <c r="U414" s="139" t="n">
        <f aca="false">SUM($U$415:$U$435)</f>
        <v>0</v>
      </c>
      <c r="W414" s="140" t="n">
        <f aca="false">SUM($W$415:$W$435)</f>
        <v>0</v>
      </c>
    </row>
    <row r="415" s="8" customFormat="true" ht="39" hidden="false" customHeight="true" outlineLevel="0" collapsed="false">
      <c r="B415" s="94"/>
      <c r="C415" s="143" t="s">
        <v>524</v>
      </c>
      <c r="D415" s="143" t="s">
        <v>118</v>
      </c>
      <c r="E415" s="144" t="s">
        <v>525</v>
      </c>
      <c r="F415" s="145" t="s">
        <v>526</v>
      </c>
      <c r="G415" s="145"/>
      <c r="H415" s="145"/>
      <c r="I415" s="145"/>
      <c r="J415" s="146" t="s">
        <v>121</v>
      </c>
      <c r="K415" s="147" t="n">
        <v>1001.9</v>
      </c>
      <c r="L415" s="148"/>
      <c r="M415" s="148"/>
      <c r="N415" s="149" t="n">
        <f aca="false">ROUND($L$415*$K$415,2)</f>
        <v>0</v>
      </c>
      <c r="O415" s="149"/>
      <c r="P415" s="149"/>
      <c r="Q415" s="149"/>
      <c r="R415" s="96"/>
      <c r="T415" s="150" t="n">
        <v>0</v>
      </c>
      <c r="U415" s="150" t="n">
        <f aca="false">$T$415*$K$415</f>
        <v>0</v>
      </c>
      <c r="V415" s="150" t="n">
        <v>0</v>
      </c>
      <c r="W415" s="151" t="n">
        <f aca="false">$V$415*$K$415</f>
        <v>0</v>
      </c>
    </row>
    <row r="416" s="8" customFormat="true" ht="27" hidden="false" customHeight="true" outlineLevel="0" collapsed="false">
      <c r="B416" s="152"/>
      <c r="E416" s="153"/>
      <c r="F416" s="154" t="s">
        <v>527</v>
      </c>
      <c r="G416" s="154"/>
      <c r="H416" s="154"/>
      <c r="I416" s="154"/>
      <c r="K416" s="153"/>
      <c r="R416" s="155"/>
      <c r="W416" s="156"/>
    </row>
    <row r="417" s="8" customFormat="true" ht="27" hidden="false" customHeight="true" outlineLevel="0" collapsed="false">
      <c r="B417" s="152"/>
      <c r="E417" s="153"/>
      <c r="F417" s="154" t="s">
        <v>528</v>
      </c>
      <c r="G417" s="154"/>
      <c r="H417" s="154"/>
      <c r="I417" s="154"/>
      <c r="K417" s="153"/>
      <c r="R417" s="155"/>
      <c r="W417" s="156"/>
    </row>
    <row r="418" s="8" customFormat="true" ht="27" hidden="false" customHeight="true" outlineLevel="0" collapsed="false">
      <c r="B418" s="152"/>
      <c r="E418" s="153"/>
      <c r="F418" s="154" t="s">
        <v>529</v>
      </c>
      <c r="G418" s="154"/>
      <c r="H418" s="154"/>
      <c r="I418" s="154"/>
      <c r="K418" s="153"/>
      <c r="R418" s="155"/>
      <c r="W418" s="156"/>
    </row>
    <row r="419" s="8" customFormat="true" ht="27" hidden="false" customHeight="true" outlineLevel="0" collapsed="false">
      <c r="B419" s="152"/>
      <c r="E419" s="153"/>
      <c r="F419" s="154" t="s">
        <v>530</v>
      </c>
      <c r="G419" s="154"/>
      <c r="H419" s="154"/>
      <c r="I419" s="154"/>
      <c r="K419" s="153"/>
      <c r="R419" s="155"/>
      <c r="W419" s="156"/>
    </row>
    <row r="420" s="8" customFormat="true" ht="15.75" hidden="false" customHeight="true" outlineLevel="0" collapsed="false">
      <c r="B420" s="152"/>
      <c r="E420" s="153"/>
      <c r="F420" s="154" t="s">
        <v>531</v>
      </c>
      <c r="G420" s="154"/>
      <c r="H420" s="154"/>
      <c r="I420" s="154"/>
      <c r="K420" s="153"/>
      <c r="R420" s="155"/>
      <c r="W420" s="156"/>
    </row>
    <row r="421" s="8" customFormat="true" ht="15.75" hidden="false" customHeight="true" outlineLevel="0" collapsed="false">
      <c r="B421" s="152"/>
      <c r="E421" s="153"/>
      <c r="F421" s="154" t="s">
        <v>532</v>
      </c>
      <c r="G421" s="154"/>
      <c r="H421" s="154"/>
      <c r="I421" s="154"/>
      <c r="K421" s="153"/>
      <c r="R421" s="155"/>
      <c r="W421" s="156"/>
    </row>
    <row r="422" s="8" customFormat="true" ht="15.75" hidden="false" customHeight="true" outlineLevel="0" collapsed="false">
      <c r="B422" s="152"/>
      <c r="E422" s="153"/>
      <c r="F422" s="154" t="s">
        <v>533</v>
      </c>
      <c r="G422" s="154"/>
      <c r="H422" s="154"/>
      <c r="I422" s="154"/>
      <c r="K422" s="153"/>
      <c r="R422" s="155"/>
      <c r="W422" s="156"/>
    </row>
    <row r="423" s="8" customFormat="true" ht="15.75" hidden="false" customHeight="true" outlineLevel="0" collapsed="false">
      <c r="B423" s="152"/>
      <c r="E423" s="153"/>
      <c r="F423" s="154" t="s">
        <v>534</v>
      </c>
      <c r="G423" s="154"/>
      <c r="H423" s="154"/>
      <c r="I423" s="154"/>
      <c r="K423" s="153"/>
      <c r="R423" s="155"/>
      <c r="W423" s="156"/>
    </row>
    <row r="424" s="8" customFormat="true" ht="15.75" hidden="false" customHeight="true" outlineLevel="0" collapsed="false">
      <c r="B424" s="152"/>
      <c r="E424" s="153"/>
      <c r="F424" s="154" t="s">
        <v>535</v>
      </c>
      <c r="G424" s="154"/>
      <c r="H424" s="154"/>
      <c r="I424" s="154"/>
      <c r="K424" s="153"/>
      <c r="R424" s="155"/>
      <c r="W424" s="156"/>
    </row>
    <row r="425" s="8" customFormat="true" ht="15.75" hidden="false" customHeight="true" outlineLevel="0" collapsed="false">
      <c r="B425" s="157"/>
      <c r="E425" s="158"/>
      <c r="F425" s="159" t="s">
        <v>536</v>
      </c>
      <c r="G425" s="159"/>
      <c r="H425" s="159"/>
      <c r="I425" s="159"/>
      <c r="K425" s="160" t="n">
        <v>1001.9</v>
      </c>
      <c r="R425" s="161"/>
      <c r="W425" s="162"/>
    </row>
    <row r="426" s="8" customFormat="true" ht="15.75" hidden="false" customHeight="true" outlineLevel="0" collapsed="false">
      <c r="B426" s="163"/>
      <c r="E426" s="164"/>
      <c r="F426" s="165" t="s">
        <v>126</v>
      </c>
      <c r="G426" s="165"/>
      <c r="H426" s="165"/>
      <c r="I426" s="165"/>
      <c r="K426" s="166" t="n">
        <v>1001.9</v>
      </c>
      <c r="R426" s="167"/>
      <c r="W426" s="168"/>
    </row>
    <row r="427" s="8" customFormat="true" ht="39" hidden="false" customHeight="true" outlineLevel="0" collapsed="false">
      <c r="B427" s="94"/>
      <c r="C427" s="143" t="s">
        <v>537</v>
      </c>
      <c r="D427" s="143" t="s">
        <v>118</v>
      </c>
      <c r="E427" s="144" t="s">
        <v>538</v>
      </c>
      <c r="F427" s="145" t="s">
        <v>539</v>
      </c>
      <c r="G427" s="145"/>
      <c r="H427" s="145"/>
      <c r="I427" s="145"/>
      <c r="J427" s="146" t="s">
        <v>129</v>
      </c>
      <c r="K427" s="147" t="n">
        <v>49.88</v>
      </c>
      <c r="L427" s="148"/>
      <c r="M427" s="148"/>
      <c r="N427" s="149" t="n">
        <f aca="false">ROUND($L$427*$K$427,2)</f>
        <v>0</v>
      </c>
      <c r="O427" s="149"/>
      <c r="P427" s="149"/>
      <c r="Q427" s="149"/>
      <c r="R427" s="96"/>
      <c r="T427" s="150" t="n">
        <v>0</v>
      </c>
      <c r="U427" s="150" t="n">
        <f aca="false">$T$427*$K$427</f>
        <v>0</v>
      </c>
      <c r="V427" s="150" t="n">
        <v>0</v>
      </c>
      <c r="W427" s="151" t="n">
        <f aca="false">$V$427*$K$427</f>
        <v>0</v>
      </c>
    </row>
    <row r="428" s="8" customFormat="true" ht="27" hidden="false" customHeight="true" outlineLevel="0" collapsed="false">
      <c r="B428" s="152"/>
      <c r="E428" s="153"/>
      <c r="F428" s="154" t="s">
        <v>527</v>
      </c>
      <c r="G428" s="154"/>
      <c r="H428" s="154"/>
      <c r="I428" s="154"/>
      <c r="K428" s="153"/>
      <c r="R428" s="155"/>
      <c r="W428" s="156"/>
    </row>
    <row r="429" s="8" customFormat="true" ht="27" hidden="false" customHeight="true" outlineLevel="0" collapsed="false">
      <c r="B429" s="152"/>
      <c r="E429" s="153"/>
      <c r="F429" s="154" t="s">
        <v>528</v>
      </c>
      <c r="G429" s="154"/>
      <c r="H429" s="154"/>
      <c r="I429" s="154"/>
      <c r="K429" s="153"/>
      <c r="R429" s="155"/>
      <c r="W429" s="156"/>
    </row>
    <row r="430" s="8" customFormat="true" ht="27" hidden="false" customHeight="true" outlineLevel="0" collapsed="false">
      <c r="B430" s="152"/>
      <c r="E430" s="153"/>
      <c r="F430" s="154" t="s">
        <v>529</v>
      </c>
      <c r="G430" s="154"/>
      <c r="H430" s="154"/>
      <c r="I430" s="154"/>
      <c r="K430" s="153"/>
      <c r="R430" s="155"/>
      <c r="W430" s="156"/>
    </row>
    <row r="431" s="8" customFormat="true" ht="27" hidden="false" customHeight="true" outlineLevel="0" collapsed="false">
      <c r="B431" s="152"/>
      <c r="E431" s="153"/>
      <c r="F431" s="154" t="s">
        <v>530</v>
      </c>
      <c r="G431" s="154"/>
      <c r="H431" s="154"/>
      <c r="I431" s="154"/>
      <c r="K431" s="153"/>
      <c r="R431" s="155"/>
      <c r="W431" s="156"/>
    </row>
    <row r="432" s="8" customFormat="true" ht="15.75" hidden="false" customHeight="true" outlineLevel="0" collapsed="false">
      <c r="B432" s="152"/>
      <c r="E432" s="153"/>
      <c r="F432" s="154" t="s">
        <v>531</v>
      </c>
      <c r="G432" s="154"/>
      <c r="H432" s="154"/>
      <c r="I432" s="154"/>
      <c r="K432" s="153"/>
      <c r="R432" s="155"/>
      <c r="W432" s="156"/>
    </row>
    <row r="433" s="8" customFormat="true" ht="15.75" hidden="false" customHeight="true" outlineLevel="0" collapsed="false">
      <c r="B433" s="152"/>
      <c r="E433" s="153"/>
      <c r="F433" s="154" t="s">
        <v>532</v>
      </c>
      <c r="G433" s="154"/>
      <c r="H433" s="154"/>
      <c r="I433" s="154"/>
      <c r="K433" s="153"/>
      <c r="R433" s="155"/>
      <c r="W433" s="156"/>
    </row>
    <row r="434" s="8" customFormat="true" ht="15.75" hidden="false" customHeight="true" outlineLevel="0" collapsed="false">
      <c r="B434" s="157"/>
      <c r="E434" s="158"/>
      <c r="F434" s="159" t="s">
        <v>540</v>
      </c>
      <c r="G434" s="159"/>
      <c r="H434" s="159"/>
      <c r="I434" s="159"/>
      <c r="K434" s="160" t="n">
        <v>49.88</v>
      </c>
      <c r="R434" s="161"/>
      <c r="W434" s="162"/>
    </row>
    <row r="435" s="8" customFormat="true" ht="15.75" hidden="false" customHeight="true" outlineLevel="0" collapsed="false">
      <c r="B435" s="163"/>
      <c r="E435" s="164"/>
      <c r="F435" s="165" t="s">
        <v>126</v>
      </c>
      <c r="G435" s="165"/>
      <c r="H435" s="165"/>
      <c r="I435" s="165"/>
      <c r="K435" s="166" t="n">
        <v>49.88</v>
      </c>
      <c r="R435" s="167"/>
      <c r="W435" s="168"/>
    </row>
    <row r="436" s="134" customFormat="true" ht="30.75" hidden="false" customHeight="true" outlineLevel="0" collapsed="false">
      <c r="B436" s="135"/>
      <c r="D436" s="141" t="s">
        <v>102</v>
      </c>
      <c r="N436" s="142" t="n">
        <f aca="false">SUM(N437:Q459)</f>
        <v>0</v>
      </c>
      <c r="O436" s="142"/>
      <c r="P436" s="142"/>
      <c r="Q436" s="142"/>
      <c r="R436" s="138"/>
      <c r="U436" s="139" t="n">
        <f aca="false">SUM($U$437:$U$459)</f>
        <v>1.42476</v>
      </c>
      <c r="W436" s="140" t="n">
        <f aca="false">SUM($W$437:$W$459)</f>
        <v>0</v>
      </c>
    </row>
    <row r="437" s="8" customFormat="true" ht="15.75" hidden="false" customHeight="true" outlineLevel="0" collapsed="false">
      <c r="B437" s="94"/>
      <c r="C437" s="143" t="s">
        <v>541</v>
      </c>
      <c r="D437" s="143" t="s">
        <v>118</v>
      </c>
      <c r="E437" s="144" t="s">
        <v>542</v>
      </c>
      <c r="F437" s="145" t="s">
        <v>543</v>
      </c>
      <c r="G437" s="145"/>
      <c r="H437" s="145"/>
      <c r="I437" s="145"/>
      <c r="J437" s="146" t="s">
        <v>129</v>
      </c>
      <c r="K437" s="147" t="n">
        <v>116.46</v>
      </c>
      <c r="L437" s="148"/>
      <c r="M437" s="148"/>
      <c r="N437" s="149" t="n">
        <f aca="false">ROUND($L$437*$K$437,2)</f>
        <v>0</v>
      </c>
      <c r="O437" s="149"/>
      <c r="P437" s="149"/>
      <c r="Q437" s="149"/>
      <c r="R437" s="96"/>
      <c r="T437" s="150" t="n">
        <v>0</v>
      </c>
      <c r="U437" s="150" t="n">
        <f aca="false">$T$437*$K$437</f>
        <v>0</v>
      </c>
      <c r="V437" s="150" t="n">
        <v>0</v>
      </c>
      <c r="W437" s="151" t="n">
        <f aca="false">$V$437*$K$437</f>
        <v>0</v>
      </c>
    </row>
    <row r="438" s="8" customFormat="true" ht="15.75" hidden="false" customHeight="true" outlineLevel="0" collapsed="false">
      <c r="B438" s="157"/>
      <c r="E438" s="158"/>
      <c r="F438" s="159" t="s">
        <v>544</v>
      </c>
      <c r="G438" s="159"/>
      <c r="H438" s="159"/>
      <c r="I438" s="159"/>
      <c r="K438" s="160" t="n">
        <v>18.62</v>
      </c>
      <c r="R438" s="161"/>
      <c r="W438" s="162"/>
    </row>
    <row r="439" s="8" customFormat="true" ht="15.75" hidden="false" customHeight="true" outlineLevel="0" collapsed="false">
      <c r="B439" s="157"/>
      <c r="E439" s="158"/>
      <c r="F439" s="159" t="s">
        <v>545</v>
      </c>
      <c r="G439" s="159"/>
      <c r="H439" s="159"/>
      <c r="I439" s="159"/>
      <c r="K439" s="160" t="n">
        <v>42.24</v>
      </c>
      <c r="R439" s="161"/>
      <c r="W439" s="162"/>
    </row>
    <row r="440" s="8" customFormat="true" ht="15.75" hidden="false" customHeight="true" outlineLevel="0" collapsed="false">
      <c r="B440" s="157"/>
      <c r="E440" s="158"/>
      <c r="F440" s="159" t="s">
        <v>546</v>
      </c>
      <c r="G440" s="159"/>
      <c r="H440" s="159"/>
      <c r="I440" s="159"/>
      <c r="K440" s="160" t="n">
        <v>43.6</v>
      </c>
      <c r="R440" s="161"/>
      <c r="W440" s="162"/>
    </row>
    <row r="441" s="8" customFormat="true" ht="15.75" hidden="false" customHeight="true" outlineLevel="0" collapsed="false">
      <c r="B441" s="157"/>
      <c r="E441" s="158"/>
      <c r="F441" s="159" t="s">
        <v>547</v>
      </c>
      <c r="G441" s="159"/>
      <c r="H441" s="159"/>
      <c r="I441" s="159"/>
      <c r="K441" s="160" t="n">
        <v>12</v>
      </c>
      <c r="R441" s="161"/>
      <c r="W441" s="162"/>
    </row>
    <row r="442" s="8" customFormat="true" ht="15.75" hidden="false" customHeight="true" outlineLevel="0" collapsed="false">
      <c r="B442" s="163"/>
      <c r="E442" s="164"/>
      <c r="F442" s="165" t="s">
        <v>126</v>
      </c>
      <c r="G442" s="165"/>
      <c r="H442" s="165"/>
      <c r="I442" s="165"/>
      <c r="K442" s="166" t="n">
        <v>116.46</v>
      </c>
      <c r="R442" s="167"/>
      <c r="W442" s="168"/>
    </row>
    <row r="443" s="8" customFormat="true" ht="15.75" hidden="false" customHeight="true" outlineLevel="0" collapsed="false">
      <c r="B443" s="94"/>
      <c r="C443" s="143" t="s">
        <v>548</v>
      </c>
      <c r="D443" s="143" t="s">
        <v>118</v>
      </c>
      <c r="E443" s="144" t="s">
        <v>549</v>
      </c>
      <c r="F443" s="145" t="s">
        <v>550</v>
      </c>
      <c r="G443" s="145"/>
      <c r="H443" s="145"/>
      <c r="I443" s="145"/>
      <c r="J443" s="146" t="s">
        <v>363</v>
      </c>
      <c r="K443" s="147" t="n">
        <v>34</v>
      </c>
      <c r="L443" s="148"/>
      <c r="M443" s="148"/>
      <c r="N443" s="149" t="n">
        <f aca="false">ROUND($L$443*$K$443,2)</f>
        <v>0</v>
      </c>
      <c r="O443" s="149"/>
      <c r="P443" s="149"/>
      <c r="Q443" s="149"/>
      <c r="R443" s="96"/>
      <c r="T443" s="150" t="n">
        <v>0.03076</v>
      </c>
      <c r="U443" s="150" t="n">
        <f aca="false">$T$443*$K$443</f>
        <v>1.04584</v>
      </c>
      <c r="V443" s="150" t="n">
        <v>0</v>
      </c>
      <c r="W443" s="151" t="n">
        <f aca="false">$V$443*$K$443</f>
        <v>0</v>
      </c>
    </row>
    <row r="444" s="8" customFormat="true" ht="15.75" hidden="false" customHeight="true" outlineLevel="0" collapsed="false">
      <c r="B444" s="94"/>
      <c r="C444" s="143" t="s">
        <v>551</v>
      </c>
      <c r="D444" s="143" t="s">
        <v>118</v>
      </c>
      <c r="E444" s="144" t="s">
        <v>552</v>
      </c>
      <c r="F444" s="145" t="s">
        <v>553</v>
      </c>
      <c r="G444" s="145"/>
      <c r="H444" s="145"/>
      <c r="I444" s="145"/>
      <c r="J444" s="146" t="s">
        <v>363</v>
      </c>
      <c r="K444" s="147" t="n">
        <v>34</v>
      </c>
      <c r="L444" s="148"/>
      <c r="M444" s="148"/>
      <c r="N444" s="149" t="n">
        <f aca="false">ROUND($L$444*$K$444,2)</f>
        <v>0</v>
      </c>
      <c r="O444" s="149"/>
      <c r="P444" s="149"/>
      <c r="Q444" s="149"/>
      <c r="R444" s="96"/>
      <c r="T444" s="150" t="n">
        <v>0</v>
      </c>
      <c r="U444" s="150" t="n">
        <f aca="false">$T$444*$K$444</f>
        <v>0</v>
      </c>
      <c r="V444" s="150" t="n">
        <v>0</v>
      </c>
      <c r="W444" s="151" t="n">
        <f aca="false">$V$444*$K$444</f>
        <v>0</v>
      </c>
    </row>
    <row r="445" s="8" customFormat="true" ht="15.75" hidden="false" customHeight="true" outlineLevel="0" collapsed="false">
      <c r="B445" s="94"/>
      <c r="C445" s="169" t="s">
        <v>554</v>
      </c>
      <c r="D445" s="169" t="s">
        <v>232</v>
      </c>
      <c r="E445" s="170" t="s">
        <v>555</v>
      </c>
      <c r="F445" s="171" t="s">
        <v>556</v>
      </c>
      <c r="G445" s="171"/>
      <c r="H445" s="171"/>
      <c r="I445" s="171"/>
      <c r="J445" s="172" t="s">
        <v>363</v>
      </c>
      <c r="K445" s="173" t="n">
        <v>7</v>
      </c>
      <c r="L445" s="174"/>
      <c r="M445" s="174"/>
      <c r="N445" s="175" t="n">
        <f aca="false">ROUND($L$445*$K$445,2)</f>
        <v>0</v>
      </c>
      <c r="O445" s="175"/>
      <c r="P445" s="175"/>
      <c r="Q445" s="175"/>
      <c r="R445" s="96"/>
      <c r="T445" s="150" t="n">
        <v>0.0029</v>
      </c>
      <c r="U445" s="150" t="n">
        <f aca="false">$T$445*$K$445</f>
        <v>0.0203</v>
      </c>
      <c r="V445" s="150" t="n">
        <v>0</v>
      </c>
      <c r="W445" s="151" t="n">
        <f aca="false">$V$445*$K$445</f>
        <v>0</v>
      </c>
    </row>
    <row r="446" s="8" customFormat="true" ht="15.75" hidden="false" customHeight="true" outlineLevel="0" collapsed="false">
      <c r="B446" s="94"/>
      <c r="C446" s="169" t="s">
        <v>557</v>
      </c>
      <c r="D446" s="169" t="s">
        <v>232</v>
      </c>
      <c r="E446" s="170" t="s">
        <v>558</v>
      </c>
      <c r="F446" s="171" t="s">
        <v>559</v>
      </c>
      <c r="G446" s="171"/>
      <c r="H446" s="171"/>
      <c r="I446" s="171"/>
      <c r="J446" s="172" t="s">
        <v>363</v>
      </c>
      <c r="K446" s="173" t="n">
        <v>12</v>
      </c>
      <c r="L446" s="174"/>
      <c r="M446" s="174"/>
      <c r="N446" s="175" t="n">
        <f aca="false">ROUND($L$446*$K$446,2)</f>
        <v>0</v>
      </c>
      <c r="O446" s="175"/>
      <c r="P446" s="175"/>
      <c r="Q446" s="175"/>
      <c r="R446" s="96"/>
      <c r="T446" s="150" t="n">
        <v>0.0036</v>
      </c>
      <c r="U446" s="150" t="n">
        <f aca="false">$T$446*$K$446</f>
        <v>0.0432</v>
      </c>
      <c r="V446" s="150" t="n">
        <v>0</v>
      </c>
      <c r="W446" s="151" t="n">
        <f aca="false">$V$446*$K$446</f>
        <v>0</v>
      </c>
    </row>
    <row r="447" s="8" customFormat="true" ht="15.75" hidden="false" customHeight="true" outlineLevel="0" collapsed="false">
      <c r="B447" s="94"/>
      <c r="C447" s="169" t="s">
        <v>560</v>
      </c>
      <c r="D447" s="169" t="s">
        <v>232</v>
      </c>
      <c r="E447" s="170" t="s">
        <v>561</v>
      </c>
      <c r="F447" s="171" t="s">
        <v>562</v>
      </c>
      <c r="G447" s="171"/>
      <c r="H447" s="171"/>
      <c r="I447" s="171"/>
      <c r="J447" s="172" t="s">
        <v>363</v>
      </c>
      <c r="K447" s="173" t="n">
        <v>10</v>
      </c>
      <c r="L447" s="174"/>
      <c r="M447" s="174"/>
      <c r="N447" s="175" t="n">
        <f aca="false">ROUND($L$447*$K$447,2)</f>
        <v>0</v>
      </c>
      <c r="O447" s="175"/>
      <c r="P447" s="175"/>
      <c r="Q447" s="175"/>
      <c r="R447" s="96"/>
      <c r="T447" s="150" t="n">
        <v>0.0042</v>
      </c>
      <c r="U447" s="150" t="n">
        <f aca="false">$T$447*$K$447</f>
        <v>0.042</v>
      </c>
      <c r="V447" s="150" t="n">
        <v>0</v>
      </c>
      <c r="W447" s="151" t="n">
        <f aca="false">$V$447*$K$447</f>
        <v>0</v>
      </c>
    </row>
    <row r="448" s="8" customFormat="true" ht="15.75" hidden="false" customHeight="true" outlineLevel="0" collapsed="false">
      <c r="B448" s="94"/>
      <c r="C448" s="169" t="s">
        <v>563</v>
      </c>
      <c r="D448" s="169" t="s">
        <v>232</v>
      </c>
      <c r="E448" s="170" t="s">
        <v>564</v>
      </c>
      <c r="F448" s="171" t="s">
        <v>565</v>
      </c>
      <c r="G448" s="171"/>
      <c r="H448" s="171"/>
      <c r="I448" s="171"/>
      <c r="J448" s="172" t="s">
        <v>363</v>
      </c>
      <c r="K448" s="173" t="n">
        <v>5</v>
      </c>
      <c r="L448" s="174"/>
      <c r="M448" s="174"/>
      <c r="N448" s="175" t="n">
        <f aca="false">ROUND($L$448*$K$448,2)</f>
        <v>0</v>
      </c>
      <c r="O448" s="175"/>
      <c r="P448" s="175"/>
      <c r="Q448" s="175"/>
      <c r="R448" s="96"/>
      <c r="T448" s="150" t="n">
        <v>0.0042</v>
      </c>
      <c r="U448" s="150" t="n">
        <f aca="false">$T$448*$K$448</f>
        <v>0.021</v>
      </c>
      <c r="V448" s="150" t="n">
        <v>0</v>
      </c>
      <c r="W448" s="151" t="n">
        <f aca="false">$V$448*$K$448</f>
        <v>0</v>
      </c>
    </row>
    <row r="449" s="8" customFormat="true" ht="15.75" hidden="false" customHeight="true" outlineLevel="0" collapsed="false">
      <c r="B449" s="94"/>
      <c r="C449" s="169" t="s">
        <v>566</v>
      </c>
      <c r="D449" s="169" t="s">
        <v>232</v>
      </c>
      <c r="E449" s="170" t="s">
        <v>567</v>
      </c>
      <c r="F449" s="171" t="s">
        <v>568</v>
      </c>
      <c r="G449" s="171"/>
      <c r="H449" s="171"/>
      <c r="I449" s="171"/>
      <c r="J449" s="172" t="s">
        <v>363</v>
      </c>
      <c r="K449" s="173" t="n">
        <v>7</v>
      </c>
      <c r="L449" s="174"/>
      <c r="M449" s="174"/>
      <c r="N449" s="175" t="n">
        <f aca="false">ROUND($L$449*$K$449,2)</f>
        <v>0</v>
      </c>
      <c r="O449" s="175"/>
      <c r="P449" s="175"/>
      <c r="Q449" s="175"/>
      <c r="R449" s="96"/>
      <c r="T449" s="150" t="n">
        <v>0.00068</v>
      </c>
      <c r="U449" s="150" t="n">
        <f aca="false">$T$449*$K$449</f>
        <v>0.00476</v>
      </c>
      <c r="V449" s="150" t="n">
        <v>0</v>
      </c>
      <c r="W449" s="151" t="n">
        <f aca="false">$V$449*$K$449</f>
        <v>0</v>
      </c>
    </row>
    <row r="450" s="8" customFormat="true" ht="15.75" hidden="false" customHeight="true" outlineLevel="0" collapsed="false">
      <c r="B450" s="94"/>
      <c r="C450" s="169" t="s">
        <v>569</v>
      </c>
      <c r="D450" s="169" t="s">
        <v>232</v>
      </c>
      <c r="E450" s="170" t="s">
        <v>570</v>
      </c>
      <c r="F450" s="171" t="s">
        <v>571</v>
      </c>
      <c r="G450" s="171"/>
      <c r="H450" s="171"/>
      <c r="I450" s="171"/>
      <c r="J450" s="172" t="s">
        <v>363</v>
      </c>
      <c r="K450" s="173" t="n">
        <v>12</v>
      </c>
      <c r="L450" s="174"/>
      <c r="M450" s="174"/>
      <c r="N450" s="175" t="n">
        <f aca="false">ROUND($L$450*$K$450,2)</f>
        <v>0</v>
      </c>
      <c r="O450" s="175"/>
      <c r="P450" s="175"/>
      <c r="Q450" s="175"/>
      <c r="R450" s="96"/>
      <c r="T450" s="150" t="n">
        <v>0.00078</v>
      </c>
      <c r="U450" s="150" t="n">
        <f aca="false">$T$450*$K$450</f>
        <v>0.00936</v>
      </c>
      <c r="V450" s="150" t="n">
        <v>0</v>
      </c>
      <c r="W450" s="151" t="n">
        <f aca="false">$V$450*$K$450</f>
        <v>0</v>
      </c>
    </row>
    <row r="451" s="8" customFormat="true" ht="15.75" hidden="false" customHeight="true" outlineLevel="0" collapsed="false">
      <c r="B451" s="94"/>
      <c r="C451" s="169" t="s">
        <v>572</v>
      </c>
      <c r="D451" s="169" t="s">
        <v>232</v>
      </c>
      <c r="E451" s="170" t="s">
        <v>573</v>
      </c>
      <c r="F451" s="171" t="s">
        <v>574</v>
      </c>
      <c r="G451" s="171"/>
      <c r="H451" s="171"/>
      <c r="I451" s="171"/>
      <c r="J451" s="172" t="s">
        <v>363</v>
      </c>
      <c r="K451" s="173" t="n">
        <v>10</v>
      </c>
      <c r="L451" s="174"/>
      <c r="M451" s="174"/>
      <c r="N451" s="175" t="n">
        <f aca="false">ROUND($L$451*$K$451,2)</f>
        <v>0</v>
      </c>
      <c r="O451" s="175"/>
      <c r="P451" s="175"/>
      <c r="Q451" s="175"/>
      <c r="R451" s="96"/>
      <c r="T451" s="150" t="n">
        <v>0.00086</v>
      </c>
      <c r="U451" s="150" t="n">
        <f aca="false">$T$451*$K$451</f>
        <v>0.0086</v>
      </c>
      <c r="V451" s="150" t="n">
        <v>0</v>
      </c>
      <c r="W451" s="151" t="n">
        <f aca="false">$V$451*$K$451</f>
        <v>0</v>
      </c>
    </row>
    <row r="452" s="8" customFormat="true" ht="15.75" hidden="false" customHeight="true" outlineLevel="0" collapsed="false">
      <c r="B452" s="94"/>
      <c r="C452" s="169" t="s">
        <v>575</v>
      </c>
      <c r="D452" s="169" t="s">
        <v>232</v>
      </c>
      <c r="E452" s="170" t="s">
        <v>576</v>
      </c>
      <c r="F452" s="171" t="s">
        <v>577</v>
      </c>
      <c r="G452" s="171"/>
      <c r="H452" s="171"/>
      <c r="I452" s="171"/>
      <c r="J452" s="172" t="s">
        <v>363</v>
      </c>
      <c r="K452" s="173" t="n">
        <v>5</v>
      </c>
      <c r="L452" s="174"/>
      <c r="M452" s="174"/>
      <c r="N452" s="175" t="n">
        <f aca="false">ROUND($L$452*$K$452,2)</f>
        <v>0</v>
      </c>
      <c r="O452" s="175"/>
      <c r="P452" s="175"/>
      <c r="Q452" s="175"/>
      <c r="R452" s="96"/>
      <c r="T452" s="150" t="n">
        <v>0.00086</v>
      </c>
      <c r="U452" s="150" t="n">
        <f aca="false">$T$452*$K$452</f>
        <v>0.0043</v>
      </c>
      <c r="V452" s="150" t="n">
        <v>0</v>
      </c>
      <c r="W452" s="151" t="n">
        <f aca="false">$V$452*$K$452</f>
        <v>0</v>
      </c>
    </row>
    <row r="453" s="8" customFormat="true" ht="15.75" hidden="false" customHeight="true" outlineLevel="0" collapsed="false">
      <c r="B453" s="94"/>
      <c r="C453" s="143" t="s">
        <v>578</v>
      </c>
      <c r="D453" s="143" t="s">
        <v>118</v>
      </c>
      <c r="E453" s="144" t="s">
        <v>579</v>
      </c>
      <c r="F453" s="145" t="s">
        <v>580</v>
      </c>
      <c r="G453" s="145"/>
      <c r="H453" s="145"/>
      <c r="I453" s="145"/>
      <c r="J453" s="146" t="s">
        <v>363</v>
      </c>
      <c r="K453" s="147" t="n">
        <v>34</v>
      </c>
      <c r="L453" s="148"/>
      <c r="M453" s="148"/>
      <c r="N453" s="149" t="n">
        <f aca="false">ROUND($L$453*$K$453,2)</f>
        <v>0</v>
      </c>
      <c r="O453" s="149"/>
      <c r="P453" s="149"/>
      <c r="Q453" s="149"/>
      <c r="R453" s="96"/>
      <c r="T453" s="150" t="n">
        <v>0</v>
      </c>
      <c r="U453" s="150" t="n">
        <f aca="false">$T$453*$K$453</f>
        <v>0</v>
      </c>
      <c r="V453" s="150" t="n">
        <v>0</v>
      </c>
      <c r="W453" s="151" t="n">
        <f aca="false">$V$453*$K$453</f>
        <v>0</v>
      </c>
    </row>
    <row r="454" s="8" customFormat="true" ht="15.75" hidden="false" customHeight="true" outlineLevel="0" collapsed="false">
      <c r="B454" s="94"/>
      <c r="C454" s="169" t="s">
        <v>581</v>
      </c>
      <c r="D454" s="169" t="s">
        <v>232</v>
      </c>
      <c r="E454" s="170" t="s">
        <v>582</v>
      </c>
      <c r="F454" s="171" t="s">
        <v>583</v>
      </c>
      <c r="G454" s="171"/>
      <c r="H454" s="171"/>
      <c r="I454" s="171"/>
      <c r="J454" s="172" t="s">
        <v>363</v>
      </c>
      <c r="K454" s="173" t="n">
        <v>7</v>
      </c>
      <c r="L454" s="174"/>
      <c r="M454" s="174"/>
      <c r="N454" s="175" t="n">
        <f aca="false">ROUND($L$454*$K$454,2)</f>
        <v>0</v>
      </c>
      <c r="O454" s="175"/>
      <c r="P454" s="175"/>
      <c r="Q454" s="175"/>
      <c r="R454" s="96"/>
      <c r="T454" s="150" t="n">
        <v>0.0055</v>
      </c>
      <c r="U454" s="150" t="n">
        <f aca="false">$T$454*$K$454</f>
        <v>0.0385</v>
      </c>
      <c r="V454" s="150" t="n">
        <v>0</v>
      </c>
      <c r="W454" s="151" t="n">
        <f aca="false">$V$454*$K$454</f>
        <v>0</v>
      </c>
    </row>
    <row r="455" s="8" customFormat="true" ht="15.75" hidden="false" customHeight="true" outlineLevel="0" collapsed="false">
      <c r="B455" s="94"/>
      <c r="C455" s="169" t="s">
        <v>584</v>
      </c>
      <c r="D455" s="169" t="s">
        <v>232</v>
      </c>
      <c r="E455" s="170" t="s">
        <v>585</v>
      </c>
      <c r="F455" s="171" t="s">
        <v>586</v>
      </c>
      <c r="G455" s="171"/>
      <c r="H455" s="171"/>
      <c r="I455" s="171"/>
      <c r="J455" s="172" t="s">
        <v>363</v>
      </c>
      <c r="K455" s="173" t="n">
        <v>12</v>
      </c>
      <c r="L455" s="174"/>
      <c r="M455" s="174"/>
      <c r="N455" s="175" t="n">
        <f aca="false">ROUND($L$455*$K$455,2)</f>
        <v>0</v>
      </c>
      <c r="O455" s="175"/>
      <c r="P455" s="175"/>
      <c r="Q455" s="175"/>
      <c r="R455" s="96"/>
      <c r="T455" s="150" t="n">
        <v>0.0067</v>
      </c>
      <c r="U455" s="150" t="n">
        <f aca="false">$T$455*$K$455</f>
        <v>0.0804</v>
      </c>
      <c r="V455" s="150" t="n">
        <v>0</v>
      </c>
      <c r="W455" s="151" t="n">
        <f aca="false">$V$455*$K$455</f>
        <v>0</v>
      </c>
    </row>
    <row r="456" s="8" customFormat="true" ht="15.75" hidden="false" customHeight="true" outlineLevel="0" collapsed="false">
      <c r="B456" s="94"/>
      <c r="C456" s="169" t="s">
        <v>587</v>
      </c>
      <c r="D456" s="169" t="s">
        <v>232</v>
      </c>
      <c r="E456" s="170" t="s">
        <v>588</v>
      </c>
      <c r="F456" s="171" t="s">
        <v>589</v>
      </c>
      <c r="G456" s="171"/>
      <c r="H456" s="171"/>
      <c r="I456" s="171"/>
      <c r="J456" s="172" t="s">
        <v>363</v>
      </c>
      <c r="K456" s="173" t="n">
        <v>10</v>
      </c>
      <c r="L456" s="174"/>
      <c r="M456" s="174"/>
      <c r="N456" s="175" t="n">
        <f aca="false">ROUND($L$456*$K$456,2)</f>
        <v>0</v>
      </c>
      <c r="O456" s="175"/>
      <c r="P456" s="175"/>
      <c r="Q456" s="175"/>
      <c r="R456" s="96"/>
      <c r="T456" s="150" t="n">
        <v>0.0071</v>
      </c>
      <c r="U456" s="150" t="n">
        <f aca="false">$T$456*$K$456</f>
        <v>0.071</v>
      </c>
      <c r="V456" s="150" t="n">
        <v>0</v>
      </c>
      <c r="W456" s="151" t="n">
        <f aca="false">$V$456*$K$456</f>
        <v>0</v>
      </c>
    </row>
    <row r="457" s="8" customFormat="true" ht="27" hidden="false" customHeight="true" outlineLevel="0" collapsed="false">
      <c r="B457" s="94"/>
      <c r="C457" s="169" t="s">
        <v>590</v>
      </c>
      <c r="D457" s="169" t="s">
        <v>232</v>
      </c>
      <c r="E457" s="170" t="s">
        <v>591</v>
      </c>
      <c r="F457" s="171" t="s">
        <v>592</v>
      </c>
      <c r="G457" s="171"/>
      <c r="H457" s="171"/>
      <c r="I457" s="171"/>
      <c r="J457" s="172" t="s">
        <v>363</v>
      </c>
      <c r="K457" s="173" t="n">
        <v>5</v>
      </c>
      <c r="L457" s="174"/>
      <c r="M457" s="174"/>
      <c r="N457" s="175" t="n">
        <f aca="false">ROUND($L$457*$K$457,2)</f>
        <v>0</v>
      </c>
      <c r="O457" s="175"/>
      <c r="P457" s="175"/>
      <c r="Q457" s="175"/>
      <c r="R457" s="96"/>
      <c r="T457" s="150" t="n">
        <v>0.0071</v>
      </c>
      <c r="U457" s="150" t="n">
        <f aca="false">$T$457*$K$457</f>
        <v>0.0355</v>
      </c>
      <c r="V457" s="150" t="n">
        <v>0</v>
      </c>
      <c r="W457" s="151" t="n">
        <f aca="false">$V$457*$K$457</f>
        <v>0</v>
      </c>
    </row>
    <row r="458" s="8" customFormat="true" ht="27" hidden="false" customHeight="true" outlineLevel="0" collapsed="false">
      <c r="B458" s="94"/>
      <c r="C458" s="143" t="s">
        <v>593</v>
      </c>
      <c r="D458" s="143" t="s">
        <v>118</v>
      </c>
      <c r="E458" s="144" t="s">
        <v>594</v>
      </c>
      <c r="F458" s="145" t="s">
        <v>595</v>
      </c>
      <c r="G458" s="145"/>
      <c r="H458" s="145"/>
      <c r="I458" s="145"/>
      <c r="J458" s="146" t="s">
        <v>363</v>
      </c>
      <c r="K458" s="147" t="n">
        <v>34</v>
      </c>
      <c r="L458" s="148"/>
      <c r="M458" s="148"/>
      <c r="N458" s="149" t="n">
        <f aca="false">ROUND($L$458*$K$458,2)</f>
        <v>0</v>
      </c>
      <c r="O458" s="149"/>
      <c r="P458" s="149"/>
      <c r="Q458" s="149"/>
      <c r="R458" s="96"/>
      <c r="T458" s="150" t="n">
        <v>0</v>
      </c>
      <c r="U458" s="150" t="n">
        <f aca="false">$T$458*$K$458</f>
        <v>0</v>
      </c>
      <c r="V458" s="150" t="n">
        <v>0</v>
      </c>
      <c r="W458" s="151" t="n">
        <f aca="false">$V$458*$K$458</f>
        <v>0</v>
      </c>
    </row>
    <row r="459" s="8" customFormat="true" ht="27" hidden="false" customHeight="true" outlineLevel="0" collapsed="false">
      <c r="B459" s="94"/>
      <c r="C459" s="143" t="s">
        <v>596</v>
      </c>
      <c r="D459" s="143" t="s">
        <v>118</v>
      </c>
      <c r="E459" s="144" t="s">
        <v>597</v>
      </c>
      <c r="F459" s="145" t="s">
        <v>598</v>
      </c>
      <c r="G459" s="145"/>
      <c r="H459" s="145"/>
      <c r="I459" s="145"/>
      <c r="J459" s="146" t="s">
        <v>205</v>
      </c>
      <c r="K459" s="147" t="n">
        <v>1.425</v>
      </c>
      <c r="L459" s="148"/>
      <c r="M459" s="148"/>
      <c r="N459" s="149" t="n">
        <f aca="false">ROUND($L$459*$K$459,2)</f>
        <v>0</v>
      </c>
      <c r="O459" s="149"/>
      <c r="P459" s="149"/>
      <c r="Q459" s="149"/>
      <c r="R459" s="96"/>
      <c r="T459" s="150" t="n">
        <v>0</v>
      </c>
      <c r="U459" s="150" t="n">
        <f aca="false">$T$459*$K$459</f>
        <v>0</v>
      </c>
      <c r="V459" s="150" t="n">
        <v>0</v>
      </c>
      <c r="W459" s="151" t="n">
        <f aca="false">$V$459*$K$459</f>
        <v>0</v>
      </c>
    </row>
    <row r="460" s="134" customFormat="true" ht="30.75" hidden="false" customHeight="true" outlineLevel="0" collapsed="false">
      <c r="B460" s="135"/>
      <c r="D460" s="141" t="s">
        <v>103</v>
      </c>
      <c r="N460" s="142" t="n">
        <f aca="false">SUM(N461:Q463)</f>
        <v>0</v>
      </c>
      <c r="O460" s="142"/>
      <c r="P460" s="142"/>
      <c r="Q460" s="142"/>
      <c r="R460" s="138"/>
      <c r="U460" s="139" t="n">
        <f aca="false">SUM($U$461:$U$463)</f>
        <v>0</v>
      </c>
      <c r="W460" s="140" t="n">
        <f aca="false">SUM($W$461:$W$463)</f>
        <v>0</v>
      </c>
    </row>
    <row r="461" s="8" customFormat="true" ht="27" hidden="false" customHeight="true" outlineLevel="0" collapsed="false">
      <c r="B461" s="94"/>
      <c r="C461" s="143" t="s">
        <v>599</v>
      </c>
      <c r="D461" s="143" t="s">
        <v>118</v>
      </c>
      <c r="E461" s="144" t="s">
        <v>600</v>
      </c>
      <c r="F461" s="145" t="s">
        <v>601</v>
      </c>
      <c r="G461" s="145"/>
      <c r="H461" s="145"/>
      <c r="I461" s="145"/>
      <c r="J461" s="146" t="s">
        <v>602</v>
      </c>
      <c r="K461" s="147" t="n">
        <v>1</v>
      </c>
      <c r="L461" s="148"/>
      <c r="M461" s="148"/>
      <c r="N461" s="149" t="n">
        <f aca="false">ROUND($L$461*$K$461,2)</f>
        <v>0</v>
      </c>
      <c r="O461" s="149"/>
      <c r="P461" s="149"/>
      <c r="Q461" s="149"/>
      <c r="R461" s="96"/>
      <c r="T461" s="150" t="n">
        <v>0</v>
      </c>
      <c r="U461" s="150" t="n">
        <f aca="false">$T$461*$K$461</f>
        <v>0</v>
      </c>
      <c r="V461" s="150" t="n">
        <v>0</v>
      </c>
      <c r="W461" s="151" t="n">
        <f aca="false">$V$461*$K$461</f>
        <v>0</v>
      </c>
    </row>
    <row r="462" s="8" customFormat="true" ht="15.75" hidden="false" customHeight="true" outlineLevel="0" collapsed="false">
      <c r="B462" s="94"/>
      <c r="C462" s="143" t="s">
        <v>603</v>
      </c>
      <c r="D462" s="143" t="s">
        <v>118</v>
      </c>
      <c r="E462" s="144" t="s">
        <v>604</v>
      </c>
      <c r="F462" s="145" t="s">
        <v>605</v>
      </c>
      <c r="G462" s="145"/>
      <c r="H462" s="145"/>
      <c r="I462" s="145"/>
      <c r="J462" s="146" t="s">
        <v>602</v>
      </c>
      <c r="K462" s="147" t="n">
        <v>1</v>
      </c>
      <c r="L462" s="148"/>
      <c r="M462" s="148"/>
      <c r="N462" s="149" t="n">
        <f aca="false">ROUND($L$462*$K$462,2)</f>
        <v>0</v>
      </c>
      <c r="O462" s="149"/>
      <c r="P462" s="149"/>
      <c r="Q462" s="149"/>
      <c r="R462" s="96"/>
      <c r="T462" s="150" t="n">
        <v>0</v>
      </c>
      <c r="U462" s="150" t="n">
        <f aca="false">$T$462*$K$462</f>
        <v>0</v>
      </c>
      <c r="V462" s="150" t="n">
        <v>0</v>
      </c>
      <c r="W462" s="151" t="n">
        <f aca="false">$V$462*$K$462</f>
        <v>0</v>
      </c>
    </row>
    <row r="463" s="8" customFormat="true" ht="27" hidden="false" customHeight="true" outlineLevel="0" collapsed="false">
      <c r="B463" s="94"/>
      <c r="C463" s="143" t="s">
        <v>606</v>
      </c>
      <c r="D463" s="143" t="s">
        <v>118</v>
      </c>
      <c r="E463" s="144" t="s">
        <v>607</v>
      </c>
      <c r="F463" s="145" t="s">
        <v>608</v>
      </c>
      <c r="G463" s="145"/>
      <c r="H463" s="145"/>
      <c r="I463" s="145"/>
      <c r="J463" s="146" t="s">
        <v>609</v>
      </c>
      <c r="K463" s="147" t="n">
        <v>1</v>
      </c>
      <c r="L463" s="148"/>
      <c r="M463" s="148"/>
      <c r="N463" s="149" t="n">
        <f aca="false">ROUND($L$463*$K$463,2)</f>
        <v>0</v>
      </c>
      <c r="O463" s="149"/>
      <c r="P463" s="149"/>
      <c r="Q463" s="149"/>
      <c r="R463" s="96"/>
      <c r="T463" s="150" t="n">
        <v>0</v>
      </c>
      <c r="U463" s="150" t="n">
        <f aca="false">$T$463*$K$463</f>
        <v>0</v>
      </c>
      <c r="V463" s="150" t="n">
        <v>0</v>
      </c>
      <c r="W463" s="151" t="n">
        <f aca="false">$V$463*$K$463</f>
        <v>0</v>
      </c>
    </row>
    <row r="464" s="134" customFormat="true" ht="30.75" hidden="false" customHeight="true" outlineLevel="0" collapsed="false">
      <c r="B464" s="135"/>
      <c r="D464" s="141" t="s">
        <v>104</v>
      </c>
      <c r="N464" s="142" t="n">
        <f aca="false">SUM(N465:Q475)</f>
        <v>0</v>
      </c>
      <c r="O464" s="142"/>
      <c r="P464" s="142"/>
      <c r="Q464" s="142"/>
      <c r="R464" s="138"/>
      <c r="U464" s="139" t="n">
        <f aca="false">SUM($U$465:$U$482)</f>
        <v>0</v>
      </c>
      <c r="W464" s="140" t="n">
        <f aca="false">SUM($W$465:$W$482)</f>
        <v>0</v>
      </c>
    </row>
    <row r="465" s="8" customFormat="true" ht="39" hidden="false" customHeight="true" outlineLevel="0" collapsed="false">
      <c r="B465" s="94"/>
      <c r="C465" s="143" t="s">
        <v>610</v>
      </c>
      <c r="D465" s="143" t="s">
        <v>118</v>
      </c>
      <c r="E465" s="144" t="s">
        <v>611</v>
      </c>
      <c r="F465" s="145" t="s">
        <v>612</v>
      </c>
      <c r="G465" s="145"/>
      <c r="H465" s="145"/>
      <c r="I465" s="145"/>
      <c r="J465" s="146" t="s">
        <v>121</v>
      </c>
      <c r="K465" s="147" t="n">
        <v>1996.98</v>
      </c>
      <c r="L465" s="148"/>
      <c r="M465" s="148"/>
      <c r="N465" s="149" t="n">
        <f aca="false">ROUND($L$465*$K$465,2)</f>
        <v>0</v>
      </c>
      <c r="O465" s="149"/>
      <c r="P465" s="149"/>
      <c r="Q465" s="149"/>
      <c r="R465" s="96"/>
      <c r="T465" s="150" t="n">
        <v>0</v>
      </c>
      <c r="U465" s="150" t="n">
        <f aca="false">$T$465*$K$465</f>
        <v>0</v>
      </c>
      <c r="V465" s="150" t="n">
        <v>0</v>
      </c>
      <c r="W465" s="151" t="n">
        <f aca="false">$V$465*$K$465</f>
        <v>0</v>
      </c>
    </row>
    <row r="466" s="8" customFormat="true" ht="15.75" hidden="false" customHeight="true" outlineLevel="0" collapsed="false">
      <c r="B466" s="152"/>
      <c r="E466" s="153"/>
      <c r="F466" s="154" t="s">
        <v>199</v>
      </c>
      <c r="G466" s="154"/>
      <c r="H466" s="154"/>
      <c r="I466" s="154"/>
      <c r="K466" s="153"/>
      <c r="R466" s="155"/>
      <c r="W466" s="156"/>
    </row>
    <row r="467" s="8" customFormat="true" ht="15.75" hidden="false" customHeight="true" outlineLevel="0" collapsed="false">
      <c r="B467" s="152"/>
      <c r="E467" s="153"/>
      <c r="F467" s="154" t="s">
        <v>226</v>
      </c>
      <c r="G467" s="154"/>
      <c r="H467" s="154"/>
      <c r="I467" s="154"/>
      <c r="K467" s="153"/>
      <c r="R467" s="155"/>
      <c r="W467" s="156"/>
    </row>
    <row r="468" s="8" customFormat="true" ht="15.75" hidden="false" customHeight="true" outlineLevel="0" collapsed="false">
      <c r="B468" s="152"/>
      <c r="E468" s="153"/>
      <c r="F468" s="154" t="s">
        <v>188</v>
      </c>
      <c r="G468" s="154"/>
      <c r="H468" s="154"/>
      <c r="I468" s="154"/>
      <c r="K468" s="153"/>
      <c r="R468" s="155"/>
      <c r="W468" s="156"/>
    </row>
    <row r="469" s="8" customFormat="true" ht="15.75" hidden="false" customHeight="true" outlineLevel="0" collapsed="false">
      <c r="B469" s="152"/>
      <c r="E469" s="153"/>
      <c r="F469" s="154" t="s">
        <v>189</v>
      </c>
      <c r="G469" s="154"/>
      <c r="H469" s="154"/>
      <c r="I469" s="154"/>
      <c r="K469" s="153"/>
      <c r="R469" s="155"/>
      <c r="W469" s="156"/>
    </row>
    <row r="470" s="8" customFormat="true" ht="15.75" hidden="false" customHeight="true" outlineLevel="0" collapsed="false">
      <c r="B470" s="157"/>
      <c r="E470" s="158"/>
      <c r="F470" s="159" t="s">
        <v>613</v>
      </c>
      <c r="G470" s="159"/>
      <c r="H470" s="159"/>
      <c r="I470" s="159"/>
      <c r="K470" s="160" t="n">
        <v>638</v>
      </c>
      <c r="R470" s="161"/>
      <c r="W470" s="162"/>
    </row>
    <row r="471" s="8" customFormat="true" ht="27" hidden="false" customHeight="true" outlineLevel="0" collapsed="false">
      <c r="B471" s="157"/>
      <c r="E471" s="158"/>
      <c r="F471" s="159" t="s">
        <v>614</v>
      </c>
      <c r="G471" s="159"/>
      <c r="H471" s="159"/>
      <c r="I471" s="159"/>
      <c r="K471" s="160" t="n">
        <v>319</v>
      </c>
      <c r="R471" s="161"/>
      <c r="W471" s="162"/>
    </row>
    <row r="472" s="8" customFormat="true" ht="27" hidden="false" customHeight="true" outlineLevel="0" collapsed="false">
      <c r="B472" s="157"/>
      <c r="E472" s="158"/>
      <c r="F472" s="159" t="s">
        <v>615</v>
      </c>
      <c r="G472" s="159"/>
      <c r="H472" s="159"/>
      <c r="I472" s="159"/>
      <c r="K472" s="160" t="n">
        <v>1001.9</v>
      </c>
      <c r="R472" s="161"/>
      <c r="W472" s="162"/>
    </row>
    <row r="473" s="8" customFormat="true" ht="27" hidden="false" customHeight="true" outlineLevel="0" collapsed="false">
      <c r="B473" s="157"/>
      <c r="E473" s="158"/>
      <c r="F473" s="159" t="s">
        <v>616</v>
      </c>
      <c r="G473" s="159"/>
      <c r="H473" s="159"/>
      <c r="I473" s="159"/>
      <c r="K473" s="160" t="n">
        <v>38.08</v>
      </c>
      <c r="R473" s="161"/>
      <c r="W473" s="162"/>
    </row>
    <row r="474" s="8" customFormat="true" ht="15.75" hidden="false" customHeight="true" outlineLevel="0" collapsed="false">
      <c r="B474" s="163"/>
      <c r="E474" s="164"/>
      <c r="F474" s="165" t="s">
        <v>126</v>
      </c>
      <c r="G474" s="165"/>
      <c r="H474" s="165"/>
      <c r="I474" s="165"/>
      <c r="K474" s="166" t="n">
        <v>1996.98</v>
      </c>
      <c r="R474" s="167"/>
      <c r="W474" s="168"/>
    </row>
    <row r="475" s="8" customFormat="true" ht="27" hidden="false" customHeight="true" outlineLevel="0" collapsed="false">
      <c r="B475" s="94"/>
      <c r="C475" s="143" t="s">
        <v>617</v>
      </c>
      <c r="D475" s="143" t="s">
        <v>118</v>
      </c>
      <c r="E475" s="144" t="s">
        <v>618</v>
      </c>
      <c r="F475" s="145" t="s">
        <v>619</v>
      </c>
      <c r="G475" s="145"/>
      <c r="H475" s="145"/>
      <c r="I475" s="145"/>
      <c r="J475" s="146" t="s">
        <v>121</v>
      </c>
      <c r="K475" s="147" t="n">
        <v>660.45</v>
      </c>
      <c r="L475" s="148"/>
      <c r="M475" s="148"/>
      <c r="N475" s="149" t="n">
        <f aca="false">ROUND($L$475*$K$475,2)</f>
        <v>0</v>
      </c>
      <c r="O475" s="149"/>
      <c r="P475" s="149"/>
      <c r="Q475" s="149"/>
      <c r="R475" s="96"/>
      <c r="T475" s="150" t="n">
        <v>0</v>
      </c>
      <c r="U475" s="150" t="n">
        <f aca="false">$T$475*$K$475</f>
        <v>0</v>
      </c>
      <c r="V475" s="150" t="n">
        <v>0</v>
      </c>
      <c r="W475" s="151" t="n">
        <f aca="false">$V$475*$K$475</f>
        <v>0</v>
      </c>
    </row>
    <row r="476" s="8" customFormat="true" ht="15.75" hidden="false" customHeight="true" outlineLevel="0" collapsed="false">
      <c r="B476" s="152"/>
      <c r="E476" s="153"/>
      <c r="F476" s="154" t="s">
        <v>199</v>
      </c>
      <c r="G476" s="154"/>
      <c r="H476" s="154"/>
      <c r="I476" s="154"/>
      <c r="K476" s="153"/>
      <c r="R476" s="155"/>
      <c r="W476" s="156"/>
    </row>
    <row r="477" s="8" customFormat="true" ht="15.75" hidden="false" customHeight="true" outlineLevel="0" collapsed="false">
      <c r="B477" s="152"/>
      <c r="E477" s="153"/>
      <c r="F477" s="154" t="s">
        <v>226</v>
      </c>
      <c r="G477" s="154"/>
      <c r="H477" s="154"/>
      <c r="I477" s="154"/>
      <c r="K477" s="153"/>
      <c r="R477" s="155"/>
      <c r="W477" s="156"/>
    </row>
    <row r="478" s="8" customFormat="true" ht="15.75" hidden="false" customHeight="true" outlineLevel="0" collapsed="false">
      <c r="B478" s="152"/>
      <c r="E478" s="153"/>
      <c r="F478" s="154" t="s">
        <v>188</v>
      </c>
      <c r="G478" s="154"/>
      <c r="H478" s="154"/>
      <c r="I478" s="154"/>
      <c r="K478" s="153"/>
      <c r="R478" s="155"/>
      <c r="W478" s="156"/>
    </row>
    <row r="479" s="8" customFormat="true" ht="15.75" hidden="false" customHeight="true" outlineLevel="0" collapsed="false">
      <c r="B479" s="152"/>
      <c r="E479" s="153"/>
      <c r="F479" s="154" t="s">
        <v>189</v>
      </c>
      <c r="G479" s="154"/>
      <c r="H479" s="154"/>
      <c r="I479" s="154"/>
      <c r="K479" s="153"/>
      <c r="R479" s="155"/>
      <c r="W479" s="156"/>
    </row>
    <row r="480" s="8" customFormat="true" ht="27" hidden="false" customHeight="true" outlineLevel="0" collapsed="false">
      <c r="B480" s="157"/>
      <c r="E480" s="158"/>
      <c r="F480" s="159" t="s">
        <v>190</v>
      </c>
      <c r="G480" s="159"/>
      <c r="H480" s="159"/>
      <c r="I480" s="159"/>
      <c r="K480" s="160" t="n">
        <v>159.5</v>
      </c>
      <c r="R480" s="161"/>
      <c r="W480" s="162"/>
    </row>
    <row r="481" s="8" customFormat="true" ht="27" hidden="false" customHeight="true" outlineLevel="0" collapsed="false">
      <c r="B481" s="157"/>
      <c r="E481" s="158"/>
      <c r="F481" s="159" t="s">
        <v>194</v>
      </c>
      <c r="G481" s="159"/>
      <c r="H481" s="159"/>
      <c r="I481" s="159"/>
      <c r="K481" s="160" t="n">
        <v>500.95</v>
      </c>
      <c r="R481" s="161"/>
      <c r="W481" s="162"/>
    </row>
    <row r="482" s="8" customFormat="true" ht="15.75" hidden="false" customHeight="true" outlineLevel="0" collapsed="false">
      <c r="B482" s="163"/>
      <c r="E482" s="164"/>
      <c r="F482" s="165" t="s">
        <v>126</v>
      </c>
      <c r="G482" s="165"/>
      <c r="H482" s="165"/>
      <c r="I482" s="165"/>
      <c r="K482" s="166" t="n">
        <v>660.45</v>
      </c>
      <c r="R482" s="167"/>
      <c r="T482" s="176"/>
      <c r="U482" s="176"/>
      <c r="V482" s="176"/>
      <c r="W482" s="177"/>
    </row>
    <row r="483" s="8" customFormat="true" ht="7.5" hidden="false" customHeight="true" outlineLevel="0" collapsed="false">
      <c r="B483" s="110"/>
      <c r="C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2"/>
    </row>
    <row r="484" s="1" customFormat="true" ht="14.25" hidden="false" customHeight="true" outlineLevel="0" collapsed="false"/>
  </sheetData>
  <sheetProtection sheet="true" password="c75c"/>
  <protectedRanges>
    <protectedRange name="Oblast1" sqref="L126:M475"/>
  </protectedRanges>
  <mergeCells count="679">
    <mergeCell ref="H1:K1"/>
    <mergeCell ref="C2:Q2"/>
    <mergeCell ref="S2:Y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F129:I129"/>
    <mergeCell ref="F130:I130"/>
    <mergeCell ref="F131:I131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L168:M168"/>
    <mergeCell ref="N168:Q168"/>
    <mergeCell ref="F169:I169"/>
    <mergeCell ref="F170:I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F178:I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F187:I187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N200:Q200"/>
    <mergeCell ref="N201:Q201"/>
    <mergeCell ref="F202:I202"/>
    <mergeCell ref="L202:M202"/>
    <mergeCell ref="N202:Q202"/>
    <mergeCell ref="F203:I203"/>
    <mergeCell ref="F204:I204"/>
    <mergeCell ref="F205:I205"/>
    <mergeCell ref="F206:I206"/>
    <mergeCell ref="F207:I207"/>
    <mergeCell ref="F208:I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F225:I225"/>
    <mergeCell ref="F226:I226"/>
    <mergeCell ref="F227:I227"/>
    <mergeCell ref="F228:I228"/>
    <mergeCell ref="F229:I229"/>
    <mergeCell ref="F230:I230"/>
    <mergeCell ref="F231:I231"/>
    <mergeCell ref="L231:M231"/>
    <mergeCell ref="N231:Q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F241:I241"/>
    <mergeCell ref="F242:I242"/>
    <mergeCell ref="L242:M242"/>
    <mergeCell ref="N242:Q242"/>
    <mergeCell ref="F243:I243"/>
    <mergeCell ref="F244:I244"/>
    <mergeCell ref="F245:I245"/>
    <mergeCell ref="F246:I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L255:M255"/>
    <mergeCell ref="N255:Q255"/>
    <mergeCell ref="F256:I256"/>
    <mergeCell ref="F257:I257"/>
    <mergeCell ref="F258:I258"/>
    <mergeCell ref="F259:I259"/>
    <mergeCell ref="F260:I260"/>
    <mergeCell ref="F261:I261"/>
    <mergeCell ref="F262:I262"/>
    <mergeCell ref="F263:I263"/>
    <mergeCell ref="F264:I264"/>
    <mergeCell ref="L264:M264"/>
    <mergeCell ref="N264:Q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F280:I280"/>
    <mergeCell ref="F281:I281"/>
    <mergeCell ref="F282:I282"/>
    <mergeCell ref="F283:I283"/>
    <mergeCell ref="L283:M283"/>
    <mergeCell ref="N283:Q283"/>
    <mergeCell ref="F284:I284"/>
    <mergeCell ref="F285:I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F294:I294"/>
    <mergeCell ref="F295:I295"/>
    <mergeCell ref="F296:I296"/>
    <mergeCell ref="F297:I297"/>
    <mergeCell ref="F298:I298"/>
    <mergeCell ref="L298:M298"/>
    <mergeCell ref="N298:Q298"/>
    <mergeCell ref="F299:I299"/>
    <mergeCell ref="L299:M299"/>
    <mergeCell ref="N299:Q299"/>
    <mergeCell ref="F300:I300"/>
    <mergeCell ref="F301:I301"/>
    <mergeCell ref="F302:I302"/>
    <mergeCell ref="F303:I303"/>
    <mergeCell ref="F304:I304"/>
    <mergeCell ref="F305:I305"/>
    <mergeCell ref="F306:I306"/>
    <mergeCell ref="F307:I307"/>
    <mergeCell ref="F308:I308"/>
    <mergeCell ref="F309:I309"/>
    <mergeCell ref="F310:I310"/>
    <mergeCell ref="L310:M310"/>
    <mergeCell ref="N310:Q310"/>
    <mergeCell ref="F311:I311"/>
    <mergeCell ref="F312:I312"/>
    <mergeCell ref="F313:I313"/>
    <mergeCell ref="F314:I314"/>
    <mergeCell ref="L314:M314"/>
    <mergeCell ref="N314:Q314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F322:I322"/>
    <mergeCell ref="F323:I323"/>
    <mergeCell ref="L323:M323"/>
    <mergeCell ref="N323:Q323"/>
    <mergeCell ref="F324:I324"/>
    <mergeCell ref="F325:I325"/>
    <mergeCell ref="F326:I326"/>
    <mergeCell ref="F327:I327"/>
    <mergeCell ref="F328:I328"/>
    <mergeCell ref="L328:M328"/>
    <mergeCell ref="N328:Q328"/>
    <mergeCell ref="F329:I329"/>
    <mergeCell ref="F330:I330"/>
    <mergeCell ref="F331:I331"/>
    <mergeCell ref="F332:I332"/>
    <mergeCell ref="F333:I333"/>
    <mergeCell ref="L333:M333"/>
    <mergeCell ref="N333:Q333"/>
    <mergeCell ref="F334:I334"/>
    <mergeCell ref="F335:I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F342:I342"/>
    <mergeCell ref="F343:I343"/>
    <mergeCell ref="L343:M343"/>
    <mergeCell ref="N343:Q343"/>
    <mergeCell ref="F344:I344"/>
    <mergeCell ref="L344:M344"/>
    <mergeCell ref="N344:Q344"/>
    <mergeCell ref="F345:I345"/>
    <mergeCell ref="L345:M345"/>
    <mergeCell ref="N345:Q345"/>
    <mergeCell ref="F346:I346"/>
    <mergeCell ref="F347:I347"/>
    <mergeCell ref="L347:M347"/>
    <mergeCell ref="N347:Q347"/>
    <mergeCell ref="F348:I348"/>
    <mergeCell ref="L348:M348"/>
    <mergeCell ref="N348:Q348"/>
    <mergeCell ref="F349:I349"/>
    <mergeCell ref="F350:I350"/>
    <mergeCell ref="L350:M350"/>
    <mergeCell ref="N350:Q350"/>
    <mergeCell ref="F351:I351"/>
    <mergeCell ref="L351:M351"/>
    <mergeCell ref="N351:Q351"/>
    <mergeCell ref="F352:I352"/>
    <mergeCell ref="F353:I353"/>
    <mergeCell ref="L353:M353"/>
    <mergeCell ref="N353:Q353"/>
    <mergeCell ref="F354:I354"/>
    <mergeCell ref="F355:I355"/>
    <mergeCell ref="L355:M355"/>
    <mergeCell ref="N355:Q355"/>
    <mergeCell ref="F356:I356"/>
    <mergeCell ref="L356:M356"/>
    <mergeCell ref="N356:Q356"/>
    <mergeCell ref="F357:I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F362:I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F373:I373"/>
    <mergeCell ref="F374:I374"/>
    <mergeCell ref="L374:M374"/>
    <mergeCell ref="N374:Q374"/>
    <mergeCell ref="F375:I375"/>
    <mergeCell ref="F376:I376"/>
    <mergeCell ref="L376:M376"/>
    <mergeCell ref="N376:Q376"/>
    <mergeCell ref="F377:I377"/>
    <mergeCell ref="F378:I378"/>
    <mergeCell ref="L378:M378"/>
    <mergeCell ref="N378:Q378"/>
    <mergeCell ref="F379:I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F387:I387"/>
    <mergeCell ref="F388:I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F410:I410"/>
    <mergeCell ref="L410:M410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N414:Q414"/>
    <mergeCell ref="F415:I415"/>
    <mergeCell ref="L415:M415"/>
    <mergeCell ref="N415:Q415"/>
    <mergeCell ref="F416:I416"/>
    <mergeCell ref="F417:I417"/>
    <mergeCell ref="F418:I418"/>
    <mergeCell ref="F419:I419"/>
    <mergeCell ref="F420:I420"/>
    <mergeCell ref="F421:I421"/>
    <mergeCell ref="F422:I422"/>
    <mergeCell ref="F423:I423"/>
    <mergeCell ref="F424:I424"/>
    <mergeCell ref="F425:I425"/>
    <mergeCell ref="F426:I426"/>
    <mergeCell ref="F427:I427"/>
    <mergeCell ref="L427:M427"/>
    <mergeCell ref="N427:Q427"/>
    <mergeCell ref="F428:I428"/>
    <mergeCell ref="F429:I429"/>
    <mergeCell ref="F430:I430"/>
    <mergeCell ref="F431:I431"/>
    <mergeCell ref="F432:I432"/>
    <mergeCell ref="F433:I433"/>
    <mergeCell ref="F434:I434"/>
    <mergeCell ref="F435:I435"/>
    <mergeCell ref="N436:Q436"/>
    <mergeCell ref="F437:I437"/>
    <mergeCell ref="L437:M437"/>
    <mergeCell ref="N437:Q437"/>
    <mergeCell ref="F438:I438"/>
    <mergeCell ref="F439:I439"/>
    <mergeCell ref="F440:I440"/>
    <mergeCell ref="F441:I441"/>
    <mergeCell ref="F442:I442"/>
    <mergeCell ref="F443:I443"/>
    <mergeCell ref="L443:M443"/>
    <mergeCell ref="N443:Q443"/>
    <mergeCell ref="F444:I444"/>
    <mergeCell ref="L444:M444"/>
    <mergeCell ref="N444:Q444"/>
    <mergeCell ref="F445:I445"/>
    <mergeCell ref="L445:M445"/>
    <mergeCell ref="N445:Q445"/>
    <mergeCell ref="F446:I446"/>
    <mergeCell ref="L446:M446"/>
    <mergeCell ref="N446:Q446"/>
    <mergeCell ref="F447:I447"/>
    <mergeCell ref="L447:M447"/>
    <mergeCell ref="N447:Q447"/>
    <mergeCell ref="F448:I448"/>
    <mergeCell ref="L448:M448"/>
    <mergeCell ref="N448:Q448"/>
    <mergeCell ref="F449:I449"/>
    <mergeCell ref="L449:M449"/>
    <mergeCell ref="N449:Q449"/>
    <mergeCell ref="F450:I450"/>
    <mergeCell ref="L450:M450"/>
    <mergeCell ref="N450:Q450"/>
    <mergeCell ref="F451:I451"/>
    <mergeCell ref="L451:M451"/>
    <mergeCell ref="N451:Q451"/>
    <mergeCell ref="F452:I452"/>
    <mergeCell ref="L452:M452"/>
    <mergeCell ref="N452:Q452"/>
    <mergeCell ref="F453:I453"/>
    <mergeCell ref="L453:M453"/>
    <mergeCell ref="N453:Q453"/>
    <mergeCell ref="F454:I454"/>
    <mergeCell ref="L454:M454"/>
    <mergeCell ref="N454:Q454"/>
    <mergeCell ref="F455:I455"/>
    <mergeCell ref="L455:M455"/>
    <mergeCell ref="N455:Q455"/>
    <mergeCell ref="F456:I456"/>
    <mergeCell ref="L456:M456"/>
    <mergeCell ref="N456:Q456"/>
    <mergeCell ref="F457:I457"/>
    <mergeCell ref="L457:M457"/>
    <mergeCell ref="N457:Q457"/>
    <mergeCell ref="F458:I458"/>
    <mergeCell ref="L458:M458"/>
    <mergeCell ref="N458:Q458"/>
    <mergeCell ref="F459:I459"/>
    <mergeCell ref="L459:M459"/>
    <mergeCell ref="N459:Q459"/>
    <mergeCell ref="N460:Q460"/>
    <mergeCell ref="F461:I461"/>
    <mergeCell ref="L461:M461"/>
    <mergeCell ref="N461:Q461"/>
    <mergeCell ref="F462:I462"/>
    <mergeCell ref="L462:M462"/>
    <mergeCell ref="N462:Q462"/>
    <mergeCell ref="F463:I463"/>
    <mergeCell ref="L463:M463"/>
    <mergeCell ref="N463:Q463"/>
    <mergeCell ref="N464:Q464"/>
    <mergeCell ref="F465:I465"/>
    <mergeCell ref="L465:M465"/>
    <mergeCell ref="N465:Q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L475:M475"/>
    <mergeCell ref="N475:Q475"/>
    <mergeCell ref="F476:I476"/>
    <mergeCell ref="F477:I477"/>
    <mergeCell ref="F478:I478"/>
    <mergeCell ref="F479:I479"/>
    <mergeCell ref="F480:I480"/>
    <mergeCell ref="F481:I481"/>
    <mergeCell ref="F482:I482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1" topLeftCell="A84" activePane="bottomLeft" state="frozen"/>
      <selection pane="topLeft" activeCell="A1" activeCellId="0" sqref="A1"/>
      <selection pane="bottomLeft" activeCell="L97" activeCellId="0" sqref="L97:M97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5.4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false" hidden="false" outlineLevel="0" max="20" min="20" style="1" width="11.32"/>
    <col collapsed="false" customWidth="true" hidden="false" outlineLevel="0" max="21" min="21" style="1" width="11.82"/>
    <col collapsed="false" customWidth="true" hidden="false" outlineLevel="0" max="22" min="22" style="1" width="16.15"/>
    <col collapsed="false" customWidth="true" hidden="false" outlineLevel="0" max="23" min="23" style="1" width="17.49"/>
    <col collapsed="false" customWidth="false" hidden="false" outlineLevel="0" max="257" min="24" style="2" width="11.32"/>
  </cols>
  <sheetData>
    <row r="1" s="4" customFormat="true" ht="22.9" hidden="false" customHeight="true" outlineLevel="0" collapsed="false">
      <c r="D1" s="5" t="s">
        <v>1</v>
      </c>
      <c r="H1" s="178"/>
      <c r="I1" s="178"/>
      <c r="J1" s="178"/>
      <c r="K1" s="178"/>
      <c r="O1" s="5" t="s">
        <v>77</v>
      </c>
    </row>
    <row r="2" s="1" customFormat="true" ht="37.9" hidden="false" customHeight="true" outlineLevel="0" collapsed="false"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7"/>
      <c r="U2" s="7"/>
    </row>
    <row r="3" s="1" customFormat="true" ht="7.9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s="1" customFormat="true" ht="37.9" hidden="false" customHeight="true" outlineLevel="0" collapsed="false">
      <c r="B4" s="12"/>
      <c r="C4" s="13" t="s">
        <v>8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1" customFormat="true" ht="26.45" hidden="false" customHeight="true" outlineLevel="0" collapsed="false">
      <c r="B5" s="12"/>
      <c r="D5" s="19" t="s">
        <v>11</v>
      </c>
      <c r="F5" s="179" t="str">
        <f aca="false">'Rekapitulace stavby'!$K$6</f>
        <v>Modernizace střediska praktického vyučování v Chlumci nad Cidlinou - Vyčlenění prací souvisejících s opravou střechy</v>
      </c>
      <c r="G5" s="179"/>
      <c r="H5" s="179"/>
      <c r="I5" s="179"/>
      <c r="J5" s="179"/>
      <c r="K5" s="179"/>
      <c r="L5" s="179"/>
      <c r="M5" s="179"/>
      <c r="N5" s="179"/>
      <c r="O5" s="179"/>
      <c r="P5" s="179"/>
      <c r="R5" s="14"/>
    </row>
    <row r="6" s="1" customFormat="true" ht="26.45" hidden="false" customHeight="true" outlineLevel="0" collapsed="false">
      <c r="B6" s="12"/>
      <c r="D6" s="19" t="s">
        <v>81</v>
      </c>
      <c r="F6" s="179" t="s">
        <v>620</v>
      </c>
      <c r="G6" s="179"/>
      <c r="H6" s="179"/>
      <c r="I6" s="179"/>
      <c r="J6" s="179"/>
      <c r="K6" s="179"/>
      <c r="L6" s="179"/>
      <c r="M6" s="179"/>
      <c r="N6" s="179"/>
      <c r="O6" s="179"/>
      <c r="P6" s="179"/>
      <c r="R6" s="14"/>
    </row>
    <row r="7" s="8" customFormat="true" ht="33.6" hidden="false" customHeight="true" outlineLevel="0" collapsed="false">
      <c r="B7" s="94"/>
      <c r="D7" s="17" t="s">
        <v>621</v>
      </c>
      <c r="F7" s="18" t="s">
        <v>622</v>
      </c>
      <c r="G7" s="18"/>
      <c r="H7" s="18"/>
      <c r="I7" s="18"/>
      <c r="J7" s="18"/>
      <c r="K7" s="18"/>
      <c r="L7" s="18"/>
      <c r="M7" s="18"/>
      <c r="N7" s="18"/>
      <c r="O7" s="18"/>
      <c r="P7" s="18"/>
      <c r="R7" s="96"/>
    </row>
    <row r="8" s="8" customFormat="true" ht="15" hidden="false" customHeight="true" outlineLevel="0" collapsed="false">
      <c r="B8" s="94"/>
      <c r="D8" s="19" t="s">
        <v>14</v>
      </c>
      <c r="F8" s="20" t="s">
        <v>623</v>
      </c>
      <c r="M8" s="19" t="s">
        <v>15</v>
      </c>
      <c r="O8" s="20"/>
      <c r="R8" s="96"/>
    </row>
    <row r="9" s="8" customFormat="true" ht="15" hidden="false" customHeight="true" outlineLevel="0" collapsed="false">
      <c r="B9" s="94"/>
      <c r="D9" s="19" t="s">
        <v>17</v>
      </c>
      <c r="F9" s="20" t="s">
        <v>18</v>
      </c>
      <c r="M9" s="19" t="s">
        <v>19</v>
      </c>
      <c r="O9" s="97" t="n">
        <f aca="false">'Rekapitulace stavby'!$AN$8</f>
        <v>0</v>
      </c>
      <c r="P9" s="97"/>
      <c r="R9" s="96"/>
    </row>
    <row r="10" s="8" customFormat="true" ht="11.45" hidden="false" customHeight="true" outlineLevel="0" collapsed="false">
      <c r="B10" s="94"/>
      <c r="R10" s="96"/>
    </row>
    <row r="11" s="8" customFormat="true" ht="15" hidden="false" customHeight="true" outlineLevel="0" collapsed="false">
      <c r="B11" s="94"/>
      <c r="D11" s="19" t="s">
        <v>20</v>
      </c>
      <c r="M11" s="19" t="s">
        <v>21</v>
      </c>
      <c r="O11" s="16"/>
      <c r="P11" s="16"/>
      <c r="R11" s="96"/>
    </row>
    <row r="12" s="8" customFormat="true" ht="18.6" hidden="false" customHeight="true" outlineLevel="0" collapsed="false">
      <c r="B12" s="94"/>
      <c r="E12" s="20" t="s">
        <v>624</v>
      </c>
      <c r="M12" s="19" t="s">
        <v>22</v>
      </c>
      <c r="O12" s="16"/>
      <c r="P12" s="16"/>
      <c r="R12" s="96"/>
    </row>
    <row r="13" s="8" customFormat="true" ht="7.9" hidden="false" customHeight="true" outlineLevel="0" collapsed="false">
      <c r="B13" s="94"/>
      <c r="R13" s="96"/>
    </row>
    <row r="14" s="8" customFormat="true" ht="15" hidden="false" customHeight="true" outlineLevel="0" collapsed="false">
      <c r="B14" s="94"/>
      <c r="D14" s="19" t="s">
        <v>23</v>
      </c>
      <c r="M14" s="19" t="s">
        <v>21</v>
      </c>
      <c r="O14" s="16" t="n">
        <f aca="false">+'Rekapitulace stavby'!AN13</f>
        <v>0</v>
      </c>
      <c r="P14" s="16"/>
      <c r="R14" s="96"/>
    </row>
    <row r="15" s="8" customFormat="true" ht="18.6" hidden="false" customHeight="true" outlineLevel="0" collapsed="false">
      <c r="B15" s="94"/>
      <c r="E15" s="20" t="n">
        <f aca="false">+'Rekapitulace stavby'!E14</f>
        <v>0</v>
      </c>
      <c r="M15" s="19" t="s">
        <v>22</v>
      </c>
      <c r="O15" s="16" t="n">
        <f aca="false">+'Rekapitulace stavby'!AN14</f>
        <v>0</v>
      </c>
      <c r="P15" s="16"/>
      <c r="R15" s="96"/>
    </row>
    <row r="16" s="8" customFormat="true" ht="7.9" hidden="false" customHeight="true" outlineLevel="0" collapsed="false">
      <c r="B16" s="94"/>
      <c r="R16" s="96"/>
    </row>
    <row r="17" s="8" customFormat="true" ht="15" hidden="false" customHeight="true" outlineLevel="0" collapsed="false">
      <c r="B17" s="94"/>
      <c r="D17" s="19" t="s">
        <v>24</v>
      </c>
      <c r="M17" s="19" t="s">
        <v>21</v>
      </c>
      <c r="O17" s="16"/>
      <c r="P17" s="16"/>
      <c r="R17" s="96"/>
    </row>
    <row r="18" s="8" customFormat="true" ht="18.6" hidden="false" customHeight="true" outlineLevel="0" collapsed="false">
      <c r="B18" s="94"/>
      <c r="E18" s="20" t="s">
        <v>25</v>
      </c>
      <c r="M18" s="19" t="s">
        <v>22</v>
      </c>
      <c r="O18" s="16"/>
      <c r="P18" s="16"/>
      <c r="R18" s="96"/>
    </row>
    <row r="19" s="8" customFormat="true" ht="7.9" hidden="false" customHeight="true" outlineLevel="0" collapsed="false">
      <c r="B19" s="94"/>
      <c r="R19" s="96"/>
    </row>
    <row r="20" s="8" customFormat="true" ht="15" hidden="false" customHeight="true" outlineLevel="0" collapsed="false">
      <c r="B20" s="94"/>
      <c r="D20" s="19" t="s">
        <v>27</v>
      </c>
      <c r="M20" s="19" t="s">
        <v>21</v>
      </c>
      <c r="O20" s="16" t="str">
        <f aca="false">IF('Rekapitulace stavby'!$AN$19="","",'Rekapitulace stavby'!$AN$19)</f>
        <v/>
      </c>
      <c r="P20" s="16"/>
      <c r="R20" s="96"/>
    </row>
    <row r="21" s="8" customFormat="true" ht="18.6" hidden="false" customHeight="true" outlineLevel="0" collapsed="false">
      <c r="B21" s="94"/>
      <c r="E21" s="20" t="str">
        <f aca="false">IF('Rekapitulace stavby'!$E$20="","",'Rekapitulace stavby'!$E$20)</f>
        <v>Votavová</v>
      </c>
      <c r="M21" s="19" t="s">
        <v>22</v>
      </c>
      <c r="O21" s="16" t="str">
        <f aca="false">IF('Rekapitulace stavby'!$AN$20="","",'Rekapitulace stavby'!$AN$20)</f>
        <v/>
      </c>
      <c r="P21" s="16"/>
      <c r="R21" s="96"/>
    </row>
    <row r="22" s="8" customFormat="true" ht="15" hidden="false" customHeight="true" outlineLevel="0" collapsed="false">
      <c r="B22" s="94"/>
      <c r="D22" s="19" t="s">
        <v>29</v>
      </c>
      <c r="R22" s="96"/>
    </row>
    <row r="23" s="180" customFormat="true" ht="13.9" hidden="false" customHeight="true" outlineLevel="0" collapsed="false">
      <c r="B23" s="181"/>
      <c r="E23" s="24"/>
      <c r="F23" s="24"/>
      <c r="G23" s="24"/>
      <c r="H23" s="24"/>
      <c r="I23" s="24"/>
      <c r="J23" s="24"/>
      <c r="K23" s="24"/>
      <c r="L23" s="24"/>
      <c r="R23" s="182"/>
    </row>
    <row r="24" s="8" customFormat="true" ht="7.9" hidden="false" customHeight="true" outlineLevel="0" collapsed="false">
      <c r="B24" s="94"/>
      <c r="R24" s="96"/>
    </row>
    <row r="25" s="8" customFormat="true" ht="7.9" hidden="false" customHeight="true" outlineLevel="0" collapsed="false">
      <c r="B25" s="94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R25" s="96"/>
    </row>
    <row r="26" s="8" customFormat="true" ht="15" hidden="false" customHeight="true" outlineLevel="0" collapsed="false">
      <c r="B26" s="94"/>
      <c r="D26" s="81" t="s">
        <v>85</v>
      </c>
      <c r="M26" s="27" t="n">
        <f aca="false">$N$74</f>
        <v>0</v>
      </c>
      <c r="N26" s="27"/>
      <c r="O26" s="27"/>
      <c r="P26" s="27"/>
      <c r="R26" s="96"/>
    </row>
    <row r="27" s="8" customFormat="true" ht="15" hidden="false" customHeight="true" outlineLevel="0" collapsed="false">
      <c r="B27" s="94"/>
      <c r="D27" s="26" t="s">
        <v>86</v>
      </c>
      <c r="M27" s="27" t="n">
        <f aca="false">$N$77</f>
        <v>0</v>
      </c>
      <c r="N27" s="27"/>
      <c r="O27" s="27"/>
      <c r="P27" s="27"/>
      <c r="R27" s="96"/>
    </row>
    <row r="28" s="8" customFormat="true" ht="7.9" hidden="false" customHeight="true" outlineLevel="0" collapsed="false">
      <c r="B28" s="94"/>
      <c r="R28" s="96"/>
    </row>
    <row r="29" s="8" customFormat="true" ht="26.45" hidden="false" customHeight="true" outlineLevel="0" collapsed="false">
      <c r="B29" s="94"/>
      <c r="D29" s="99" t="s">
        <v>32</v>
      </c>
      <c r="M29" s="100" t="n">
        <f aca="false">ROUND($M$26+$M$27,2)</f>
        <v>0</v>
      </c>
      <c r="N29" s="100"/>
      <c r="O29" s="100"/>
      <c r="P29" s="100"/>
      <c r="R29" s="96"/>
    </row>
    <row r="30" s="8" customFormat="true" ht="7.9" hidden="false" customHeight="true" outlineLevel="0" collapsed="false">
      <c r="B30" s="94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R30" s="96"/>
    </row>
    <row r="31" s="8" customFormat="true" ht="15" hidden="false" customHeight="true" outlineLevel="0" collapsed="false">
      <c r="B31" s="94"/>
      <c r="D31" s="34" t="s">
        <v>33</v>
      </c>
      <c r="E31" s="34" t="s">
        <v>34</v>
      </c>
      <c r="F31" s="101" t="n">
        <v>0.21</v>
      </c>
      <c r="G31" s="102" t="s">
        <v>35</v>
      </c>
      <c r="H31" s="103" t="n">
        <f aca="false">+M29</f>
        <v>0</v>
      </c>
      <c r="I31" s="103"/>
      <c r="J31" s="103"/>
      <c r="M31" s="103" t="n">
        <f aca="false">+H31*0.21</f>
        <v>0</v>
      </c>
      <c r="N31" s="103"/>
      <c r="O31" s="103"/>
      <c r="P31" s="103"/>
      <c r="R31" s="96"/>
    </row>
    <row r="32" s="8" customFormat="true" ht="15" hidden="false" customHeight="true" outlineLevel="0" collapsed="false">
      <c r="B32" s="94"/>
      <c r="E32" s="34" t="s">
        <v>36</v>
      </c>
      <c r="F32" s="101" t="n">
        <v>0.15</v>
      </c>
      <c r="G32" s="102" t="s">
        <v>35</v>
      </c>
      <c r="H32" s="103" t="n">
        <v>0</v>
      </c>
      <c r="I32" s="103"/>
      <c r="J32" s="103"/>
      <c r="M32" s="103" t="n">
        <v>0</v>
      </c>
      <c r="N32" s="103"/>
      <c r="O32" s="103"/>
      <c r="P32" s="103"/>
      <c r="R32" s="96"/>
    </row>
    <row r="33" s="8" customFormat="true" ht="15" hidden="true" customHeight="true" outlineLevel="0" collapsed="false">
      <c r="B33" s="94"/>
      <c r="E33" s="34" t="s">
        <v>37</v>
      </c>
      <c r="F33" s="101" t="n">
        <v>0.21</v>
      </c>
      <c r="G33" s="102" t="s">
        <v>35</v>
      </c>
      <c r="H33" s="103" t="e">
        <f aca="false">ROUND((SUM(#REF!)+SUM(#REF!)),2)</f>
        <v>#REF!</v>
      </c>
      <c r="I33" s="103"/>
      <c r="J33" s="103"/>
      <c r="M33" s="103" t="n">
        <v>0</v>
      </c>
      <c r="N33" s="103"/>
      <c r="O33" s="103"/>
      <c r="P33" s="103"/>
      <c r="R33" s="96"/>
    </row>
    <row r="34" s="8" customFormat="true" ht="15" hidden="true" customHeight="true" outlineLevel="0" collapsed="false">
      <c r="B34" s="94"/>
      <c r="E34" s="34" t="s">
        <v>38</v>
      </c>
      <c r="F34" s="101" t="n">
        <v>0.15</v>
      </c>
      <c r="G34" s="102" t="s">
        <v>35</v>
      </c>
      <c r="H34" s="103" t="e">
        <f aca="false">ROUND((SUM(#REF!)+SUM(#REF!)),2)</f>
        <v>#REF!</v>
      </c>
      <c r="I34" s="103"/>
      <c r="J34" s="103"/>
      <c r="M34" s="103" t="n">
        <v>0</v>
      </c>
      <c r="N34" s="103"/>
      <c r="O34" s="103"/>
      <c r="P34" s="103"/>
      <c r="R34" s="96"/>
    </row>
    <row r="35" s="8" customFormat="true" ht="15" hidden="true" customHeight="true" outlineLevel="0" collapsed="false">
      <c r="B35" s="94"/>
      <c r="E35" s="34" t="s">
        <v>39</v>
      </c>
      <c r="F35" s="101" t="n">
        <v>0</v>
      </c>
      <c r="G35" s="102" t="s">
        <v>35</v>
      </c>
      <c r="H35" s="103" t="e">
        <f aca="false">ROUND((SUM(#REF!)+SUM(#REF!)),2)</f>
        <v>#REF!</v>
      </c>
      <c r="I35" s="103"/>
      <c r="J35" s="103"/>
      <c r="M35" s="103" t="n">
        <v>0</v>
      </c>
      <c r="N35" s="103"/>
      <c r="O35" s="103"/>
      <c r="P35" s="103"/>
      <c r="R35" s="96"/>
    </row>
    <row r="36" s="8" customFormat="true" ht="7.9" hidden="false" customHeight="true" outlineLevel="0" collapsed="false">
      <c r="B36" s="94"/>
      <c r="R36" s="96"/>
    </row>
    <row r="37" s="8" customFormat="true" ht="26.45" hidden="false" customHeight="true" outlineLevel="0" collapsed="false">
      <c r="B37" s="94"/>
      <c r="C37" s="104"/>
      <c r="D37" s="40" t="s">
        <v>40</v>
      </c>
      <c r="E37" s="105"/>
      <c r="F37" s="105"/>
      <c r="G37" s="106" t="s">
        <v>41</v>
      </c>
      <c r="H37" s="42" t="s">
        <v>42</v>
      </c>
      <c r="I37" s="105"/>
      <c r="J37" s="105"/>
      <c r="K37" s="105"/>
      <c r="L37" s="44" t="n">
        <f aca="false">+M31+M29</f>
        <v>0</v>
      </c>
      <c r="M37" s="44"/>
      <c r="N37" s="44"/>
      <c r="O37" s="44"/>
      <c r="P37" s="44"/>
      <c r="Q37" s="104"/>
      <c r="R37" s="96"/>
    </row>
    <row r="38" s="1" customFormat="true" ht="12.6" hidden="false" customHeight="true" outlineLevel="0" collapsed="false">
      <c r="B38" s="12"/>
      <c r="R38" s="14"/>
    </row>
    <row r="39" s="8" customFormat="true" ht="15.6" hidden="false" customHeight="true" outlineLevel="0" collapsed="false">
      <c r="B39" s="94"/>
      <c r="D39" s="45" t="s">
        <v>43</v>
      </c>
      <c r="E39" s="98"/>
      <c r="F39" s="98"/>
      <c r="G39" s="98"/>
      <c r="H39" s="107"/>
      <c r="J39" s="45" t="s">
        <v>44</v>
      </c>
      <c r="K39" s="98"/>
      <c r="L39" s="98"/>
      <c r="M39" s="98"/>
      <c r="N39" s="98"/>
      <c r="O39" s="98"/>
      <c r="P39" s="107"/>
      <c r="R39" s="96"/>
    </row>
    <row r="40" s="1" customFormat="true" ht="12.6" hidden="false" customHeight="true" outlineLevel="0" collapsed="false">
      <c r="B40" s="12"/>
      <c r="D40" s="48"/>
      <c r="H40" s="49"/>
      <c r="J40" s="48"/>
      <c r="P40" s="49"/>
      <c r="R40" s="14"/>
    </row>
    <row r="41" s="1" customFormat="true" ht="12.6" hidden="false" customHeight="true" outlineLevel="0" collapsed="false">
      <c r="B41" s="12"/>
      <c r="D41" s="48"/>
      <c r="H41" s="49"/>
      <c r="J41" s="48"/>
      <c r="P41" s="49"/>
      <c r="R41" s="14"/>
    </row>
    <row r="42" s="1" customFormat="true" ht="12.6" hidden="false" customHeight="true" outlineLevel="0" collapsed="false">
      <c r="B42" s="12"/>
      <c r="D42" s="48"/>
      <c r="H42" s="49"/>
      <c r="J42" s="48"/>
      <c r="P42" s="49"/>
      <c r="R42" s="14"/>
    </row>
    <row r="43" s="1" customFormat="true" ht="12.6" hidden="false" customHeight="true" outlineLevel="0" collapsed="false">
      <c r="B43" s="12"/>
      <c r="D43" s="48"/>
      <c r="H43" s="49"/>
      <c r="J43" s="48"/>
      <c r="P43" s="49"/>
      <c r="R43" s="14"/>
    </row>
    <row r="44" s="1" customFormat="true" ht="12.6" hidden="false" customHeight="true" outlineLevel="0" collapsed="false">
      <c r="B44" s="12"/>
      <c r="D44" s="48"/>
      <c r="H44" s="49"/>
      <c r="J44" s="48"/>
      <c r="P44" s="49"/>
      <c r="R44" s="14"/>
    </row>
    <row r="45" s="1" customFormat="true" ht="12.6" hidden="false" customHeight="true" outlineLevel="0" collapsed="false">
      <c r="B45" s="12"/>
      <c r="D45" s="48"/>
      <c r="H45" s="49"/>
      <c r="J45" s="48"/>
      <c r="P45" s="49"/>
      <c r="R45" s="14"/>
    </row>
    <row r="46" s="1" customFormat="true" ht="12.6" hidden="false" customHeight="true" outlineLevel="0" collapsed="false">
      <c r="B46" s="12"/>
      <c r="D46" s="48"/>
      <c r="H46" s="49"/>
      <c r="J46" s="48"/>
      <c r="P46" s="49"/>
      <c r="R46" s="14"/>
    </row>
    <row r="47" s="8" customFormat="true" ht="15.6" hidden="false" customHeight="true" outlineLevel="0" collapsed="false">
      <c r="B47" s="94"/>
      <c r="D47" s="50" t="s">
        <v>45</v>
      </c>
      <c r="E47" s="108"/>
      <c r="F47" s="108"/>
      <c r="G47" s="52" t="s">
        <v>46</v>
      </c>
      <c r="H47" s="109"/>
      <c r="J47" s="50" t="s">
        <v>45</v>
      </c>
      <c r="K47" s="108"/>
      <c r="L47" s="108"/>
      <c r="M47" s="108"/>
      <c r="N47" s="52" t="s">
        <v>46</v>
      </c>
      <c r="O47" s="108"/>
      <c r="P47" s="109"/>
      <c r="R47" s="96"/>
    </row>
    <row r="48" s="1" customFormat="true" ht="12.6" hidden="false" customHeight="true" outlineLevel="0" collapsed="false">
      <c r="B48" s="12"/>
      <c r="R48" s="14"/>
    </row>
    <row r="49" s="8" customFormat="true" ht="15.6" hidden="false" customHeight="true" outlineLevel="0" collapsed="false">
      <c r="B49" s="94"/>
      <c r="D49" s="45" t="s">
        <v>47</v>
      </c>
      <c r="E49" s="98"/>
      <c r="F49" s="98"/>
      <c r="G49" s="98"/>
      <c r="H49" s="107"/>
      <c r="J49" s="45" t="s">
        <v>48</v>
      </c>
      <c r="K49" s="98"/>
      <c r="L49" s="98"/>
      <c r="M49" s="98"/>
      <c r="N49" s="98"/>
      <c r="O49" s="98"/>
      <c r="P49" s="107"/>
      <c r="R49" s="96"/>
    </row>
    <row r="50" s="1" customFormat="true" ht="12.6" hidden="false" customHeight="true" outlineLevel="0" collapsed="false">
      <c r="B50" s="12"/>
      <c r="D50" s="48"/>
      <c r="H50" s="49"/>
      <c r="J50" s="48"/>
      <c r="P50" s="49"/>
      <c r="R50" s="14"/>
    </row>
    <row r="51" s="1" customFormat="true" ht="12.6" hidden="false" customHeight="true" outlineLevel="0" collapsed="false">
      <c r="B51" s="12"/>
      <c r="D51" s="48"/>
      <c r="H51" s="49"/>
      <c r="J51" s="48"/>
      <c r="P51" s="49"/>
      <c r="R51" s="14"/>
    </row>
    <row r="52" s="1" customFormat="true" ht="12.6" hidden="false" customHeight="true" outlineLevel="0" collapsed="false">
      <c r="B52" s="12"/>
      <c r="D52" s="48"/>
      <c r="H52" s="49"/>
      <c r="J52" s="48"/>
      <c r="P52" s="49"/>
      <c r="R52" s="14"/>
    </row>
    <row r="53" s="1" customFormat="true" ht="12.6" hidden="false" customHeight="true" outlineLevel="0" collapsed="false">
      <c r="B53" s="12"/>
      <c r="D53" s="48"/>
      <c r="H53" s="49"/>
      <c r="J53" s="48"/>
      <c r="P53" s="49"/>
      <c r="R53" s="14"/>
    </row>
    <row r="54" s="1" customFormat="true" ht="12.6" hidden="false" customHeight="true" outlineLevel="0" collapsed="false">
      <c r="B54" s="12"/>
      <c r="D54" s="48"/>
      <c r="H54" s="49"/>
      <c r="J54" s="48"/>
      <c r="P54" s="49"/>
      <c r="R54" s="14"/>
    </row>
    <row r="55" s="1" customFormat="true" ht="12.6" hidden="false" customHeight="true" outlineLevel="0" collapsed="false">
      <c r="B55" s="12"/>
      <c r="D55" s="48"/>
      <c r="H55" s="49"/>
      <c r="J55" s="48"/>
      <c r="P55" s="49"/>
      <c r="R55" s="14"/>
    </row>
    <row r="56" s="1" customFormat="true" ht="12.6" hidden="false" customHeight="true" outlineLevel="0" collapsed="false">
      <c r="B56" s="12"/>
      <c r="D56" s="48"/>
      <c r="H56" s="49"/>
      <c r="J56" s="48"/>
      <c r="P56" s="49"/>
      <c r="R56" s="14"/>
    </row>
    <row r="57" s="8" customFormat="true" ht="15.6" hidden="false" customHeight="true" outlineLevel="0" collapsed="false">
      <c r="B57" s="94"/>
      <c r="D57" s="50" t="s">
        <v>45</v>
      </c>
      <c r="E57" s="108"/>
      <c r="F57" s="108"/>
      <c r="G57" s="52" t="s">
        <v>46</v>
      </c>
      <c r="H57" s="109"/>
      <c r="J57" s="50" t="s">
        <v>45</v>
      </c>
      <c r="K57" s="108"/>
      <c r="L57" s="108"/>
      <c r="M57" s="108"/>
      <c r="N57" s="52" t="s">
        <v>46</v>
      </c>
      <c r="O57" s="108"/>
      <c r="P57" s="109"/>
      <c r="R57" s="96"/>
    </row>
    <row r="58" s="8" customFormat="true" ht="15" hidden="false" customHeight="true" outlineLevel="0" collapsed="false">
      <c r="B58" s="110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2"/>
    </row>
    <row r="62" s="8" customFormat="true" ht="7.9" hidden="false" customHeight="true" outlineLevel="0" collapsed="false">
      <c r="B62" s="113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5"/>
    </row>
    <row r="63" s="8" customFormat="true" ht="28.35" hidden="false" customHeight="true" outlineLevel="0" collapsed="false">
      <c r="B63" s="94"/>
      <c r="C63" s="13" t="s">
        <v>8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96"/>
    </row>
    <row r="64" s="8" customFormat="true" ht="30.6" hidden="false" customHeight="true" outlineLevel="0" collapsed="false">
      <c r="B64" s="94"/>
      <c r="C64" s="19" t="s">
        <v>11</v>
      </c>
      <c r="F64" s="179" t="str">
        <f aca="false">$F$5</f>
        <v>Modernizace střediska praktického vyučování v Chlumci nad Cidlinou - Vyčlenění prací souvisejících s opravou střechy</v>
      </c>
      <c r="G64" s="179"/>
      <c r="H64" s="179"/>
      <c r="I64" s="179"/>
      <c r="J64" s="179"/>
      <c r="K64" s="179"/>
      <c r="L64" s="179"/>
      <c r="M64" s="179"/>
      <c r="N64" s="179"/>
      <c r="O64" s="179"/>
      <c r="P64" s="179"/>
      <c r="R64" s="96"/>
    </row>
    <row r="65" s="1" customFormat="true" ht="27.75" hidden="false" customHeight="true" outlineLevel="0" collapsed="false">
      <c r="B65" s="12"/>
      <c r="C65" s="19" t="s">
        <v>81</v>
      </c>
      <c r="F65" s="179" t="s">
        <v>620</v>
      </c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R65" s="14"/>
    </row>
    <row r="66" s="8" customFormat="true" ht="37.9" hidden="false" customHeight="true" outlineLevel="0" collapsed="false">
      <c r="B66" s="94"/>
      <c r="C66" s="62" t="s">
        <v>621</v>
      </c>
      <c r="F66" s="64" t="str">
        <f aca="false">$F$7</f>
        <v>14-SO 129-1.2 - Elektroinstalace</v>
      </c>
      <c r="G66" s="64"/>
      <c r="H66" s="64"/>
      <c r="I66" s="64"/>
      <c r="J66" s="64"/>
      <c r="K66" s="64"/>
      <c r="L66" s="64"/>
      <c r="M66" s="64"/>
      <c r="N66" s="64"/>
      <c r="O66" s="64"/>
      <c r="P66" s="64"/>
      <c r="R66" s="96"/>
    </row>
    <row r="67" s="8" customFormat="true" ht="18.6" hidden="false" customHeight="true" outlineLevel="0" collapsed="false">
      <c r="B67" s="94"/>
      <c r="C67" s="19" t="s">
        <v>17</v>
      </c>
      <c r="F67" s="20" t="str">
        <f aca="false">$F$9</f>
        <v>Chlumec nad Cidlinou</v>
      </c>
      <c r="K67" s="19" t="s">
        <v>19</v>
      </c>
      <c r="M67" s="97" t="str">
        <f aca="false">IF($O$9="","",$O$9)</f>
        <v/>
      </c>
      <c r="N67" s="97"/>
      <c r="O67" s="97"/>
      <c r="P67" s="97"/>
      <c r="R67" s="96"/>
    </row>
    <row r="68" s="8" customFormat="true" ht="7.9" hidden="false" customHeight="true" outlineLevel="0" collapsed="false">
      <c r="B68" s="94"/>
      <c r="R68" s="96"/>
    </row>
    <row r="69" s="8" customFormat="true" ht="13.9" hidden="false" customHeight="true" outlineLevel="0" collapsed="false">
      <c r="B69" s="94"/>
      <c r="C69" s="19" t="s">
        <v>20</v>
      </c>
      <c r="F69" s="20" t="str">
        <f aca="false">$E$12</f>
        <v>Královéhradecký kraj</v>
      </c>
      <c r="K69" s="19" t="s">
        <v>24</v>
      </c>
      <c r="M69" s="68" t="str">
        <f aca="false">$E$18</f>
        <v>PROMED Brno spol.s.r.o.</v>
      </c>
      <c r="N69" s="68"/>
      <c r="O69" s="68"/>
      <c r="P69" s="68"/>
      <c r="Q69" s="68"/>
      <c r="R69" s="96"/>
    </row>
    <row r="70" s="8" customFormat="true" ht="15" hidden="false" customHeight="true" outlineLevel="0" collapsed="false">
      <c r="B70" s="94"/>
      <c r="C70" s="19" t="s">
        <v>23</v>
      </c>
      <c r="F70" s="20" t="str">
        <f aca="false">IF($E$15="","",$E$15)</f>
        <v/>
      </c>
      <c r="K70" s="19" t="s">
        <v>27</v>
      </c>
      <c r="M70" s="68" t="str">
        <f aca="false">$E$21</f>
        <v>Votavová</v>
      </c>
      <c r="N70" s="68"/>
      <c r="O70" s="68"/>
      <c r="P70" s="68"/>
      <c r="Q70" s="68"/>
      <c r="R70" s="96"/>
    </row>
    <row r="71" s="8" customFormat="true" ht="11.45" hidden="false" customHeight="true" outlineLevel="0" collapsed="false">
      <c r="B71" s="94"/>
      <c r="R71" s="96"/>
    </row>
    <row r="72" s="8" customFormat="true" ht="30" hidden="false" customHeight="true" outlineLevel="0" collapsed="false">
      <c r="B72" s="94"/>
      <c r="C72" s="116" t="s">
        <v>88</v>
      </c>
      <c r="D72" s="116"/>
      <c r="E72" s="116"/>
      <c r="F72" s="116"/>
      <c r="G72" s="116"/>
      <c r="H72" s="104"/>
      <c r="I72" s="104"/>
      <c r="J72" s="104"/>
      <c r="K72" s="104"/>
      <c r="L72" s="104"/>
      <c r="M72" s="104"/>
      <c r="N72" s="116" t="s">
        <v>89</v>
      </c>
      <c r="O72" s="116"/>
      <c r="P72" s="116"/>
      <c r="Q72" s="116"/>
      <c r="R72" s="96"/>
    </row>
    <row r="73" s="8" customFormat="true" ht="11.45" hidden="false" customHeight="true" outlineLevel="0" collapsed="false">
      <c r="B73" s="94"/>
      <c r="R73" s="96"/>
    </row>
    <row r="74" s="8" customFormat="true" ht="30" hidden="false" customHeight="true" outlineLevel="0" collapsed="false">
      <c r="B74" s="94"/>
      <c r="C74" s="72" t="s">
        <v>90</v>
      </c>
      <c r="N74" s="73" t="n">
        <f aca="false">$N$94</f>
        <v>0</v>
      </c>
      <c r="O74" s="73"/>
      <c r="P74" s="73"/>
      <c r="Q74" s="73"/>
      <c r="R74" s="96"/>
    </row>
    <row r="75" s="74" customFormat="true" ht="25.9" hidden="false" customHeight="true" outlineLevel="0" collapsed="false">
      <c r="B75" s="117"/>
      <c r="D75" s="118" t="s">
        <v>96</v>
      </c>
      <c r="N75" s="119" t="n">
        <f aca="false">$N$95</f>
        <v>0</v>
      </c>
      <c r="O75" s="119"/>
      <c r="P75" s="119"/>
      <c r="Q75" s="119"/>
      <c r="R75" s="120"/>
    </row>
    <row r="76" s="81" customFormat="true" ht="20.45" hidden="false" customHeight="true" outlineLevel="0" collapsed="false">
      <c r="B76" s="121"/>
      <c r="D76" s="83" t="s">
        <v>625</v>
      </c>
      <c r="N76" s="85" t="n">
        <f aca="false">$N$96</f>
        <v>0</v>
      </c>
      <c r="O76" s="85"/>
      <c r="P76" s="85"/>
      <c r="Q76" s="85"/>
      <c r="R76" s="122"/>
    </row>
    <row r="77" s="8" customFormat="true" ht="30" hidden="false" customHeight="true" outlineLevel="0" collapsed="false">
      <c r="B77" s="94"/>
      <c r="C77" s="72" t="s">
        <v>105</v>
      </c>
      <c r="N77" s="73" t="n">
        <v>0</v>
      </c>
      <c r="O77" s="73"/>
      <c r="P77" s="73"/>
      <c r="Q77" s="73"/>
      <c r="R77" s="96"/>
    </row>
    <row r="78" s="8" customFormat="true" ht="18.6" hidden="false" customHeight="true" outlineLevel="0" collapsed="false">
      <c r="B78" s="94"/>
      <c r="R78" s="96"/>
    </row>
    <row r="79" s="8" customFormat="true" ht="30" hidden="false" customHeight="true" outlineLevel="0" collapsed="false">
      <c r="B79" s="94"/>
      <c r="C79" s="87" t="s">
        <v>73</v>
      </c>
      <c r="D79" s="104"/>
      <c r="E79" s="104"/>
      <c r="F79" s="104"/>
      <c r="G79" s="104"/>
      <c r="H79" s="104"/>
      <c r="I79" s="104"/>
      <c r="J79" s="104"/>
      <c r="K79" s="104"/>
      <c r="L79" s="88" t="n">
        <f aca="false">ROUND(SUM($N$74+$N$77),2)</f>
        <v>0</v>
      </c>
      <c r="M79" s="88"/>
      <c r="N79" s="88"/>
      <c r="O79" s="88"/>
      <c r="P79" s="88"/>
      <c r="Q79" s="88"/>
      <c r="R79" s="96"/>
    </row>
    <row r="80" s="8" customFormat="true" ht="7.9" hidden="false" customHeight="true" outlineLevel="0" collapsed="false">
      <c r="B80" s="110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2"/>
    </row>
    <row r="83" s="8" customFormat="true" ht="7.9" hidden="false" customHeight="true" outlineLevel="0" collapsed="false">
      <c r="B83" s="113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5"/>
    </row>
    <row r="84" s="8" customFormat="true" ht="29.25" hidden="false" customHeight="true" outlineLevel="0" collapsed="false">
      <c r="B84" s="94"/>
      <c r="C84" s="13" t="s">
        <v>106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96"/>
    </row>
    <row r="85" s="8" customFormat="true" ht="30.6" hidden="false" customHeight="true" outlineLevel="0" collapsed="false">
      <c r="B85" s="94"/>
      <c r="C85" s="19" t="s">
        <v>11</v>
      </c>
      <c r="F85" s="179" t="str">
        <f aca="false">$F$5</f>
        <v>Modernizace střediska praktického vyučování v Chlumci nad Cidlinou - Vyčlenění prací souvisejících s opravou střechy</v>
      </c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R85" s="96"/>
    </row>
    <row r="86" s="1" customFormat="true" ht="27.75" hidden="false" customHeight="true" outlineLevel="0" collapsed="false">
      <c r="B86" s="12"/>
      <c r="C86" s="19" t="s">
        <v>81</v>
      </c>
      <c r="F86" s="179" t="s">
        <v>620</v>
      </c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R86" s="14"/>
    </row>
    <row r="87" s="8" customFormat="true" ht="37.9" hidden="false" customHeight="true" outlineLevel="0" collapsed="false">
      <c r="B87" s="94"/>
      <c r="C87" s="62" t="s">
        <v>621</v>
      </c>
      <c r="F87" s="64" t="str">
        <f aca="false">$F$7</f>
        <v>14-SO 129-1.2 - Elektroinstalace</v>
      </c>
      <c r="G87" s="64"/>
      <c r="H87" s="64"/>
      <c r="I87" s="64"/>
      <c r="J87" s="64"/>
      <c r="K87" s="64"/>
      <c r="L87" s="64"/>
      <c r="M87" s="64"/>
      <c r="N87" s="64"/>
      <c r="O87" s="64"/>
      <c r="P87" s="64"/>
      <c r="R87" s="96"/>
    </row>
    <row r="88" s="8" customFormat="true" ht="18.6" hidden="false" customHeight="true" outlineLevel="0" collapsed="false">
      <c r="B88" s="94"/>
      <c r="C88" s="19" t="s">
        <v>17</v>
      </c>
      <c r="F88" s="20" t="str">
        <f aca="false">$F$9</f>
        <v>Chlumec nad Cidlinou</v>
      </c>
      <c r="K88" s="19" t="s">
        <v>19</v>
      </c>
      <c r="M88" s="97" t="str">
        <f aca="false">IF($O$9="","",$O$9)</f>
        <v/>
      </c>
      <c r="N88" s="97"/>
      <c r="O88" s="97"/>
      <c r="P88" s="97"/>
      <c r="R88" s="96"/>
    </row>
    <row r="89" s="8" customFormat="true" ht="7.9" hidden="false" customHeight="true" outlineLevel="0" collapsed="false">
      <c r="B89" s="94"/>
      <c r="R89" s="96"/>
    </row>
    <row r="90" s="8" customFormat="true" ht="13.9" hidden="false" customHeight="true" outlineLevel="0" collapsed="false">
      <c r="B90" s="94"/>
      <c r="C90" s="19" t="s">
        <v>20</v>
      </c>
      <c r="F90" s="20" t="str">
        <f aca="false">$E$12</f>
        <v>Královéhradecký kraj</v>
      </c>
      <c r="K90" s="19" t="s">
        <v>24</v>
      </c>
      <c r="M90" s="68" t="str">
        <f aca="false">$E$18</f>
        <v>PROMED Brno spol.s.r.o.</v>
      </c>
      <c r="N90" s="68"/>
      <c r="O90" s="68"/>
      <c r="P90" s="68"/>
      <c r="Q90" s="68"/>
      <c r="R90" s="96"/>
    </row>
    <row r="91" s="8" customFormat="true" ht="15" hidden="false" customHeight="true" outlineLevel="0" collapsed="false">
      <c r="B91" s="94"/>
      <c r="C91" s="19" t="s">
        <v>23</v>
      </c>
      <c r="F91" s="20" t="n">
        <f aca="false">+'Rekapitulace stavby'!E14</f>
        <v>0</v>
      </c>
      <c r="K91" s="19" t="s">
        <v>27</v>
      </c>
      <c r="M91" s="68" t="str">
        <f aca="false">$E$21</f>
        <v>Votavová</v>
      </c>
      <c r="N91" s="68"/>
      <c r="O91" s="68"/>
      <c r="P91" s="68"/>
      <c r="Q91" s="68"/>
      <c r="R91" s="96"/>
    </row>
    <row r="92" s="8" customFormat="true" ht="11.45" hidden="false" customHeight="true" outlineLevel="0" collapsed="false">
      <c r="B92" s="94"/>
      <c r="R92" s="96"/>
    </row>
    <row r="93" s="123" customFormat="true" ht="30" hidden="false" customHeight="true" outlineLevel="0" collapsed="false">
      <c r="B93" s="124"/>
      <c r="C93" s="125" t="s">
        <v>107</v>
      </c>
      <c r="D93" s="126" t="s">
        <v>108</v>
      </c>
      <c r="E93" s="126" t="s">
        <v>50</v>
      </c>
      <c r="F93" s="126" t="s">
        <v>109</v>
      </c>
      <c r="G93" s="126"/>
      <c r="H93" s="126"/>
      <c r="I93" s="126"/>
      <c r="J93" s="126" t="s">
        <v>110</v>
      </c>
      <c r="K93" s="126" t="s">
        <v>111</v>
      </c>
      <c r="L93" s="126" t="s">
        <v>112</v>
      </c>
      <c r="M93" s="126"/>
      <c r="N93" s="127" t="s">
        <v>113</v>
      </c>
      <c r="O93" s="127"/>
      <c r="P93" s="127"/>
      <c r="Q93" s="127"/>
      <c r="R93" s="128"/>
    </row>
    <row r="94" s="8" customFormat="true" ht="30" hidden="false" customHeight="true" outlineLevel="0" collapsed="false">
      <c r="B94" s="94"/>
      <c r="C94" s="72" t="s">
        <v>85</v>
      </c>
      <c r="N94" s="183" t="n">
        <f aca="false">+N95</f>
        <v>0</v>
      </c>
      <c r="O94" s="183"/>
      <c r="P94" s="183"/>
      <c r="Q94" s="183"/>
      <c r="R94" s="96"/>
    </row>
    <row r="95" s="134" customFormat="true" ht="28.35" hidden="false" customHeight="true" outlineLevel="0" collapsed="false">
      <c r="B95" s="135"/>
      <c r="D95" s="136" t="s">
        <v>96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84" t="n">
        <f aca="false">+N96</f>
        <v>0</v>
      </c>
      <c r="O95" s="184"/>
      <c r="P95" s="184"/>
      <c r="Q95" s="184"/>
      <c r="R95" s="138"/>
    </row>
    <row r="96" s="134" customFormat="true" ht="20.45" hidden="false" customHeight="true" outlineLevel="0" collapsed="false">
      <c r="B96" s="135"/>
      <c r="D96" s="141" t="s">
        <v>625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85" t="n">
        <f aca="false">+N97</f>
        <v>0</v>
      </c>
      <c r="O96" s="185"/>
      <c r="P96" s="185"/>
      <c r="Q96" s="185"/>
      <c r="R96" s="138"/>
    </row>
    <row r="97" s="8" customFormat="true" ht="24" hidden="false" customHeight="true" outlineLevel="0" collapsed="false">
      <c r="B97" s="94"/>
      <c r="C97" s="143" t="s">
        <v>16</v>
      </c>
      <c r="D97" s="143" t="s">
        <v>118</v>
      </c>
      <c r="E97" s="144" t="s">
        <v>626</v>
      </c>
      <c r="F97" s="145" t="s">
        <v>627</v>
      </c>
      <c r="G97" s="145"/>
      <c r="H97" s="145"/>
      <c r="I97" s="145"/>
      <c r="J97" s="146" t="s">
        <v>609</v>
      </c>
      <c r="K97" s="147" t="n">
        <v>1</v>
      </c>
      <c r="L97" s="148"/>
      <c r="M97" s="148"/>
      <c r="N97" s="147" t="n">
        <f aca="false">ROUND($L$97*$K$97,3)</f>
        <v>0</v>
      </c>
      <c r="O97" s="147"/>
      <c r="P97" s="147"/>
      <c r="Q97" s="147"/>
      <c r="R97" s="96"/>
    </row>
    <row r="98" s="8" customFormat="true" ht="7.9" hidden="false" customHeight="true" outlineLevel="0" collapsed="false">
      <c r="B98" s="110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2"/>
    </row>
  </sheetData>
  <sheetProtection sheet="true" password="c75c"/>
  <protectedRanges>
    <protectedRange name="Oblast1" sqref="L97:M97"/>
  </protectedRanges>
  <mergeCells count="61">
    <mergeCell ref="H1:K1"/>
    <mergeCell ref="C2:Q2"/>
    <mergeCell ref="S2:U2"/>
    <mergeCell ref="C4:Q4"/>
    <mergeCell ref="F5:P5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63:Q63"/>
    <mergeCell ref="F64:P64"/>
    <mergeCell ref="F65:P65"/>
    <mergeCell ref="F66:P66"/>
    <mergeCell ref="M67:P67"/>
    <mergeCell ref="M69:Q69"/>
    <mergeCell ref="M70:Q70"/>
    <mergeCell ref="C72:G72"/>
    <mergeCell ref="N72:Q72"/>
    <mergeCell ref="N74:Q74"/>
    <mergeCell ref="N75:Q75"/>
    <mergeCell ref="N76:Q76"/>
    <mergeCell ref="N77:Q77"/>
    <mergeCell ref="L79:Q79"/>
    <mergeCell ref="C84:Q84"/>
    <mergeCell ref="F85:P85"/>
    <mergeCell ref="F86:P86"/>
    <mergeCell ref="F87:P87"/>
    <mergeCell ref="M88:P88"/>
    <mergeCell ref="M90:Q90"/>
    <mergeCell ref="M91:Q91"/>
    <mergeCell ref="F93:I93"/>
    <mergeCell ref="L93:M93"/>
    <mergeCell ref="N93:Q93"/>
    <mergeCell ref="N94:Q94"/>
    <mergeCell ref="N95:Q95"/>
    <mergeCell ref="N96:Q96"/>
    <mergeCell ref="F97:I97"/>
    <mergeCell ref="L97:M97"/>
    <mergeCell ref="N97:Q97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3"/>
  <sheetViews>
    <sheetView showFormulas="false" showGridLines="false" showRowColHeaders="true" showZeros="true" rightToLeft="false" tabSelected="false" showOutlineSymbols="true" defaultGridColor="false" view="normal" topLeftCell="A1" colorId="8" zoomScale="110" zoomScaleNormal="110" zoomScalePageLayoutView="100" workbookViewId="0">
      <pane xSplit="0" ySplit="1" topLeftCell="A99" activePane="bottomLeft" state="frozen"/>
      <selection pane="topLeft" activeCell="A1" activeCellId="0" sqref="A1"/>
      <selection pane="bottomLeft" activeCell="O13" activeCellId="0" sqref="O13:P13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7" min="6" style="1" width="11.99"/>
    <col collapsed="false" customWidth="true" hidden="false" outlineLevel="0" max="8" min="8" style="1" width="13.49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12.32"/>
    <col collapsed="false" customWidth="true" hidden="false" outlineLevel="0" max="12" min="12" style="1" width="12.82"/>
    <col collapsed="false" customWidth="true" hidden="false" outlineLevel="0" max="14" min="13" style="1" width="6.49"/>
    <col collapsed="false" customWidth="true" hidden="false" outlineLevel="0" max="15" min="15" style="1" width="2.16"/>
    <col collapsed="false" customWidth="true" hidden="false" outlineLevel="0" max="16" min="16" style="1" width="13.49"/>
    <col collapsed="false" customWidth="true" hidden="false" outlineLevel="0" max="17" min="17" style="1" width="4.49"/>
    <col collapsed="false" customWidth="true" hidden="false" outlineLevel="0" max="18" min="18" style="1" width="1.83"/>
    <col collapsed="false" customWidth="true" hidden="false" outlineLevel="0" max="19" min="19" style="1" width="8.65"/>
    <col collapsed="false" customWidth="false" hidden="false" outlineLevel="0" max="20" min="20" style="1" width="11.32"/>
    <col collapsed="false" customWidth="true" hidden="false" outlineLevel="0" max="21" min="21" style="1" width="11.82"/>
    <col collapsed="false" customWidth="true" hidden="false" outlineLevel="0" max="22" min="22" style="1" width="16.15"/>
    <col collapsed="false" customWidth="true" hidden="false" outlineLevel="0" max="23" min="23" style="1" width="17.49"/>
    <col collapsed="false" customWidth="false" hidden="false" outlineLevel="0" max="257" min="24" style="2" width="11.32"/>
  </cols>
  <sheetData>
    <row r="1" s="4" customFormat="true" ht="22.9" hidden="false" customHeight="true" outlineLevel="0" collapsed="false">
      <c r="D1" s="5" t="s">
        <v>1</v>
      </c>
      <c r="H1" s="178"/>
      <c r="I1" s="178"/>
      <c r="J1" s="178"/>
      <c r="K1" s="178"/>
      <c r="O1" s="5" t="s">
        <v>77</v>
      </c>
    </row>
    <row r="2" s="1" customFormat="true" ht="37.9" hidden="false" customHeight="true" outlineLevel="0" collapsed="false"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 t="s">
        <v>79</v>
      </c>
      <c r="T2" s="7"/>
      <c r="U2" s="7"/>
    </row>
    <row r="3" s="1" customFormat="true" ht="7.9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</row>
    <row r="4" s="1" customFormat="true" ht="37.9" hidden="false" customHeight="true" outlineLevel="0" collapsed="false">
      <c r="B4" s="12"/>
      <c r="C4" s="13" t="s">
        <v>8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1" customFormat="true" ht="26.45" hidden="false" customHeight="true" outlineLevel="0" collapsed="false">
      <c r="B5" s="12"/>
      <c r="D5" s="19" t="s">
        <v>11</v>
      </c>
      <c r="F5" s="179" t="str">
        <f aca="false">'Rekapitulace stavby'!$K$6</f>
        <v>Modernizace střediska praktického vyučování v Chlumci nad Cidlinou - Vyčlenění prací souvisejících s opravou střechy</v>
      </c>
      <c r="G5" s="179"/>
      <c r="H5" s="179"/>
      <c r="I5" s="179"/>
      <c r="J5" s="179"/>
      <c r="K5" s="179"/>
      <c r="L5" s="179"/>
      <c r="M5" s="179"/>
      <c r="N5" s="179"/>
      <c r="O5" s="179"/>
      <c r="P5" s="179"/>
      <c r="R5" s="14"/>
    </row>
    <row r="6" s="8" customFormat="true" ht="33.6" hidden="false" customHeight="true" outlineLevel="0" collapsed="false">
      <c r="B6" s="94"/>
      <c r="D6" s="17" t="s">
        <v>81</v>
      </c>
      <c r="F6" s="18" t="s">
        <v>628</v>
      </c>
      <c r="G6" s="18"/>
      <c r="H6" s="18"/>
      <c r="I6" s="18"/>
      <c r="J6" s="18"/>
      <c r="K6" s="18"/>
      <c r="L6" s="18"/>
      <c r="M6" s="18"/>
      <c r="N6" s="18"/>
      <c r="O6" s="18"/>
      <c r="P6" s="18"/>
      <c r="R6" s="96"/>
    </row>
    <row r="7" s="8" customFormat="true" ht="15" hidden="false" customHeight="true" outlineLevel="0" collapsed="false">
      <c r="B7" s="94"/>
      <c r="D7" s="19" t="s">
        <v>14</v>
      </c>
      <c r="F7" s="20" t="s">
        <v>623</v>
      </c>
      <c r="M7" s="19" t="s">
        <v>15</v>
      </c>
      <c r="O7" s="20"/>
      <c r="R7" s="96"/>
    </row>
    <row r="8" s="8" customFormat="true" ht="15" hidden="false" customHeight="true" outlineLevel="0" collapsed="false">
      <c r="B8" s="94"/>
      <c r="D8" s="19" t="s">
        <v>17</v>
      </c>
      <c r="F8" s="20" t="s">
        <v>18</v>
      </c>
      <c r="M8" s="19" t="s">
        <v>19</v>
      </c>
      <c r="O8" s="97" t="n">
        <f aca="false">'Rekapitulace stavby'!$AN$8</f>
        <v>0</v>
      </c>
      <c r="P8" s="97"/>
      <c r="R8" s="96"/>
    </row>
    <row r="9" s="8" customFormat="true" ht="11.45" hidden="false" customHeight="true" outlineLevel="0" collapsed="false">
      <c r="B9" s="94"/>
      <c r="R9" s="96"/>
    </row>
    <row r="10" s="8" customFormat="true" ht="15" hidden="false" customHeight="true" outlineLevel="0" collapsed="false">
      <c r="B10" s="94"/>
      <c r="D10" s="19" t="s">
        <v>20</v>
      </c>
      <c r="M10" s="19" t="s">
        <v>21</v>
      </c>
      <c r="O10" s="16"/>
      <c r="P10" s="16"/>
      <c r="R10" s="96"/>
    </row>
    <row r="11" s="8" customFormat="true" ht="18.6" hidden="false" customHeight="true" outlineLevel="0" collapsed="false">
      <c r="B11" s="94"/>
      <c r="E11" s="20" t="s">
        <v>624</v>
      </c>
      <c r="M11" s="19" t="s">
        <v>22</v>
      </c>
      <c r="O11" s="16"/>
      <c r="P11" s="16"/>
      <c r="R11" s="96"/>
    </row>
    <row r="12" s="8" customFormat="true" ht="7.9" hidden="false" customHeight="true" outlineLevel="0" collapsed="false">
      <c r="B12" s="94"/>
      <c r="R12" s="96"/>
    </row>
    <row r="13" s="8" customFormat="true" ht="15" hidden="false" customHeight="true" outlineLevel="0" collapsed="false">
      <c r="B13" s="94"/>
      <c r="D13" s="19" t="s">
        <v>23</v>
      </c>
      <c r="M13" s="19" t="s">
        <v>21</v>
      </c>
      <c r="O13" s="16" t="n">
        <f aca="false">+'Rekapitulace stavby'!AN13</f>
        <v>0</v>
      </c>
      <c r="P13" s="16"/>
      <c r="R13" s="96"/>
    </row>
    <row r="14" s="8" customFormat="true" ht="18.6" hidden="false" customHeight="true" outlineLevel="0" collapsed="false">
      <c r="B14" s="94"/>
      <c r="E14" s="20" t="n">
        <f aca="false">+'Rekapitulace stavby'!E14</f>
        <v>0</v>
      </c>
      <c r="M14" s="19" t="s">
        <v>22</v>
      </c>
      <c r="O14" s="16" t="n">
        <f aca="false">+'Rekapitulace stavby'!AN14</f>
        <v>0</v>
      </c>
      <c r="P14" s="16"/>
      <c r="R14" s="96"/>
    </row>
    <row r="15" s="8" customFormat="true" ht="7.9" hidden="false" customHeight="true" outlineLevel="0" collapsed="false">
      <c r="B15" s="94"/>
      <c r="R15" s="96"/>
    </row>
    <row r="16" s="8" customFormat="true" ht="15" hidden="false" customHeight="true" outlineLevel="0" collapsed="false">
      <c r="B16" s="94"/>
      <c r="D16" s="19" t="s">
        <v>24</v>
      </c>
      <c r="M16" s="19" t="s">
        <v>21</v>
      </c>
      <c r="O16" s="16"/>
      <c r="P16" s="16"/>
      <c r="R16" s="96"/>
    </row>
    <row r="17" s="8" customFormat="true" ht="18.6" hidden="false" customHeight="true" outlineLevel="0" collapsed="false">
      <c r="B17" s="94"/>
      <c r="E17" s="20" t="s">
        <v>25</v>
      </c>
      <c r="M17" s="19" t="s">
        <v>22</v>
      </c>
      <c r="O17" s="16"/>
      <c r="P17" s="16"/>
      <c r="R17" s="96"/>
    </row>
    <row r="18" s="8" customFormat="true" ht="7.9" hidden="false" customHeight="true" outlineLevel="0" collapsed="false">
      <c r="B18" s="94"/>
      <c r="R18" s="96"/>
    </row>
    <row r="19" s="8" customFormat="true" ht="15" hidden="false" customHeight="true" outlineLevel="0" collapsed="false">
      <c r="B19" s="94"/>
      <c r="D19" s="19" t="s">
        <v>27</v>
      </c>
      <c r="M19" s="19" t="s">
        <v>21</v>
      </c>
      <c r="O19" s="16"/>
      <c r="P19" s="16"/>
      <c r="R19" s="96"/>
    </row>
    <row r="20" s="8" customFormat="true" ht="18.6" hidden="false" customHeight="true" outlineLevel="0" collapsed="false">
      <c r="B20" s="94"/>
      <c r="E20" s="20" t="s">
        <v>28</v>
      </c>
      <c r="M20" s="19" t="s">
        <v>22</v>
      </c>
      <c r="O20" s="16"/>
      <c r="P20" s="16"/>
      <c r="R20" s="96"/>
    </row>
    <row r="21" s="8" customFormat="true" ht="7.9" hidden="false" customHeight="true" outlineLevel="0" collapsed="false">
      <c r="B21" s="94"/>
      <c r="R21" s="96"/>
    </row>
    <row r="22" s="8" customFormat="true" ht="15" hidden="false" customHeight="true" outlineLevel="0" collapsed="false">
      <c r="B22" s="94"/>
      <c r="D22" s="19" t="s">
        <v>29</v>
      </c>
      <c r="R22" s="96"/>
    </row>
    <row r="23" s="180" customFormat="true" ht="13.9" hidden="false" customHeight="true" outlineLevel="0" collapsed="false">
      <c r="B23" s="181"/>
      <c r="E23" s="24"/>
      <c r="F23" s="24"/>
      <c r="G23" s="24"/>
      <c r="H23" s="24"/>
      <c r="I23" s="24"/>
      <c r="J23" s="24"/>
      <c r="K23" s="24"/>
      <c r="L23" s="24"/>
      <c r="R23" s="182"/>
    </row>
    <row r="24" s="8" customFormat="true" ht="7.9" hidden="false" customHeight="true" outlineLevel="0" collapsed="false">
      <c r="B24" s="94"/>
      <c r="R24" s="96"/>
    </row>
    <row r="25" s="8" customFormat="true" ht="7.9" hidden="false" customHeight="true" outlineLevel="0" collapsed="false">
      <c r="B25" s="94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R25" s="96"/>
    </row>
    <row r="26" s="8" customFormat="true" ht="15" hidden="false" customHeight="true" outlineLevel="0" collapsed="false">
      <c r="B26" s="94"/>
      <c r="D26" s="81" t="s">
        <v>85</v>
      </c>
      <c r="M26" s="27" t="n">
        <f aca="false">$N$77</f>
        <v>0</v>
      </c>
      <c r="N26" s="27"/>
      <c r="O26" s="27"/>
      <c r="P26" s="27"/>
      <c r="R26" s="96"/>
    </row>
    <row r="27" s="8" customFormat="true" ht="15" hidden="false" customHeight="true" outlineLevel="0" collapsed="false">
      <c r="B27" s="94"/>
      <c r="D27" s="26" t="s">
        <v>86</v>
      </c>
      <c r="M27" s="27" t="n">
        <f aca="false">$N$84</f>
        <v>0</v>
      </c>
      <c r="N27" s="27"/>
      <c r="O27" s="27"/>
      <c r="P27" s="27"/>
      <c r="R27" s="96"/>
    </row>
    <row r="28" s="8" customFormat="true" ht="7.9" hidden="false" customHeight="true" outlineLevel="0" collapsed="false">
      <c r="B28" s="94"/>
      <c r="R28" s="96"/>
    </row>
    <row r="29" s="8" customFormat="true" ht="26.45" hidden="false" customHeight="true" outlineLevel="0" collapsed="false">
      <c r="B29" s="94"/>
      <c r="D29" s="99" t="s">
        <v>32</v>
      </c>
      <c r="M29" s="100" t="n">
        <f aca="false">ROUND($M$26+$M$27,2)</f>
        <v>0</v>
      </c>
      <c r="N29" s="100"/>
      <c r="O29" s="100"/>
      <c r="P29" s="100"/>
      <c r="R29" s="96"/>
    </row>
    <row r="30" s="8" customFormat="true" ht="7.9" hidden="false" customHeight="true" outlineLevel="0" collapsed="false">
      <c r="B30" s="94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R30" s="96"/>
    </row>
    <row r="31" s="8" customFormat="true" ht="15" hidden="false" customHeight="true" outlineLevel="0" collapsed="false">
      <c r="B31" s="94"/>
      <c r="D31" s="34" t="s">
        <v>33</v>
      </c>
      <c r="E31" s="34" t="s">
        <v>34</v>
      </c>
      <c r="F31" s="101" t="n">
        <v>0.21</v>
      </c>
      <c r="G31" s="102" t="s">
        <v>35</v>
      </c>
      <c r="H31" s="103" t="n">
        <f aca="false">+M29</f>
        <v>0</v>
      </c>
      <c r="I31" s="103"/>
      <c r="J31" s="103"/>
      <c r="M31" s="103" t="n">
        <f aca="false">+H31*0.21</f>
        <v>0</v>
      </c>
      <c r="N31" s="103"/>
      <c r="O31" s="103"/>
      <c r="P31" s="103"/>
      <c r="R31" s="96"/>
    </row>
    <row r="32" s="8" customFormat="true" ht="15" hidden="false" customHeight="true" outlineLevel="0" collapsed="false">
      <c r="B32" s="94"/>
      <c r="E32" s="34" t="s">
        <v>36</v>
      </c>
      <c r="F32" s="101" t="n">
        <v>0.15</v>
      </c>
      <c r="G32" s="102" t="s">
        <v>35</v>
      </c>
      <c r="H32" s="103" t="n">
        <v>0</v>
      </c>
      <c r="I32" s="103"/>
      <c r="J32" s="103"/>
      <c r="M32" s="103" t="n">
        <v>0</v>
      </c>
      <c r="N32" s="103"/>
      <c r="O32" s="103"/>
      <c r="P32" s="103"/>
      <c r="R32" s="96"/>
    </row>
    <row r="33" s="8" customFormat="true" ht="15" hidden="true" customHeight="true" outlineLevel="0" collapsed="false">
      <c r="B33" s="94"/>
      <c r="E33" s="34" t="s">
        <v>37</v>
      </c>
      <c r="F33" s="101" t="n">
        <v>0.21</v>
      </c>
      <c r="G33" s="102" t="s">
        <v>35</v>
      </c>
      <c r="H33" s="103" t="e">
        <f aca="false">ROUND((SUM(#REF!)+SUM(#REF!)),2)</f>
        <v>#REF!</v>
      </c>
      <c r="I33" s="103"/>
      <c r="J33" s="103"/>
      <c r="M33" s="103" t="n">
        <v>0</v>
      </c>
      <c r="N33" s="103"/>
      <c r="O33" s="103"/>
      <c r="P33" s="103"/>
      <c r="R33" s="96"/>
    </row>
    <row r="34" s="8" customFormat="true" ht="15" hidden="true" customHeight="true" outlineLevel="0" collapsed="false">
      <c r="B34" s="94"/>
      <c r="E34" s="34" t="s">
        <v>38</v>
      </c>
      <c r="F34" s="101" t="n">
        <v>0.15</v>
      </c>
      <c r="G34" s="102" t="s">
        <v>35</v>
      </c>
      <c r="H34" s="103" t="e">
        <f aca="false">ROUND((SUM(#REF!)+SUM(#REF!)),2)</f>
        <v>#REF!</v>
      </c>
      <c r="I34" s="103"/>
      <c r="J34" s="103"/>
      <c r="M34" s="103" t="n">
        <v>0</v>
      </c>
      <c r="N34" s="103"/>
      <c r="O34" s="103"/>
      <c r="P34" s="103"/>
      <c r="R34" s="96"/>
    </row>
    <row r="35" s="8" customFormat="true" ht="15" hidden="true" customHeight="true" outlineLevel="0" collapsed="false">
      <c r="B35" s="94"/>
      <c r="E35" s="34" t="s">
        <v>39</v>
      </c>
      <c r="F35" s="101" t="n">
        <v>0</v>
      </c>
      <c r="G35" s="102" t="s">
        <v>35</v>
      </c>
      <c r="H35" s="103" t="e">
        <f aca="false">ROUND((SUM(#REF!)+SUM(#REF!)),2)</f>
        <v>#REF!</v>
      </c>
      <c r="I35" s="103"/>
      <c r="J35" s="103"/>
      <c r="M35" s="103" t="n">
        <v>0</v>
      </c>
      <c r="N35" s="103"/>
      <c r="O35" s="103"/>
      <c r="P35" s="103"/>
      <c r="R35" s="96"/>
    </row>
    <row r="36" s="8" customFormat="true" ht="7.9" hidden="false" customHeight="true" outlineLevel="0" collapsed="false">
      <c r="B36" s="94"/>
      <c r="R36" s="96"/>
    </row>
    <row r="37" s="8" customFormat="true" ht="26.45" hidden="false" customHeight="true" outlineLevel="0" collapsed="false">
      <c r="B37" s="94"/>
      <c r="C37" s="104"/>
      <c r="D37" s="40" t="s">
        <v>40</v>
      </c>
      <c r="E37" s="105"/>
      <c r="F37" s="105"/>
      <c r="G37" s="106" t="s">
        <v>41</v>
      </c>
      <c r="H37" s="42" t="s">
        <v>42</v>
      </c>
      <c r="I37" s="105"/>
      <c r="J37" s="105"/>
      <c r="K37" s="105"/>
      <c r="L37" s="44" t="n">
        <f aca="false">+M29+M31</f>
        <v>0</v>
      </c>
      <c r="M37" s="44"/>
      <c r="N37" s="44"/>
      <c r="O37" s="44"/>
      <c r="P37" s="44"/>
      <c r="Q37" s="104"/>
      <c r="R37" s="96"/>
    </row>
    <row r="38" s="1" customFormat="true" ht="12.6" hidden="false" customHeight="true" outlineLevel="0" collapsed="false">
      <c r="B38" s="12"/>
      <c r="R38" s="14"/>
    </row>
    <row r="39" s="8" customFormat="true" ht="15.6" hidden="false" customHeight="true" outlineLevel="0" collapsed="false">
      <c r="B39" s="94"/>
      <c r="D39" s="45" t="s">
        <v>43</v>
      </c>
      <c r="E39" s="98"/>
      <c r="F39" s="98"/>
      <c r="G39" s="98"/>
      <c r="H39" s="107"/>
      <c r="J39" s="45" t="s">
        <v>44</v>
      </c>
      <c r="K39" s="98"/>
      <c r="L39" s="98"/>
      <c r="M39" s="98"/>
      <c r="N39" s="98"/>
      <c r="O39" s="98"/>
      <c r="P39" s="107"/>
      <c r="R39" s="96"/>
    </row>
    <row r="40" s="1" customFormat="true" ht="12.6" hidden="false" customHeight="true" outlineLevel="0" collapsed="false">
      <c r="B40" s="12"/>
      <c r="D40" s="48"/>
      <c r="H40" s="49"/>
      <c r="J40" s="48"/>
      <c r="P40" s="49"/>
      <c r="R40" s="14"/>
    </row>
    <row r="41" s="1" customFormat="true" ht="12.6" hidden="false" customHeight="true" outlineLevel="0" collapsed="false">
      <c r="B41" s="12"/>
      <c r="D41" s="48"/>
      <c r="H41" s="49"/>
      <c r="J41" s="48"/>
      <c r="P41" s="49"/>
      <c r="R41" s="14"/>
    </row>
    <row r="42" s="1" customFormat="true" ht="12.6" hidden="false" customHeight="true" outlineLevel="0" collapsed="false">
      <c r="B42" s="12"/>
      <c r="D42" s="48"/>
      <c r="H42" s="49"/>
      <c r="J42" s="48"/>
      <c r="P42" s="49"/>
      <c r="R42" s="14"/>
    </row>
    <row r="43" s="1" customFormat="true" ht="12.6" hidden="false" customHeight="true" outlineLevel="0" collapsed="false">
      <c r="B43" s="12"/>
      <c r="D43" s="48"/>
      <c r="H43" s="49"/>
      <c r="J43" s="48"/>
      <c r="P43" s="49"/>
      <c r="R43" s="14"/>
    </row>
    <row r="44" s="1" customFormat="true" ht="12.6" hidden="false" customHeight="true" outlineLevel="0" collapsed="false">
      <c r="B44" s="12"/>
      <c r="D44" s="48"/>
      <c r="H44" s="49"/>
      <c r="J44" s="48"/>
      <c r="P44" s="49"/>
      <c r="R44" s="14"/>
    </row>
    <row r="45" s="1" customFormat="true" ht="12.6" hidden="false" customHeight="true" outlineLevel="0" collapsed="false">
      <c r="B45" s="12"/>
      <c r="D45" s="48"/>
      <c r="H45" s="49"/>
      <c r="J45" s="48"/>
      <c r="P45" s="49"/>
      <c r="R45" s="14"/>
    </row>
    <row r="46" s="1" customFormat="true" ht="12.6" hidden="false" customHeight="true" outlineLevel="0" collapsed="false">
      <c r="B46" s="12"/>
      <c r="D46" s="48"/>
      <c r="H46" s="49"/>
      <c r="J46" s="48"/>
      <c r="P46" s="49"/>
      <c r="R46" s="14"/>
    </row>
    <row r="47" s="1" customFormat="true" ht="12.6" hidden="false" customHeight="true" outlineLevel="0" collapsed="false">
      <c r="B47" s="12"/>
      <c r="D47" s="48"/>
      <c r="H47" s="49"/>
      <c r="J47" s="48"/>
      <c r="P47" s="49"/>
      <c r="R47" s="14"/>
    </row>
    <row r="48" s="8" customFormat="true" ht="15.6" hidden="false" customHeight="true" outlineLevel="0" collapsed="false">
      <c r="B48" s="94"/>
      <c r="D48" s="50" t="s">
        <v>45</v>
      </c>
      <c r="E48" s="108"/>
      <c r="F48" s="108"/>
      <c r="G48" s="52" t="s">
        <v>46</v>
      </c>
      <c r="H48" s="109"/>
      <c r="J48" s="50" t="s">
        <v>45</v>
      </c>
      <c r="K48" s="108"/>
      <c r="L48" s="108"/>
      <c r="M48" s="108"/>
      <c r="N48" s="52" t="s">
        <v>46</v>
      </c>
      <c r="O48" s="108"/>
      <c r="P48" s="109"/>
      <c r="R48" s="96"/>
    </row>
    <row r="49" s="1" customFormat="true" ht="12.6" hidden="false" customHeight="true" outlineLevel="0" collapsed="false">
      <c r="B49" s="12"/>
      <c r="R49" s="14"/>
    </row>
    <row r="50" s="8" customFormat="true" ht="15.6" hidden="false" customHeight="true" outlineLevel="0" collapsed="false">
      <c r="B50" s="94"/>
      <c r="D50" s="45" t="s">
        <v>47</v>
      </c>
      <c r="E50" s="98"/>
      <c r="F50" s="98"/>
      <c r="G50" s="98"/>
      <c r="H50" s="107"/>
      <c r="J50" s="45" t="s">
        <v>48</v>
      </c>
      <c r="K50" s="98"/>
      <c r="L50" s="98"/>
      <c r="M50" s="98"/>
      <c r="N50" s="98"/>
      <c r="O50" s="98"/>
      <c r="P50" s="107"/>
      <c r="R50" s="96"/>
    </row>
    <row r="51" s="1" customFormat="true" ht="12.6" hidden="false" customHeight="true" outlineLevel="0" collapsed="false">
      <c r="B51" s="12"/>
      <c r="D51" s="48"/>
      <c r="H51" s="49"/>
      <c r="J51" s="48"/>
      <c r="P51" s="49"/>
      <c r="R51" s="14"/>
    </row>
    <row r="52" s="1" customFormat="true" ht="12.6" hidden="false" customHeight="true" outlineLevel="0" collapsed="false">
      <c r="B52" s="12"/>
      <c r="D52" s="48"/>
      <c r="H52" s="49"/>
      <c r="J52" s="48"/>
      <c r="P52" s="49"/>
      <c r="R52" s="14"/>
    </row>
    <row r="53" s="1" customFormat="true" ht="12.6" hidden="false" customHeight="true" outlineLevel="0" collapsed="false">
      <c r="B53" s="12"/>
      <c r="D53" s="48"/>
      <c r="H53" s="49"/>
      <c r="J53" s="48"/>
      <c r="P53" s="49"/>
      <c r="R53" s="14"/>
    </row>
    <row r="54" s="1" customFormat="true" ht="12.6" hidden="false" customHeight="true" outlineLevel="0" collapsed="false">
      <c r="B54" s="12"/>
      <c r="D54" s="48"/>
      <c r="H54" s="49"/>
      <c r="J54" s="48"/>
      <c r="P54" s="49"/>
      <c r="R54" s="14"/>
    </row>
    <row r="55" s="1" customFormat="true" ht="12.6" hidden="false" customHeight="true" outlineLevel="0" collapsed="false">
      <c r="B55" s="12"/>
      <c r="D55" s="48"/>
      <c r="H55" s="49"/>
      <c r="J55" s="48"/>
      <c r="P55" s="49"/>
      <c r="R55" s="14"/>
    </row>
    <row r="56" s="1" customFormat="true" ht="12.6" hidden="false" customHeight="true" outlineLevel="0" collapsed="false">
      <c r="B56" s="12"/>
      <c r="D56" s="48"/>
      <c r="H56" s="49"/>
      <c r="J56" s="48"/>
      <c r="P56" s="49"/>
      <c r="R56" s="14"/>
    </row>
    <row r="57" s="1" customFormat="true" ht="12.6" hidden="false" customHeight="true" outlineLevel="0" collapsed="false">
      <c r="B57" s="12"/>
      <c r="D57" s="48"/>
      <c r="H57" s="49"/>
      <c r="J57" s="48"/>
      <c r="P57" s="49"/>
      <c r="R57" s="14"/>
    </row>
    <row r="58" s="1" customFormat="true" ht="12.6" hidden="false" customHeight="true" outlineLevel="0" collapsed="false">
      <c r="B58" s="12"/>
      <c r="D58" s="48"/>
      <c r="H58" s="49"/>
      <c r="J58" s="48"/>
      <c r="P58" s="49"/>
      <c r="R58" s="14"/>
    </row>
    <row r="59" s="8" customFormat="true" ht="15.6" hidden="false" customHeight="true" outlineLevel="0" collapsed="false">
      <c r="B59" s="94"/>
      <c r="D59" s="50" t="s">
        <v>45</v>
      </c>
      <c r="E59" s="108"/>
      <c r="F59" s="108"/>
      <c r="G59" s="52" t="s">
        <v>46</v>
      </c>
      <c r="H59" s="109"/>
      <c r="J59" s="50" t="s">
        <v>45</v>
      </c>
      <c r="K59" s="108"/>
      <c r="L59" s="108"/>
      <c r="M59" s="108"/>
      <c r="N59" s="52" t="s">
        <v>46</v>
      </c>
      <c r="O59" s="108"/>
      <c r="P59" s="109"/>
      <c r="R59" s="96"/>
    </row>
    <row r="60" s="8" customFormat="true" ht="15" hidden="false" customHeight="true" outlineLevel="0" collapsed="false">
      <c r="B60" s="110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2"/>
    </row>
    <row r="64" s="8" customFormat="true" ht="7.9" hidden="false" customHeight="true" outlineLevel="0" collapsed="false">
      <c r="B64" s="113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5"/>
    </row>
    <row r="65" s="8" customFormat="true" ht="37.9" hidden="false" customHeight="true" outlineLevel="0" collapsed="false">
      <c r="B65" s="94"/>
      <c r="C65" s="13" t="s">
        <v>8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96"/>
    </row>
    <row r="66" s="8" customFormat="true" ht="7.9" hidden="false" customHeight="true" outlineLevel="0" collapsed="false">
      <c r="B66" s="94"/>
      <c r="R66" s="96"/>
    </row>
    <row r="67" s="8" customFormat="true" ht="30.6" hidden="false" customHeight="true" outlineLevel="0" collapsed="false">
      <c r="B67" s="94"/>
      <c r="C67" s="19" t="s">
        <v>11</v>
      </c>
      <c r="F67" s="179" t="str">
        <f aca="false">$F$5</f>
        <v>Modernizace střediska praktického vyučování v Chlumci nad Cidlinou - Vyčlenění prací souvisejících s opravou střechy</v>
      </c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R67" s="96"/>
    </row>
    <row r="68" s="8" customFormat="true" ht="37.9" hidden="false" customHeight="true" outlineLevel="0" collapsed="false">
      <c r="B68" s="94"/>
      <c r="C68" s="62" t="s">
        <v>81</v>
      </c>
      <c r="F68" s="64" t="str">
        <f aca="false">$F$6</f>
        <v>14-SO 129-2 - Vedlejší a ostatní rozpočtočtové náklady</v>
      </c>
      <c r="G68" s="64"/>
      <c r="H68" s="64"/>
      <c r="I68" s="64"/>
      <c r="J68" s="64"/>
      <c r="K68" s="64"/>
      <c r="L68" s="64"/>
      <c r="M68" s="64"/>
      <c r="N68" s="64"/>
      <c r="O68" s="64"/>
      <c r="P68" s="64"/>
      <c r="R68" s="96"/>
    </row>
    <row r="69" s="8" customFormat="true" ht="7.9" hidden="false" customHeight="true" outlineLevel="0" collapsed="false">
      <c r="B69" s="94"/>
      <c r="R69" s="96"/>
    </row>
    <row r="70" s="8" customFormat="true" ht="18.6" hidden="false" customHeight="true" outlineLevel="0" collapsed="false">
      <c r="B70" s="94"/>
      <c r="C70" s="19" t="s">
        <v>17</v>
      </c>
      <c r="F70" s="20" t="str">
        <f aca="false">$F$8</f>
        <v>Chlumec nad Cidlinou</v>
      </c>
      <c r="K70" s="19" t="s">
        <v>19</v>
      </c>
      <c r="M70" s="97" t="str">
        <f aca="false">IF($O$8="","",$O$8)</f>
        <v/>
      </c>
      <c r="N70" s="97"/>
      <c r="O70" s="97"/>
      <c r="P70" s="97"/>
      <c r="R70" s="96"/>
    </row>
    <row r="71" s="8" customFormat="true" ht="7.9" hidden="false" customHeight="true" outlineLevel="0" collapsed="false">
      <c r="B71" s="94"/>
      <c r="R71" s="96"/>
    </row>
    <row r="72" s="8" customFormat="true" ht="13.9" hidden="false" customHeight="true" outlineLevel="0" collapsed="false">
      <c r="B72" s="94"/>
      <c r="C72" s="19" t="s">
        <v>20</v>
      </c>
      <c r="F72" s="20" t="str">
        <f aca="false">$E$11</f>
        <v>Královéhradecký kraj</v>
      </c>
      <c r="K72" s="19" t="s">
        <v>24</v>
      </c>
      <c r="M72" s="68" t="str">
        <f aca="false">$E$17</f>
        <v>PROMED Brno spol.s.r.o.</v>
      </c>
      <c r="N72" s="68"/>
      <c r="O72" s="68"/>
      <c r="P72" s="68"/>
      <c r="Q72" s="68"/>
      <c r="R72" s="96"/>
    </row>
    <row r="73" s="8" customFormat="true" ht="15" hidden="false" customHeight="true" outlineLevel="0" collapsed="false">
      <c r="B73" s="94"/>
      <c r="C73" s="19" t="s">
        <v>23</v>
      </c>
      <c r="F73" s="20" t="str">
        <f aca="false">IF($E$14="","",$E$14)</f>
        <v/>
      </c>
      <c r="K73" s="19" t="s">
        <v>27</v>
      </c>
      <c r="M73" s="68" t="str">
        <f aca="false">$E$20</f>
        <v>Votavová</v>
      </c>
      <c r="N73" s="68"/>
      <c r="O73" s="68"/>
      <c r="P73" s="68"/>
      <c r="Q73" s="68"/>
      <c r="R73" s="96"/>
    </row>
    <row r="74" s="8" customFormat="true" ht="11.45" hidden="false" customHeight="true" outlineLevel="0" collapsed="false">
      <c r="B74" s="94"/>
      <c r="R74" s="96"/>
    </row>
    <row r="75" s="8" customFormat="true" ht="30" hidden="false" customHeight="true" outlineLevel="0" collapsed="false">
      <c r="B75" s="94"/>
      <c r="C75" s="116" t="s">
        <v>88</v>
      </c>
      <c r="D75" s="116"/>
      <c r="E75" s="116"/>
      <c r="F75" s="116"/>
      <c r="G75" s="116"/>
      <c r="H75" s="104"/>
      <c r="I75" s="104"/>
      <c r="J75" s="104"/>
      <c r="K75" s="104"/>
      <c r="L75" s="104"/>
      <c r="M75" s="104"/>
      <c r="N75" s="116" t="s">
        <v>89</v>
      </c>
      <c r="O75" s="116"/>
      <c r="P75" s="116"/>
      <c r="Q75" s="116"/>
      <c r="R75" s="96"/>
    </row>
    <row r="76" s="8" customFormat="true" ht="11.45" hidden="false" customHeight="true" outlineLevel="0" collapsed="false">
      <c r="B76" s="94"/>
      <c r="R76" s="96"/>
    </row>
    <row r="77" s="8" customFormat="true" ht="30" hidden="false" customHeight="true" outlineLevel="0" collapsed="false">
      <c r="B77" s="94"/>
      <c r="C77" s="72" t="s">
        <v>90</v>
      </c>
      <c r="N77" s="73" t="n">
        <f aca="false">$N$103</f>
        <v>0</v>
      </c>
      <c r="O77" s="73"/>
      <c r="P77" s="73"/>
      <c r="Q77" s="73"/>
      <c r="R77" s="96"/>
    </row>
    <row r="78" s="74" customFormat="true" ht="25.9" hidden="false" customHeight="true" outlineLevel="0" collapsed="false">
      <c r="B78" s="117"/>
      <c r="D78" s="118" t="s">
        <v>629</v>
      </c>
      <c r="N78" s="119" t="n">
        <f aca="false">$N$104</f>
        <v>0</v>
      </c>
      <c r="O78" s="119"/>
      <c r="P78" s="119"/>
      <c r="Q78" s="119"/>
      <c r="R78" s="120"/>
    </row>
    <row r="79" s="81" customFormat="true" ht="20.45" hidden="false" customHeight="true" outlineLevel="0" collapsed="false">
      <c r="B79" s="121"/>
      <c r="D79" s="83" t="s">
        <v>630</v>
      </c>
      <c r="N79" s="85" t="n">
        <f aca="false">$N$105</f>
        <v>0</v>
      </c>
      <c r="O79" s="85"/>
      <c r="P79" s="85"/>
      <c r="Q79" s="85"/>
      <c r="R79" s="122"/>
    </row>
    <row r="80" s="81" customFormat="true" ht="20.45" hidden="false" customHeight="true" outlineLevel="0" collapsed="false">
      <c r="B80" s="121"/>
      <c r="D80" s="83" t="s">
        <v>631</v>
      </c>
      <c r="N80" s="85" t="n">
        <f aca="false">$N$108</f>
        <v>0</v>
      </c>
      <c r="O80" s="85"/>
      <c r="P80" s="85"/>
      <c r="Q80" s="85"/>
      <c r="R80" s="122"/>
    </row>
    <row r="81" s="81" customFormat="true" ht="20.45" hidden="false" customHeight="true" outlineLevel="0" collapsed="false">
      <c r="B81" s="121"/>
      <c r="D81" s="83" t="s">
        <v>632</v>
      </c>
      <c r="N81" s="85" t="n">
        <f aca="false">$N$111</f>
        <v>0</v>
      </c>
      <c r="O81" s="85"/>
      <c r="P81" s="85"/>
      <c r="Q81" s="85"/>
      <c r="R81" s="122"/>
    </row>
    <row r="82" s="81" customFormat="true" ht="20.45" hidden="false" customHeight="true" outlineLevel="0" collapsed="false">
      <c r="B82" s="121"/>
      <c r="D82" s="83" t="s">
        <v>633</v>
      </c>
      <c r="N82" s="85" t="n">
        <f aca="false">$N$113</f>
        <v>0</v>
      </c>
      <c r="O82" s="85"/>
      <c r="P82" s="85"/>
      <c r="Q82" s="85"/>
      <c r="R82" s="122"/>
    </row>
    <row r="83" s="8" customFormat="true" ht="22.9" hidden="false" customHeight="true" outlineLevel="0" collapsed="false">
      <c r="B83" s="94"/>
      <c r="R83" s="96"/>
    </row>
    <row r="84" s="8" customFormat="true" ht="30" hidden="false" customHeight="true" outlineLevel="0" collapsed="false">
      <c r="B84" s="94"/>
      <c r="C84" s="72" t="s">
        <v>105</v>
      </c>
      <c r="N84" s="73" t="n">
        <v>0</v>
      </c>
      <c r="O84" s="73"/>
      <c r="P84" s="73"/>
      <c r="Q84" s="73"/>
      <c r="R84" s="96"/>
    </row>
    <row r="85" s="8" customFormat="true" ht="18.6" hidden="false" customHeight="true" outlineLevel="0" collapsed="false">
      <c r="B85" s="94"/>
      <c r="R85" s="96"/>
    </row>
    <row r="86" s="8" customFormat="true" ht="30" hidden="false" customHeight="true" outlineLevel="0" collapsed="false">
      <c r="B86" s="94"/>
      <c r="C86" s="87" t="s">
        <v>73</v>
      </c>
      <c r="D86" s="104"/>
      <c r="E86" s="104"/>
      <c r="F86" s="104"/>
      <c r="G86" s="104"/>
      <c r="H86" s="104"/>
      <c r="I86" s="104"/>
      <c r="J86" s="104"/>
      <c r="K86" s="104"/>
      <c r="L86" s="88" t="n">
        <f aca="false">ROUND(SUM($N$77+$N$84),2)</f>
        <v>0</v>
      </c>
      <c r="M86" s="88"/>
      <c r="N86" s="88"/>
      <c r="O86" s="88"/>
      <c r="P86" s="88"/>
      <c r="Q86" s="88"/>
      <c r="R86" s="96"/>
    </row>
    <row r="87" s="8" customFormat="true" ht="285.6" hidden="false" customHeight="true" outlineLevel="0" collapsed="false">
      <c r="B87" s="110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2"/>
    </row>
    <row r="91" s="8" customFormat="true" ht="7.9" hidden="false" customHeight="true" outlineLevel="0" collapsed="false">
      <c r="B91" s="113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5"/>
    </row>
    <row r="92" s="8" customFormat="true" ht="37.9" hidden="false" customHeight="true" outlineLevel="0" collapsed="false">
      <c r="B92" s="94"/>
      <c r="C92" s="13" t="s">
        <v>106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96"/>
    </row>
    <row r="93" s="8" customFormat="true" ht="7.9" hidden="false" customHeight="true" outlineLevel="0" collapsed="false">
      <c r="B93" s="94"/>
      <c r="R93" s="96"/>
    </row>
    <row r="94" s="8" customFormat="true" ht="30.6" hidden="false" customHeight="true" outlineLevel="0" collapsed="false">
      <c r="B94" s="94"/>
      <c r="C94" s="19" t="s">
        <v>11</v>
      </c>
      <c r="F94" s="179" t="str">
        <f aca="false">$F$5</f>
        <v>Modernizace střediska praktického vyučování v Chlumci nad Cidlinou - Vyčlenění prací souvisejících s opravou střechy</v>
      </c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R94" s="96"/>
    </row>
    <row r="95" s="8" customFormat="true" ht="37.9" hidden="false" customHeight="true" outlineLevel="0" collapsed="false">
      <c r="B95" s="94"/>
      <c r="C95" s="62" t="s">
        <v>81</v>
      </c>
      <c r="F95" s="64" t="str">
        <f aca="false">$F$6</f>
        <v>14-SO 129-2 - Vedlejší a ostatní rozpočtočtové náklady</v>
      </c>
      <c r="G95" s="64"/>
      <c r="H95" s="64"/>
      <c r="I95" s="64"/>
      <c r="J95" s="64"/>
      <c r="K95" s="64"/>
      <c r="L95" s="64"/>
      <c r="M95" s="64"/>
      <c r="N95" s="64"/>
      <c r="O95" s="64"/>
      <c r="P95" s="64"/>
      <c r="R95" s="96"/>
    </row>
    <row r="96" s="8" customFormat="true" ht="7.9" hidden="false" customHeight="true" outlineLevel="0" collapsed="false">
      <c r="B96" s="94"/>
      <c r="R96" s="96"/>
    </row>
    <row r="97" s="8" customFormat="true" ht="18.6" hidden="false" customHeight="true" outlineLevel="0" collapsed="false">
      <c r="B97" s="94"/>
      <c r="C97" s="19" t="s">
        <v>17</v>
      </c>
      <c r="F97" s="20" t="str">
        <f aca="false">$F$8</f>
        <v>Chlumec nad Cidlinou</v>
      </c>
      <c r="K97" s="19" t="s">
        <v>19</v>
      </c>
      <c r="M97" s="97" t="str">
        <f aca="false">IF($O$8="","",$O$8)</f>
        <v/>
      </c>
      <c r="N97" s="97"/>
      <c r="O97" s="97"/>
      <c r="P97" s="97"/>
      <c r="R97" s="96"/>
    </row>
    <row r="98" s="8" customFormat="true" ht="7.9" hidden="false" customHeight="true" outlineLevel="0" collapsed="false">
      <c r="B98" s="94"/>
      <c r="R98" s="96"/>
    </row>
    <row r="99" s="8" customFormat="true" ht="13.9" hidden="false" customHeight="true" outlineLevel="0" collapsed="false">
      <c r="B99" s="94"/>
      <c r="C99" s="19" t="s">
        <v>20</v>
      </c>
      <c r="F99" s="20" t="str">
        <f aca="false">$E$11</f>
        <v>Královéhradecký kraj</v>
      </c>
      <c r="K99" s="19" t="s">
        <v>24</v>
      </c>
      <c r="M99" s="68" t="str">
        <f aca="false">$E$17</f>
        <v>PROMED Brno spol.s.r.o.</v>
      </c>
      <c r="N99" s="68"/>
      <c r="O99" s="68"/>
      <c r="P99" s="68"/>
      <c r="Q99" s="68"/>
      <c r="R99" s="96"/>
    </row>
    <row r="100" s="8" customFormat="true" ht="15" hidden="false" customHeight="true" outlineLevel="0" collapsed="false">
      <c r="B100" s="94"/>
      <c r="C100" s="19" t="s">
        <v>23</v>
      </c>
      <c r="F100" s="20" t="n">
        <f aca="false">+'Rekapitulace stavby'!E14</f>
        <v>0</v>
      </c>
      <c r="K100" s="19" t="s">
        <v>27</v>
      </c>
      <c r="M100" s="68" t="str">
        <f aca="false">$E$20</f>
        <v>Votavová</v>
      </c>
      <c r="N100" s="68"/>
      <c r="O100" s="68"/>
      <c r="P100" s="68"/>
      <c r="Q100" s="68"/>
      <c r="R100" s="96"/>
    </row>
    <row r="101" s="8" customFormat="true" ht="11.45" hidden="false" customHeight="true" outlineLevel="0" collapsed="false">
      <c r="B101" s="94"/>
      <c r="R101" s="96"/>
    </row>
    <row r="102" s="123" customFormat="true" ht="30" hidden="false" customHeight="true" outlineLevel="0" collapsed="false">
      <c r="B102" s="124"/>
      <c r="C102" s="125" t="s">
        <v>107</v>
      </c>
      <c r="D102" s="126" t="s">
        <v>108</v>
      </c>
      <c r="E102" s="126" t="s">
        <v>50</v>
      </c>
      <c r="F102" s="126" t="s">
        <v>109</v>
      </c>
      <c r="G102" s="126"/>
      <c r="H102" s="126"/>
      <c r="I102" s="126"/>
      <c r="J102" s="126" t="s">
        <v>110</v>
      </c>
      <c r="K102" s="126" t="s">
        <v>111</v>
      </c>
      <c r="L102" s="126" t="s">
        <v>112</v>
      </c>
      <c r="M102" s="126"/>
      <c r="N102" s="127" t="s">
        <v>113</v>
      </c>
      <c r="O102" s="127"/>
      <c r="P102" s="127"/>
      <c r="Q102" s="127"/>
      <c r="R102" s="128"/>
    </row>
    <row r="103" s="8" customFormat="true" ht="30" hidden="false" customHeight="true" outlineLevel="0" collapsed="false">
      <c r="B103" s="94"/>
      <c r="C103" s="72" t="s">
        <v>85</v>
      </c>
      <c r="N103" s="183" t="n">
        <f aca="false">+N104</f>
        <v>0</v>
      </c>
      <c r="O103" s="183"/>
      <c r="P103" s="183"/>
      <c r="Q103" s="183"/>
      <c r="R103" s="96"/>
    </row>
    <row r="104" s="134" customFormat="true" ht="38.45" hidden="false" customHeight="true" outlineLevel="0" collapsed="false">
      <c r="B104" s="135"/>
      <c r="D104" s="136" t="s">
        <v>629</v>
      </c>
      <c r="E104" s="136"/>
      <c r="F104" s="136"/>
      <c r="G104" s="136"/>
      <c r="H104" s="136"/>
      <c r="I104" s="136"/>
      <c r="J104" s="136"/>
      <c r="K104" s="136"/>
      <c r="L104" s="136"/>
      <c r="M104" s="136"/>
      <c r="N104" s="184" t="n">
        <f aca="false">+N105+N108+N111+N113</f>
        <v>0</v>
      </c>
      <c r="O104" s="184"/>
      <c r="P104" s="184"/>
      <c r="Q104" s="184"/>
      <c r="R104" s="138"/>
    </row>
    <row r="105" s="134" customFormat="true" ht="20.45" hidden="false" customHeight="true" outlineLevel="0" collapsed="false">
      <c r="B105" s="135"/>
      <c r="D105" s="141" t="s">
        <v>630</v>
      </c>
      <c r="E105" s="141"/>
      <c r="F105" s="141"/>
      <c r="G105" s="141"/>
      <c r="H105" s="141"/>
      <c r="I105" s="141"/>
      <c r="J105" s="141"/>
      <c r="K105" s="141"/>
      <c r="L105" s="141"/>
      <c r="M105" s="141"/>
      <c r="N105" s="185" t="n">
        <f aca="false">+N106</f>
        <v>0</v>
      </c>
      <c r="O105" s="185"/>
      <c r="P105" s="185"/>
      <c r="Q105" s="185"/>
      <c r="R105" s="138"/>
    </row>
    <row r="106" s="8" customFormat="true" ht="27.75" hidden="false" customHeight="true" outlineLevel="0" collapsed="false">
      <c r="B106" s="94"/>
      <c r="C106" s="143" t="s">
        <v>16</v>
      </c>
      <c r="D106" s="143" t="s">
        <v>118</v>
      </c>
      <c r="E106" s="144" t="s">
        <v>634</v>
      </c>
      <c r="F106" s="145" t="s">
        <v>635</v>
      </c>
      <c r="G106" s="145"/>
      <c r="H106" s="145"/>
      <c r="I106" s="145"/>
      <c r="J106" s="146" t="s">
        <v>636</v>
      </c>
      <c r="K106" s="147" t="n">
        <v>1</v>
      </c>
      <c r="L106" s="148"/>
      <c r="M106" s="148"/>
      <c r="N106" s="147" t="n">
        <f aca="false">ROUND($L$106*$K$106,3)</f>
        <v>0</v>
      </c>
      <c r="O106" s="147"/>
      <c r="P106" s="147"/>
      <c r="Q106" s="147"/>
      <c r="R106" s="96"/>
    </row>
    <row r="107" s="8" customFormat="true" ht="56.65" hidden="false" customHeight="true" outlineLevel="0" collapsed="false">
      <c r="B107" s="94"/>
      <c r="F107" s="186" t="s">
        <v>637</v>
      </c>
      <c r="G107" s="186"/>
      <c r="H107" s="186"/>
      <c r="I107" s="186"/>
      <c r="J107" s="186"/>
      <c r="K107" s="186"/>
      <c r="L107" s="186"/>
      <c r="M107" s="186"/>
      <c r="R107" s="96"/>
    </row>
    <row r="108" s="134" customFormat="true" ht="30.6" hidden="false" customHeight="true" outlineLevel="0" collapsed="false">
      <c r="B108" s="135"/>
      <c r="D108" s="141" t="s">
        <v>631</v>
      </c>
      <c r="E108" s="141"/>
      <c r="F108" s="141"/>
      <c r="G108" s="141"/>
      <c r="H108" s="141"/>
      <c r="I108" s="141"/>
      <c r="J108" s="141"/>
      <c r="K108" s="141"/>
      <c r="L108" s="141"/>
      <c r="M108" s="141"/>
      <c r="N108" s="185" t="n">
        <f aca="false">+N109</f>
        <v>0</v>
      </c>
      <c r="O108" s="185"/>
      <c r="P108" s="185"/>
      <c r="Q108" s="185"/>
      <c r="R108" s="138"/>
    </row>
    <row r="109" s="8" customFormat="true" ht="13.9" hidden="false" customHeight="true" outlineLevel="0" collapsed="false">
      <c r="B109" s="94"/>
      <c r="C109" s="143" t="s">
        <v>64</v>
      </c>
      <c r="D109" s="143" t="s">
        <v>118</v>
      </c>
      <c r="E109" s="144" t="s">
        <v>638</v>
      </c>
      <c r="F109" s="145" t="s">
        <v>639</v>
      </c>
      <c r="G109" s="145"/>
      <c r="H109" s="145"/>
      <c r="I109" s="145"/>
      <c r="J109" s="146" t="s">
        <v>636</v>
      </c>
      <c r="K109" s="147" t="n">
        <v>1</v>
      </c>
      <c r="L109" s="148"/>
      <c r="M109" s="148"/>
      <c r="N109" s="147" t="n">
        <f aca="false">ROUND($L$109*$K$109,3)</f>
        <v>0</v>
      </c>
      <c r="O109" s="147"/>
      <c r="P109" s="147"/>
      <c r="Q109" s="147"/>
      <c r="R109" s="96"/>
    </row>
    <row r="110" s="8" customFormat="true" ht="132.75" hidden="false" customHeight="true" outlineLevel="0" collapsed="false">
      <c r="B110" s="94"/>
      <c r="F110" s="186" t="s">
        <v>640</v>
      </c>
      <c r="G110" s="186"/>
      <c r="H110" s="186"/>
      <c r="I110" s="186"/>
      <c r="J110" s="186"/>
      <c r="K110" s="186"/>
      <c r="L110" s="186"/>
      <c r="M110" s="186"/>
      <c r="R110" s="96"/>
    </row>
    <row r="111" s="134" customFormat="true" ht="30.6" hidden="false" customHeight="true" outlineLevel="0" collapsed="false">
      <c r="B111" s="135"/>
      <c r="D111" s="141" t="s">
        <v>632</v>
      </c>
      <c r="E111" s="141"/>
      <c r="F111" s="141"/>
      <c r="G111" s="141"/>
      <c r="H111" s="141"/>
      <c r="I111" s="141"/>
      <c r="J111" s="141"/>
      <c r="K111" s="141"/>
      <c r="L111" s="141"/>
      <c r="M111" s="141"/>
      <c r="N111" s="185" t="n">
        <f aca="false">+N112</f>
        <v>0</v>
      </c>
      <c r="O111" s="185"/>
      <c r="P111" s="185"/>
      <c r="Q111" s="185"/>
      <c r="R111" s="138"/>
    </row>
    <row r="112" s="8" customFormat="true" ht="13.9" hidden="false" customHeight="true" outlineLevel="0" collapsed="false">
      <c r="B112" s="94"/>
      <c r="C112" s="143" t="s">
        <v>130</v>
      </c>
      <c r="D112" s="143" t="s">
        <v>118</v>
      </c>
      <c r="E112" s="144" t="s">
        <v>641</v>
      </c>
      <c r="F112" s="145" t="s">
        <v>642</v>
      </c>
      <c r="G112" s="145"/>
      <c r="H112" s="145"/>
      <c r="I112" s="145"/>
      <c r="J112" s="146" t="s">
        <v>643</v>
      </c>
      <c r="K112" s="147" t="n">
        <v>1</v>
      </c>
      <c r="L112" s="148"/>
      <c r="M112" s="148"/>
      <c r="N112" s="147" t="n">
        <f aca="false">ROUND($L$112*$K$112,3)</f>
        <v>0</v>
      </c>
      <c r="O112" s="147"/>
      <c r="P112" s="147"/>
      <c r="Q112" s="147"/>
      <c r="R112" s="96"/>
    </row>
    <row r="113" s="134" customFormat="true" ht="30.6" hidden="false" customHeight="true" outlineLevel="0" collapsed="false">
      <c r="B113" s="135"/>
      <c r="D113" s="141" t="s">
        <v>633</v>
      </c>
      <c r="E113" s="141"/>
      <c r="F113" s="141"/>
      <c r="G113" s="141"/>
      <c r="H113" s="141"/>
      <c r="I113" s="141"/>
      <c r="J113" s="141"/>
      <c r="K113" s="141"/>
      <c r="L113" s="141"/>
      <c r="M113" s="141"/>
      <c r="N113" s="185" t="n">
        <f aca="false">+N114+N116+N121</f>
        <v>0</v>
      </c>
      <c r="O113" s="185"/>
      <c r="P113" s="185"/>
      <c r="Q113" s="185"/>
      <c r="R113" s="138"/>
    </row>
    <row r="114" s="8" customFormat="true" ht="13.9" hidden="false" customHeight="true" outlineLevel="0" collapsed="false">
      <c r="B114" s="94"/>
      <c r="C114" s="143" t="s">
        <v>138</v>
      </c>
      <c r="D114" s="143" t="s">
        <v>118</v>
      </c>
      <c r="E114" s="144" t="s">
        <v>644</v>
      </c>
      <c r="F114" s="145" t="s">
        <v>645</v>
      </c>
      <c r="G114" s="145"/>
      <c r="H114" s="145"/>
      <c r="I114" s="145"/>
      <c r="J114" s="146" t="s">
        <v>643</v>
      </c>
      <c r="K114" s="147" t="n">
        <v>1</v>
      </c>
      <c r="L114" s="148"/>
      <c r="M114" s="148"/>
      <c r="N114" s="147" t="n">
        <f aca="false">ROUND($L$114*$K$114,3)</f>
        <v>0</v>
      </c>
      <c r="O114" s="147"/>
      <c r="P114" s="147"/>
      <c r="Q114" s="147"/>
      <c r="R114" s="96"/>
    </row>
    <row r="115" s="8" customFormat="true" ht="96.75" hidden="false" customHeight="true" outlineLevel="0" collapsed="false">
      <c r="B115" s="94"/>
      <c r="F115" s="186" t="s">
        <v>646</v>
      </c>
      <c r="G115" s="186"/>
      <c r="H115" s="186"/>
      <c r="I115" s="186"/>
      <c r="J115" s="186"/>
      <c r="K115" s="186"/>
      <c r="L115" s="186"/>
      <c r="M115" s="186"/>
      <c r="R115" s="96"/>
    </row>
    <row r="116" s="8" customFormat="true" ht="13.9" hidden="false" customHeight="true" outlineLevel="0" collapsed="false">
      <c r="B116" s="94"/>
      <c r="C116" s="143" t="s">
        <v>142</v>
      </c>
      <c r="D116" s="143" t="s">
        <v>118</v>
      </c>
      <c r="E116" s="144" t="s">
        <v>647</v>
      </c>
      <c r="F116" s="145" t="s">
        <v>648</v>
      </c>
      <c r="G116" s="145"/>
      <c r="H116" s="145"/>
      <c r="I116" s="145"/>
      <c r="J116" s="146" t="s">
        <v>643</v>
      </c>
      <c r="K116" s="147" t="n">
        <v>1</v>
      </c>
      <c r="L116" s="148"/>
      <c r="M116" s="148"/>
      <c r="N116" s="147" t="n">
        <f aca="false">ROUND($L$116*$K$116,3)</f>
        <v>0</v>
      </c>
      <c r="O116" s="147"/>
      <c r="P116" s="147"/>
      <c r="Q116" s="147"/>
      <c r="R116" s="96"/>
    </row>
    <row r="117" s="8" customFormat="true" ht="16.15" hidden="false" customHeight="true" outlineLevel="0" collapsed="false">
      <c r="B117" s="152"/>
      <c r="E117" s="153"/>
      <c r="F117" s="154" t="s">
        <v>649</v>
      </c>
      <c r="G117" s="154"/>
      <c r="H117" s="154"/>
      <c r="I117" s="154"/>
      <c r="K117" s="153"/>
      <c r="R117" s="155"/>
    </row>
    <row r="118" s="8" customFormat="true" ht="16.15" hidden="false" customHeight="true" outlineLevel="0" collapsed="false">
      <c r="B118" s="152"/>
      <c r="E118" s="153"/>
      <c r="F118" s="154" t="s">
        <v>650</v>
      </c>
      <c r="G118" s="154"/>
      <c r="H118" s="154"/>
      <c r="I118" s="154"/>
      <c r="K118" s="153"/>
      <c r="R118" s="155"/>
    </row>
    <row r="119" s="8" customFormat="true" ht="16.15" hidden="false" customHeight="true" outlineLevel="0" collapsed="false">
      <c r="B119" s="152"/>
      <c r="E119" s="153"/>
      <c r="F119" s="154" t="s">
        <v>651</v>
      </c>
      <c r="G119" s="154"/>
      <c r="H119" s="154"/>
      <c r="I119" s="154"/>
      <c r="K119" s="153"/>
      <c r="R119" s="155"/>
    </row>
    <row r="120" s="8" customFormat="true" ht="16.15" hidden="false" customHeight="true" outlineLevel="0" collapsed="false">
      <c r="B120" s="157"/>
      <c r="E120" s="158"/>
      <c r="F120" s="159" t="s">
        <v>16</v>
      </c>
      <c r="G120" s="159"/>
      <c r="H120" s="159"/>
      <c r="I120" s="159"/>
      <c r="K120" s="160"/>
      <c r="R120" s="161"/>
    </row>
    <row r="121" s="8" customFormat="true" ht="34.9" hidden="false" customHeight="true" outlineLevel="0" collapsed="false">
      <c r="B121" s="94"/>
      <c r="C121" s="143" t="s">
        <v>146</v>
      </c>
      <c r="D121" s="143" t="s">
        <v>118</v>
      </c>
      <c r="E121" s="144" t="s">
        <v>652</v>
      </c>
      <c r="F121" s="145" t="s">
        <v>653</v>
      </c>
      <c r="G121" s="145"/>
      <c r="H121" s="145"/>
      <c r="I121" s="145"/>
      <c r="J121" s="146" t="s">
        <v>636</v>
      </c>
      <c r="K121" s="147" t="n">
        <v>1</v>
      </c>
      <c r="L121" s="148"/>
      <c r="M121" s="148"/>
      <c r="N121" s="147" t="n">
        <f aca="false">ROUND($L$121*$K$121,3)</f>
        <v>0</v>
      </c>
      <c r="O121" s="147"/>
      <c r="P121" s="147"/>
      <c r="Q121" s="147"/>
      <c r="R121" s="96"/>
    </row>
    <row r="122" s="8" customFormat="true" ht="33.95" hidden="false" customHeight="true" outlineLevel="0" collapsed="false">
      <c r="B122" s="94"/>
      <c r="F122" s="186" t="s">
        <v>654</v>
      </c>
      <c r="G122" s="186"/>
      <c r="H122" s="186"/>
      <c r="I122" s="186"/>
      <c r="R122" s="96"/>
    </row>
    <row r="123" s="8" customFormat="true" ht="7.9" hidden="false" customHeight="true" outlineLevel="0" collapsed="false">
      <c r="B123" s="110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2"/>
    </row>
  </sheetData>
  <sheetProtection sheet="true" password="c75c"/>
  <protectedRanges>
    <protectedRange name="Oblast1" sqref="L106:M106 L109:M109 L112:M112 L114:M114 L116:M116 L121:M121"/>
  </protectedRanges>
  <mergeCells count="87">
    <mergeCell ref="H1:K1"/>
    <mergeCell ref="C2:Q2"/>
    <mergeCell ref="S2:U2"/>
    <mergeCell ref="C4:Q4"/>
    <mergeCell ref="F5:P5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65:Q65"/>
    <mergeCell ref="F67:P67"/>
    <mergeCell ref="F68:P68"/>
    <mergeCell ref="M70:P70"/>
    <mergeCell ref="M72:Q72"/>
    <mergeCell ref="M73:Q73"/>
    <mergeCell ref="C75:G75"/>
    <mergeCell ref="N75:Q75"/>
    <mergeCell ref="N77:Q77"/>
    <mergeCell ref="N78:Q78"/>
    <mergeCell ref="N79:Q79"/>
    <mergeCell ref="N80:Q80"/>
    <mergeCell ref="N81:Q81"/>
    <mergeCell ref="N82:Q82"/>
    <mergeCell ref="N84:Q84"/>
    <mergeCell ref="L86:Q86"/>
    <mergeCell ref="C92:Q92"/>
    <mergeCell ref="F94:P94"/>
    <mergeCell ref="F95:P95"/>
    <mergeCell ref="M97:P97"/>
    <mergeCell ref="M99:Q99"/>
    <mergeCell ref="M100:Q100"/>
    <mergeCell ref="F102:I102"/>
    <mergeCell ref="L102:M102"/>
    <mergeCell ref="N102:Q102"/>
    <mergeCell ref="N103:Q103"/>
    <mergeCell ref="N104:Q104"/>
    <mergeCell ref="N105:Q105"/>
    <mergeCell ref="F106:I106"/>
    <mergeCell ref="L106:M106"/>
    <mergeCell ref="N106:Q106"/>
    <mergeCell ref="F107:M107"/>
    <mergeCell ref="N108:Q108"/>
    <mergeCell ref="F109:I109"/>
    <mergeCell ref="L109:M109"/>
    <mergeCell ref="N109:Q109"/>
    <mergeCell ref="F110:M110"/>
    <mergeCell ref="N111:Q111"/>
    <mergeCell ref="F112:I112"/>
    <mergeCell ref="L112:M112"/>
    <mergeCell ref="N112:Q112"/>
    <mergeCell ref="N113:Q113"/>
    <mergeCell ref="F114:I114"/>
    <mergeCell ref="L114:M114"/>
    <mergeCell ref="N114:Q114"/>
    <mergeCell ref="F115:M115"/>
    <mergeCell ref="F116:I116"/>
    <mergeCell ref="L116:M116"/>
    <mergeCell ref="N116:Q116"/>
    <mergeCell ref="F117:I117"/>
    <mergeCell ref="F118:I118"/>
    <mergeCell ref="F119:I119"/>
    <mergeCell ref="F120:I120"/>
    <mergeCell ref="F121:I121"/>
    <mergeCell ref="L121:M121"/>
    <mergeCell ref="N121:Q121"/>
    <mergeCell ref="F122:I122"/>
  </mergeCell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.511811023622047"/>
  <pageSetup paperSize="1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20:28:11Z</dcterms:created>
  <dc:creator>Karel</dc:creator>
  <dc:description/>
  <dc:language>en-US</dc:language>
  <cp:lastModifiedBy>Sadkova</cp:lastModifiedBy>
  <cp:lastPrinted>2015-06-05T05:53:49Z</cp:lastPrinted>
  <dcterms:modified xsi:type="dcterms:W3CDTF">2015-06-05T05:56:48Z</dcterms:modified>
  <cp:revision>0</cp:revision>
  <dc:subject/>
  <dc:title/>
</cp:coreProperties>
</file>