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HOR241 - SO-01-Vlastní ob..." sheetId="2" state="visible" r:id="rId3"/>
  </sheets>
  <definedNames>
    <definedName function="false" hidden="false" localSheetId="1" name="_xlnm.Print_Area" vbProcedure="false">'HOR241 - SO-01-Vlastní ob...'!$C$4:$J$76,'HOR241 - SO-01-Vlastní ob...'!$C$82:$J$105,'HOR241 - SO-01-Vlastní ob...'!$C$111:$K$178</definedName>
    <definedName function="false" hidden="false" localSheetId="1" name="_xlnm.Print_Titles" vbProcedure="false">'HOR241 - SO-01-Vlastní ob...'!$123:$123</definedName>
    <definedName function="false" hidden="true" localSheetId="1" name="_xlnm._FilterDatabase" vbProcedure="false">'HOR241 - SO-01-Vlastní ob...'!$C$123:$K$178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17" uniqueCount="260">
  <si>
    <t xml:space="preserve">Export Komplet</t>
  </si>
  <si>
    <t xml:space="preserve">2.0</t>
  </si>
  <si>
    <t xml:space="preserve">ZAMOK</t>
  </si>
  <si>
    <t xml:space="preserve">False</t>
  </si>
  <si>
    <t xml:space="preserve">{26e3cb96-d552-4fbb-8f34-93c8dd7d5463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HORICE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Zemědělská akademie a Gymnázium-demolice ocelové haly</t>
  </si>
  <si>
    <t xml:space="preserve">KSO:</t>
  </si>
  <si>
    <t xml:space="preserve">CC-CZ:</t>
  </si>
  <si>
    <t xml:space="preserve">Místo:</t>
  </si>
  <si>
    <t xml:space="preserve">Hořice parc. č.stav. 1941/1</t>
  </si>
  <si>
    <t xml:space="preserve">Datum:</t>
  </si>
  <si>
    <t xml:space="preserve">15. 3. 2024</t>
  </si>
  <si>
    <t xml:space="preserve">Zadavatel:</t>
  </si>
  <si>
    <t xml:space="preserve">IČ:</t>
  </si>
  <si>
    <t xml:space="preserve">Královéhradecký kraj</t>
  </si>
  <si>
    <t xml:space="preserve">DIČ:</t>
  </si>
  <si>
    <t xml:space="preserve">Uchazeč:</t>
  </si>
  <si>
    <t xml:space="preserve">Vyplň údaj</t>
  </si>
  <si>
    <t xml:space="preserve">Projektant:</t>
  </si>
  <si>
    <t xml:space="preserve">Energy Benefit Centre a.s.Praha</t>
  </si>
  <si>
    <t xml:space="preserve">True</t>
  </si>
  <si>
    <t xml:space="preserve">Zpracovatel:</t>
  </si>
  <si>
    <t xml:space="preserve">Ing.Pavel Michálek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HOR241</t>
  </si>
  <si>
    <t xml:space="preserve">SO-01-Vlastní objekt</t>
  </si>
  <si>
    <t xml:space="preserve">STA</t>
  </si>
  <si>
    <t xml:space="preserve">1</t>
  </si>
  <si>
    <t xml:space="preserve">{289347fc-ed4c-4a9e-947c-c74c7708d882}</t>
  </si>
  <si>
    <t xml:space="preserve">2</t>
  </si>
  <si>
    <t xml:space="preserve">KRYCÍ LIST SOUPISU PRACÍ</t>
  </si>
  <si>
    <t xml:space="preserve">Objekt:</t>
  </si>
  <si>
    <t xml:space="preserve">HOR241 - SO-01-Vlastní objekt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62 - Konstrukce tesařské</t>
  </si>
  <si>
    <t xml:space="preserve">    764 - Konstrukce klempířské</t>
  </si>
  <si>
    <t xml:space="preserve">    765 - Krytina skládaná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74151102</t>
  </si>
  <si>
    <t xml:space="preserve">Zásyp v prostoru s omezeným pohybem stroje sypaninou se zhutněním</t>
  </si>
  <si>
    <t xml:space="preserve">m3</t>
  </si>
  <si>
    <t xml:space="preserve">CS ÚRS 2024 01</t>
  </si>
  <si>
    <t xml:space="preserve">4</t>
  </si>
  <si>
    <t xml:space="preserve">1789885250</t>
  </si>
  <si>
    <t xml:space="preserve">VV</t>
  </si>
  <si>
    <t xml:space="preserve">"zásyp silážních jam nadrceným materiálem"</t>
  </si>
  <si>
    <t xml:space="preserve">(13,635+39,832+323,855)/1,8</t>
  </si>
  <si>
    <t xml:space="preserve">9</t>
  </si>
  <si>
    <t xml:space="preserve">Ostatní konstrukce a práce, bourání</t>
  </si>
  <si>
    <t xml:space="preserve">962032231</t>
  </si>
  <si>
    <t xml:space="preserve">Bourání zdiva z cihel pálených nebo vápenopískových na MV nebo MVC přes 1 m3</t>
  </si>
  <si>
    <t xml:space="preserve">-1933912808</t>
  </si>
  <si>
    <t xml:space="preserve">15,35*0,3*1,645*2*0,5</t>
  </si>
  <si>
    <t xml:space="preserve">3</t>
  </si>
  <si>
    <t xml:space="preserve">963012520</t>
  </si>
  <si>
    <t xml:space="preserve">Bourání stropů z ŽB desek š přes 300 mm tl přes 140 mm</t>
  </si>
  <si>
    <t xml:space="preserve">1835865143</t>
  </si>
  <si>
    <t xml:space="preserve">7,175*5,0*0,25</t>
  </si>
  <si>
    <t xml:space="preserve">968072246</t>
  </si>
  <si>
    <t xml:space="preserve">Vybourání kovových rámů oken jednoduchých včetně křídel pl do 4 m2</t>
  </si>
  <si>
    <t xml:space="preserve">m2</t>
  </si>
  <si>
    <t xml:space="preserve">1209384452</t>
  </si>
  <si>
    <t xml:space="preserve">2,4*1,4*2</t>
  </si>
  <si>
    <t xml:space="preserve">5</t>
  </si>
  <si>
    <t xml:space="preserve">968072558</t>
  </si>
  <si>
    <t xml:space="preserve">Vybourání kovových vrat pl do 5 m2</t>
  </si>
  <si>
    <t xml:space="preserve">1254380700</t>
  </si>
  <si>
    <t xml:space="preserve">1,65*2,4</t>
  </si>
  <si>
    <t xml:space="preserve">6</t>
  </si>
  <si>
    <t xml:space="preserve">968072559</t>
  </si>
  <si>
    <t xml:space="preserve">Vybourání kovových vrat pl přes 5 m2</t>
  </si>
  <si>
    <t xml:space="preserve">452535332</t>
  </si>
  <si>
    <t xml:space="preserve">3,0*3,3+3,5*3,55+3,45+3,47+4,62*2,55</t>
  </si>
  <si>
    <t xml:space="preserve">7</t>
  </si>
  <si>
    <t xml:space="preserve">981332111</t>
  </si>
  <si>
    <t xml:space="preserve">Demolice ocelových konstrukcí hal, technologických zařízení apod.</t>
  </si>
  <si>
    <t xml:space="preserve">t</t>
  </si>
  <si>
    <t xml:space="preserve">1591608186</t>
  </si>
  <si>
    <t xml:space="preserve">8</t>
  </si>
  <si>
    <t xml:space="preserve">981511114.1</t>
  </si>
  <si>
    <t xml:space="preserve">Demolice konstrukcí objektů z betonu prostého  postupným rozebíráním</t>
  </si>
  <si>
    <t xml:space="preserve">-306842677</t>
  </si>
  <si>
    <t xml:space="preserve">"patky"0,7*0,6*1,2*30+0,4*0,4*1,1*8</t>
  </si>
  <si>
    <t xml:space="preserve">981511114</t>
  </si>
  <si>
    <t xml:space="preserve">Demolice konstrukcí objektů z betonu železového postupným rozebíráním</t>
  </si>
  <si>
    <t xml:space="preserve">-441817391</t>
  </si>
  <si>
    <t xml:space="preserve">"stěny"  (45,3+15,35+7,5+7,5+30,0+7,325+15,175)*0,35*2,95</t>
  </si>
  <si>
    <t xml:space="preserve">10,325*0,3*2,7+3,62*0,3*2,7-3,45*3,27*0,35-3,0*3,0*0,35</t>
  </si>
  <si>
    <t xml:space="preserve">-2,4*1,4*0,35*2-1,65*2,4*0,35-3,5*3,55*0,35</t>
  </si>
  <si>
    <t xml:space="preserve">Součet</t>
  </si>
  <si>
    <t xml:space="preserve">997</t>
  </si>
  <si>
    <t xml:space="preserve">Přesun sutě</t>
  </si>
  <si>
    <t xml:space="preserve">10</t>
  </si>
  <si>
    <t xml:space="preserve">997006005</t>
  </si>
  <si>
    <t xml:space="preserve">Drcení stavebního odpadu ze zdiva z cihel a kamene s dopravou do 100 m a naložením</t>
  </si>
  <si>
    <t xml:space="preserve">-172977563</t>
  </si>
  <si>
    <t xml:space="preserve">11</t>
  </si>
  <si>
    <t xml:space="preserve">997006006</t>
  </si>
  <si>
    <t xml:space="preserve">Drcení stavebního odpadu ze zdiva z betonu prostého s dopravou do 100 m a naložením</t>
  </si>
  <si>
    <t xml:space="preserve">-961447568</t>
  </si>
  <si>
    <t xml:space="preserve">997006007</t>
  </si>
  <si>
    <t xml:space="preserve">Drcení stavebního odpadu ze zdiva z betonu železového s dopravou do 100 m a naložením</t>
  </si>
  <si>
    <t xml:space="preserve">1338069240</t>
  </si>
  <si>
    <t xml:space="preserve">13</t>
  </si>
  <si>
    <t xml:space="preserve">997006012</t>
  </si>
  <si>
    <t xml:space="preserve">Ruční třídění stavebního odpadu</t>
  </si>
  <si>
    <t xml:space="preserve">-359066052</t>
  </si>
  <si>
    <t xml:space="preserve">14</t>
  </si>
  <si>
    <t xml:space="preserve">997006014</t>
  </si>
  <si>
    <t xml:space="preserve">Pytlování nebezpečného odpadu z vlnitých tabulí s obsahem azbestu</t>
  </si>
  <si>
    <t xml:space="preserve">-1021892399</t>
  </si>
  <si>
    <t xml:space="preserve">15</t>
  </si>
  <si>
    <t xml:space="preserve">997013112</t>
  </si>
  <si>
    <t xml:space="preserve">Vnitrostaveništní doprava suti a vybouraných hmot pro budovy v přes 6 do 9 m s použitím mechanizace</t>
  </si>
  <si>
    <t xml:space="preserve">-1528155868</t>
  </si>
  <si>
    <t xml:space="preserve">16</t>
  </si>
  <si>
    <t xml:space="preserve">997013501</t>
  </si>
  <si>
    <t xml:space="preserve">Odvoz suti a vybouraných hmot na skládku nebo meziskládku do 1 km se složením</t>
  </si>
  <si>
    <t xml:space="preserve">541697174</t>
  </si>
  <si>
    <t xml:space="preserve">17</t>
  </si>
  <si>
    <t xml:space="preserve">997013509</t>
  </si>
  <si>
    <t xml:space="preserve">Příplatek k odvozu suti a vybouraných hmot na skládku ZKD 1 km přes 1 km</t>
  </si>
  <si>
    <t xml:space="preserve">-496852689</t>
  </si>
  <si>
    <t xml:space="preserve">(48,207+12,401)*9</t>
  </si>
  <si>
    <t xml:space="preserve">18</t>
  </si>
  <si>
    <t xml:space="preserve">997013631</t>
  </si>
  <si>
    <t xml:space="preserve">Poplatek za uložení na skládce (skládkovné) stavebního odpadu směsného kód odpadu 17 09 04</t>
  </si>
  <si>
    <t xml:space="preserve">-1273685034</t>
  </si>
  <si>
    <t xml:space="preserve">19</t>
  </si>
  <si>
    <t xml:space="preserve">997013821</t>
  </si>
  <si>
    <t xml:space="preserve">Poplatek za uložení na skládce (skládkovné) stavebního odpadu s obsahem azbestu kód odpadu 17 06 05</t>
  </si>
  <si>
    <t xml:space="preserve">-148965643</t>
  </si>
  <si>
    <t xml:space="preserve">20</t>
  </si>
  <si>
    <t xml:space="preserve">997221611</t>
  </si>
  <si>
    <t xml:space="preserve">Nakládání suti na dopravní prostředky pro vodorovnou dopravu</t>
  </si>
  <si>
    <t xml:space="preserve">-1003057488</t>
  </si>
  <si>
    <t xml:space="preserve">PSV</t>
  </si>
  <si>
    <t xml:space="preserve">Práce a dodávky PSV</t>
  </si>
  <si>
    <t xml:space="preserve">762</t>
  </si>
  <si>
    <t xml:space="preserve">Konstrukce tesařské</t>
  </si>
  <si>
    <t xml:space="preserve">762335821</t>
  </si>
  <si>
    <t xml:space="preserve">Demontáž krokví rovnoběžných s okapem průřezové pl do 120 cm2 na ocelový podklad</t>
  </si>
  <si>
    <t xml:space="preserve">m</t>
  </si>
  <si>
    <t xml:space="preserve">-1814612587</t>
  </si>
  <si>
    <t xml:space="preserve">10,325*4</t>
  </si>
  <si>
    <t xml:space="preserve">22</t>
  </si>
  <si>
    <t xml:space="preserve">762335822</t>
  </si>
  <si>
    <t xml:space="preserve">Demontáž krokví rovnoběžných s okapem průřezové pl přes 120 do 224 cm2 na ocelový podklad</t>
  </si>
  <si>
    <t xml:space="preserve">-2052655798</t>
  </si>
  <si>
    <t xml:space="preserve">46,35*22</t>
  </si>
  <si>
    <t xml:space="preserve">764</t>
  </si>
  <si>
    <t xml:space="preserve">Konstrukce klempířské</t>
  </si>
  <si>
    <t xml:space="preserve">23</t>
  </si>
  <si>
    <t xml:space="preserve">764002851</t>
  </si>
  <si>
    <t xml:space="preserve">Demontáž oplechování parapetů do suti</t>
  </si>
  <si>
    <t xml:space="preserve">-760741484</t>
  </si>
  <si>
    <t xml:space="preserve">2,4*2</t>
  </si>
  <si>
    <t xml:space="preserve">24</t>
  </si>
  <si>
    <t xml:space="preserve">764004801</t>
  </si>
  <si>
    <t xml:space="preserve">Demontáž podokapního žlabu do suti</t>
  </si>
  <si>
    <t xml:space="preserve">22680330</t>
  </si>
  <si>
    <t xml:space="preserve">46,35*2</t>
  </si>
  <si>
    <t xml:space="preserve">25</t>
  </si>
  <si>
    <t xml:space="preserve">764004861</t>
  </si>
  <si>
    <t xml:space="preserve">Demontáž svodu do suti</t>
  </si>
  <si>
    <t xml:space="preserve">357355960</t>
  </si>
  <si>
    <t xml:space="preserve">4,105*4</t>
  </si>
  <si>
    <t xml:space="preserve">765</t>
  </si>
  <si>
    <t xml:space="preserve">Krytina skládaná</t>
  </si>
  <si>
    <t xml:space="preserve">26</t>
  </si>
  <si>
    <t xml:space="preserve">765131857</t>
  </si>
  <si>
    <t xml:space="preserve">Demontáž vlnité azbestocementové krytiny sklonu do 30° do suti</t>
  </si>
  <si>
    <t xml:space="preserve">1198572188</t>
  </si>
  <si>
    <t xml:space="preserve">6,0*4,5+46,35*16,35</t>
  </si>
  <si>
    <t xml:space="preserve">27</t>
  </si>
  <si>
    <t xml:space="preserve">765131877</t>
  </si>
  <si>
    <t xml:space="preserve">Demontáž hřebene nebo nároží vlnité azbestocementové krytiny sklonu do 30° do suti</t>
  </si>
  <si>
    <t xml:space="preserve">-47337984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HORICE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Zemědělská akademie a Gymnázium-demolice ocelové haly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Hořice parc. č.stav. 1941/1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5. 3. 2024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25.6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Královéhradecký kraj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Energy Benefit Centre a.s.Praha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Ing.Pavel Michálek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4</v>
      </c>
      <c r="BT94" s="100" t="s">
        <v>75</v>
      </c>
      <c r="BU94" s="101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14" customFormat="true" ht="16.5" hidden="false" customHeight="true" outlineLevel="0" collapsed="false">
      <c r="A95" s="102" t="s">
        <v>79</v>
      </c>
      <c r="B95" s="103"/>
      <c r="C95" s="104"/>
      <c r="D95" s="105" t="s">
        <v>80</v>
      </c>
      <c r="E95" s="105"/>
      <c r="F95" s="105"/>
      <c r="G95" s="105"/>
      <c r="H95" s="105"/>
      <c r="I95" s="106"/>
      <c r="J95" s="105" t="s">
        <v>81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HOR241 - SO-01-Vlastní ob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2</v>
      </c>
      <c r="AR95" s="109"/>
      <c r="AS95" s="110" t="n">
        <v>0</v>
      </c>
      <c r="AT95" s="111" t="n">
        <f aca="false">ROUND(SUM(AV95:AW95),2)</f>
        <v>0</v>
      </c>
      <c r="AU95" s="112" t="n">
        <f aca="false">'HOR241 - SO-01-Vlastní ob...'!P124</f>
        <v>0</v>
      </c>
      <c r="AV95" s="111" t="n">
        <f aca="false">'HOR241 - SO-01-Vlastní ob...'!J33</f>
        <v>0</v>
      </c>
      <c r="AW95" s="111" t="n">
        <f aca="false">'HOR241 - SO-01-Vlastní ob...'!J34</f>
        <v>0</v>
      </c>
      <c r="AX95" s="111" t="n">
        <f aca="false">'HOR241 - SO-01-Vlastní ob...'!J35</f>
        <v>0</v>
      </c>
      <c r="AY95" s="111" t="n">
        <f aca="false">'HOR241 - SO-01-Vlastní ob...'!J36</f>
        <v>0</v>
      </c>
      <c r="AZ95" s="111" t="n">
        <f aca="false">'HOR241 - SO-01-Vlastní ob...'!F33</f>
        <v>0</v>
      </c>
      <c r="BA95" s="111" t="n">
        <f aca="false">'HOR241 - SO-01-Vlastní ob...'!F34</f>
        <v>0</v>
      </c>
      <c r="BB95" s="111" t="n">
        <f aca="false">'HOR241 - SO-01-Vlastní ob...'!F35</f>
        <v>0</v>
      </c>
      <c r="BC95" s="111" t="n">
        <f aca="false">'HOR241 - SO-01-Vlastní ob...'!F36</f>
        <v>0</v>
      </c>
      <c r="BD95" s="113" t="n">
        <f aca="false">'HOR241 - SO-01-Vlastní ob...'!F37</f>
        <v>0</v>
      </c>
      <c r="BT95" s="115" t="s">
        <v>83</v>
      </c>
      <c r="BV95" s="115" t="s">
        <v>77</v>
      </c>
      <c r="BW95" s="115" t="s">
        <v>84</v>
      </c>
      <c r="BX95" s="115" t="s">
        <v>4</v>
      </c>
      <c r="CL95" s="115"/>
      <c r="CM95" s="115" t="s">
        <v>85</v>
      </c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j8Ukz9duV/N3B/Zc3Ow/UgUj5gmUKirWipXYw/jpLLjEcZvAdmjoTbapfYbtMBxu9ccHUtkLMaJ6Ikon/+n8fA==" saltValue="qGKulqqwQfP7zoGIx0Q9NlZgtPjEWhjNPeqpxCjza9dOWDHssyTUas3G7SIIqeZgkRbSUFe4TauQ7RgfcQr5zA==" spinCount="100000" sheet="true" password="cc35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HOR241 - SO-01-Vlastní ob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16"/>
      <c r="C3" s="117"/>
      <c r="D3" s="117"/>
      <c r="E3" s="117"/>
      <c r="F3" s="117"/>
      <c r="G3" s="117"/>
      <c r="H3" s="117"/>
      <c r="I3" s="117"/>
      <c r="J3" s="117"/>
      <c r="K3" s="117"/>
      <c r="L3" s="6"/>
      <c r="AT3" s="3" t="s">
        <v>85</v>
      </c>
    </row>
    <row r="4" customFormat="false" ht="24.95" hidden="false" customHeight="true" outlineLevel="0" collapsed="false">
      <c r="B4" s="6"/>
      <c r="D4" s="118" t="s">
        <v>86</v>
      </c>
      <c r="L4" s="6"/>
      <c r="M4" s="119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0" t="s">
        <v>15</v>
      </c>
      <c r="L6" s="6"/>
    </row>
    <row r="7" customFormat="false" ht="16.5" hidden="false" customHeight="true" outlineLevel="0" collapsed="false">
      <c r="B7" s="6"/>
      <c r="E7" s="121" t="str">
        <f aca="false">'Rekapitulace stavby'!K6</f>
        <v>Zemědělská akademie a Gymnázium-demolice ocelové haly</v>
      </c>
      <c r="F7" s="121"/>
      <c r="G7" s="121"/>
      <c r="H7" s="121"/>
      <c r="L7" s="6"/>
    </row>
    <row r="8" s="31" customFormat="true" ht="12" hidden="false" customHeight="true" outlineLevel="0" collapsed="false">
      <c r="A8" s="24"/>
      <c r="B8" s="30"/>
      <c r="C8" s="24"/>
      <c r="D8" s="120" t="s">
        <v>8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88</v>
      </c>
      <c r="F9" s="122"/>
      <c r="G9" s="122"/>
      <c r="H9" s="122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0" t="s">
        <v>17</v>
      </c>
      <c r="E11" s="24"/>
      <c r="F11" s="123"/>
      <c r="G11" s="24"/>
      <c r="H11" s="24"/>
      <c r="I11" s="120" t="s">
        <v>18</v>
      </c>
      <c r="J11" s="123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0" t="s">
        <v>19</v>
      </c>
      <c r="E12" s="24"/>
      <c r="F12" s="123" t="s">
        <v>20</v>
      </c>
      <c r="G12" s="24"/>
      <c r="H12" s="24"/>
      <c r="I12" s="120" t="s">
        <v>21</v>
      </c>
      <c r="J12" s="124" t="str">
        <f aca="false">'Rekapitulace stavby'!AN8</f>
        <v>15. 3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0" t="s">
        <v>23</v>
      </c>
      <c r="E14" s="24"/>
      <c r="F14" s="24"/>
      <c r="G14" s="24"/>
      <c r="H14" s="24"/>
      <c r="I14" s="120" t="s">
        <v>24</v>
      </c>
      <c r="J14" s="123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">
        <v>25</v>
      </c>
      <c r="F15" s="24"/>
      <c r="G15" s="24"/>
      <c r="H15" s="24"/>
      <c r="I15" s="120" t="s">
        <v>26</v>
      </c>
      <c r="J15" s="123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0" t="s">
        <v>27</v>
      </c>
      <c r="E17" s="24"/>
      <c r="F17" s="24"/>
      <c r="G17" s="24"/>
      <c r="H17" s="24"/>
      <c r="I17" s="120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5" t="str">
        <f aca="false">'Rekapitulace stavby'!E14</f>
        <v>Vyplň údaj</v>
      </c>
      <c r="F18" s="125"/>
      <c r="G18" s="125"/>
      <c r="H18" s="125"/>
      <c r="I18" s="120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0" t="s">
        <v>29</v>
      </c>
      <c r="E20" s="24"/>
      <c r="F20" s="24"/>
      <c r="G20" s="24"/>
      <c r="H20" s="24"/>
      <c r="I20" s="120" t="s">
        <v>24</v>
      </c>
      <c r="J20" s="123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">
        <v>30</v>
      </c>
      <c r="F21" s="24"/>
      <c r="G21" s="24"/>
      <c r="H21" s="24"/>
      <c r="I21" s="120" t="s">
        <v>26</v>
      </c>
      <c r="J21" s="123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0" t="s">
        <v>32</v>
      </c>
      <c r="E23" s="24"/>
      <c r="F23" s="24"/>
      <c r="G23" s="24"/>
      <c r="H23" s="24"/>
      <c r="I23" s="120" t="s">
        <v>24</v>
      </c>
      <c r="J23" s="123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">
        <v>33</v>
      </c>
      <c r="F24" s="24"/>
      <c r="G24" s="24"/>
      <c r="H24" s="24"/>
      <c r="I24" s="120" t="s">
        <v>26</v>
      </c>
      <c r="J24" s="123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0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0" customFormat="true" ht="16.5" hidden="false" customHeight="true" outlineLevel="0" collapsed="false">
      <c r="A27" s="126"/>
      <c r="B27" s="127"/>
      <c r="C27" s="126"/>
      <c r="D27" s="126"/>
      <c r="E27" s="128"/>
      <c r="F27" s="128"/>
      <c r="G27" s="128"/>
      <c r="H27" s="128"/>
      <c r="I27" s="126"/>
      <c r="J27" s="126"/>
      <c r="K27" s="126"/>
      <c r="L27" s="12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1"/>
      <c r="E29" s="131"/>
      <c r="F29" s="131"/>
      <c r="G29" s="131"/>
      <c r="H29" s="131"/>
      <c r="I29" s="131"/>
      <c r="J29" s="131"/>
      <c r="K29" s="131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2" t="s">
        <v>35</v>
      </c>
      <c r="E30" s="24"/>
      <c r="F30" s="24"/>
      <c r="G30" s="24"/>
      <c r="H30" s="24"/>
      <c r="I30" s="24"/>
      <c r="J30" s="133" t="n">
        <f aca="false">ROUND(J12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1"/>
      <c r="E31" s="131"/>
      <c r="F31" s="131"/>
      <c r="G31" s="131"/>
      <c r="H31" s="131"/>
      <c r="I31" s="131"/>
      <c r="J31" s="131"/>
      <c r="K31" s="131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4" t="s">
        <v>37</v>
      </c>
      <c r="G32" s="24"/>
      <c r="H32" s="24"/>
      <c r="I32" s="134" t="s">
        <v>36</v>
      </c>
      <c r="J32" s="134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5" t="s">
        <v>39</v>
      </c>
      <c r="E33" s="120" t="s">
        <v>40</v>
      </c>
      <c r="F33" s="136" t="n">
        <f aca="false">ROUND((SUM(BE124:BE178)),  2)</f>
        <v>0</v>
      </c>
      <c r="G33" s="24"/>
      <c r="H33" s="24"/>
      <c r="I33" s="137" t="n">
        <v>0.21</v>
      </c>
      <c r="J33" s="136" t="n">
        <f aca="false">ROUND(((SUM(BE124:BE17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0" t="s">
        <v>41</v>
      </c>
      <c r="F34" s="136" t="n">
        <f aca="false">ROUND((SUM(BF124:BF178)),  2)</f>
        <v>0</v>
      </c>
      <c r="G34" s="24"/>
      <c r="H34" s="24"/>
      <c r="I34" s="137" t="n">
        <v>0.12</v>
      </c>
      <c r="J34" s="136" t="n">
        <f aca="false">ROUND(((SUM(BF124:BF17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0" t="s">
        <v>42</v>
      </c>
      <c r="F35" s="136" t="n">
        <f aca="false">ROUND((SUM(BG124:BG178)),  2)</f>
        <v>0</v>
      </c>
      <c r="G35" s="24"/>
      <c r="H35" s="24"/>
      <c r="I35" s="137" t="n">
        <v>0.21</v>
      </c>
      <c r="J35" s="136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0" t="s">
        <v>43</v>
      </c>
      <c r="F36" s="136" t="n">
        <f aca="false">ROUND((SUM(BH124:BH178)),  2)</f>
        <v>0</v>
      </c>
      <c r="G36" s="24"/>
      <c r="H36" s="24"/>
      <c r="I36" s="137" t="n">
        <v>0.12</v>
      </c>
      <c r="J36" s="136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0" t="s">
        <v>44</v>
      </c>
      <c r="F37" s="136" t="n">
        <f aca="false">ROUND((SUM(BI124:BI178)),  2)</f>
        <v>0</v>
      </c>
      <c r="G37" s="24"/>
      <c r="H37" s="24"/>
      <c r="I37" s="137" t="n">
        <v>0</v>
      </c>
      <c r="J37" s="13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8"/>
      <c r="D39" s="139" t="s">
        <v>45</v>
      </c>
      <c r="E39" s="140"/>
      <c r="F39" s="140"/>
      <c r="G39" s="141" t="s">
        <v>46</v>
      </c>
      <c r="H39" s="142" t="s">
        <v>47</v>
      </c>
      <c r="I39" s="140"/>
      <c r="J39" s="143" t="n">
        <f aca="false">SUM(J30:J37)</f>
        <v>0</v>
      </c>
      <c r="K39" s="14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5" t="s">
        <v>48</v>
      </c>
      <c r="E50" s="146"/>
      <c r="F50" s="146"/>
      <c r="G50" s="145" t="s">
        <v>49</v>
      </c>
      <c r="H50" s="146"/>
      <c r="I50" s="146"/>
      <c r="J50" s="146"/>
      <c r="K50" s="146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47" t="s">
        <v>50</v>
      </c>
      <c r="E61" s="148"/>
      <c r="F61" s="149" t="s">
        <v>51</v>
      </c>
      <c r="G61" s="147" t="s">
        <v>50</v>
      </c>
      <c r="H61" s="148"/>
      <c r="I61" s="148"/>
      <c r="J61" s="150" t="s">
        <v>51</v>
      </c>
      <c r="K61" s="148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5" t="s">
        <v>52</v>
      </c>
      <c r="E65" s="151"/>
      <c r="F65" s="151"/>
      <c r="G65" s="145" t="s">
        <v>53</v>
      </c>
      <c r="H65" s="151"/>
      <c r="I65" s="151"/>
      <c r="J65" s="151"/>
      <c r="K65" s="151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47" t="s">
        <v>50</v>
      </c>
      <c r="E76" s="148"/>
      <c r="F76" s="149" t="s">
        <v>51</v>
      </c>
      <c r="G76" s="147" t="s">
        <v>50</v>
      </c>
      <c r="H76" s="148"/>
      <c r="I76" s="148"/>
      <c r="J76" s="150" t="s">
        <v>51</v>
      </c>
      <c r="K76" s="148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2"/>
      <c r="C77" s="153"/>
      <c r="D77" s="153"/>
      <c r="E77" s="153"/>
      <c r="F77" s="153"/>
      <c r="G77" s="153"/>
      <c r="H77" s="153"/>
      <c r="I77" s="153"/>
      <c r="J77" s="153"/>
      <c r="K77" s="153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4"/>
      <c r="C81" s="155"/>
      <c r="D81" s="155"/>
      <c r="E81" s="155"/>
      <c r="F81" s="155"/>
      <c r="G81" s="155"/>
      <c r="H81" s="155"/>
      <c r="I81" s="155"/>
      <c r="J81" s="155"/>
      <c r="K81" s="155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56" t="str">
        <f aca="false">E7</f>
        <v>Zemědělská akademie a Gymnázium-demolice ocelové haly</v>
      </c>
      <c r="F85" s="156"/>
      <c r="G85" s="156"/>
      <c r="H85" s="156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HOR241 - SO-01-Vlastní objekt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Hořice parc. č.stav. 1941/1</v>
      </c>
      <c r="G89" s="26"/>
      <c r="H89" s="26"/>
      <c r="I89" s="17" t="s">
        <v>21</v>
      </c>
      <c r="J89" s="157" t="str">
        <f aca="false">IF(J12="","",J12)</f>
        <v>15. 3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Královéhradecký kraj</v>
      </c>
      <c r="G91" s="26"/>
      <c r="H91" s="26"/>
      <c r="I91" s="17" t="s">
        <v>29</v>
      </c>
      <c r="J91" s="158" t="str">
        <f aca="false">E21</f>
        <v>Energy Benefit Centre a.s.Praha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58" t="str">
        <f aca="false">E24</f>
        <v>Ing.Pavel Michálek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59" t="s">
        <v>90</v>
      </c>
      <c r="D94" s="160"/>
      <c r="E94" s="160"/>
      <c r="F94" s="160"/>
      <c r="G94" s="160"/>
      <c r="H94" s="160"/>
      <c r="I94" s="160"/>
      <c r="J94" s="161" t="s">
        <v>91</v>
      </c>
      <c r="K94" s="160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2" t="s">
        <v>92</v>
      </c>
      <c r="D96" s="26"/>
      <c r="E96" s="26"/>
      <c r="F96" s="26"/>
      <c r="G96" s="26"/>
      <c r="H96" s="26"/>
      <c r="I96" s="26"/>
      <c r="J96" s="163" t="n">
        <f aca="false">J12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3</v>
      </c>
    </row>
    <row r="97" s="164" customFormat="true" ht="24.95" hidden="false" customHeight="true" outlineLevel="0" collapsed="false">
      <c r="B97" s="165"/>
      <c r="C97" s="166"/>
      <c r="D97" s="167" t="s">
        <v>94</v>
      </c>
      <c r="E97" s="168"/>
      <c r="F97" s="168"/>
      <c r="G97" s="168"/>
      <c r="H97" s="168"/>
      <c r="I97" s="168"/>
      <c r="J97" s="169" t="n">
        <f aca="false">J125</f>
        <v>0</v>
      </c>
      <c r="K97" s="166"/>
      <c r="L97" s="170"/>
    </row>
    <row r="98" s="171" customFormat="true" ht="19.9" hidden="false" customHeight="true" outlineLevel="0" collapsed="false">
      <c r="B98" s="172"/>
      <c r="C98" s="173"/>
      <c r="D98" s="174" t="s">
        <v>95</v>
      </c>
      <c r="E98" s="175"/>
      <c r="F98" s="175"/>
      <c r="G98" s="175"/>
      <c r="H98" s="175"/>
      <c r="I98" s="175"/>
      <c r="J98" s="176" t="n">
        <f aca="false">J126</f>
        <v>0</v>
      </c>
      <c r="K98" s="173"/>
      <c r="L98" s="177"/>
    </row>
    <row r="99" s="171" customFormat="true" ht="19.9" hidden="false" customHeight="true" outlineLevel="0" collapsed="false">
      <c r="B99" s="172"/>
      <c r="C99" s="173"/>
      <c r="D99" s="174" t="s">
        <v>96</v>
      </c>
      <c r="E99" s="175"/>
      <c r="F99" s="175"/>
      <c r="G99" s="175"/>
      <c r="H99" s="175"/>
      <c r="I99" s="175"/>
      <c r="J99" s="176" t="n">
        <f aca="false">J130</f>
        <v>0</v>
      </c>
      <c r="K99" s="173"/>
      <c r="L99" s="177"/>
    </row>
    <row r="100" s="171" customFormat="true" ht="19.9" hidden="false" customHeight="true" outlineLevel="0" collapsed="false">
      <c r="B100" s="172"/>
      <c r="C100" s="173"/>
      <c r="D100" s="174" t="s">
        <v>97</v>
      </c>
      <c r="E100" s="175"/>
      <c r="F100" s="175"/>
      <c r="G100" s="175"/>
      <c r="H100" s="175"/>
      <c r="I100" s="175"/>
      <c r="J100" s="176" t="n">
        <f aca="false">J149</f>
        <v>0</v>
      </c>
      <c r="K100" s="173"/>
      <c r="L100" s="177"/>
    </row>
    <row r="101" s="164" customFormat="true" ht="24.95" hidden="false" customHeight="true" outlineLevel="0" collapsed="false">
      <c r="B101" s="165"/>
      <c r="C101" s="166"/>
      <c r="D101" s="167" t="s">
        <v>98</v>
      </c>
      <c r="E101" s="168"/>
      <c r="F101" s="168"/>
      <c r="G101" s="168"/>
      <c r="H101" s="168"/>
      <c r="I101" s="168"/>
      <c r="J101" s="169" t="n">
        <f aca="false">J162</f>
        <v>0</v>
      </c>
      <c r="K101" s="166"/>
      <c r="L101" s="170"/>
    </row>
    <row r="102" s="171" customFormat="true" ht="19.9" hidden="false" customHeight="true" outlineLevel="0" collapsed="false">
      <c r="B102" s="172"/>
      <c r="C102" s="173"/>
      <c r="D102" s="174" t="s">
        <v>99</v>
      </c>
      <c r="E102" s="175"/>
      <c r="F102" s="175"/>
      <c r="G102" s="175"/>
      <c r="H102" s="175"/>
      <c r="I102" s="175"/>
      <c r="J102" s="176" t="n">
        <f aca="false">J163</f>
        <v>0</v>
      </c>
      <c r="K102" s="173"/>
      <c r="L102" s="177"/>
    </row>
    <row r="103" s="171" customFormat="true" ht="19.9" hidden="false" customHeight="true" outlineLevel="0" collapsed="false">
      <c r="B103" s="172"/>
      <c r="C103" s="173"/>
      <c r="D103" s="174" t="s">
        <v>100</v>
      </c>
      <c r="E103" s="175"/>
      <c r="F103" s="175"/>
      <c r="G103" s="175"/>
      <c r="H103" s="175"/>
      <c r="I103" s="175"/>
      <c r="J103" s="176" t="n">
        <f aca="false">J168</f>
        <v>0</v>
      </c>
      <c r="K103" s="173"/>
      <c r="L103" s="177"/>
    </row>
    <row r="104" s="171" customFormat="true" ht="19.9" hidden="false" customHeight="true" outlineLevel="0" collapsed="false">
      <c r="B104" s="172"/>
      <c r="C104" s="173"/>
      <c r="D104" s="174" t="s">
        <v>101</v>
      </c>
      <c r="E104" s="175"/>
      <c r="F104" s="175"/>
      <c r="G104" s="175"/>
      <c r="H104" s="175"/>
      <c r="I104" s="175"/>
      <c r="J104" s="176" t="n">
        <f aca="false">J175</f>
        <v>0</v>
      </c>
      <c r="K104" s="173"/>
      <c r="L104" s="177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02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56" t="str">
        <f aca="false">E7</f>
        <v>Zemědělská akademie a Gymnázium-demolice ocelové haly</v>
      </c>
      <c r="F114" s="156"/>
      <c r="G114" s="156"/>
      <c r="H114" s="15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87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9</f>
        <v>HOR241 - SO-01-Vlastní objekt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2</f>
        <v>Hořice parc. č.stav. 1941/1</v>
      </c>
      <c r="G118" s="26"/>
      <c r="H118" s="26"/>
      <c r="I118" s="17" t="s">
        <v>21</v>
      </c>
      <c r="J118" s="157" t="str">
        <f aca="false">IF(J12="","",J12)</f>
        <v>15. 3. 2024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25.6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5</f>
        <v>Královéhradecký kraj</v>
      </c>
      <c r="G120" s="26"/>
      <c r="H120" s="26"/>
      <c r="I120" s="17" t="s">
        <v>29</v>
      </c>
      <c r="J120" s="158" t="str">
        <f aca="false">E21</f>
        <v>Energy Benefit Centre a.s.Praha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7</v>
      </c>
      <c r="D121" s="26"/>
      <c r="E121" s="26"/>
      <c r="F121" s="18" t="str">
        <f aca="false">IF(E18="","",E18)</f>
        <v>Vyplň údaj</v>
      </c>
      <c r="G121" s="26"/>
      <c r="H121" s="26"/>
      <c r="I121" s="17" t="s">
        <v>32</v>
      </c>
      <c r="J121" s="158" t="str">
        <f aca="false">E24</f>
        <v>Ing.Pavel Michálek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84" customFormat="true" ht="29.3" hidden="false" customHeight="true" outlineLevel="0" collapsed="false">
      <c r="A123" s="178"/>
      <c r="B123" s="179"/>
      <c r="C123" s="180" t="s">
        <v>103</v>
      </c>
      <c r="D123" s="181" t="s">
        <v>60</v>
      </c>
      <c r="E123" s="181" t="s">
        <v>56</v>
      </c>
      <c r="F123" s="181" t="s">
        <v>57</v>
      </c>
      <c r="G123" s="181" t="s">
        <v>104</v>
      </c>
      <c r="H123" s="181" t="s">
        <v>105</v>
      </c>
      <c r="I123" s="181" t="s">
        <v>106</v>
      </c>
      <c r="J123" s="181" t="s">
        <v>91</v>
      </c>
      <c r="K123" s="182" t="s">
        <v>107</v>
      </c>
      <c r="L123" s="183"/>
      <c r="M123" s="82"/>
      <c r="N123" s="83" t="s">
        <v>39</v>
      </c>
      <c r="O123" s="83" t="s">
        <v>108</v>
      </c>
      <c r="P123" s="83" t="s">
        <v>109</v>
      </c>
      <c r="Q123" s="83" t="s">
        <v>110</v>
      </c>
      <c r="R123" s="83" t="s">
        <v>111</v>
      </c>
      <c r="S123" s="83" t="s">
        <v>112</v>
      </c>
      <c r="T123" s="84" t="s">
        <v>113</v>
      </c>
      <c r="U123" s="178"/>
      <c r="V123" s="178"/>
      <c r="W123" s="178"/>
      <c r="X123" s="178"/>
      <c r="Y123" s="178"/>
      <c r="Z123" s="178"/>
      <c r="AA123" s="178"/>
      <c r="AB123" s="178"/>
      <c r="AC123" s="178"/>
      <c r="AD123" s="178"/>
      <c r="AE123" s="178"/>
    </row>
    <row r="124" s="31" customFormat="true" ht="22.8" hidden="false" customHeight="true" outlineLevel="0" collapsed="false">
      <c r="A124" s="24"/>
      <c r="B124" s="25"/>
      <c r="C124" s="90" t="s">
        <v>114</v>
      </c>
      <c r="D124" s="26"/>
      <c r="E124" s="26"/>
      <c r="F124" s="26"/>
      <c r="G124" s="26"/>
      <c r="H124" s="26"/>
      <c r="I124" s="26"/>
      <c r="J124" s="185" t="n">
        <f aca="false">BK124</f>
        <v>0</v>
      </c>
      <c r="K124" s="26"/>
      <c r="L124" s="30"/>
      <c r="M124" s="85"/>
      <c r="N124" s="186"/>
      <c r="O124" s="86"/>
      <c r="P124" s="187" t="n">
        <f aca="false">P125+P162</f>
        <v>0</v>
      </c>
      <c r="Q124" s="86"/>
      <c r="R124" s="187" t="n">
        <f aca="false">R125+R162</f>
        <v>0.37712362</v>
      </c>
      <c r="S124" s="86"/>
      <c r="T124" s="188" t="n">
        <f aca="false">T125+T162</f>
        <v>437.92960289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4</v>
      </c>
      <c r="AU124" s="3" t="s">
        <v>93</v>
      </c>
      <c r="BK124" s="189" t="n">
        <f aca="false">BK125+BK162</f>
        <v>0</v>
      </c>
    </row>
    <row r="125" s="190" customFormat="true" ht="25.9" hidden="false" customHeight="true" outlineLevel="0" collapsed="false">
      <c r="B125" s="191"/>
      <c r="C125" s="192"/>
      <c r="D125" s="193" t="s">
        <v>74</v>
      </c>
      <c r="E125" s="194" t="s">
        <v>115</v>
      </c>
      <c r="F125" s="194" t="s">
        <v>116</v>
      </c>
      <c r="G125" s="192"/>
      <c r="H125" s="192"/>
      <c r="I125" s="195"/>
      <c r="J125" s="196" t="n">
        <f aca="false">BK125</f>
        <v>0</v>
      </c>
      <c r="K125" s="192"/>
      <c r="L125" s="197"/>
      <c r="M125" s="198"/>
      <c r="N125" s="199"/>
      <c r="O125" s="199"/>
      <c r="P125" s="200" t="n">
        <f aca="false">P126+P130+P149</f>
        <v>0</v>
      </c>
      <c r="Q125" s="199"/>
      <c r="R125" s="200" t="n">
        <f aca="false">R126+R130+R149</f>
        <v>0.1075028</v>
      </c>
      <c r="S125" s="199"/>
      <c r="T125" s="201" t="n">
        <f aca="false">T126+T130+T149</f>
        <v>412.730926</v>
      </c>
      <c r="AR125" s="202" t="s">
        <v>83</v>
      </c>
      <c r="AT125" s="203" t="s">
        <v>74</v>
      </c>
      <c r="AU125" s="203" t="s">
        <v>75</v>
      </c>
      <c r="AY125" s="202" t="s">
        <v>117</v>
      </c>
      <c r="BK125" s="204" t="n">
        <f aca="false">BK126+BK130+BK149</f>
        <v>0</v>
      </c>
    </row>
    <row r="126" s="190" customFormat="true" ht="22.8" hidden="false" customHeight="true" outlineLevel="0" collapsed="false">
      <c r="B126" s="191"/>
      <c r="C126" s="192"/>
      <c r="D126" s="193" t="s">
        <v>74</v>
      </c>
      <c r="E126" s="205" t="s">
        <v>83</v>
      </c>
      <c r="F126" s="205" t="s">
        <v>118</v>
      </c>
      <c r="G126" s="192"/>
      <c r="H126" s="192"/>
      <c r="I126" s="195"/>
      <c r="J126" s="206" t="n">
        <f aca="false">BK126</f>
        <v>0</v>
      </c>
      <c r="K126" s="192"/>
      <c r="L126" s="197"/>
      <c r="M126" s="198"/>
      <c r="N126" s="199"/>
      <c r="O126" s="199"/>
      <c r="P126" s="200" t="n">
        <f aca="false">SUM(P127:P129)</f>
        <v>0</v>
      </c>
      <c r="Q126" s="199"/>
      <c r="R126" s="200" t="n">
        <f aca="false">SUM(R127:R129)</f>
        <v>0</v>
      </c>
      <c r="S126" s="199"/>
      <c r="T126" s="201" t="n">
        <f aca="false">SUM(T127:T129)</f>
        <v>0</v>
      </c>
      <c r="AR126" s="202" t="s">
        <v>83</v>
      </c>
      <c r="AT126" s="203" t="s">
        <v>74</v>
      </c>
      <c r="AU126" s="203" t="s">
        <v>83</v>
      </c>
      <c r="AY126" s="202" t="s">
        <v>117</v>
      </c>
      <c r="BK126" s="204" t="n">
        <f aca="false">SUM(BK127:BK129)</f>
        <v>0</v>
      </c>
    </row>
    <row r="127" s="31" customFormat="true" ht="24.15" hidden="false" customHeight="true" outlineLevel="0" collapsed="false">
      <c r="A127" s="24"/>
      <c r="B127" s="25"/>
      <c r="C127" s="207" t="s">
        <v>83</v>
      </c>
      <c r="D127" s="207" t="s">
        <v>119</v>
      </c>
      <c r="E127" s="208" t="s">
        <v>120</v>
      </c>
      <c r="F127" s="209" t="s">
        <v>121</v>
      </c>
      <c r="G127" s="210" t="s">
        <v>122</v>
      </c>
      <c r="H127" s="211" t="n">
        <v>209.623</v>
      </c>
      <c r="I127" s="212"/>
      <c r="J127" s="213" t="n">
        <f aca="false">ROUND(I127*H127,2)</f>
        <v>0</v>
      </c>
      <c r="K127" s="209" t="s">
        <v>123</v>
      </c>
      <c r="L127" s="30"/>
      <c r="M127" s="214"/>
      <c r="N127" s="215" t="s">
        <v>40</v>
      </c>
      <c r="O127" s="74"/>
      <c r="P127" s="216" t="n">
        <f aca="false">O127*H127</f>
        <v>0</v>
      </c>
      <c r="Q127" s="216" t="n">
        <v>0</v>
      </c>
      <c r="R127" s="216" t="n">
        <f aca="false">Q127*H127</f>
        <v>0</v>
      </c>
      <c r="S127" s="216" t="n">
        <v>0</v>
      </c>
      <c r="T127" s="21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8" t="s">
        <v>124</v>
      </c>
      <c r="AT127" s="218" t="s">
        <v>119</v>
      </c>
      <c r="AU127" s="218" t="s">
        <v>85</v>
      </c>
      <c r="AY127" s="3" t="s">
        <v>117</v>
      </c>
      <c r="BE127" s="219" t="n">
        <f aca="false">IF(N127="základní",J127,0)</f>
        <v>0</v>
      </c>
      <c r="BF127" s="219" t="n">
        <f aca="false">IF(N127="snížená",J127,0)</f>
        <v>0</v>
      </c>
      <c r="BG127" s="219" t="n">
        <f aca="false">IF(N127="zákl. přenesená",J127,0)</f>
        <v>0</v>
      </c>
      <c r="BH127" s="219" t="n">
        <f aca="false">IF(N127="sníž. přenesená",J127,0)</f>
        <v>0</v>
      </c>
      <c r="BI127" s="219" t="n">
        <f aca="false">IF(N127="nulová",J127,0)</f>
        <v>0</v>
      </c>
      <c r="BJ127" s="3" t="s">
        <v>83</v>
      </c>
      <c r="BK127" s="219" t="n">
        <f aca="false">ROUND(I127*H127,2)</f>
        <v>0</v>
      </c>
      <c r="BL127" s="3" t="s">
        <v>124</v>
      </c>
      <c r="BM127" s="218" t="s">
        <v>125</v>
      </c>
    </row>
    <row r="128" s="220" customFormat="true" ht="12.8" hidden="false" customHeight="false" outlineLevel="0" collapsed="false">
      <c r="B128" s="221"/>
      <c r="C128" s="222"/>
      <c r="D128" s="223" t="s">
        <v>126</v>
      </c>
      <c r="E128" s="224"/>
      <c r="F128" s="225" t="s">
        <v>127</v>
      </c>
      <c r="G128" s="222"/>
      <c r="H128" s="224"/>
      <c r="I128" s="226"/>
      <c r="J128" s="222"/>
      <c r="K128" s="222"/>
      <c r="L128" s="227"/>
      <c r="M128" s="228"/>
      <c r="N128" s="229"/>
      <c r="O128" s="229"/>
      <c r="P128" s="229"/>
      <c r="Q128" s="229"/>
      <c r="R128" s="229"/>
      <c r="S128" s="229"/>
      <c r="T128" s="230"/>
      <c r="AT128" s="231" t="s">
        <v>126</v>
      </c>
      <c r="AU128" s="231" t="s">
        <v>85</v>
      </c>
      <c r="AV128" s="220" t="s">
        <v>83</v>
      </c>
      <c r="AW128" s="220" t="s">
        <v>31</v>
      </c>
      <c r="AX128" s="220" t="s">
        <v>75</v>
      </c>
      <c r="AY128" s="231" t="s">
        <v>117</v>
      </c>
    </row>
    <row r="129" s="232" customFormat="true" ht="12.8" hidden="false" customHeight="false" outlineLevel="0" collapsed="false">
      <c r="B129" s="233"/>
      <c r="C129" s="234"/>
      <c r="D129" s="223" t="s">
        <v>126</v>
      </c>
      <c r="E129" s="235"/>
      <c r="F129" s="236" t="s">
        <v>128</v>
      </c>
      <c r="G129" s="234"/>
      <c r="H129" s="237" t="n">
        <v>209.623</v>
      </c>
      <c r="I129" s="238"/>
      <c r="J129" s="234"/>
      <c r="K129" s="234"/>
      <c r="L129" s="239"/>
      <c r="M129" s="240"/>
      <c r="N129" s="241"/>
      <c r="O129" s="241"/>
      <c r="P129" s="241"/>
      <c r="Q129" s="241"/>
      <c r="R129" s="241"/>
      <c r="S129" s="241"/>
      <c r="T129" s="242"/>
      <c r="AT129" s="243" t="s">
        <v>126</v>
      </c>
      <c r="AU129" s="243" t="s">
        <v>85</v>
      </c>
      <c r="AV129" s="232" t="s">
        <v>85</v>
      </c>
      <c r="AW129" s="232" t="s">
        <v>31</v>
      </c>
      <c r="AX129" s="232" t="s">
        <v>83</v>
      </c>
      <c r="AY129" s="243" t="s">
        <v>117</v>
      </c>
    </row>
    <row r="130" s="190" customFormat="true" ht="22.8" hidden="false" customHeight="true" outlineLevel="0" collapsed="false">
      <c r="B130" s="191"/>
      <c r="C130" s="192"/>
      <c r="D130" s="193" t="s">
        <v>74</v>
      </c>
      <c r="E130" s="205" t="s">
        <v>129</v>
      </c>
      <c r="F130" s="205" t="s">
        <v>130</v>
      </c>
      <c r="G130" s="192"/>
      <c r="H130" s="192"/>
      <c r="I130" s="195"/>
      <c r="J130" s="206" t="n">
        <f aca="false">BK130</f>
        <v>0</v>
      </c>
      <c r="K130" s="192"/>
      <c r="L130" s="197"/>
      <c r="M130" s="198"/>
      <c r="N130" s="199"/>
      <c r="O130" s="199"/>
      <c r="P130" s="200" t="n">
        <f aca="false">SUM(P131:P148)</f>
        <v>0</v>
      </c>
      <c r="Q130" s="199"/>
      <c r="R130" s="200" t="n">
        <f aca="false">SUM(R131:R148)</f>
        <v>0.0144953</v>
      </c>
      <c r="S130" s="199"/>
      <c r="T130" s="201" t="n">
        <f aca="false">SUM(T131:T148)</f>
        <v>412.730926</v>
      </c>
      <c r="AR130" s="202" t="s">
        <v>83</v>
      </c>
      <c r="AT130" s="203" t="s">
        <v>74</v>
      </c>
      <c r="AU130" s="203" t="s">
        <v>83</v>
      </c>
      <c r="AY130" s="202" t="s">
        <v>117</v>
      </c>
      <c r="BK130" s="204" t="n">
        <f aca="false">SUM(BK131:BK148)</f>
        <v>0</v>
      </c>
    </row>
    <row r="131" s="31" customFormat="true" ht="24.15" hidden="false" customHeight="true" outlineLevel="0" collapsed="false">
      <c r="A131" s="24"/>
      <c r="B131" s="25"/>
      <c r="C131" s="207" t="s">
        <v>85</v>
      </c>
      <c r="D131" s="207" t="s">
        <v>119</v>
      </c>
      <c r="E131" s="208" t="s">
        <v>131</v>
      </c>
      <c r="F131" s="209" t="s">
        <v>132</v>
      </c>
      <c r="G131" s="210" t="s">
        <v>122</v>
      </c>
      <c r="H131" s="211" t="n">
        <v>7.575</v>
      </c>
      <c r="I131" s="212"/>
      <c r="J131" s="213" t="n">
        <f aca="false">ROUND(I131*H131,2)</f>
        <v>0</v>
      </c>
      <c r="K131" s="209" t="s">
        <v>123</v>
      </c>
      <c r="L131" s="30"/>
      <c r="M131" s="214"/>
      <c r="N131" s="215" t="s">
        <v>40</v>
      </c>
      <c r="O131" s="74"/>
      <c r="P131" s="216" t="n">
        <f aca="false">O131*H131</f>
        <v>0</v>
      </c>
      <c r="Q131" s="216" t="n">
        <v>0</v>
      </c>
      <c r="R131" s="216" t="n">
        <f aca="false">Q131*H131</f>
        <v>0</v>
      </c>
      <c r="S131" s="216" t="n">
        <v>1.8</v>
      </c>
      <c r="T131" s="217" t="n">
        <f aca="false">S131*H131</f>
        <v>13.635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8" t="s">
        <v>124</v>
      </c>
      <c r="AT131" s="218" t="s">
        <v>119</v>
      </c>
      <c r="AU131" s="218" t="s">
        <v>85</v>
      </c>
      <c r="AY131" s="3" t="s">
        <v>117</v>
      </c>
      <c r="BE131" s="219" t="n">
        <f aca="false">IF(N131="základní",J131,0)</f>
        <v>0</v>
      </c>
      <c r="BF131" s="219" t="n">
        <f aca="false">IF(N131="snížená",J131,0)</f>
        <v>0</v>
      </c>
      <c r="BG131" s="219" t="n">
        <f aca="false">IF(N131="zákl. přenesená",J131,0)</f>
        <v>0</v>
      </c>
      <c r="BH131" s="219" t="n">
        <f aca="false">IF(N131="sníž. přenesená",J131,0)</f>
        <v>0</v>
      </c>
      <c r="BI131" s="219" t="n">
        <f aca="false">IF(N131="nulová",J131,0)</f>
        <v>0</v>
      </c>
      <c r="BJ131" s="3" t="s">
        <v>83</v>
      </c>
      <c r="BK131" s="219" t="n">
        <f aca="false">ROUND(I131*H131,2)</f>
        <v>0</v>
      </c>
      <c r="BL131" s="3" t="s">
        <v>124</v>
      </c>
      <c r="BM131" s="218" t="s">
        <v>133</v>
      </c>
    </row>
    <row r="132" s="232" customFormat="true" ht="12.8" hidden="false" customHeight="false" outlineLevel="0" collapsed="false">
      <c r="B132" s="233"/>
      <c r="C132" s="234"/>
      <c r="D132" s="223" t="s">
        <v>126</v>
      </c>
      <c r="E132" s="235"/>
      <c r="F132" s="236" t="s">
        <v>134</v>
      </c>
      <c r="G132" s="234"/>
      <c r="H132" s="237" t="n">
        <v>7.575</v>
      </c>
      <c r="I132" s="238"/>
      <c r="J132" s="234"/>
      <c r="K132" s="234"/>
      <c r="L132" s="239"/>
      <c r="M132" s="240"/>
      <c r="N132" s="241"/>
      <c r="O132" s="241"/>
      <c r="P132" s="241"/>
      <c r="Q132" s="241"/>
      <c r="R132" s="241"/>
      <c r="S132" s="241"/>
      <c r="T132" s="242"/>
      <c r="AT132" s="243" t="s">
        <v>126</v>
      </c>
      <c r="AU132" s="243" t="s">
        <v>85</v>
      </c>
      <c r="AV132" s="232" t="s">
        <v>85</v>
      </c>
      <c r="AW132" s="232" t="s">
        <v>31</v>
      </c>
      <c r="AX132" s="232" t="s">
        <v>83</v>
      </c>
      <c r="AY132" s="243" t="s">
        <v>117</v>
      </c>
    </row>
    <row r="133" s="31" customFormat="true" ht="24.15" hidden="false" customHeight="true" outlineLevel="0" collapsed="false">
      <c r="A133" s="24"/>
      <c r="B133" s="25"/>
      <c r="C133" s="207" t="s">
        <v>135</v>
      </c>
      <c r="D133" s="207" t="s">
        <v>119</v>
      </c>
      <c r="E133" s="208" t="s">
        <v>136</v>
      </c>
      <c r="F133" s="209" t="s">
        <v>137</v>
      </c>
      <c r="G133" s="210" t="s">
        <v>122</v>
      </c>
      <c r="H133" s="211" t="n">
        <v>8.969</v>
      </c>
      <c r="I133" s="212"/>
      <c r="J133" s="213" t="n">
        <f aca="false">ROUND(I133*H133,2)</f>
        <v>0</v>
      </c>
      <c r="K133" s="209" t="s">
        <v>123</v>
      </c>
      <c r="L133" s="30"/>
      <c r="M133" s="214"/>
      <c r="N133" s="215" t="s">
        <v>40</v>
      </c>
      <c r="O133" s="74"/>
      <c r="P133" s="216" t="n">
        <f aca="false">O133*H133</f>
        <v>0</v>
      </c>
      <c r="Q133" s="216" t="n">
        <v>0</v>
      </c>
      <c r="R133" s="216" t="n">
        <f aca="false">Q133*H133</f>
        <v>0</v>
      </c>
      <c r="S133" s="216" t="n">
        <v>1.6</v>
      </c>
      <c r="T133" s="217" t="n">
        <f aca="false">S133*H133</f>
        <v>14.3504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8" t="s">
        <v>124</v>
      </c>
      <c r="AT133" s="218" t="s">
        <v>119</v>
      </c>
      <c r="AU133" s="218" t="s">
        <v>85</v>
      </c>
      <c r="AY133" s="3" t="s">
        <v>117</v>
      </c>
      <c r="BE133" s="219" t="n">
        <f aca="false">IF(N133="základní",J133,0)</f>
        <v>0</v>
      </c>
      <c r="BF133" s="219" t="n">
        <f aca="false">IF(N133="snížená",J133,0)</f>
        <v>0</v>
      </c>
      <c r="BG133" s="219" t="n">
        <f aca="false">IF(N133="zákl. přenesená",J133,0)</f>
        <v>0</v>
      </c>
      <c r="BH133" s="219" t="n">
        <f aca="false">IF(N133="sníž. přenesená",J133,0)</f>
        <v>0</v>
      </c>
      <c r="BI133" s="219" t="n">
        <f aca="false">IF(N133="nulová",J133,0)</f>
        <v>0</v>
      </c>
      <c r="BJ133" s="3" t="s">
        <v>83</v>
      </c>
      <c r="BK133" s="219" t="n">
        <f aca="false">ROUND(I133*H133,2)</f>
        <v>0</v>
      </c>
      <c r="BL133" s="3" t="s">
        <v>124</v>
      </c>
      <c r="BM133" s="218" t="s">
        <v>138</v>
      </c>
    </row>
    <row r="134" s="232" customFormat="true" ht="12.8" hidden="false" customHeight="false" outlineLevel="0" collapsed="false">
      <c r="B134" s="233"/>
      <c r="C134" s="234"/>
      <c r="D134" s="223" t="s">
        <v>126</v>
      </c>
      <c r="E134" s="235"/>
      <c r="F134" s="236" t="s">
        <v>139</v>
      </c>
      <c r="G134" s="234"/>
      <c r="H134" s="237" t="n">
        <v>8.969</v>
      </c>
      <c r="I134" s="238"/>
      <c r="J134" s="234"/>
      <c r="K134" s="234"/>
      <c r="L134" s="239"/>
      <c r="M134" s="240"/>
      <c r="N134" s="241"/>
      <c r="O134" s="241"/>
      <c r="P134" s="241"/>
      <c r="Q134" s="241"/>
      <c r="R134" s="241"/>
      <c r="S134" s="241"/>
      <c r="T134" s="242"/>
      <c r="AT134" s="243" t="s">
        <v>126</v>
      </c>
      <c r="AU134" s="243" t="s">
        <v>85</v>
      </c>
      <c r="AV134" s="232" t="s">
        <v>85</v>
      </c>
      <c r="AW134" s="232" t="s">
        <v>31</v>
      </c>
      <c r="AX134" s="232" t="s">
        <v>83</v>
      </c>
      <c r="AY134" s="243" t="s">
        <v>117</v>
      </c>
    </row>
    <row r="135" s="31" customFormat="true" ht="24.15" hidden="false" customHeight="true" outlineLevel="0" collapsed="false">
      <c r="A135" s="24"/>
      <c r="B135" s="25"/>
      <c r="C135" s="207" t="s">
        <v>124</v>
      </c>
      <c r="D135" s="207" t="s">
        <v>119</v>
      </c>
      <c r="E135" s="208" t="s">
        <v>140</v>
      </c>
      <c r="F135" s="209" t="s">
        <v>141</v>
      </c>
      <c r="G135" s="210" t="s">
        <v>142</v>
      </c>
      <c r="H135" s="211" t="n">
        <v>6.72</v>
      </c>
      <c r="I135" s="212"/>
      <c r="J135" s="213" t="n">
        <f aca="false">ROUND(I135*H135,2)</f>
        <v>0</v>
      </c>
      <c r="K135" s="209" t="s">
        <v>123</v>
      </c>
      <c r="L135" s="30"/>
      <c r="M135" s="214"/>
      <c r="N135" s="215" t="s">
        <v>40</v>
      </c>
      <c r="O135" s="74"/>
      <c r="P135" s="216" t="n">
        <f aca="false">O135*H135</f>
        <v>0</v>
      </c>
      <c r="Q135" s="216" t="n">
        <v>0</v>
      </c>
      <c r="R135" s="216" t="n">
        <f aca="false">Q135*H135</f>
        <v>0</v>
      </c>
      <c r="S135" s="216" t="n">
        <v>0.034</v>
      </c>
      <c r="T135" s="217" t="n">
        <f aca="false">S135*H135</f>
        <v>0.22848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8" t="s">
        <v>124</v>
      </c>
      <c r="AT135" s="218" t="s">
        <v>119</v>
      </c>
      <c r="AU135" s="218" t="s">
        <v>85</v>
      </c>
      <c r="AY135" s="3" t="s">
        <v>117</v>
      </c>
      <c r="BE135" s="219" t="n">
        <f aca="false">IF(N135="základní",J135,0)</f>
        <v>0</v>
      </c>
      <c r="BF135" s="219" t="n">
        <f aca="false">IF(N135="snížená",J135,0)</f>
        <v>0</v>
      </c>
      <c r="BG135" s="219" t="n">
        <f aca="false">IF(N135="zákl. přenesená",J135,0)</f>
        <v>0</v>
      </c>
      <c r="BH135" s="219" t="n">
        <f aca="false">IF(N135="sníž. přenesená",J135,0)</f>
        <v>0</v>
      </c>
      <c r="BI135" s="219" t="n">
        <f aca="false">IF(N135="nulová",J135,0)</f>
        <v>0</v>
      </c>
      <c r="BJ135" s="3" t="s">
        <v>83</v>
      </c>
      <c r="BK135" s="219" t="n">
        <f aca="false">ROUND(I135*H135,2)</f>
        <v>0</v>
      </c>
      <c r="BL135" s="3" t="s">
        <v>124</v>
      </c>
      <c r="BM135" s="218" t="s">
        <v>143</v>
      </c>
    </row>
    <row r="136" s="232" customFormat="true" ht="12.8" hidden="false" customHeight="false" outlineLevel="0" collapsed="false">
      <c r="B136" s="233"/>
      <c r="C136" s="234"/>
      <c r="D136" s="223" t="s">
        <v>126</v>
      </c>
      <c r="E136" s="235"/>
      <c r="F136" s="236" t="s">
        <v>144</v>
      </c>
      <c r="G136" s="234"/>
      <c r="H136" s="237" t="n">
        <v>6.72</v>
      </c>
      <c r="I136" s="238"/>
      <c r="J136" s="234"/>
      <c r="K136" s="234"/>
      <c r="L136" s="239"/>
      <c r="M136" s="240"/>
      <c r="N136" s="241"/>
      <c r="O136" s="241"/>
      <c r="P136" s="241"/>
      <c r="Q136" s="241"/>
      <c r="R136" s="241"/>
      <c r="S136" s="241"/>
      <c r="T136" s="242"/>
      <c r="AT136" s="243" t="s">
        <v>126</v>
      </c>
      <c r="AU136" s="243" t="s">
        <v>85</v>
      </c>
      <c r="AV136" s="232" t="s">
        <v>85</v>
      </c>
      <c r="AW136" s="232" t="s">
        <v>31</v>
      </c>
      <c r="AX136" s="232" t="s">
        <v>83</v>
      </c>
      <c r="AY136" s="243" t="s">
        <v>117</v>
      </c>
    </row>
    <row r="137" s="31" customFormat="true" ht="16.5" hidden="false" customHeight="true" outlineLevel="0" collapsed="false">
      <c r="A137" s="24"/>
      <c r="B137" s="25"/>
      <c r="C137" s="207" t="s">
        <v>145</v>
      </c>
      <c r="D137" s="207" t="s">
        <v>119</v>
      </c>
      <c r="E137" s="208" t="s">
        <v>146</v>
      </c>
      <c r="F137" s="209" t="s">
        <v>147</v>
      </c>
      <c r="G137" s="210" t="s">
        <v>142</v>
      </c>
      <c r="H137" s="211" t="n">
        <v>3.96</v>
      </c>
      <c r="I137" s="212"/>
      <c r="J137" s="213" t="n">
        <f aca="false">ROUND(I137*H137,2)</f>
        <v>0</v>
      </c>
      <c r="K137" s="209" t="s">
        <v>123</v>
      </c>
      <c r="L137" s="30"/>
      <c r="M137" s="214"/>
      <c r="N137" s="215" t="s">
        <v>40</v>
      </c>
      <c r="O137" s="74"/>
      <c r="P137" s="216" t="n">
        <f aca="false">O137*H137</f>
        <v>0</v>
      </c>
      <c r="Q137" s="216" t="n">
        <v>0</v>
      </c>
      <c r="R137" s="216" t="n">
        <f aca="false">Q137*H137</f>
        <v>0</v>
      </c>
      <c r="S137" s="216" t="n">
        <v>0.06</v>
      </c>
      <c r="T137" s="217" t="n">
        <f aca="false">S137*H137</f>
        <v>0.2376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8" t="s">
        <v>124</v>
      </c>
      <c r="AT137" s="218" t="s">
        <v>119</v>
      </c>
      <c r="AU137" s="218" t="s">
        <v>85</v>
      </c>
      <c r="AY137" s="3" t="s">
        <v>117</v>
      </c>
      <c r="BE137" s="219" t="n">
        <f aca="false">IF(N137="základní",J137,0)</f>
        <v>0</v>
      </c>
      <c r="BF137" s="219" t="n">
        <f aca="false">IF(N137="snížená",J137,0)</f>
        <v>0</v>
      </c>
      <c r="BG137" s="219" t="n">
        <f aca="false">IF(N137="zákl. přenesená",J137,0)</f>
        <v>0</v>
      </c>
      <c r="BH137" s="219" t="n">
        <f aca="false">IF(N137="sníž. přenesená",J137,0)</f>
        <v>0</v>
      </c>
      <c r="BI137" s="219" t="n">
        <f aca="false">IF(N137="nulová",J137,0)</f>
        <v>0</v>
      </c>
      <c r="BJ137" s="3" t="s">
        <v>83</v>
      </c>
      <c r="BK137" s="219" t="n">
        <f aca="false">ROUND(I137*H137,2)</f>
        <v>0</v>
      </c>
      <c r="BL137" s="3" t="s">
        <v>124</v>
      </c>
      <c r="BM137" s="218" t="s">
        <v>148</v>
      </c>
    </row>
    <row r="138" s="232" customFormat="true" ht="12.8" hidden="false" customHeight="false" outlineLevel="0" collapsed="false">
      <c r="B138" s="233"/>
      <c r="C138" s="234"/>
      <c r="D138" s="223" t="s">
        <v>126</v>
      </c>
      <c r="E138" s="235"/>
      <c r="F138" s="236" t="s">
        <v>149</v>
      </c>
      <c r="G138" s="234"/>
      <c r="H138" s="237" t="n">
        <v>3.96</v>
      </c>
      <c r="I138" s="238"/>
      <c r="J138" s="234"/>
      <c r="K138" s="234"/>
      <c r="L138" s="239"/>
      <c r="M138" s="240"/>
      <c r="N138" s="241"/>
      <c r="O138" s="241"/>
      <c r="P138" s="241"/>
      <c r="Q138" s="241"/>
      <c r="R138" s="241"/>
      <c r="S138" s="241"/>
      <c r="T138" s="242"/>
      <c r="AT138" s="243" t="s">
        <v>126</v>
      </c>
      <c r="AU138" s="243" t="s">
        <v>85</v>
      </c>
      <c r="AV138" s="232" t="s">
        <v>85</v>
      </c>
      <c r="AW138" s="232" t="s">
        <v>31</v>
      </c>
      <c r="AX138" s="232" t="s">
        <v>83</v>
      </c>
      <c r="AY138" s="243" t="s">
        <v>117</v>
      </c>
    </row>
    <row r="139" s="31" customFormat="true" ht="16.5" hidden="false" customHeight="true" outlineLevel="0" collapsed="false">
      <c r="A139" s="24"/>
      <c r="B139" s="25"/>
      <c r="C139" s="207" t="s">
        <v>150</v>
      </c>
      <c r="D139" s="207" t="s">
        <v>119</v>
      </c>
      <c r="E139" s="208" t="s">
        <v>151</v>
      </c>
      <c r="F139" s="209" t="s">
        <v>152</v>
      </c>
      <c r="G139" s="210" t="s">
        <v>142</v>
      </c>
      <c r="H139" s="211" t="n">
        <v>41.026</v>
      </c>
      <c r="I139" s="212"/>
      <c r="J139" s="213" t="n">
        <f aca="false">ROUND(I139*H139,2)</f>
        <v>0</v>
      </c>
      <c r="K139" s="209" t="s">
        <v>123</v>
      </c>
      <c r="L139" s="30"/>
      <c r="M139" s="214"/>
      <c r="N139" s="215" t="s">
        <v>40</v>
      </c>
      <c r="O139" s="74"/>
      <c r="P139" s="216" t="n">
        <f aca="false">O139*H139</f>
        <v>0</v>
      </c>
      <c r="Q139" s="216" t="n">
        <v>0</v>
      </c>
      <c r="R139" s="216" t="n">
        <f aca="false">Q139*H139</f>
        <v>0</v>
      </c>
      <c r="S139" s="216" t="n">
        <v>0.066</v>
      </c>
      <c r="T139" s="217" t="n">
        <f aca="false">S139*H139</f>
        <v>2.707716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8" t="s">
        <v>124</v>
      </c>
      <c r="AT139" s="218" t="s">
        <v>119</v>
      </c>
      <c r="AU139" s="218" t="s">
        <v>85</v>
      </c>
      <c r="AY139" s="3" t="s">
        <v>117</v>
      </c>
      <c r="BE139" s="219" t="n">
        <f aca="false">IF(N139="základní",J139,0)</f>
        <v>0</v>
      </c>
      <c r="BF139" s="219" t="n">
        <f aca="false">IF(N139="snížená",J139,0)</f>
        <v>0</v>
      </c>
      <c r="BG139" s="219" t="n">
        <f aca="false">IF(N139="zákl. přenesená",J139,0)</f>
        <v>0</v>
      </c>
      <c r="BH139" s="219" t="n">
        <f aca="false">IF(N139="sníž. přenesená",J139,0)</f>
        <v>0</v>
      </c>
      <c r="BI139" s="219" t="n">
        <f aca="false">IF(N139="nulová",J139,0)</f>
        <v>0</v>
      </c>
      <c r="BJ139" s="3" t="s">
        <v>83</v>
      </c>
      <c r="BK139" s="219" t="n">
        <f aca="false">ROUND(I139*H139,2)</f>
        <v>0</v>
      </c>
      <c r="BL139" s="3" t="s">
        <v>124</v>
      </c>
      <c r="BM139" s="218" t="s">
        <v>153</v>
      </c>
    </row>
    <row r="140" s="232" customFormat="true" ht="12.8" hidden="false" customHeight="false" outlineLevel="0" collapsed="false">
      <c r="B140" s="233"/>
      <c r="C140" s="234"/>
      <c r="D140" s="223" t="s">
        <v>126</v>
      </c>
      <c r="E140" s="235"/>
      <c r="F140" s="236" t="s">
        <v>154</v>
      </c>
      <c r="G140" s="234"/>
      <c r="H140" s="237" t="n">
        <v>41.026</v>
      </c>
      <c r="I140" s="238"/>
      <c r="J140" s="234"/>
      <c r="K140" s="234"/>
      <c r="L140" s="239"/>
      <c r="M140" s="240"/>
      <c r="N140" s="241"/>
      <c r="O140" s="241"/>
      <c r="P140" s="241"/>
      <c r="Q140" s="241"/>
      <c r="R140" s="241"/>
      <c r="S140" s="241"/>
      <c r="T140" s="242"/>
      <c r="AT140" s="243" t="s">
        <v>126</v>
      </c>
      <c r="AU140" s="243" t="s">
        <v>85</v>
      </c>
      <c r="AV140" s="232" t="s">
        <v>85</v>
      </c>
      <c r="AW140" s="232" t="s">
        <v>31</v>
      </c>
      <c r="AX140" s="232" t="s">
        <v>83</v>
      </c>
      <c r="AY140" s="243" t="s">
        <v>117</v>
      </c>
    </row>
    <row r="141" s="31" customFormat="true" ht="24.15" hidden="false" customHeight="true" outlineLevel="0" collapsed="false">
      <c r="A141" s="24"/>
      <c r="B141" s="25"/>
      <c r="C141" s="207" t="s">
        <v>155</v>
      </c>
      <c r="D141" s="207" t="s">
        <v>119</v>
      </c>
      <c r="E141" s="208" t="s">
        <v>156</v>
      </c>
      <c r="F141" s="209" t="s">
        <v>157</v>
      </c>
      <c r="G141" s="210" t="s">
        <v>158</v>
      </c>
      <c r="H141" s="211" t="n">
        <v>32.235</v>
      </c>
      <c r="I141" s="212"/>
      <c r="J141" s="213" t="n">
        <f aca="false">ROUND(I141*H141,2)</f>
        <v>0</v>
      </c>
      <c r="K141" s="209" t="s">
        <v>123</v>
      </c>
      <c r="L141" s="30"/>
      <c r="M141" s="214"/>
      <c r="N141" s="215" t="s">
        <v>40</v>
      </c>
      <c r="O141" s="74"/>
      <c r="P141" s="216" t="n">
        <f aca="false">O141*H141</f>
        <v>0</v>
      </c>
      <c r="Q141" s="216" t="n">
        <v>0</v>
      </c>
      <c r="R141" s="216" t="n">
        <f aca="false">Q141*H141</f>
        <v>0</v>
      </c>
      <c r="S141" s="216" t="n">
        <v>1</v>
      </c>
      <c r="T141" s="217" t="n">
        <f aca="false">S141*H141</f>
        <v>32.235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8" t="s">
        <v>124</v>
      </c>
      <c r="AT141" s="218" t="s">
        <v>119</v>
      </c>
      <c r="AU141" s="218" t="s">
        <v>85</v>
      </c>
      <c r="AY141" s="3" t="s">
        <v>117</v>
      </c>
      <c r="BE141" s="219" t="n">
        <f aca="false">IF(N141="základní",J141,0)</f>
        <v>0</v>
      </c>
      <c r="BF141" s="219" t="n">
        <f aca="false">IF(N141="snížená",J141,0)</f>
        <v>0</v>
      </c>
      <c r="BG141" s="219" t="n">
        <f aca="false">IF(N141="zákl. přenesená",J141,0)</f>
        <v>0</v>
      </c>
      <c r="BH141" s="219" t="n">
        <f aca="false">IF(N141="sníž. přenesená",J141,0)</f>
        <v>0</v>
      </c>
      <c r="BI141" s="219" t="n">
        <f aca="false">IF(N141="nulová",J141,0)</f>
        <v>0</v>
      </c>
      <c r="BJ141" s="3" t="s">
        <v>83</v>
      </c>
      <c r="BK141" s="219" t="n">
        <f aca="false">ROUND(I141*H141,2)</f>
        <v>0</v>
      </c>
      <c r="BL141" s="3" t="s">
        <v>124</v>
      </c>
      <c r="BM141" s="218" t="s">
        <v>159</v>
      </c>
    </row>
    <row r="142" s="31" customFormat="true" ht="24.15" hidden="false" customHeight="true" outlineLevel="0" collapsed="false">
      <c r="A142" s="24"/>
      <c r="B142" s="25"/>
      <c r="C142" s="207" t="s">
        <v>160</v>
      </c>
      <c r="D142" s="207" t="s">
        <v>119</v>
      </c>
      <c r="E142" s="208" t="s">
        <v>161</v>
      </c>
      <c r="F142" s="209" t="s">
        <v>162</v>
      </c>
      <c r="G142" s="210" t="s">
        <v>122</v>
      </c>
      <c r="H142" s="211" t="n">
        <v>16.528</v>
      </c>
      <c r="I142" s="212"/>
      <c r="J142" s="213" t="n">
        <f aca="false">ROUND(I142*H142,2)</f>
        <v>0</v>
      </c>
      <c r="K142" s="209" t="s">
        <v>123</v>
      </c>
      <c r="L142" s="30"/>
      <c r="M142" s="214"/>
      <c r="N142" s="215" t="s">
        <v>40</v>
      </c>
      <c r="O142" s="74"/>
      <c r="P142" s="216" t="n">
        <f aca="false">O142*H142</f>
        <v>0</v>
      </c>
      <c r="Q142" s="216" t="n">
        <v>0.0001</v>
      </c>
      <c r="R142" s="216" t="n">
        <f aca="false">Q142*H142</f>
        <v>0.0016528</v>
      </c>
      <c r="S142" s="216" t="n">
        <v>2.41</v>
      </c>
      <c r="T142" s="217" t="n">
        <f aca="false">S142*H142</f>
        <v>39.83248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8" t="s">
        <v>124</v>
      </c>
      <c r="AT142" s="218" t="s">
        <v>119</v>
      </c>
      <c r="AU142" s="218" t="s">
        <v>85</v>
      </c>
      <c r="AY142" s="3" t="s">
        <v>117</v>
      </c>
      <c r="BE142" s="219" t="n">
        <f aca="false">IF(N142="základní",J142,0)</f>
        <v>0</v>
      </c>
      <c r="BF142" s="219" t="n">
        <f aca="false">IF(N142="snížená",J142,0)</f>
        <v>0</v>
      </c>
      <c r="BG142" s="219" t="n">
        <f aca="false">IF(N142="zákl. přenesená",J142,0)</f>
        <v>0</v>
      </c>
      <c r="BH142" s="219" t="n">
        <f aca="false">IF(N142="sníž. přenesená",J142,0)</f>
        <v>0</v>
      </c>
      <c r="BI142" s="219" t="n">
        <f aca="false">IF(N142="nulová",J142,0)</f>
        <v>0</v>
      </c>
      <c r="BJ142" s="3" t="s">
        <v>83</v>
      </c>
      <c r="BK142" s="219" t="n">
        <f aca="false">ROUND(I142*H142,2)</f>
        <v>0</v>
      </c>
      <c r="BL142" s="3" t="s">
        <v>124</v>
      </c>
      <c r="BM142" s="218" t="s">
        <v>163</v>
      </c>
    </row>
    <row r="143" s="232" customFormat="true" ht="12.8" hidden="false" customHeight="false" outlineLevel="0" collapsed="false">
      <c r="B143" s="233"/>
      <c r="C143" s="234"/>
      <c r="D143" s="223" t="s">
        <v>126</v>
      </c>
      <c r="E143" s="235"/>
      <c r="F143" s="236" t="s">
        <v>164</v>
      </c>
      <c r="G143" s="234"/>
      <c r="H143" s="237" t="n">
        <v>16.528</v>
      </c>
      <c r="I143" s="238"/>
      <c r="J143" s="234"/>
      <c r="K143" s="234"/>
      <c r="L143" s="239"/>
      <c r="M143" s="240"/>
      <c r="N143" s="241"/>
      <c r="O143" s="241"/>
      <c r="P143" s="241"/>
      <c r="Q143" s="241"/>
      <c r="R143" s="241"/>
      <c r="S143" s="241"/>
      <c r="T143" s="242"/>
      <c r="AT143" s="243" t="s">
        <v>126</v>
      </c>
      <c r="AU143" s="243" t="s">
        <v>85</v>
      </c>
      <c r="AV143" s="232" t="s">
        <v>85</v>
      </c>
      <c r="AW143" s="232" t="s">
        <v>31</v>
      </c>
      <c r="AX143" s="232" t="s">
        <v>83</v>
      </c>
      <c r="AY143" s="243" t="s">
        <v>117</v>
      </c>
    </row>
    <row r="144" s="31" customFormat="true" ht="24.15" hidden="false" customHeight="true" outlineLevel="0" collapsed="false">
      <c r="A144" s="24"/>
      <c r="B144" s="25"/>
      <c r="C144" s="207" t="s">
        <v>129</v>
      </c>
      <c r="D144" s="207" t="s">
        <v>119</v>
      </c>
      <c r="E144" s="208" t="s">
        <v>165</v>
      </c>
      <c r="F144" s="209" t="s">
        <v>166</v>
      </c>
      <c r="G144" s="210" t="s">
        <v>122</v>
      </c>
      <c r="H144" s="211" t="n">
        <v>128.425</v>
      </c>
      <c r="I144" s="212"/>
      <c r="J144" s="213" t="n">
        <f aca="false">ROUND(I144*H144,2)</f>
        <v>0</v>
      </c>
      <c r="K144" s="209" t="s">
        <v>123</v>
      </c>
      <c r="L144" s="30"/>
      <c r="M144" s="214"/>
      <c r="N144" s="215" t="s">
        <v>40</v>
      </c>
      <c r="O144" s="74"/>
      <c r="P144" s="216" t="n">
        <f aca="false">O144*H144</f>
        <v>0</v>
      </c>
      <c r="Q144" s="216" t="n">
        <v>0.0001</v>
      </c>
      <c r="R144" s="216" t="n">
        <f aca="false">Q144*H144</f>
        <v>0.0128425</v>
      </c>
      <c r="S144" s="216" t="n">
        <v>2.41</v>
      </c>
      <c r="T144" s="217" t="n">
        <f aca="false">S144*H144</f>
        <v>309.50425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8" t="s">
        <v>124</v>
      </c>
      <c r="AT144" s="218" t="s">
        <v>119</v>
      </c>
      <c r="AU144" s="218" t="s">
        <v>85</v>
      </c>
      <c r="AY144" s="3" t="s">
        <v>117</v>
      </c>
      <c r="BE144" s="219" t="n">
        <f aca="false">IF(N144="základní",J144,0)</f>
        <v>0</v>
      </c>
      <c r="BF144" s="219" t="n">
        <f aca="false">IF(N144="snížená",J144,0)</f>
        <v>0</v>
      </c>
      <c r="BG144" s="219" t="n">
        <f aca="false">IF(N144="zákl. přenesená",J144,0)</f>
        <v>0</v>
      </c>
      <c r="BH144" s="219" t="n">
        <f aca="false">IF(N144="sníž. přenesená",J144,0)</f>
        <v>0</v>
      </c>
      <c r="BI144" s="219" t="n">
        <f aca="false">IF(N144="nulová",J144,0)</f>
        <v>0</v>
      </c>
      <c r="BJ144" s="3" t="s">
        <v>83</v>
      </c>
      <c r="BK144" s="219" t="n">
        <f aca="false">ROUND(I144*H144,2)</f>
        <v>0</v>
      </c>
      <c r="BL144" s="3" t="s">
        <v>124</v>
      </c>
      <c r="BM144" s="218" t="s">
        <v>167</v>
      </c>
    </row>
    <row r="145" s="232" customFormat="true" ht="12.8" hidden="false" customHeight="false" outlineLevel="0" collapsed="false">
      <c r="B145" s="233"/>
      <c r="C145" s="234"/>
      <c r="D145" s="223" t="s">
        <v>126</v>
      </c>
      <c r="E145" s="235"/>
      <c r="F145" s="236" t="s">
        <v>168</v>
      </c>
      <c r="G145" s="234"/>
      <c r="H145" s="237" t="n">
        <v>132.315</v>
      </c>
      <c r="I145" s="238"/>
      <c r="J145" s="234"/>
      <c r="K145" s="234"/>
      <c r="L145" s="239"/>
      <c r="M145" s="240"/>
      <c r="N145" s="241"/>
      <c r="O145" s="241"/>
      <c r="P145" s="241"/>
      <c r="Q145" s="241"/>
      <c r="R145" s="241"/>
      <c r="S145" s="241"/>
      <c r="T145" s="242"/>
      <c r="AT145" s="243" t="s">
        <v>126</v>
      </c>
      <c r="AU145" s="243" t="s">
        <v>85</v>
      </c>
      <c r="AV145" s="232" t="s">
        <v>85</v>
      </c>
      <c r="AW145" s="232" t="s">
        <v>31</v>
      </c>
      <c r="AX145" s="232" t="s">
        <v>75</v>
      </c>
      <c r="AY145" s="243" t="s">
        <v>117</v>
      </c>
    </row>
    <row r="146" s="232" customFormat="true" ht="12.8" hidden="false" customHeight="false" outlineLevel="0" collapsed="false">
      <c r="B146" s="233"/>
      <c r="C146" s="234"/>
      <c r="D146" s="223" t="s">
        <v>126</v>
      </c>
      <c r="E146" s="235"/>
      <c r="F146" s="236" t="s">
        <v>169</v>
      </c>
      <c r="G146" s="234"/>
      <c r="H146" s="237" t="n">
        <v>4.197</v>
      </c>
      <c r="I146" s="238"/>
      <c r="J146" s="234"/>
      <c r="K146" s="234"/>
      <c r="L146" s="239"/>
      <c r="M146" s="240"/>
      <c r="N146" s="241"/>
      <c r="O146" s="241"/>
      <c r="P146" s="241"/>
      <c r="Q146" s="241"/>
      <c r="R146" s="241"/>
      <c r="S146" s="241"/>
      <c r="T146" s="242"/>
      <c r="AT146" s="243" t="s">
        <v>126</v>
      </c>
      <c r="AU146" s="243" t="s">
        <v>85</v>
      </c>
      <c r="AV146" s="232" t="s">
        <v>85</v>
      </c>
      <c r="AW146" s="232" t="s">
        <v>31</v>
      </c>
      <c r="AX146" s="232" t="s">
        <v>75</v>
      </c>
      <c r="AY146" s="243" t="s">
        <v>117</v>
      </c>
    </row>
    <row r="147" s="232" customFormat="true" ht="12.8" hidden="false" customHeight="false" outlineLevel="0" collapsed="false">
      <c r="B147" s="233"/>
      <c r="C147" s="234"/>
      <c r="D147" s="223" t="s">
        <v>126</v>
      </c>
      <c r="E147" s="235"/>
      <c r="F147" s="236" t="s">
        <v>170</v>
      </c>
      <c r="G147" s="234"/>
      <c r="H147" s="237" t="n">
        <v>-8.087</v>
      </c>
      <c r="I147" s="238"/>
      <c r="J147" s="234"/>
      <c r="K147" s="234"/>
      <c r="L147" s="239"/>
      <c r="M147" s="240"/>
      <c r="N147" s="241"/>
      <c r="O147" s="241"/>
      <c r="P147" s="241"/>
      <c r="Q147" s="241"/>
      <c r="R147" s="241"/>
      <c r="S147" s="241"/>
      <c r="T147" s="242"/>
      <c r="AT147" s="243" t="s">
        <v>126</v>
      </c>
      <c r="AU147" s="243" t="s">
        <v>85</v>
      </c>
      <c r="AV147" s="232" t="s">
        <v>85</v>
      </c>
      <c r="AW147" s="232" t="s">
        <v>31</v>
      </c>
      <c r="AX147" s="232" t="s">
        <v>75</v>
      </c>
      <c r="AY147" s="243" t="s">
        <v>117</v>
      </c>
    </row>
    <row r="148" s="244" customFormat="true" ht="12.8" hidden="false" customHeight="false" outlineLevel="0" collapsed="false">
      <c r="B148" s="245"/>
      <c r="C148" s="246"/>
      <c r="D148" s="223" t="s">
        <v>126</v>
      </c>
      <c r="E148" s="247"/>
      <c r="F148" s="248" t="s">
        <v>171</v>
      </c>
      <c r="G148" s="246"/>
      <c r="H148" s="249" t="n">
        <v>128.425</v>
      </c>
      <c r="I148" s="250"/>
      <c r="J148" s="246"/>
      <c r="K148" s="246"/>
      <c r="L148" s="251"/>
      <c r="M148" s="252"/>
      <c r="N148" s="253"/>
      <c r="O148" s="253"/>
      <c r="P148" s="253"/>
      <c r="Q148" s="253"/>
      <c r="R148" s="253"/>
      <c r="S148" s="253"/>
      <c r="T148" s="254"/>
      <c r="AT148" s="255" t="s">
        <v>126</v>
      </c>
      <c r="AU148" s="255" t="s">
        <v>85</v>
      </c>
      <c r="AV148" s="244" t="s">
        <v>124</v>
      </c>
      <c r="AW148" s="244" t="s">
        <v>31</v>
      </c>
      <c r="AX148" s="244" t="s">
        <v>83</v>
      </c>
      <c r="AY148" s="255" t="s">
        <v>117</v>
      </c>
    </row>
    <row r="149" s="190" customFormat="true" ht="22.8" hidden="false" customHeight="true" outlineLevel="0" collapsed="false">
      <c r="B149" s="191"/>
      <c r="C149" s="192"/>
      <c r="D149" s="193" t="s">
        <v>74</v>
      </c>
      <c r="E149" s="205" t="s">
        <v>172</v>
      </c>
      <c r="F149" s="205" t="s">
        <v>173</v>
      </c>
      <c r="G149" s="192"/>
      <c r="H149" s="192"/>
      <c r="I149" s="195"/>
      <c r="J149" s="206" t="n">
        <f aca="false">BK149</f>
        <v>0</v>
      </c>
      <c r="K149" s="192"/>
      <c r="L149" s="197"/>
      <c r="M149" s="198"/>
      <c r="N149" s="199"/>
      <c r="O149" s="199"/>
      <c r="P149" s="200" t="n">
        <f aca="false">SUM(P150:P161)</f>
        <v>0</v>
      </c>
      <c r="Q149" s="199"/>
      <c r="R149" s="200" t="n">
        <f aca="false">SUM(R150:R161)</f>
        <v>0.0930075</v>
      </c>
      <c r="S149" s="199"/>
      <c r="T149" s="201" t="n">
        <f aca="false">SUM(T150:T161)</f>
        <v>0</v>
      </c>
      <c r="AR149" s="202" t="s">
        <v>83</v>
      </c>
      <c r="AT149" s="203" t="s">
        <v>74</v>
      </c>
      <c r="AU149" s="203" t="s">
        <v>83</v>
      </c>
      <c r="AY149" s="202" t="s">
        <v>117</v>
      </c>
      <c r="BK149" s="204" t="n">
        <f aca="false">SUM(BK150:BK161)</f>
        <v>0</v>
      </c>
    </row>
    <row r="150" s="31" customFormat="true" ht="24.15" hidden="false" customHeight="true" outlineLevel="0" collapsed="false">
      <c r="A150" s="24"/>
      <c r="B150" s="25"/>
      <c r="C150" s="207" t="s">
        <v>174</v>
      </c>
      <c r="D150" s="207" t="s">
        <v>119</v>
      </c>
      <c r="E150" s="208" t="s">
        <v>175</v>
      </c>
      <c r="F150" s="209" t="s">
        <v>176</v>
      </c>
      <c r="G150" s="210" t="s">
        <v>158</v>
      </c>
      <c r="H150" s="211" t="n">
        <v>13.635</v>
      </c>
      <c r="I150" s="212"/>
      <c r="J150" s="213" t="n">
        <f aca="false">ROUND(I150*H150,2)</f>
        <v>0</v>
      </c>
      <c r="K150" s="209" t="s">
        <v>123</v>
      </c>
      <c r="L150" s="30"/>
      <c r="M150" s="214"/>
      <c r="N150" s="215" t="s">
        <v>40</v>
      </c>
      <c r="O150" s="74"/>
      <c r="P150" s="216" t="n">
        <f aca="false">O150*H150</f>
        <v>0</v>
      </c>
      <c r="Q150" s="216" t="n">
        <v>0</v>
      </c>
      <c r="R150" s="216" t="n">
        <f aca="false">Q150*H150</f>
        <v>0</v>
      </c>
      <c r="S150" s="216" t="n">
        <v>0</v>
      </c>
      <c r="T150" s="21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8" t="s">
        <v>124</v>
      </c>
      <c r="AT150" s="218" t="s">
        <v>119</v>
      </c>
      <c r="AU150" s="218" t="s">
        <v>85</v>
      </c>
      <c r="AY150" s="3" t="s">
        <v>117</v>
      </c>
      <c r="BE150" s="219" t="n">
        <f aca="false">IF(N150="základní",J150,0)</f>
        <v>0</v>
      </c>
      <c r="BF150" s="219" t="n">
        <f aca="false">IF(N150="snížená",J150,0)</f>
        <v>0</v>
      </c>
      <c r="BG150" s="219" t="n">
        <f aca="false">IF(N150="zákl. přenesená",J150,0)</f>
        <v>0</v>
      </c>
      <c r="BH150" s="219" t="n">
        <f aca="false">IF(N150="sníž. přenesená",J150,0)</f>
        <v>0</v>
      </c>
      <c r="BI150" s="219" t="n">
        <f aca="false">IF(N150="nulová",J150,0)</f>
        <v>0</v>
      </c>
      <c r="BJ150" s="3" t="s">
        <v>83</v>
      </c>
      <c r="BK150" s="219" t="n">
        <f aca="false">ROUND(I150*H150,2)</f>
        <v>0</v>
      </c>
      <c r="BL150" s="3" t="s">
        <v>124</v>
      </c>
      <c r="BM150" s="218" t="s">
        <v>177</v>
      </c>
    </row>
    <row r="151" s="31" customFormat="true" ht="24.15" hidden="false" customHeight="true" outlineLevel="0" collapsed="false">
      <c r="A151" s="24"/>
      <c r="B151" s="25"/>
      <c r="C151" s="207" t="s">
        <v>178</v>
      </c>
      <c r="D151" s="207" t="s">
        <v>119</v>
      </c>
      <c r="E151" s="208" t="s">
        <v>179</v>
      </c>
      <c r="F151" s="209" t="s">
        <v>180</v>
      </c>
      <c r="G151" s="210" t="s">
        <v>158</v>
      </c>
      <c r="H151" s="211" t="n">
        <v>39.832</v>
      </c>
      <c r="I151" s="212"/>
      <c r="J151" s="213" t="n">
        <f aca="false">ROUND(I151*H151,2)</f>
        <v>0</v>
      </c>
      <c r="K151" s="209" t="s">
        <v>123</v>
      </c>
      <c r="L151" s="30"/>
      <c r="M151" s="214"/>
      <c r="N151" s="215" t="s">
        <v>40</v>
      </c>
      <c r="O151" s="74"/>
      <c r="P151" s="216" t="n">
        <f aca="false">O151*H151</f>
        <v>0</v>
      </c>
      <c r="Q151" s="216" t="n">
        <v>0</v>
      </c>
      <c r="R151" s="216" t="n">
        <f aca="false">Q151*H151</f>
        <v>0</v>
      </c>
      <c r="S151" s="216" t="n">
        <v>0</v>
      </c>
      <c r="T151" s="21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8" t="s">
        <v>124</v>
      </c>
      <c r="AT151" s="218" t="s">
        <v>119</v>
      </c>
      <c r="AU151" s="218" t="s">
        <v>85</v>
      </c>
      <c r="AY151" s="3" t="s">
        <v>117</v>
      </c>
      <c r="BE151" s="219" t="n">
        <f aca="false">IF(N151="základní",J151,0)</f>
        <v>0</v>
      </c>
      <c r="BF151" s="219" t="n">
        <f aca="false">IF(N151="snížená",J151,0)</f>
        <v>0</v>
      </c>
      <c r="BG151" s="219" t="n">
        <f aca="false">IF(N151="zákl. přenesená",J151,0)</f>
        <v>0</v>
      </c>
      <c r="BH151" s="219" t="n">
        <f aca="false">IF(N151="sníž. přenesená",J151,0)</f>
        <v>0</v>
      </c>
      <c r="BI151" s="219" t="n">
        <f aca="false">IF(N151="nulová",J151,0)</f>
        <v>0</v>
      </c>
      <c r="BJ151" s="3" t="s">
        <v>83</v>
      </c>
      <c r="BK151" s="219" t="n">
        <f aca="false">ROUND(I151*H151,2)</f>
        <v>0</v>
      </c>
      <c r="BL151" s="3" t="s">
        <v>124</v>
      </c>
      <c r="BM151" s="218" t="s">
        <v>181</v>
      </c>
    </row>
    <row r="152" s="31" customFormat="true" ht="24.15" hidden="false" customHeight="true" outlineLevel="0" collapsed="false">
      <c r="A152" s="24"/>
      <c r="B152" s="25"/>
      <c r="C152" s="207" t="s">
        <v>7</v>
      </c>
      <c r="D152" s="207" t="s">
        <v>119</v>
      </c>
      <c r="E152" s="208" t="s">
        <v>182</v>
      </c>
      <c r="F152" s="209" t="s">
        <v>183</v>
      </c>
      <c r="G152" s="210" t="s">
        <v>158</v>
      </c>
      <c r="H152" s="211" t="n">
        <v>323.855</v>
      </c>
      <c r="I152" s="212"/>
      <c r="J152" s="213" t="n">
        <f aca="false">ROUND(I152*H152,2)</f>
        <v>0</v>
      </c>
      <c r="K152" s="209" t="s">
        <v>123</v>
      </c>
      <c r="L152" s="30"/>
      <c r="M152" s="214"/>
      <c r="N152" s="215" t="s">
        <v>40</v>
      </c>
      <c r="O152" s="74"/>
      <c r="P152" s="216" t="n">
        <f aca="false">O152*H152</f>
        <v>0</v>
      </c>
      <c r="Q152" s="216" t="n">
        <v>0</v>
      </c>
      <c r="R152" s="216" t="n">
        <f aca="false">Q152*H152</f>
        <v>0</v>
      </c>
      <c r="S152" s="216" t="n">
        <v>0</v>
      </c>
      <c r="T152" s="21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8" t="s">
        <v>124</v>
      </c>
      <c r="AT152" s="218" t="s">
        <v>119</v>
      </c>
      <c r="AU152" s="218" t="s">
        <v>85</v>
      </c>
      <c r="AY152" s="3" t="s">
        <v>117</v>
      </c>
      <c r="BE152" s="219" t="n">
        <f aca="false">IF(N152="základní",J152,0)</f>
        <v>0</v>
      </c>
      <c r="BF152" s="219" t="n">
        <f aca="false">IF(N152="snížená",J152,0)</f>
        <v>0</v>
      </c>
      <c r="BG152" s="219" t="n">
        <f aca="false">IF(N152="zákl. přenesená",J152,0)</f>
        <v>0</v>
      </c>
      <c r="BH152" s="219" t="n">
        <f aca="false">IF(N152="sníž. přenesená",J152,0)</f>
        <v>0</v>
      </c>
      <c r="BI152" s="219" t="n">
        <f aca="false">IF(N152="nulová",J152,0)</f>
        <v>0</v>
      </c>
      <c r="BJ152" s="3" t="s">
        <v>83</v>
      </c>
      <c r="BK152" s="219" t="n">
        <f aca="false">ROUND(I152*H152,2)</f>
        <v>0</v>
      </c>
      <c r="BL152" s="3" t="s">
        <v>124</v>
      </c>
      <c r="BM152" s="218" t="s">
        <v>184</v>
      </c>
    </row>
    <row r="153" s="31" customFormat="true" ht="16.5" hidden="false" customHeight="true" outlineLevel="0" collapsed="false">
      <c r="A153" s="24"/>
      <c r="B153" s="25"/>
      <c r="C153" s="207" t="s">
        <v>185</v>
      </c>
      <c r="D153" s="207" t="s">
        <v>119</v>
      </c>
      <c r="E153" s="208" t="s">
        <v>186</v>
      </c>
      <c r="F153" s="209" t="s">
        <v>187</v>
      </c>
      <c r="G153" s="210" t="s">
        <v>158</v>
      </c>
      <c r="H153" s="211" t="n">
        <v>437.93</v>
      </c>
      <c r="I153" s="212"/>
      <c r="J153" s="213" t="n">
        <f aca="false">ROUND(I153*H153,2)</f>
        <v>0</v>
      </c>
      <c r="K153" s="209" t="s">
        <v>123</v>
      </c>
      <c r="L153" s="30"/>
      <c r="M153" s="214"/>
      <c r="N153" s="215" t="s">
        <v>40</v>
      </c>
      <c r="O153" s="74"/>
      <c r="P153" s="216" t="n">
        <f aca="false">O153*H153</f>
        <v>0</v>
      </c>
      <c r="Q153" s="216" t="n">
        <v>0</v>
      </c>
      <c r="R153" s="216" t="n">
        <f aca="false">Q153*H153</f>
        <v>0</v>
      </c>
      <c r="S153" s="216" t="n">
        <v>0</v>
      </c>
      <c r="T153" s="21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8" t="s">
        <v>124</v>
      </c>
      <c r="AT153" s="218" t="s">
        <v>119</v>
      </c>
      <c r="AU153" s="218" t="s">
        <v>85</v>
      </c>
      <c r="AY153" s="3" t="s">
        <v>117</v>
      </c>
      <c r="BE153" s="219" t="n">
        <f aca="false">IF(N153="základní",J153,0)</f>
        <v>0</v>
      </c>
      <c r="BF153" s="219" t="n">
        <f aca="false">IF(N153="snížená",J153,0)</f>
        <v>0</v>
      </c>
      <c r="BG153" s="219" t="n">
        <f aca="false">IF(N153="zákl. přenesená",J153,0)</f>
        <v>0</v>
      </c>
      <c r="BH153" s="219" t="n">
        <f aca="false">IF(N153="sníž. přenesená",J153,0)</f>
        <v>0</v>
      </c>
      <c r="BI153" s="219" t="n">
        <f aca="false">IF(N153="nulová",J153,0)</f>
        <v>0</v>
      </c>
      <c r="BJ153" s="3" t="s">
        <v>83</v>
      </c>
      <c r="BK153" s="219" t="n">
        <f aca="false">ROUND(I153*H153,2)</f>
        <v>0</v>
      </c>
      <c r="BL153" s="3" t="s">
        <v>124</v>
      </c>
      <c r="BM153" s="218" t="s">
        <v>188</v>
      </c>
    </row>
    <row r="154" s="31" customFormat="true" ht="24.15" hidden="false" customHeight="true" outlineLevel="0" collapsed="false">
      <c r="A154" s="24"/>
      <c r="B154" s="25"/>
      <c r="C154" s="207" t="s">
        <v>189</v>
      </c>
      <c r="D154" s="207" t="s">
        <v>119</v>
      </c>
      <c r="E154" s="208" t="s">
        <v>190</v>
      </c>
      <c r="F154" s="209" t="s">
        <v>191</v>
      </c>
      <c r="G154" s="210" t="s">
        <v>158</v>
      </c>
      <c r="H154" s="211" t="n">
        <v>12.401</v>
      </c>
      <c r="I154" s="212"/>
      <c r="J154" s="213" t="n">
        <f aca="false">ROUND(I154*H154,2)</f>
        <v>0</v>
      </c>
      <c r="K154" s="209" t="s">
        <v>123</v>
      </c>
      <c r="L154" s="30"/>
      <c r="M154" s="214"/>
      <c r="N154" s="215" t="s">
        <v>40</v>
      </c>
      <c r="O154" s="74"/>
      <c r="P154" s="216" t="n">
        <f aca="false">O154*H154</f>
        <v>0</v>
      </c>
      <c r="Q154" s="216" t="n">
        <v>0.0075</v>
      </c>
      <c r="R154" s="216" t="n">
        <f aca="false">Q154*H154</f>
        <v>0.0930075</v>
      </c>
      <c r="S154" s="216" t="n">
        <v>0</v>
      </c>
      <c r="T154" s="21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8" t="s">
        <v>124</v>
      </c>
      <c r="AT154" s="218" t="s">
        <v>119</v>
      </c>
      <c r="AU154" s="218" t="s">
        <v>85</v>
      </c>
      <c r="AY154" s="3" t="s">
        <v>117</v>
      </c>
      <c r="BE154" s="219" t="n">
        <f aca="false">IF(N154="základní",J154,0)</f>
        <v>0</v>
      </c>
      <c r="BF154" s="219" t="n">
        <f aca="false">IF(N154="snížená",J154,0)</f>
        <v>0</v>
      </c>
      <c r="BG154" s="219" t="n">
        <f aca="false">IF(N154="zákl. přenesená",J154,0)</f>
        <v>0</v>
      </c>
      <c r="BH154" s="219" t="n">
        <f aca="false">IF(N154="sníž. přenesená",J154,0)</f>
        <v>0</v>
      </c>
      <c r="BI154" s="219" t="n">
        <f aca="false">IF(N154="nulová",J154,0)</f>
        <v>0</v>
      </c>
      <c r="BJ154" s="3" t="s">
        <v>83</v>
      </c>
      <c r="BK154" s="219" t="n">
        <f aca="false">ROUND(I154*H154,2)</f>
        <v>0</v>
      </c>
      <c r="BL154" s="3" t="s">
        <v>124</v>
      </c>
      <c r="BM154" s="218" t="s">
        <v>192</v>
      </c>
    </row>
    <row r="155" s="31" customFormat="true" ht="33" hidden="false" customHeight="true" outlineLevel="0" collapsed="false">
      <c r="A155" s="24"/>
      <c r="B155" s="25"/>
      <c r="C155" s="207" t="s">
        <v>193</v>
      </c>
      <c r="D155" s="207" t="s">
        <v>119</v>
      </c>
      <c r="E155" s="208" t="s">
        <v>194</v>
      </c>
      <c r="F155" s="209" t="s">
        <v>195</v>
      </c>
      <c r="G155" s="210" t="s">
        <v>158</v>
      </c>
      <c r="H155" s="211" t="n">
        <v>437.93</v>
      </c>
      <c r="I155" s="212"/>
      <c r="J155" s="213" t="n">
        <f aca="false">ROUND(I155*H155,2)</f>
        <v>0</v>
      </c>
      <c r="K155" s="209" t="s">
        <v>123</v>
      </c>
      <c r="L155" s="30"/>
      <c r="M155" s="214"/>
      <c r="N155" s="215" t="s">
        <v>40</v>
      </c>
      <c r="O155" s="74"/>
      <c r="P155" s="216" t="n">
        <f aca="false">O155*H155</f>
        <v>0</v>
      </c>
      <c r="Q155" s="216" t="n">
        <v>0</v>
      </c>
      <c r="R155" s="216" t="n">
        <f aca="false">Q155*H155</f>
        <v>0</v>
      </c>
      <c r="S155" s="216" t="n">
        <v>0</v>
      </c>
      <c r="T155" s="21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8" t="s">
        <v>124</v>
      </c>
      <c r="AT155" s="218" t="s">
        <v>119</v>
      </c>
      <c r="AU155" s="218" t="s">
        <v>85</v>
      </c>
      <c r="AY155" s="3" t="s">
        <v>117</v>
      </c>
      <c r="BE155" s="219" t="n">
        <f aca="false">IF(N155="základní",J155,0)</f>
        <v>0</v>
      </c>
      <c r="BF155" s="219" t="n">
        <f aca="false">IF(N155="snížená",J155,0)</f>
        <v>0</v>
      </c>
      <c r="BG155" s="219" t="n">
        <f aca="false">IF(N155="zákl. přenesená",J155,0)</f>
        <v>0</v>
      </c>
      <c r="BH155" s="219" t="n">
        <f aca="false">IF(N155="sníž. přenesená",J155,0)</f>
        <v>0</v>
      </c>
      <c r="BI155" s="219" t="n">
        <f aca="false">IF(N155="nulová",J155,0)</f>
        <v>0</v>
      </c>
      <c r="BJ155" s="3" t="s">
        <v>83</v>
      </c>
      <c r="BK155" s="219" t="n">
        <f aca="false">ROUND(I155*H155,2)</f>
        <v>0</v>
      </c>
      <c r="BL155" s="3" t="s">
        <v>124</v>
      </c>
      <c r="BM155" s="218" t="s">
        <v>196</v>
      </c>
    </row>
    <row r="156" s="31" customFormat="true" ht="24.15" hidden="false" customHeight="true" outlineLevel="0" collapsed="false">
      <c r="A156" s="24"/>
      <c r="B156" s="25"/>
      <c r="C156" s="207" t="s">
        <v>197</v>
      </c>
      <c r="D156" s="207" t="s">
        <v>119</v>
      </c>
      <c r="E156" s="208" t="s">
        <v>198</v>
      </c>
      <c r="F156" s="209" t="s">
        <v>199</v>
      </c>
      <c r="G156" s="210" t="s">
        <v>158</v>
      </c>
      <c r="H156" s="211" t="n">
        <v>437.93</v>
      </c>
      <c r="I156" s="212"/>
      <c r="J156" s="213" t="n">
        <f aca="false">ROUND(I156*H156,2)</f>
        <v>0</v>
      </c>
      <c r="K156" s="209" t="s">
        <v>123</v>
      </c>
      <c r="L156" s="30"/>
      <c r="M156" s="214"/>
      <c r="N156" s="215" t="s">
        <v>40</v>
      </c>
      <c r="O156" s="74"/>
      <c r="P156" s="216" t="n">
        <f aca="false">O156*H156</f>
        <v>0</v>
      </c>
      <c r="Q156" s="216" t="n">
        <v>0</v>
      </c>
      <c r="R156" s="216" t="n">
        <f aca="false">Q156*H156</f>
        <v>0</v>
      </c>
      <c r="S156" s="216" t="n">
        <v>0</v>
      </c>
      <c r="T156" s="21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8" t="s">
        <v>124</v>
      </c>
      <c r="AT156" s="218" t="s">
        <v>119</v>
      </c>
      <c r="AU156" s="218" t="s">
        <v>85</v>
      </c>
      <c r="AY156" s="3" t="s">
        <v>117</v>
      </c>
      <c r="BE156" s="219" t="n">
        <f aca="false">IF(N156="základní",J156,0)</f>
        <v>0</v>
      </c>
      <c r="BF156" s="219" t="n">
        <f aca="false">IF(N156="snížená",J156,0)</f>
        <v>0</v>
      </c>
      <c r="BG156" s="219" t="n">
        <f aca="false">IF(N156="zákl. přenesená",J156,0)</f>
        <v>0</v>
      </c>
      <c r="BH156" s="219" t="n">
        <f aca="false">IF(N156="sníž. přenesená",J156,0)</f>
        <v>0</v>
      </c>
      <c r="BI156" s="219" t="n">
        <f aca="false">IF(N156="nulová",J156,0)</f>
        <v>0</v>
      </c>
      <c r="BJ156" s="3" t="s">
        <v>83</v>
      </c>
      <c r="BK156" s="219" t="n">
        <f aca="false">ROUND(I156*H156,2)</f>
        <v>0</v>
      </c>
      <c r="BL156" s="3" t="s">
        <v>124</v>
      </c>
      <c r="BM156" s="218" t="s">
        <v>200</v>
      </c>
    </row>
    <row r="157" s="31" customFormat="true" ht="24.15" hidden="false" customHeight="true" outlineLevel="0" collapsed="false">
      <c r="A157" s="24"/>
      <c r="B157" s="25"/>
      <c r="C157" s="207" t="s">
        <v>201</v>
      </c>
      <c r="D157" s="207" t="s">
        <v>119</v>
      </c>
      <c r="E157" s="208" t="s">
        <v>202</v>
      </c>
      <c r="F157" s="209" t="s">
        <v>203</v>
      </c>
      <c r="G157" s="210" t="s">
        <v>158</v>
      </c>
      <c r="H157" s="211" t="n">
        <v>545.472</v>
      </c>
      <c r="I157" s="212"/>
      <c r="J157" s="213" t="n">
        <f aca="false">ROUND(I157*H157,2)</f>
        <v>0</v>
      </c>
      <c r="K157" s="209" t="s">
        <v>123</v>
      </c>
      <c r="L157" s="30"/>
      <c r="M157" s="214"/>
      <c r="N157" s="215" t="s">
        <v>40</v>
      </c>
      <c r="O157" s="74"/>
      <c r="P157" s="216" t="n">
        <f aca="false">O157*H157</f>
        <v>0</v>
      </c>
      <c r="Q157" s="216" t="n">
        <v>0</v>
      </c>
      <c r="R157" s="216" t="n">
        <f aca="false">Q157*H157</f>
        <v>0</v>
      </c>
      <c r="S157" s="216" t="n">
        <v>0</v>
      </c>
      <c r="T157" s="21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8" t="s">
        <v>124</v>
      </c>
      <c r="AT157" s="218" t="s">
        <v>119</v>
      </c>
      <c r="AU157" s="218" t="s">
        <v>85</v>
      </c>
      <c r="AY157" s="3" t="s">
        <v>117</v>
      </c>
      <c r="BE157" s="219" t="n">
        <f aca="false">IF(N157="základní",J157,0)</f>
        <v>0</v>
      </c>
      <c r="BF157" s="219" t="n">
        <f aca="false">IF(N157="snížená",J157,0)</f>
        <v>0</v>
      </c>
      <c r="BG157" s="219" t="n">
        <f aca="false">IF(N157="zákl. přenesená",J157,0)</f>
        <v>0</v>
      </c>
      <c r="BH157" s="219" t="n">
        <f aca="false">IF(N157="sníž. přenesená",J157,0)</f>
        <v>0</v>
      </c>
      <c r="BI157" s="219" t="n">
        <f aca="false">IF(N157="nulová",J157,0)</f>
        <v>0</v>
      </c>
      <c r="BJ157" s="3" t="s">
        <v>83</v>
      </c>
      <c r="BK157" s="219" t="n">
        <f aca="false">ROUND(I157*H157,2)</f>
        <v>0</v>
      </c>
      <c r="BL157" s="3" t="s">
        <v>124</v>
      </c>
      <c r="BM157" s="218" t="s">
        <v>204</v>
      </c>
    </row>
    <row r="158" s="232" customFormat="true" ht="12.8" hidden="false" customHeight="false" outlineLevel="0" collapsed="false">
      <c r="B158" s="233"/>
      <c r="C158" s="234"/>
      <c r="D158" s="223" t="s">
        <v>126</v>
      </c>
      <c r="E158" s="235"/>
      <c r="F158" s="236" t="s">
        <v>205</v>
      </c>
      <c r="G158" s="234"/>
      <c r="H158" s="237" t="n">
        <v>545.472</v>
      </c>
      <c r="I158" s="238"/>
      <c r="J158" s="234"/>
      <c r="K158" s="234"/>
      <c r="L158" s="239"/>
      <c r="M158" s="240"/>
      <c r="N158" s="241"/>
      <c r="O158" s="241"/>
      <c r="P158" s="241"/>
      <c r="Q158" s="241"/>
      <c r="R158" s="241"/>
      <c r="S158" s="241"/>
      <c r="T158" s="242"/>
      <c r="AT158" s="243" t="s">
        <v>126</v>
      </c>
      <c r="AU158" s="243" t="s">
        <v>85</v>
      </c>
      <c r="AV158" s="232" t="s">
        <v>85</v>
      </c>
      <c r="AW158" s="232" t="s">
        <v>31</v>
      </c>
      <c r="AX158" s="232" t="s">
        <v>83</v>
      </c>
      <c r="AY158" s="243" t="s">
        <v>117</v>
      </c>
    </row>
    <row r="159" s="31" customFormat="true" ht="33" hidden="false" customHeight="true" outlineLevel="0" collapsed="false">
      <c r="A159" s="24"/>
      <c r="B159" s="25"/>
      <c r="C159" s="207" t="s">
        <v>206</v>
      </c>
      <c r="D159" s="207" t="s">
        <v>119</v>
      </c>
      <c r="E159" s="208" t="s">
        <v>207</v>
      </c>
      <c r="F159" s="209" t="s">
        <v>208</v>
      </c>
      <c r="G159" s="210" t="s">
        <v>158</v>
      </c>
      <c r="H159" s="211" t="n">
        <v>48.207</v>
      </c>
      <c r="I159" s="212"/>
      <c r="J159" s="213" t="n">
        <f aca="false">ROUND(I159*H159,2)</f>
        <v>0</v>
      </c>
      <c r="K159" s="209" t="s">
        <v>123</v>
      </c>
      <c r="L159" s="30"/>
      <c r="M159" s="214"/>
      <c r="N159" s="215" t="s">
        <v>40</v>
      </c>
      <c r="O159" s="74"/>
      <c r="P159" s="216" t="n">
        <f aca="false">O159*H159</f>
        <v>0</v>
      </c>
      <c r="Q159" s="216" t="n">
        <v>0</v>
      </c>
      <c r="R159" s="216" t="n">
        <f aca="false">Q159*H159</f>
        <v>0</v>
      </c>
      <c r="S159" s="216" t="n">
        <v>0</v>
      </c>
      <c r="T159" s="21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8" t="s">
        <v>124</v>
      </c>
      <c r="AT159" s="218" t="s">
        <v>119</v>
      </c>
      <c r="AU159" s="218" t="s">
        <v>85</v>
      </c>
      <c r="AY159" s="3" t="s">
        <v>117</v>
      </c>
      <c r="BE159" s="219" t="n">
        <f aca="false">IF(N159="základní",J159,0)</f>
        <v>0</v>
      </c>
      <c r="BF159" s="219" t="n">
        <f aca="false">IF(N159="snížená",J159,0)</f>
        <v>0</v>
      </c>
      <c r="BG159" s="219" t="n">
        <f aca="false">IF(N159="zákl. přenesená",J159,0)</f>
        <v>0</v>
      </c>
      <c r="BH159" s="219" t="n">
        <f aca="false">IF(N159="sníž. přenesená",J159,0)</f>
        <v>0</v>
      </c>
      <c r="BI159" s="219" t="n">
        <f aca="false">IF(N159="nulová",J159,0)</f>
        <v>0</v>
      </c>
      <c r="BJ159" s="3" t="s">
        <v>83</v>
      </c>
      <c r="BK159" s="219" t="n">
        <f aca="false">ROUND(I159*H159,2)</f>
        <v>0</v>
      </c>
      <c r="BL159" s="3" t="s">
        <v>124</v>
      </c>
      <c r="BM159" s="218" t="s">
        <v>209</v>
      </c>
    </row>
    <row r="160" s="31" customFormat="true" ht="37.8" hidden="false" customHeight="true" outlineLevel="0" collapsed="false">
      <c r="A160" s="24"/>
      <c r="B160" s="25"/>
      <c r="C160" s="207" t="s">
        <v>210</v>
      </c>
      <c r="D160" s="207" t="s">
        <v>119</v>
      </c>
      <c r="E160" s="208" t="s">
        <v>211</v>
      </c>
      <c r="F160" s="209" t="s">
        <v>212</v>
      </c>
      <c r="G160" s="210" t="s">
        <v>158</v>
      </c>
      <c r="H160" s="211" t="n">
        <v>12.401</v>
      </c>
      <c r="I160" s="212"/>
      <c r="J160" s="213" t="n">
        <f aca="false">ROUND(I160*H160,2)</f>
        <v>0</v>
      </c>
      <c r="K160" s="209" t="s">
        <v>123</v>
      </c>
      <c r="L160" s="30"/>
      <c r="M160" s="214"/>
      <c r="N160" s="215" t="s">
        <v>40</v>
      </c>
      <c r="O160" s="74"/>
      <c r="P160" s="216" t="n">
        <f aca="false">O160*H160</f>
        <v>0</v>
      </c>
      <c r="Q160" s="216" t="n">
        <v>0</v>
      </c>
      <c r="R160" s="216" t="n">
        <f aca="false">Q160*H160</f>
        <v>0</v>
      </c>
      <c r="S160" s="216" t="n">
        <v>0</v>
      </c>
      <c r="T160" s="21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8" t="s">
        <v>124</v>
      </c>
      <c r="AT160" s="218" t="s">
        <v>119</v>
      </c>
      <c r="AU160" s="218" t="s">
        <v>85</v>
      </c>
      <c r="AY160" s="3" t="s">
        <v>117</v>
      </c>
      <c r="BE160" s="219" t="n">
        <f aca="false">IF(N160="základní",J160,0)</f>
        <v>0</v>
      </c>
      <c r="BF160" s="219" t="n">
        <f aca="false">IF(N160="snížená",J160,0)</f>
        <v>0</v>
      </c>
      <c r="BG160" s="219" t="n">
        <f aca="false">IF(N160="zákl. přenesená",J160,0)</f>
        <v>0</v>
      </c>
      <c r="BH160" s="219" t="n">
        <f aca="false">IF(N160="sníž. přenesená",J160,0)</f>
        <v>0</v>
      </c>
      <c r="BI160" s="219" t="n">
        <f aca="false">IF(N160="nulová",J160,0)</f>
        <v>0</v>
      </c>
      <c r="BJ160" s="3" t="s">
        <v>83</v>
      </c>
      <c r="BK160" s="219" t="n">
        <f aca="false">ROUND(I160*H160,2)</f>
        <v>0</v>
      </c>
      <c r="BL160" s="3" t="s">
        <v>124</v>
      </c>
      <c r="BM160" s="218" t="s">
        <v>213</v>
      </c>
    </row>
    <row r="161" s="31" customFormat="true" ht="24.15" hidden="false" customHeight="true" outlineLevel="0" collapsed="false">
      <c r="A161" s="24"/>
      <c r="B161" s="25"/>
      <c r="C161" s="207" t="s">
        <v>214</v>
      </c>
      <c r="D161" s="207" t="s">
        <v>119</v>
      </c>
      <c r="E161" s="208" t="s">
        <v>215</v>
      </c>
      <c r="F161" s="209" t="s">
        <v>216</v>
      </c>
      <c r="G161" s="210" t="s">
        <v>158</v>
      </c>
      <c r="H161" s="211" t="n">
        <v>377.322</v>
      </c>
      <c r="I161" s="212"/>
      <c r="J161" s="213" t="n">
        <f aca="false">ROUND(I161*H161,2)</f>
        <v>0</v>
      </c>
      <c r="K161" s="209" t="s">
        <v>123</v>
      </c>
      <c r="L161" s="30"/>
      <c r="M161" s="214"/>
      <c r="N161" s="215" t="s">
        <v>40</v>
      </c>
      <c r="O161" s="74"/>
      <c r="P161" s="216" t="n">
        <f aca="false">O161*H161</f>
        <v>0</v>
      </c>
      <c r="Q161" s="216" t="n">
        <v>0</v>
      </c>
      <c r="R161" s="216" t="n">
        <f aca="false">Q161*H161</f>
        <v>0</v>
      </c>
      <c r="S161" s="216" t="n">
        <v>0</v>
      </c>
      <c r="T161" s="21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8" t="s">
        <v>124</v>
      </c>
      <c r="AT161" s="218" t="s">
        <v>119</v>
      </c>
      <c r="AU161" s="218" t="s">
        <v>85</v>
      </c>
      <c r="AY161" s="3" t="s">
        <v>117</v>
      </c>
      <c r="BE161" s="219" t="n">
        <f aca="false">IF(N161="základní",J161,0)</f>
        <v>0</v>
      </c>
      <c r="BF161" s="219" t="n">
        <f aca="false">IF(N161="snížená",J161,0)</f>
        <v>0</v>
      </c>
      <c r="BG161" s="219" t="n">
        <f aca="false">IF(N161="zákl. přenesená",J161,0)</f>
        <v>0</v>
      </c>
      <c r="BH161" s="219" t="n">
        <f aca="false">IF(N161="sníž. přenesená",J161,0)</f>
        <v>0</v>
      </c>
      <c r="BI161" s="219" t="n">
        <f aca="false">IF(N161="nulová",J161,0)</f>
        <v>0</v>
      </c>
      <c r="BJ161" s="3" t="s">
        <v>83</v>
      </c>
      <c r="BK161" s="219" t="n">
        <f aca="false">ROUND(I161*H161,2)</f>
        <v>0</v>
      </c>
      <c r="BL161" s="3" t="s">
        <v>124</v>
      </c>
      <c r="BM161" s="218" t="s">
        <v>217</v>
      </c>
    </row>
    <row r="162" s="190" customFormat="true" ht="25.9" hidden="false" customHeight="true" outlineLevel="0" collapsed="false">
      <c r="B162" s="191"/>
      <c r="C162" s="192"/>
      <c r="D162" s="193" t="s">
        <v>74</v>
      </c>
      <c r="E162" s="194" t="s">
        <v>218</v>
      </c>
      <c r="F162" s="194" t="s">
        <v>219</v>
      </c>
      <c r="G162" s="192"/>
      <c r="H162" s="192"/>
      <c r="I162" s="195"/>
      <c r="J162" s="196" t="n">
        <f aca="false">BK162</f>
        <v>0</v>
      </c>
      <c r="K162" s="192"/>
      <c r="L162" s="197"/>
      <c r="M162" s="198"/>
      <c r="N162" s="199"/>
      <c r="O162" s="199"/>
      <c r="P162" s="200" t="n">
        <f aca="false">P163+P168+P175</f>
        <v>0</v>
      </c>
      <c r="Q162" s="199"/>
      <c r="R162" s="200" t="n">
        <f aca="false">R163+R168+R175</f>
        <v>0.26962082</v>
      </c>
      <c r="S162" s="199"/>
      <c r="T162" s="201" t="n">
        <f aca="false">T163+T168+T175</f>
        <v>25.19867689</v>
      </c>
      <c r="AR162" s="202" t="s">
        <v>85</v>
      </c>
      <c r="AT162" s="203" t="s">
        <v>74</v>
      </c>
      <c r="AU162" s="203" t="s">
        <v>75</v>
      </c>
      <c r="AY162" s="202" t="s">
        <v>117</v>
      </c>
      <c r="BK162" s="204" t="n">
        <f aca="false">BK163+BK168+BK175</f>
        <v>0</v>
      </c>
    </row>
    <row r="163" s="190" customFormat="true" ht="22.8" hidden="false" customHeight="true" outlineLevel="0" collapsed="false">
      <c r="B163" s="191"/>
      <c r="C163" s="192"/>
      <c r="D163" s="193" t="s">
        <v>74</v>
      </c>
      <c r="E163" s="205" t="s">
        <v>220</v>
      </c>
      <c r="F163" s="205" t="s">
        <v>221</v>
      </c>
      <c r="G163" s="192"/>
      <c r="H163" s="192"/>
      <c r="I163" s="195"/>
      <c r="J163" s="206" t="n">
        <f aca="false">BK163</f>
        <v>0</v>
      </c>
      <c r="K163" s="192"/>
      <c r="L163" s="197"/>
      <c r="M163" s="198"/>
      <c r="N163" s="199"/>
      <c r="O163" s="199"/>
      <c r="P163" s="200" t="n">
        <f aca="false">SUM(P164:P167)</f>
        <v>0</v>
      </c>
      <c r="Q163" s="199"/>
      <c r="R163" s="200" t="n">
        <f aca="false">SUM(R164:R167)</f>
        <v>0</v>
      </c>
      <c r="S163" s="199"/>
      <c r="T163" s="201" t="n">
        <f aca="false">SUM(T164:T167)</f>
        <v>12.4842</v>
      </c>
      <c r="AR163" s="202" t="s">
        <v>85</v>
      </c>
      <c r="AT163" s="203" t="s">
        <v>74</v>
      </c>
      <c r="AU163" s="203" t="s">
        <v>83</v>
      </c>
      <c r="AY163" s="202" t="s">
        <v>117</v>
      </c>
      <c r="BK163" s="204" t="n">
        <f aca="false">SUM(BK164:BK167)</f>
        <v>0</v>
      </c>
    </row>
    <row r="164" s="31" customFormat="true" ht="24.15" hidden="false" customHeight="true" outlineLevel="0" collapsed="false">
      <c r="A164" s="24"/>
      <c r="B164" s="25"/>
      <c r="C164" s="207" t="s">
        <v>6</v>
      </c>
      <c r="D164" s="207" t="s">
        <v>119</v>
      </c>
      <c r="E164" s="208" t="s">
        <v>222</v>
      </c>
      <c r="F164" s="209" t="s">
        <v>223</v>
      </c>
      <c r="G164" s="210" t="s">
        <v>224</v>
      </c>
      <c r="H164" s="211" t="n">
        <v>41.3</v>
      </c>
      <c r="I164" s="212"/>
      <c r="J164" s="213" t="n">
        <f aca="false">ROUND(I164*H164,2)</f>
        <v>0</v>
      </c>
      <c r="K164" s="209" t="s">
        <v>123</v>
      </c>
      <c r="L164" s="30"/>
      <c r="M164" s="214"/>
      <c r="N164" s="215" t="s">
        <v>40</v>
      </c>
      <c r="O164" s="74"/>
      <c r="P164" s="216" t="n">
        <f aca="false">O164*H164</f>
        <v>0</v>
      </c>
      <c r="Q164" s="216" t="n">
        <v>0</v>
      </c>
      <c r="R164" s="216" t="n">
        <f aca="false">Q164*H164</f>
        <v>0</v>
      </c>
      <c r="S164" s="216" t="n">
        <v>0.006</v>
      </c>
      <c r="T164" s="217" t="n">
        <f aca="false">S164*H164</f>
        <v>0.2478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8" t="s">
        <v>197</v>
      </c>
      <c r="AT164" s="218" t="s">
        <v>119</v>
      </c>
      <c r="AU164" s="218" t="s">
        <v>85</v>
      </c>
      <c r="AY164" s="3" t="s">
        <v>117</v>
      </c>
      <c r="BE164" s="219" t="n">
        <f aca="false">IF(N164="základní",J164,0)</f>
        <v>0</v>
      </c>
      <c r="BF164" s="219" t="n">
        <f aca="false">IF(N164="snížená",J164,0)</f>
        <v>0</v>
      </c>
      <c r="BG164" s="219" t="n">
        <f aca="false">IF(N164="zákl. přenesená",J164,0)</f>
        <v>0</v>
      </c>
      <c r="BH164" s="219" t="n">
        <f aca="false">IF(N164="sníž. přenesená",J164,0)</f>
        <v>0</v>
      </c>
      <c r="BI164" s="219" t="n">
        <f aca="false">IF(N164="nulová",J164,0)</f>
        <v>0</v>
      </c>
      <c r="BJ164" s="3" t="s">
        <v>83</v>
      </c>
      <c r="BK164" s="219" t="n">
        <f aca="false">ROUND(I164*H164,2)</f>
        <v>0</v>
      </c>
      <c r="BL164" s="3" t="s">
        <v>197</v>
      </c>
      <c r="BM164" s="218" t="s">
        <v>225</v>
      </c>
    </row>
    <row r="165" s="232" customFormat="true" ht="12.8" hidden="false" customHeight="false" outlineLevel="0" collapsed="false">
      <c r="B165" s="233"/>
      <c r="C165" s="234"/>
      <c r="D165" s="223" t="s">
        <v>126</v>
      </c>
      <c r="E165" s="235"/>
      <c r="F165" s="236" t="s">
        <v>226</v>
      </c>
      <c r="G165" s="234"/>
      <c r="H165" s="237" t="n">
        <v>41.3</v>
      </c>
      <c r="I165" s="238"/>
      <c r="J165" s="234"/>
      <c r="K165" s="234"/>
      <c r="L165" s="239"/>
      <c r="M165" s="240"/>
      <c r="N165" s="241"/>
      <c r="O165" s="241"/>
      <c r="P165" s="241"/>
      <c r="Q165" s="241"/>
      <c r="R165" s="241"/>
      <c r="S165" s="241"/>
      <c r="T165" s="242"/>
      <c r="AT165" s="243" t="s">
        <v>126</v>
      </c>
      <c r="AU165" s="243" t="s">
        <v>85</v>
      </c>
      <c r="AV165" s="232" t="s">
        <v>85</v>
      </c>
      <c r="AW165" s="232" t="s">
        <v>31</v>
      </c>
      <c r="AX165" s="232" t="s">
        <v>83</v>
      </c>
      <c r="AY165" s="243" t="s">
        <v>117</v>
      </c>
    </row>
    <row r="166" s="31" customFormat="true" ht="33" hidden="false" customHeight="true" outlineLevel="0" collapsed="false">
      <c r="A166" s="24"/>
      <c r="B166" s="25"/>
      <c r="C166" s="207" t="s">
        <v>227</v>
      </c>
      <c r="D166" s="207" t="s">
        <v>119</v>
      </c>
      <c r="E166" s="208" t="s">
        <v>228</v>
      </c>
      <c r="F166" s="209" t="s">
        <v>229</v>
      </c>
      <c r="G166" s="210" t="s">
        <v>224</v>
      </c>
      <c r="H166" s="211" t="n">
        <v>1019.7</v>
      </c>
      <c r="I166" s="212"/>
      <c r="J166" s="213" t="n">
        <f aca="false">ROUND(I166*H166,2)</f>
        <v>0</v>
      </c>
      <c r="K166" s="209" t="s">
        <v>123</v>
      </c>
      <c r="L166" s="30"/>
      <c r="M166" s="214"/>
      <c r="N166" s="215" t="s">
        <v>40</v>
      </c>
      <c r="O166" s="74"/>
      <c r="P166" s="216" t="n">
        <f aca="false">O166*H166</f>
        <v>0</v>
      </c>
      <c r="Q166" s="216" t="n">
        <v>0</v>
      </c>
      <c r="R166" s="216" t="n">
        <f aca="false">Q166*H166</f>
        <v>0</v>
      </c>
      <c r="S166" s="216" t="n">
        <v>0.012</v>
      </c>
      <c r="T166" s="217" t="n">
        <f aca="false">S166*H166</f>
        <v>12.2364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8" t="s">
        <v>197</v>
      </c>
      <c r="AT166" s="218" t="s">
        <v>119</v>
      </c>
      <c r="AU166" s="218" t="s">
        <v>85</v>
      </c>
      <c r="AY166" s="3" t="s">
        <v>117</v>
      </c>
      <c r="BE166" s="219" t="n">
        <f aca="false">IF(N166="základní",J166,0)</f>
        <v>0</v>
      </c>
      <c r="BF166" s="219" t="n">
        <f aca="false">IF(N166="snížená",J166,0)</f>
        <v>0</v>
      </c>
      <c r="BG166" s="219" t="n">
        <f aca="false">IF(N166="zákl. přenesená",J166,0)</f>
        <v>0</v>
      </c>
      <c r="BH166" s="219" t="n">
        <f aca="false">IF(N166="sníž. přenesená",J166,0)</f>
        <v>0</v>
      </c>
      <c r="BI166" s="219" t="n">
        <f aca="false">IF(N166="nulová",J166,0)</f>
        <v>0</v>
      </c>
      <c r="BJ166" s="3" t="s">
        <v>83</v>
      </c>
      <c r="BK166" s="219" t="n">
        <f aca="false">ROUND(I166*H166,2)</f>
        <v>0</v>
      </c>
      <c r="BL166" s="3" t="s">
        <v>197</v>
      </c>
      <c r="BM166" s="218" t="s">
        <v>230</v>
      </c>
    </row>
    <row r="167" s="232" customFormat="true" ht="12.8" hidden="false" customHeight="false" outlineLevel="0" collapsed="false">
      <c r="B167" s="233"/>
      <c r="C167" s="234"/>
      <c r="D167" s="223" t="s">
        <v>126</v>
      </c>
      <c r="E167" s="235"/>
      <c r="F167" s="236" t="s">
        <v>231</v>
      </c>
      <c r="G167" s="234"/>
      <c r="H167" s="237" t="n">
        <v>1019.7</v>
      </c>
      <c r="I167" s="238"/>
      <c r="J167" s="234"/>
      <c r="K167" s="234"/>
      <c r="L167" s="239"/>
      <c r="M167" s="240"/>
      <c r="N167" s="241"/>
      <c r="O167" s="241"/>
      <c r="P167" s="241"/>
      <c r="Q167" s="241"/>
      <c r="R167" s="241"/>
      <c r="S167" s="241"/>
      <c r="T167" s="242"/>
      <c r="AT167" s="243" t="s">
        <v>126</v>
      </c>
      <c r="AU167" s="243" t="s">
        <v>85</v>
      </c>
      <c r="AV167" s="232" t="s">
        <v>85</v>
      </c>
      <c r="AW167" s="232" t="s">
        <v>31</v>
      </c>
      <c r="AX167" s="232" t="s">
        <v>83</v>
      </c>
      <c r="AY167" s="243" t="s">
        <v>117</v>
      </c>
    </row>
    <row r="168" s="190" customFormat="true" ht="22.8" hidden="false" customHeight="true" outlineLevel="0" collapsed="false">
      <c r="B168" s="191"/>
      <c r="C168" s="192"/>
      <c r="D168" s="193" t="s">
        <v>74</v>
      </c>
      <c r="E168" s="205" t="s">
        <v>232</v>
      </c>
      <c r="F168" s="205" t="s">
        <v>233</v>
      </c>
      <c r="G168" s="192"/>
      <c r="H168" s="192"/>
      <c r="I168" s="195"/>
      <c r="J168" s="206" t="n">
        <f aca="false">BK168</f>
        <v>0</v>
      </c>
      <c r="K168" s="192"/>
      <c r="L168" s="197"/>
      <c r="M168" s="198"/>
      <c r="N168" s="199"/>
      <c r="O168" s="199"/>
      <c r="P168" s="200" t="n">
        <f aca="false">SUM(P169:P174)</f>
        <v>0</v>
      </c>
      <c r="Q168" s="199"/>
      <c r="R168" s="200" t="n">
        <f aca="false">SUM(R169:R174)</f>
        <v>0</v>
      </c>
      <c r="S168" s="199"/>
      <c r="T168" s="201" t="n">
        <f aca="false">SUM(T169:T174)</f>
        <v>0.3137308</v>
      </c>
      <c r="AR168" s="202" t="s">
        <v>85</v>
      </c>
      <c r="AT168" s="203" t="s">
        <v>74</v>
      </c>
      <c r="AU168" s="203" t="s">
        <v>83</v>
      </c>
      <c r="AY168" s="202" t="s">
        <v>117</v>
      </c>
      <c r="BK168" s="204" t="n">
        <f aca="false">SUM(BK169:BK174)</f>
        <v>0</v>
      </c>
    </row>
    <row r="169" s="31" customFormat="true" ht="16.5" hidden="false" customHeight="true" outlineLevel="0" collapsed="false">
      <c r="A169" s="24"/>
      <c r="B169" s="25"/>
      <c r="C169" s="207" t="s">
        <v>234</v>
      </c>
      <c r="D169" s="207" t="s">
        <v>119</v>
      </c>
      <c r="E169" s="208" t="s">
        <v>235</v>
      </c>
      <c r="F169" s="209" t="s">
        <v>236</v>
      </c>
      <c r="G169" s="210" t="s">
        <v>224</v>
      </c>
      <c r="H169" s="211" t="n">
        <v>4.8</v>
      </c>
      <c r="I169" s="212"/>
      <c r="J169" s="213" t="n">
        <f aca="false">ROUND(I169*H169,2)</f>
        <v>0</v>
      </c>
      <c r="K169" s="209" t="s">
        <v>123</v>
      </c>
      <c r="L169" s="30"/>
      <c r="M169" s="214"/>
      <c r="N169" s="215" t="s">
        <v>40</v>
      </c>
      <c r="O169" s="74"/>
      <c r="P169" s="216" t="n">
        <f aca="false">O169*H169</f>
        <v>0</v>
      </c>
      <c r="Q169" s="216" t="n">
        <v>0</v>
      </c>
      <c r="R169" s="216" t="n">
        <f aca="false">Q169*H169</f>
        <v>0</v>
      </c>
      <c r="S169" s="216" t="n">
        <v>0.00167</v>
      </c>
      <c r="T169" s="217" t="n">
        <f aca="false">S169*H169</f>
        <v>0.008016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8" t="s">
        <v>197</v>
      </c>
      <c r="AT169" s="218" t="s">
        <v>119</v>
      </c>
      <c r="AU169" s="218" t="s">
        <v>85</v>
      </c>
      <c r="AY169" s="3" t="s">
        <v>117</v>
      </c>
      <c r="BE169" s="219" t="n">
        <f aca="false">IF(N169="základní",J169,0)</f>
        <v>0</v>
      </c>
      <c r="BF169" s="219" t="n">
        <f aca="false">IF(N169="snížená",J169,0)</f>
        <v>0</v>
      </c>
      <c r="BG169" s="219" t="n">
        <f aca="false">IF(N169="zákl. přenesená",J169,0)</f>
        <v>0</v>
      </c>
      <c r="BH169" s="219" t="n">
        <f aca="false">IF(N169="sníž. přenesená",J169,0)</f>
        <v>0</v>
      </c>
      <c r="BI169" s="219" t="n">
        <f aca="false">IF(N169="nulová",J169,0)</f>
        <v>0</v>
      </c>
      <c r="BJ169" s="3" t="s">
        <v>83</v>
      </c>
      <c r="BK169" s="219" t="n">
        <f aca="false">ROUND(I169*H169,2)</f>
        <v>0</v>
      </c>
      <c r="BL169" s="3" t="s">
        <v>197</v>
      </c>
      <c r="BM169" s="218" t="s">
        <v>237</v>
      </c>
    </row>
    <row r="170" s="232" customFormat="true" ht="12.8" hidden="false" customHeight="false" outlineLevel="0" collapsed="false">
      <c r="B170" s="233"/>
      <c r="C170" s="234"/>
      <c r="D170" s="223" t="s">
        <v>126</v>
      </c>
      <c r="E170" s="235"/>
      <c r="F170" s="236" t="s">
        <v>238</v>
      </c>
      <c r="G170" s="234"/>
      <c r="H170" s="237" t="n">
        <v>4.8</v>
      </c>
      <c r="I170" s="238"/>
      <c r="J170" s="234"/>
      <c r="K170" s="234"/>
      <c r="L170" s="239"/>
      <c r="M170" s="240"/>
      <c r="N170" s="241"/>
      <c r="O170" s="241"/>
      <c r="P170" s="241"/>
      <c r="Q170" s="241"/>
      <c r="R170" s="241"/>
      <c r="S170" s="241"/>
      <c r="T170" s="242"/>
      <c r="AT170" s="243" t="s">
        <v>126</v>
      </c>
      <c r="AU170" s="243" t="s">
        <v>85</v>
      </c>
      <c r="AV170" s="232" t="s">
        <v>85</v>
      </c>
      <c r="AW170" s="232" t="s">
        <v>31</v>
      </c>
      <c r="AX170" s="232" t="s">
        <v>83</v>
      </c>
      <c r="AY170" s="243" t="s">
        <v>117</v>
      </c>
    </row>
    <row r="171" s="31" customFormat="true" ht="16.5" hidden="false" customHeight="true" outlineLevel="0" collapsed="false">
      <c r="A171" s="24"/>
      <c r="B171" s="25"/>
      <c r="C171" s="207" t="s">
        <v>239</v>
      </c>
      <c r="D171" s="207" t="s">
        <v>119</v>
      </c>
      <c r="E171" s="208" t="s">
        <v>240</v>
      </c>
      <c r="F171" s="209" t="s">
        <v>241</v>
      </c>
      <c r="G171" s="210" t="s">
        <v>224</v>
      </c>
      <c r="H171" s="211" t="n">
        <v>92.7</v>
      </c>
      <c r="I171" s="212"/>
      <c r="J171" s="213" t="n">
        <f aca="false">ROUND(I171*H171,2)</f>
        <v>0</v>
      </c>
      <c r="K171" s="209" t="s">
        <v>123</v>
      </c>
      <c r="L171" s="30"/>
      <c r="M171" s="214"/>
      <c r="N171" s="215" t="s">
        <v>40</v>
      </c>
      <c r="O171" s="74"/>
      <c r="P171" s="216" t="n">
        <f aca="false">O171*H171</f>
        <v>0</v>
      </c>
      <c r="Q171" s="216" t="n">
        <v>0</v>
      </c>
      <c r="R171" s="216" t="n">
        <f aca="false">Q171*H171</f>
        <v>0</v>
      </c>
      <c r="S171" s="216" t="n">
        <v>0.0026</v>
      </c>
      <c r="T171" s="217" t="n">
        <f aca="false">S171*H171</f>
        <v>0.24102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8" t="s">
        <v>197</v>
      </c>
      <c r="AT171" s="218" t="s">
        <v>119</v>
      </c>
      <c r="AU171" s="218" t="s">
        <v>85</v>
      </c>
      <c r="AY171" s="3" t="s">
        <v>117</v>
      </c>
      <c r="BE171" s="219" t="n">
        <f aca="false">IF(N171="základní",J171,0)</f>
        <v>0</v>
      </c>
      <c r="BF171" s="219" t="n">
        <f aca="false">IF(N171="snížená",J171,0)</f>
        <v>0</v>
      </c>
      <c r="BG171" s="219" t="n">
        <f aca="false">IF(N171="zákl. přenesená",J171,0)</f>
        <v>0</v>
      </c>
      <c r="BH171" s="219" t="n">
        <f aca="false">IF(N171="sníž. přenesená",J171,0)</f>
        <v>0</v>
      </c>
      <c r="BI171" s="219" t="n">
        <f aca="false">IF(N171="nulová",J171,0)</f>
        <v>0</v>
      </c>
      <c r="BJ171" s="3" t="s">
        <v>83</v>
      </c>
      <c r="BK171" s="219" t="n">
        <f aca="false">ROUND(I171*H171,2)</f>
        <v>0</v>
      </c>
      <c r="BL171" s="3" t="s">
        <v>197</v>
      </c>
      <c r="BM171" s="218" t="s">
        <v>242</v>
      </c>
    </row>
    <row r="172" s="232" customFormat="true" ht="12.8" hidden="false" customHeight="false" outlineLevel="0" collapsed="false">
      <c r="B172" s="233"/>
      <c r="C172" s="234"/>
      <c r="D172" s="223" t="s">
        <v>126</v>
      </c>
      <c r="E172" s="235"/>
      <c r="F172" s="236" t="s">
        <v>243</v>
      </c>
      <c r="G172" s="234"/>
      <c r="H172" s="237" t="n">
        <v>92.7</v>
      </c>
      <c r="I172" s="238"/>
      <c r="J172" s="234"/>
      <c r="K172" s="234"/>
      <c r="L172" s="239"/>
      <c r="M172" s="240"/>
      <c r="N172" s="241"/>
      <c r="O172" s="241"/>
      <c r="P172" s="241"/>
      <c r="Q172" s="241"/>
      <c r="R172" s="241"/>
      <c r="S172" s="241"/>
      <c r="T172" s="242"/>
      <c r="AT172" s="243" t="s">
        <v>126</v>
      </c>
      <c r="AU172" s="243" t="s">
        <v>85</v>
      </c>
      <c r="AV172" s="232" t="s">
        <v>85</v>
      </c>
      <c r="AW172" s="232" t="s">
        <v>31</v>
      </c>
      <c r="AX172" s="232" t="s">
        <v>83</v>
      </c>
      <c r="AY172" s="243" t="s">
        <v>117</v>
      </c>
    </row>
    <row r="173" s="31" customFormat="true" ht="16.5" hidden="false" customHeight="true" outlineLevel="0" collapsed="false">
      <c r="A173" s="24"/>
      <c r="B173" s="25"/>
      <c r="C173" s="207" t="s">
        <v>244</v>
      </c>
      <c r="D173" s="207" t="s">
        <v>119</v>
      </c>
      <c r="E173" s="208" t="s">
        <v>245</v>
      </c>
      <c r="F173" s="209" t="s">
        <v>246</v>
      </c>
      <c r="G173" s="210" t="s">
        <v>224</v>
      </c>
      <c r="H173" s="211" t="n">
        <v>16.42</v>
      </c>
      <c r="I173" s="212"/>
      <c r="J173" s="213" t="n">
        <f aca="false">ROUND(I173*H173,2)</f>
        <v>0</v>
      </c>
      <c r="K173" s="209" t="s">
        <v>123</v>
      </c>
      <c r="L173" s="30"/>
      <c r="M173" s="214"/>
      <c r="N173" s="215" t="s">
        <v>40</v>
      </c>
      <c r="O173" s="74"/>
      <c r="P173" s="216" t="n">
        <f aca="false">O173*H173</f>
        <v>0</v>
      </c>
      <c r="Q173" s="216" t="n">
        <v>0</v>
      </c>
      <c r="R173" s="216" t="n">
        <f aca="false">Q173*H173</f>
        <v>0</v>
      </c>
      <c r="S173" s="216" t="n">
        <v>0.00394</v>
      </c>
      <c r="T173" s="217" t="n">
        <f aca="false">S173*H173</f>
        <v>0.0646948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8" t="s">
        <v>197</v>
      </c>
      <c r="AT173" s="218" t="s">
        <v>119</v>
      </c>
      <c r="AU173" s="218" t="s">
        <v>85</v>
      </c>
      <c r="AY173" s="3" t="s">
        <v>117</v>
      </c>
      <c r="BE173" s="219" t="n">
        <f aca="false">IF(N173="základní",J173,0)</f>
        <v>0</v>
      </c>
      <c r="BF173" s="219" t="n">
        <f aca="false">IF(N173="snížená",J173,0)</f>
        <v>0</v>
      </c>
      <c r="BG173" s="219" t="n">
        <f aca="false">IF(N173="zákl. přenesená",J173,0)</f>
        <v>0</v>
      </c>
      <c r="BH173" s="219" t="n">
        <f aca="false">IF(N173="sníž. přenesená",J173,0)</f>
        <v>0</v>
      </c>
      <c r="BI173" s="219" t="n">
        <f aca="false">IF(N173="nulová",J173,0)</f>
        <v>0</v>
      </c>
      <c r="BJ173" s="3" t="s">
        <v>83</v>
      </c>
      <c r="BK173" s="219" t="n">
        <f aca="false">ROUND(I173*H173,2)</f>
        <v>0</v>
      </c>
      <c r="BL173" s="3" t="s">
        <v>197</v>
      </c>
      <c r="BM173" s="218" t="s">
        <v>247</v>
      </c>
    </row>
    <row r="174" s="232" customFormat="true" ht="12.8" hidden="false" customHeight="false" outlineLevel="0" collapsed="false">
      <c r="B174" s="233"/>
      <c r="C174" s="234"/>
      <c r="D174" s="223" t="s">
        <v>126</v>
      </c>
      <c r="E174" s="235"/>
      <c r="F174" s="236" t="s">
        <v>248</v>
      </c>
      <c r="G174" s="234"/>
      <c r="H174" s="237" t="n">
        <v>16.42</v>
      </c>
      <c r="I174" s="238"/>
      <c r="J174" s="234"/>
      <c r="K174" s="234"/>
      <c r="L174" s="239"/>
      <c r="M174" s="240"/>
      <c r="N174" s="241"/>
      <c r="O174" s="241"/>
      <c r="P174" s="241"/>
      <c r="Q174" s="241"/>
      <c r="R174" s="241"/>
      <c r="S174" s="241"/>
      <c r="T174" s="242"/>
      <c r="AT174" s="243" t="s">
        <v>126</v>
      </c>
      <c r="AU174" s="243" t="s">
        <v>85</v>
      </c>
      <c r="AV174" s="232" t="s">
        <v>85</v>
      </c>
      <c r="AW174" s="232" t="s">
        <v>31</v>
      </c>
      <c r="AX174" s="232" t="s">
        <v>83</v>
      </c>
      <c r="AY174" s="243" t="s">
        <v>117</v>
      </c>
    </row>
    <row r="175" s="190" customFormat="true" ht="22.8" hidden="false" customHeight="true" outlineLevel="0" collapsed="false">
      <c r="B175" s="191"/>
      <c r="C175" s="192"/>
      <c r="D175" s="193" t="s">
        <v>74</v>
      </c>
      <c r="E175" s="205" t="s">
        <v>249</v>
      </c>
      <c r="F175" s="205" t="s">
        <v>250</v>
      </c>
      <c r="G175" s="192"/>
      <c r="H175" s="192"/>
      <c r="I175" s="195"/>
      <c r="J175" s="206" t="n">
        <f aca="false">BK175</f>
        <v>0</v>
      </c>
      <c r="K175" s="192"/>
      <c r="L175" s="197"/>
      <c r="M175" s="198"/>
      <c r="N175" s="199"/>
      <c r="O175" s="199"/>
      <c r="P175" s="200" t="n">
        <f aca="false">SUM(P176:P178)</f>
        <v>0</v>
      </c>
      <c r="Q175" s="199"/>
      <c r="R175" s="200" t="n">
        <f aca="false">SUM(R176:R178)</f>
        <v>0.26962082</v>
      </c>
      <c r="S175" s="199"/>
      <c r="T175" s="201" t="n">
        <f aca="false">SUM(T176:T178)</f>
        <v>12.40074609</v>
      </c>
      <c r="AR175" s="202" t="s">
        <v>85</v>
      </c>
      <c r="AT175" s="203" t="s">
        <v>74</v>
      </c>
      <c r="AU175" s="203" t="s">
        <v>83</v>
      </c>
      <c r="AY175" s="202" t="s">
        <v>117</v>
      </c>
      <c r="BK175" s="204" t="n">
        <f aca="false">SUM(BK176:BK178)</f>
        <v>0</v>
      </c>
    </row>
    <row r="176" s="31" customFormat="true" ht="24.15" hidden="false" customHeight="true" outlineLevel="0" collapsed="false">
      <c r="A176" s="24"/>
      <c r="B176" s="25"/>
      <c r="C176" s="207" t="s">
        <v>251</v>
      </c>
      <c r="D176" s="207" t="s">
        <v>119</v>
      </c>
      <c r="E176" s="208" t="s">
        <v>252</v>
      </c>
      <c r="F176" s="209" t="s">
        <v>253</v>
      </c>
      <c r="G176" s="210" t="s">
        <v>142</v>
      </c>
      <c r="H176" s="211" t="n">
        <v>784.823</v>
      </c>
      <c r="I176" s="212"/>
      <c r="J176" s="213" t="n">
        <f aca="false">ROUND(I176*H176,2)</f>
        <v>0</v>
      </c>
      <c r="K176" s="209" t="s">
        <v>123</v>
      </c>
      <c r="L176" s="30"/>
      <c r="M176" s="214"/>
      <c r="N176" s="215" t="s">
        <v>40</v>
      </c>
      <c r="O176" s="74"/>
      <c r="P176" s="216" t="n">
        <f aca="false">O176*H176</f>
        <v>0</v>
      </c>
      <c r="Q176" s="216" t="n">
        <v>0.00034</v>
      </c>
      <c r="R176" s="216" t="n">
        <f aca="false">Q176*H176</f>
        <v>0.26683982</v>
      </c>
      <c r="S176" s="216" t="n">
        <v>0.01533</v>
      </c>
      <c r="T176" s="217" t="n">
        <f aca="false">S176*H176</f>
        <v>12.03133659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8" t="s">
        <v>197</v>
      </c>
      <c r="AT176" s="218" t="s">
        <v>119</v>
      </c>
      <c r="AU176" s="218" t="s">
        <v>85</v>
      </c>
      <c r="AY176" s="3" t="s">
        <v>117</v>
      </c>
      <c r="BE176" s="219" t="n">
        <f aca="false">IF(N176="základní",J176,0)</f>
        <v>0</v>
      </c>
      <c r="BF176" s="219" t="n">
        <f aca="false">IF(N176="snížená",J176,0)</f>
        <v>0</v>
      </c>
      <c r="BG176" s="219" t="n">
        <f aca="false">IF(N176="zákl. přenesená",J176,0)</f>
        <v>0</v>
      </c>
      <c r="BH176" s="219" t="n">
        <f aca="false">IF(N176="sníž. přenesená",J176,0)</f>
        <v>0</v>
      </c>
      <c r="BI176" s="219" t="n">
        <f aca="false">IF(N176="nulová",J176,0)</f>
        <v>0</v>
      </c>
      <c r="BJ176" s="3" t="s">
        <v>83</v>
      </c>
      <c r="BK176" s="219" t="n">
        <f aca="false">ROUND(I176*H176,2)</f>
        <v>0</v>
      </c>
      <c r="BL176" s="3" t="s">
        <v>197</v>
      </c>
      <c r="BM176" s="218" t="s">
        <v>254</v>
      </c>
    </row>
    <row r="177" s="232" customFormat="true" ht="12.8" hidden="false" customHeight="false" outlineLevel="0" collapsed="false">
      <c r="B177" s="233"/>
      <c r="C177" s="234"/>
      <c r="D177" s="223" t="s">
        <v>126</v>
      </c>
      <c r="E177" s="235"/>
      <c r="F177" s="236" t="s">
        <v>255</v>
      </c>
      <c r="G177" s="234"/>
      <c r="H177" s="237" t="n">
        <v>784.823</v>
      </c>
      <c r="I177" s="238"/>
      <c r="J177" s="234"/>
      <c r="K177" s="234"/>
      <c r="L177" s="239"/>
      <c r="M177" s="240"/>
      <c r="N177" s="241"/>
      <c r="O177" s="241"/>
      <c r="P177" s="241"/>
      <c r="Q177" s="241"/>
      <c r="R177" s="241"/>
      <c r="S177" s="241"/>
      <c r="T177" s="242"/>
      <c r="AT177" s="243" t="s">
        <v>126</v>
      </c>
      <c r="AU177" s="243" t="s">
        <v>85</v>
      </c>
      <c r="AV177" s="232" t="s">
        <v>85</v>
      </c>
      <c r="AW177" s="232" t="s">
        <v>31</v>
      </c>
      <c r="AX177" s="232" t="s">
        <v>83</v>
      </c>
      <c r="AY177" s="243" t="s">
        <v>117</v>
      </c>
    </row>
    <row r="178" s="31" customFormat="true" ht="24.15" hidden="false" customHeight="true" outlineLevel="0" collapsed="false">
      <c r="A178" s="24"/>
      <c r="B178" s="25"/>
      <c r="C178" s="207" t="s">
        <v>256</v>
      </c>
      <c r="D178" s="207" t="s">
        <v>119</v>
      </c>
      <c r="E178" s="208" t="s">
        <v>257</v>
      </c>
      <c r="F178" s="209" t="s">
        <v>258</v>
      </c>
      <c r="G178" s="210" t="s">
        <v>224</v>
      </c>
      <c r="H178" s="211" t="n">
        <v>46.35</v>
      </c>
      <c r="I178" s="212"/>
      <c r="J178" s="213" t="n">
        <f aca="false">ROUND(I178*H178,2)</f>
        <v>0</v>
      </c>
      <c r="K178" s="209" t="s">
        <v>123</v>
      </c>
      <c r="L178" s="30"/>
      <c r="M178" s="256"/>
      <c r="N178" s="257" t="s">
        <v>40</v>
      </c>
      <c r="O178" s="258"/>
      <c r="P178" s="259" t="n">
        <f aca="false">O178*H178</f>
        <v>0</v>
      </c>
      <c r="Q178" s="259" t="n">
        <v>6E-005</v>
      </c>
      <c r="R178" s="259" t="n">
        <f aca="false">Q178*H178</f>
        <v>0.002781</v>
      </c>
      <c r="S178" s="259" t="n">
        <v>0.00797</v>
      </c>
      <c r="T178" s="260" t="n">
        <f aca="false">S178*H178</f>
        <v>0.3694095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8" t="s">
        <v>197</v>
      </c>
      <c r="AT178" s="218" t="s">
        <v>119</v>
      </c>
      <c r="AU178" s="218" t="s">
        <v>85</v>
      </c>
      <c r="AY178" s="3" t="s">
        <v>117</v>
      </c>
      <c r="BE178" s="219" t="n">
        <f aca="false">IF(N178="základní",J178,0)</f>
        <v>0</v>
      </c>
      <c r="BF178" s="219" t="n">
        <f aca="false">IF(N178="snížená",J178,0)</f>
        <v>0</v>
      </c>
      <c r="BG178" s="219" t="n">
        <f aca="false">IF(N178="zákl. přenesená",J178,0)</f>
        <v>0</v>
      </c>
      <c r="BH178" s="219" t="n">
        <f aca="false">IF(N178="sníž. přenesená",J178,0)</f>
        <v>0</v>
      </c>
      <c r="BI178" s="219" t="n">
        <f aca="false">IF(N178="nulová",J178,0)</f>
        <v>0</v>
      </c>
      <c r="BJ178" s="3" t="s">
        <v>83</v>
      </c>
      <c r="BK178" s="219" t="n">
        <f aca="false">ROUND(I178*H178,2)</f>
        <v>0</v>
      </c>
      <c r="BL178" s="3" t="s">
        <v>197</v>
      </c>
      <c r="BM178" s="218" t="s">
        <v>259</v>
      </c>
    </row>
    <row r="179" s="31" customFormat="true" ht="6.95" hidden="false" customHeight="true" outlineLevel="0" collapsed="false">
      <c r="A179" s="24"/>
      <c r="B179" s="52"/>
      <c r="C179" s="53"/>
      <c r="D179" s="53"/>
      <c r="E179" s="53"/>
      <c r="F179" s="53"/>
      <c r="G179" s="53"/>
      <c r="H179" s="53"/>
      <c r="I179" s="53"/>
      <c r="J179" s="53"/>
      <c r="K179" s="53"/>
      <c r="L179" s="30"/>
      <c r="M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</row>
  </sheetData>
  <sheetProtection algorithmName="SHA-512" hashValue="WYgFhYFQh5ohxYzWE2BBj7ztvr/jl/ZsiNcS6BApjCPRvGJvhlzJ91Wbb0+f2h0yVzVXzCH6ccwRBmy2Uqv9aA==" saltValue="vdC+Fu7GSjvgM2PyZGWBzhgk4nSToErEwv/7hVAX/TfyehIGGLrC9JZPHq7F4GCsplQUnkhzlSSxIbifW5extA==" spinCount="100000" sheet="true" password="cc35" objects="true" scenarios="true" formatColumns="false" formatRows="false" autoFilter="false"/>
  <autoFilter ref="C123:K178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12:43:27Z</dcterms:created>
  <dc:creator>JN rozpočty</dc:creator>
  <dc:description/>
  <dc:language>en-US</dc:language>
  <cp:lastModifiedBy>JN rozpočty</cp:lastModifiedBy>
  <dcterms:modified xsi:type="dcterms:W3CDTF">2024-11-26T12:43:32Z</dcterms:modified>
  <cp:revision>0</cp:revision>
  <dc:subject/>
  <dc:title/>
</cp:coreProperties>
</file>