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- VOŠ, SŠ, ZŠ a MŠ Štefánikova 549, Hradec Králové</t>
  </si>
  <si>
    <t xml:space="preserve">Položka - požadované minimální parametry</t>
  </si>
  <si>
    <r>
      <rPr>
        <sz val="11"/>
        <color rgb="FF006100"/>
        <rFont val="Calibri"/>
        <family val="2"/>
        <charset val="238"/>
      </rPr>
      <t xml:space="preserve">Nabízené produkty a parametry**
</t>
    </r>
    <r>
      <rPr>
        <b val="true"/>
        <sz val="9"/>
        <color rgb="FF006100"/>
        <rFont val="Calibri"/>
        <family val="2"/>
        <charset val="238"/>
      </rPr>
      <t xml:space="preserve">(bude uveden výrobce, přesný název a označení produktu a jeho parametry)</t>
    </r>
  </si>
  <si>
    <t xml:space="preserve">Cena za ks
 bez DPH**</t>
  </si>
  <si>
    <t xml:space="preserve">Cena za ks
 vč. DPH</t>
  </si>
  <si>
    <t xml:space="preserve">Počet</t>
  </si>
  <si>
    <t xml:space="preserve">Celkem 
bez DPH</t>
  </si>
  <si>
    <t xml:space="preserve">Celkem 
vč. DPH</t>
  </si>
  <si>
    <r>
      <rPr>
        <b val="true"/>
        <sz val="10"/>
        <rFont val="Calibri"/>
        <family val="2"/>
        <charset val="238"/>
      </rPr>
      <t xml:space="preserve">Notebook vč. příslušenství typ I
</t>
    </r>
    <r>
      <rPr>
        <sz val="10"/>
        <rFont val="Calibri"/>
        <family val="2"/>
        <charset val="238"/>
      </rPr>
      <t xml:space="preserve">• Full HD displej min. 15.6" s rozlišením min. 1920 x 1080, matný, LED podsvícení 
• Procesor o výkonu min. 10 800 bodů dle https://www.cpubenchmark.net/cpu_list.php
• Min. 8 GB DDR4 3200MHz
• Min. 512 GB SSD PCIe NVMe
• Výbava: Touchpad, WiFi 6ax, Bluetooth 5.3, Integrovaná webkamera, integrované repro, napájecí adaptér
• Porty: 1x HDMI, 1x USB-C, 2x USB 3.2, 1x audio 3.5 mm
• Plnohodnotná klávesnice s numerickou částí
• Operační systém s možností připojení do domény v nejnovější verzi a české lokalizaci, nová nepoužitá licence určená pro školství
• Hmotnost max. 1.6kg
• Součástí notebooku bude obal na notebook odpovídající velikosti notebooku, drátová myš a náhradní napájecí adaptér
• Záruka min. 3 roky onsite s opravou následující pracovní den</t>
    </r>
  </si>
  <si>
    <r>
      <rPr>
        <b val="true"/>
        <sz val="10"/>
        <rFont val="Calibri"/>
        <family val="2"/>
        <charset val="238"/>
      </rPr>
      <t xml:space="preserve">Notebook vč. příslušenstí typ II
</t>
    </r>
    <r>
      <rPr>
        <sz val="10"/>
        <rFont val="Calibri"/>
        <family val="2"/>
        <charset val="238"/>
      </rPr>
      <t xml:space="preserve">• Full HD displej min. 15.6" s rozlišením min. 1920 x 1080, matný IPS, LED podsvícení, jas displeje 400 nits
• Procesor o výkonu min. 16 000 bodů dle https://www.cpubenchmark.net/cpu_list.php
• Min. 16 GB DDR4 3200MHz
• Min. 512 GB SSD PCIe NVMe
• Výbava: Touchpad, WiFi 6E, Bluetooth 5.3, Gigabit LAN, integrovaná webkamera, integrované repro, čtečka otisku prstu, napájecí adaptér
• Porty: 1x HDMI, 1x RJ45, 1x USB-C 3.2 (podpora DisplayPort a napájení notebooku), 3x USB 3.2 Gen1, 1x audio 3.5 mm
• Plnohodnotná klávesnice s numerickou částí, podsvícená, odolná proti polití
• Zpracování notebooku: kombinace kovu (víko a rám klávesnice) a tvrzeného plastu
• Operační systém s možností připojení do domény v nejnovější verzi a české lokalizaci, nová nepoužitá licence určená pro školství
• Hmotnost max. 1.8kg
• Součástí notebooku bude drátová myš
• Záruka min. 3 roky onsite s opravou následující pracovní den</t>
    </r>
  </si>
  <si>
    <t xml:space="preserve">cena celkem</t>
  </si>
  <si>
    <t xml:space="preserve">** doplní uchaze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9"/>
      <color rgb="FF006100"/>
      <name val="Calibri"/>
      <family val="2"/>
      <charset val="238"/>
    </font>
    <font>
      <sz val="10"/>
      <color rgb="FF0061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BDD7EE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62.18"/>
    <col collapsed="false" customWidth="true" hidden="false" outlineLevel="0" max="2" min="2" style="2" width="58"/>
    <col collapsed="false" customWidth="true" hidden="false" outlineLevel="0" max="3" min="3" style="2" width="10.73"/>
    <col collapsed="false" customWidth="true" hidden="false" outlineLevel="0" max="4" min="4" style="2" width="10"/>
    <col collapsed="false" customWidth="true" hidden="false" outlineLevel="0" max="5" min="5" style="3" width="9.45"/>
    <col collapsed="false" customWidth="true" hidden="false" outlineLevel="0" max="6" min="6" style="2" width="9.73"/>
    <col collapsed="false" customWidth="true" hidden="false" outlineLevel="0" max="7" min="7" style="2" width="11"/>
    <col collapsed="false" customWidth="false" hidden="false" outlineLevel="0" max="16384" min="8" style="2" width="9.18"/>
  </cols>
  <sheetData>
    <row r="1" customFormat="false" ht="18" hidden="false" customHeight="false" outlineLevel="0" collapsed="false">
      <c r="A1" s="4" t="s">
        <v>0</v>
      </c>
    </row>
    <row r="3" customFormat="false" ht="33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8" t="s">
        <v>6</v>
      </c>
      <c r="G3" s="8" t="s">
        <v>7</v>
      </c>
    </row>
    <row r="4" customFormat="false" ht="222" hidden="false" customHeight="true" outlineLevel="0" collapsed="false">
      <c r="A4" s="10" t="s">
        <v>8</v>
      </c>
      <c r="B4" s="11"/>
      <c r="C4" s="12" t="n">
        <v>0</v>
      </c>
      <c r="D4" s="13" t="n">
        <f aca="false">SUM(C4*1.21)</f>
        <v>0</v>
      </c>
      <c r="E4" s="14" t="n">
        <v>20</v>
      </c>
      <c r="F4" s="15" t="n">
        <f aca="false">C4*E4</f>
        <v>0</v>
      </c>
      <c r="G4" s="15" t="n">
        <f aca="false">F4*1.21</f>
        <v>0</v>
      </c>
    </row>
    <row r="5" customFormat="false" ht="264.75" hidden="false" customHeight="true" outlineLevel="0" collapsed="false">
      <c r="A5" s="10" t="s">
        <v>9</v>
      </c>
      <c r="B5" s="11"/>
      <c r="C5" s="12" t="n">
        <v>0</v>
      </c>
      <c r="D5" s="13" t="n">
        <f aca="false">SUM(C5*1.21)</f>
        <v>0</v>
      </c>
      <c r="E5" s="14" t="n">
        <v>5</v>
      </c>
      <c r="F5" s="15" t="n">
        <f aca="false">C5*E5</f>
        <v>0</v>
      </c>
      <c r="G5" s="15" t="n">
        <f aca="false">F5*1.21</f>
        <v>0</v>
      </c>
    </row>
    <row r="6" customFormat="false" ht="30" hidden="false" customHeight="true" outlineLevel="0" collapsed="false">
      <c r="A6" s="16"/>
      <c r="B6" s="17"/>
      <c r="C6" s="18"/>
      <c r="D6" s="19"/>
      <c r="E6" s="20"/>
      <c r="F6" s="21"/>
      <c r="G6" s="21"/>
    </row>
    <row r="7" customFormat="false" ht="30" hidden="false" customHeight="true" outlineLevel="0" collapsed="false">
      <c r="A7" s="22" t="s">
        <v>10</v>
      </c>
      <c r="B7" s="23"/>
      <c r="C7" s="24"/>
      <c r="D7" s="25"/>
      <c r="E7" s="26"/>
      <c r="F7" s="27" t="n">
        <f aca="false">SUM(F4:F5)</f>
        <v>0</v>
      </c>
      <c r="G7" s="27" t="n">
        <f aca="false">SUM(G4:G5)</f>
        <v>0</v>
      </c>
    </row>
    <row r="8" customFormat="false" ht="12.75" hidden="false" customHeight="false" outlineLevel="0" collapsed="false">
      <c r="A8" s="28"/>
    </row>
    <row r="9" customFormat="false" ht="21.75" hidden="false" customHeight="true" outlineLevel="0" collapsed="false">
      <c r="A9" s="29" t="s">
        <v>11</v>
      </c>
    </row>
    <row r="16" customFormat="false" ht="12.75" hidden="false" customHeight="false" outlineLevel="0" collapsed="false">
      <c r="C16" s="3"/>
    </row>
  </sheetData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3:46:27Z</dcterms:created>
  <dc:creator/>
  <dc:description/>
  <dc:language>en-US</dc:language>
  <cp:lastModifiedBy>Jan Čtvrtečka</cp:lastModifiedBy>
  <cp:lastPrinted>2022-11-02T22:29:31Z</cp:lastPrinted>
  <dcterms:modified xsi:type="dcterms:W3CDTF">2024-10-10T08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