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Nemydriatické fundus kamery pro Oblastní nemocnici Jičín</t>
  </si>
  <si>
    <t xml:space="preserve">Místo dodání:</t>
  </si>
  <si>
    <t xml:space="preserve">Nemocnice Nový Bydžov, Jana Maláta 493, 504 01 Nový Bydžov, Diabetologická ambulance, Interní oddělení pavilonu „C“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FS</t>
  </si>
  <si>
    <t xml:space="preserve">Nemydriatická fundus kamera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78"/>
    <col collapsed="false" customWidth="true" hidden="false" outlineLevel="0" max="3" min="3" style="2" width="9.78"/>
    <col collapsed="false" customWidth="true" hidden="false" outlineLevel="0" max="4" min="4" style="2" width="35.77"/>
    <col collapsed="false" customWidth="true" hidden="false" outlineLevel="0" max="5" min="5" style="2" width="5.44"/>
    <col collapsed="false" customWidth="true" hidden="false" outlineLevel="0" max="6" min="6" style="2" width="10.78"/>
    <col collapsed="false" customWidth="true" hidden="false" outlineLevel="0" max="7" min="7" style="3" width="16.22"/>
    <col collapsed="false" customWidth="true" hidden="false" outlineLevel="0" max="8" min="8" style="2" width="17.22"/>
    <col collapsed="false" customWidth="true" hidden="false" outlineLevel="0" max="9" min="9" style="2" width="1.56"/>
    <col collapsed="false" customWidth="true" hidden="false" outlineLevel="0" max="10" min="10" style="2" width="13.4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77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Wl38qNJ87v2ovwSF7Q2TmGhUQsj4gj1oNc7K+oKNeLy87Ap55s7rnlwD65NC9/FeK0TyESecJSBQRVcXJE8P5Q==" saltValue="Zs+rBK/O2oZNpAEUM0ujRw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8-15T1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