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NT - Interiér" sheetId="2" state="visible" r:id="rId3"/>
    <sheet name="Pokyny pro vyplnění" sheetId="3" state="visible" r:id="rId4"/>
  </sheets>
  <definedNames>
    <definedName function="false" hidden="false" localSheetId="1" name="_xlnm.Print_Area" vbProcedure="false">'INT - Interiér'!$C$4:$J$39,'INT - Interiér'!$C$45:$J$66,'INT - Interiér'!$C$72:$K$125</definedName>
    <definedName function="false" hidden="false" localSheetId="1" name="_xlnm.Print_Titles" vbProcedure="false">'INT - Interiér'!$84:$84</definedName>
    <definedName function="false" hidden="true" localSheetId="1" name="_xlnm._FilterDatabase" vbProcedure="false">'INT - Interiér'!$C$84:$K$12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7" uniqueCount="3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89d9f6-cbaa-43da-a0a2-07c4709af3f7}</t>
  </si>
  <si>
    <t xml:space="preserve">1</t>
  </si>
  <si>
    <t xml:space="preserve">21</t>
  </si>
  <si>
    <t xml:space="preserve">0,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1_R2_IN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cheopark - interiér</t>
  </si>
  <si>
    <t xml:space="preserve">KSO:</t>
  </si>
  <si>
    <t xml:space="preserve">CC-CZ:</t>
  </si>
  <si>
    <t xml:space="preserve">Místo:</t>
  </si>
  <si>
    <t xml:space="preserve">Všestary </t>
  </si>
  <si>
    <t xml:space="preserve">Datum:</t>
  </si>
  <si>
    <t xml:space="preserve">9. 4. 2024</t>
  </si>
  <si>
    <t xml:space="preserve">Zadavatel:</t>
  </si>
  <si>
    <t xml:space="preserve">IČ:</t>
  </si>
  <si>
    <t xml:space="preserve">Královéhradecký kraj, Pivovarské nám. 1245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40863</t>
  </si>
  <si>
    <t xml:space="preserve">ARCHaPLAN s.r.o.</t>
  </si>
  <si>
    <t xml:space="preserve">CZ275 40 8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NT</t>
  </si>
  <si>
    <t xml:space="preserve">Interiér</t>
  </si>
  <si>
    <t xml:space="preserve">STA</t>
  </si>
  <si>
    <t xml:space="preserve">{09f80229-ca14-4d8e-8380-9e73f9a58284}</t>
  </si>
  <si>
    <t xml:space="preserve">2</t>
  </si>
  <si>
    <t xml:space="preserve">KRYCÍ LIST SOUPISU PRACÍ</t>
  </si>
  <si>
    <t xml:space="preserve">Objekt:</t>
  </si>
  <si>
    <t xml:space="preserve">INT - Interié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INT - Vybavení interiéru</t>
  </si>
  <si>
    <t xml:space="preserve">    1NP - I.NP</t>
  </si>
  <si>
    <t xml:space="preserve">    K - Kinosál</t>
  </si>
  <si>
    <t xml:space="preserve">      2NP - 2.NP</t>
  </si>
  <si>
    <t xml:space="preserve">    D - Dílny</t>
  </si>
  <si>
    <t xml:space="preserve">    SK - Skla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ybavení interiéru</t>
  </si>
  <si>
    <t xml:space="preserve">4</t>
  </si>
  <si>
    <t xml:space="preserve">ROZPOCET</t>
  </si>
  <si>
    <t xml:space="preserve">1NP</t>
  </si>
  <si>
    <t xml:space="preserve">I.NP</t>
  </si>
  <si>
    <t xml:space="preserve">K</t>
  </si>
  <si>
    <t xml:space="preserve">INT001</t>
  </si>
  <si>
    <t xml:space="preserve">koš odpadkový vestavěný - plastová roura pr.400mm připevněná do dřevěné skříně pod úhlem 45st.,barva černá, kryt z česaného nerezového plechu o vnitřním průměru 400mm s vyříznutým otvorem pro vhoz odpadků, kryt mechanický</t>
  </si>
  <si>
    <t xml:space="preserve">kus</t>
  </si>
  <si>
    <t xml:space="preserve">262144</t>
  </si>
  <si>
    <t xml:space="preserve">1090879251</t>
  </si>
  <si>
    <t xml:space="preserve">PP</t>
  </si>
  <si>
    <t xml:space="preserve">INT002</t>
  </si>
  <si>
    <t xml:space="preserve">Pult recepční půlkulatý - rozměr cca 4,1 x 0,9m +  skříňka o rozměru 2250/600/2600mm</t>
  </si>
  <si>
    <t xml:space="preserve">ks</t>
  </si>
  <si>
    <t xml:space="preserve">-1106639471</t>
  </si>
  <si>
    <t xml:space="preserve">Pult recepční půlkulatý - rozměr cca 4,1 x 0,9m + skříňka o rozměru 2250/600/2600mm
RECEPČNÍ PULT
- KOMBINOVANÁ KONSTRUKCE - LAMINÁT, DT DESKA, OCELOVÉ UZAVŘENÉ PROFILY, SOKL Z OCEL. PLECHU SE ZABUDOVANÝMI ZÁSUVKAMI (ELEKTRICKÉ + DATOVÉ), ČELNÍ STRANA OPATŘENA TAPETOU S POTISKEM (NÁVRH UPŘESNÍ INVESTOR)
SKŘÍŇKA 
- O ROZMĚRECH 2250/600/2 600 mm, ROZDĚLENÁ NA 3 SEKCE, 
- 1.ČÁST - PROSTOR PRO LEDNICI 
- 2.ČÁST - POLICE, 
- 3. ČÁST - ŠATNÍ SKŘÍŇ + ÚLOŽNÝ PROSTOR,
KONSTRUKCE Z DŘEVOTŘÍSKY, DEKOR A ÚCHYTY NUTNO VYVZORKOVAT
</t>
  </si>
  <si>
    <t xml:space="preserve">3</t>
  </si>
  <si>
    <t xml:space="preserve">INT003</t>
  </si>
  <si>
    <t xml:space="preserve">Židle k pultu s opěrákem a područkami čalouněná černá pojízdná kolečka </t>
  </si>
  <si>
    <t xml:space="preserve">1057352044</t>
  </si>
  <si>
    <t xml:space="preserve">INT004</t>
  </si>
  <si>
    <t xml:space="preserve">zásuvkový kontejner pojízdný pod pracovní stůl se 3 zásuvkami z LDT tk,18mm, zásuvky uzamykatelné, 100% výsuv</t>
  </si>
  <si>
    <t xml:space="preserve">1557823233</t>
  </si>
  <si>
    <t xml:space="preserve">5</t>
  </si>
  <si>
    <t xml:space="preserve">INT005</t>
  </si>
  <si>
    <t xml:space="preserve">vitrína na suvenýry uizamyktalená rozm. 3000 x 1400mm, hl. 320mm - rám z lepeného dřeva opláštěný VTL. police z bezpečnostního skla, dvířka z bepečnostního skla. Vitrína opatřena podstavcem z VTL desky s ezabudovanými koši ( = INT001)</t>
  </si>
  <si>
    <t xml:space="preserve">915671002</t>
  </si>
  <si>
    <t xml:space="preserve">6</t>
  </si>
  <si>
    <t xml:space="preserve">INT 006</t>
  </si>
  <si>
    <t xml:space="preserve">stoleček kulatý (barového vzhledu) deska i nohy z masivu (např. borovice) průměr 800 mm , výška 1050-1300 mm</t>
  </si>
  <si>
    <t xml:space="preserve">489943387</t>
  </si>
  <si>
    <t xml:space="preserve">7</t>
  </si>
  <si>
    <t xml:space="preserve">INT007</t>
  </si>
  <si>
    <t xml:space="preserve">židle - nohy vyrobeny z ocel.trubek, sedák skořepina z plastu (stříbrný saténov povrch)</t>
  </si>
  <si>
    <t xml:space="preserve">-687708786</t>
  </si>
  <si>
    <t xml:space="preserve">8</t>
  </si>
  <si>
    <t xml:space="preserve">INT008</t>
  </si>
  <si>
    <t xml:space="preserve">věšák stojanový  kovový lakovaný černý</t>
  </si>
  <si>
    <t xml:space="preserve">240054968</t>
  </si>
  <si>
    <t xml:space="preserve">věšák stojanový kovový lakovaný černý</t>
  </si>
  <si>
    <t xml:space="preserve">Kinosál</t>
  </si>
  <si>
    <t xml:space="preserve">9</t>
  </si>
  <si>
    <t xml:space="preserve">INT 007</t>
  </si>
  <si>
    <t xml:space="preserve">židle - sedák - skořepina z jednoho kusu překližky tl.12mm, dekor nutno vyvzorkovat, nohy z ocelových trubek,  stříbrný saténový povrch</t>
  </si>
  <si>
    <t xml:space="preserve">-393350291</t>
  </si>
  <si>
    <t xml:space="preserve">židle - sedák - skořepina z jednoho kusu překližky tl.12mm, dekor nutno vyvzorkovat, nohy z ocelových trubek, stříbrný saténový povrch</t>
  </si>
  <si>
    <t xml:space="preserve">2NP</t>
  </si>
  <si>
    <t xml:space="preserve">2.NP</t>
  </si>
  <si>
    <t xml:space="preserve">10</t>
  </si>
  <si>
    <t xml:space="preserve">INT009</t>
  </si>
  <si>
    <t xml:space="preserve">proudová vitrína dl.6750m, v.2700mm, hl. 550mm se skříňkami,  40ks integr zásuvek; kombinovaná kce:MDF desky s povrchem VTL,SDK desky s omvyt nátěrem resp. polepem, bezpečnostní sklo,nadpraží česaný nerez plech,nasvícení LED páskem a světelným zdrojem, zá</t>
  </si>
  <si>
    <t xml:space="preserve">-1312344379</t>
  </si>
  <si>
    <t xml:space="preserve">proudová vitrína dl.6750m, v.2700mm, hl. 550mm se skříňkami, 40ks integr zásuvek; kombinovaná kce:MDF desky s povrchem VTL,SDK desky s omvyt nátěrem resp. polepem, bezpečnostní sklo,nadpraží česaný nerez plech,nasvícení LED páskem a světelným zdrojem, zásuvky s tichým dojezdem, provedení antivandal, celovýsuvné prachotěsné, hmyzotěsné </t>
  </si>
  <si>
    <t xml:space="preserve">11</t>
  </si>
  <si>
    <t xml:space="preserve">INT010</t>
  </si>
  <si>
    <t xml:space="preserve">kruhová pohovka sestavená ze 4 čtvrkruhových dílů průměru 880mm, max.výška 730mm- konstrukce z OSB desek tl. 18mm, MDF desky tl.18mm, polstrování 30mm, potah dle vzorku</t>
  </si>
  <si>
    <t xml:space="preserve">122721048</t>
  </si>
  <si>
    <t xml:space="preserve">INT011</t>
  </si>
  <si>
    <t xml:space="preserve">vitrína do niky, rozměr 1900x3470mm, hl. 300mm - kropus a zadní strana ze sruové DT, povrch. úprava z naklířené VTL, sokl z česaného nerez plechu, prosklení z bezpečnostního skla</t>
  </si>
  <si>
    <t xml:space="preserve">1314624568</t>
  </si>
  <si>
    <t xml:space="preserve">vitrína do niky, rozměr 1900x3470mm, hl. 300mm - korpus a zadní strana ze sruové DT, povrch. úprava z naklířené VTL, sokl z česaného nerez plechu, prosklení z bezpečnostního skla
Poznámka:
součástí jedné vytíiny je i police na stěnu rozměru 200x200x25mm, povrchová úprava naklížený VTL,vč. kotvení do stěny - dekor vyvzorkovat (1ks)</t>
  </si>
  <si>
    <t xml:space="preserve">Dílny</t>
  </si>
  <si>
    <t xml:space="preserve">13</t>
  </si>
  <si>
    <t xml:space="preserve">INT012</t>
  </si>
  <si>
    <t xml:space="preserve">pracovní stůl  800x1600mm,  konstrukce ze čtyřhranných ocelových profilů, deska z lamina o síle 18 mm opatřena nárazuvzdornými hranami ABS</t>
  </si>
  <si>
    <t xml:space="preserve">2127916290</t>
  </si>
  <si>
    <t xml:space="preserve">pracovní stůl 800x1600mm, konstrukce ze čtyřhranných ocelových profilů, deska z lamina o síle 18 mm opatřena nárazuvzdornými hranami ABS</t>
  </si>
  <si>
    <t xml:space="preserve">14</t>
  </si>
  <si>
    <t xml:space="preserve">INT013</t>
  </si>
  <si>
    <t xml:space="preserve">židle - podnož z ocelových profilů, plstový sedák s omvytelným povrchem</t>
  </si>
  <si>
    <t xml:space="preserve">728219613</t>
  </si>
  <si>
    <t xml:space="preserve">15</t>
  </si>
  <si>
    <t xml:space="preserve">INT014</t>
  </si>
  <si>
    <t xml:space="preserve">nástěnný věšák se třemi háčky kovový lakovaný černý </t>
  </si>
  <si>
    <t xml:space="preserve">-708043096</t>
  </si>
  <si>
    <t xml:space="preserve">SK</t>
  </si>
  <si>
    <t xml:space="preserve">Sklad</t>
  </si>
  <si>
    <t xml:space="preserve">16</t>
  </si>
  <si>
    <t xml:space="preserve">INT015</t>
  </si>
  <si>
    <t xml:space="preserve">regál s kovovou pozinkovanou konstrukcí a policemi ze středně husté dřevovláknité hmoty, rozměry 350x750x1800 mm, 4 police, nosnost police min. 100kg</t>
  </si>
  <si>
    <t xml:space="preserve">40413799</t>
  </si>
  <si>
    <t xml:space="preserve">17</t>
  </si>
  <si>
    <t xml:space="preserve">INT016</t>
  </si>
  <si>
    <t xml:space="preserve">regál s kovovou pozinkovanou konstrukcí a policemi ze středně husté dřevovláknité hmoty, rozměry 350x750x1200 mm, 3 police, nosnost police min. 100kg</t>
  </si>
  <si>
    <t xml:space="preserve">5929949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8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31_R2_INT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Archeopark - interié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šestar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9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, Pivovarské nám. 1245,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RCHaPLAN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ARCHaPLAN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1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1)</f>
        <v>0</v>
      </c>
      <c r="AT54" s="89" t="n">
        <f aca="false">ROUND(SUM(AV54:AW54),1)</f>
        <v>0</v>
      </c>
      <c r="AU54" s="90" t="n">
        <f aca="false">ROUND(AU55,5)</f>
        <v>0</v>
      </c>
      <c r="AV54" s="89" t="n">
        <f aca="false">ROUND(AZ54*L29,1)</f>
        <v>0</v>
      </c>
      <c r="AW54" s="89" t="n">
        <f aca="false">ROUND(BA54*L30,1)</f>
        <v>0</v>
      </c>
      <c r="AX54" s="89" t="n">
        <f aca="false">ROUND(BB54*L29,1)</f>
        <v>0</v>
      </c>
      <c r="AY54" s="89" t="n">
        <f aca="false">ROUND(BC54*L30,1)</f>
        <v>0</v>
      </c>
      <c r="AZ54" s="89" t="n">
        <f aca="false">ROUND(AZ55,1)</f>
        <v>0</v>
      </c>
      <c r="BA54" s="89" t="n">
        <f aca="false">ROUND(BA55,1)</f>
        <v>0</v>
      </c>
      <c r="BB54" s="89" t="n">
        <f aca="false">ROUND(BB55,1)</f>
        <v>0</v>
      </c>
      <c r="BC54" s="89" t="n">
        <f aca="false">ROUND(BC55,1)</f>
        <v>0</v>
      </c>
      <c r="BD54" s="91" t="n">
        <f aca="false">ROUND(BD55,1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INT - Interiér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1)</f>
        <v>0</v>
      </c>
      <c r="AU55" s="104" t="n">
        <f aca="false">'INT - Interiér'!P85</f>
        <v>0</v>
      </c>
      <c r="AV55" s="103" t="n">
        <f aca="false">'INT - Interiér'!J33</f>
        <v>0</v>
      </c>
      <c r="AW55" s="103" t="n">
        <f aca="false">'INT - Interiér'!J34</f>
        <v>0</v>
      </c>
      <c r="AX55" s="103" t="n">
        <f aca="false">'INT - Interiér'!J35</f>
        <v>0</v>
      </c>
      <c r="AY55" s="103" t="n">
        <f aca="false">'INT - Interiér'!J36</f>
        <v>0</v>
      </c>
      <c r="AZ55" s="103" t="n">
        <f aca="false">'INT - Interiér'!F33</f>
        <v>0</v>
      </c>
      <c r="BA55" s="103" t="n">
        <f aca="false">'INT - Interiér'!F34</f>
        <v>0</v>
      </c>
      <c r="BB55" s="103" t="n">
        <f aca="false">'INT - Interiér'!F35</f>
        <v>0</v>
      </c>
      <c r="BC55" s="103" t="n">
        <f aca="false">'INT - Interiér'!F36</f>
        <v>0</v>
      </c>
      <c r="BD55" s="105" t="n">
        <f aca="false">'INT - Interiér'!F37</f>
        <v>0</v>
      </c>
      <c r="BT55" s="107" t="s">
        <v>6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6TodR8RjPlXdxi/x7Q7m4afYX/Z5n7iwRt/mWarZe8D+wHhmvvQP9pgpfDVJtBHTi9a4UlFdWvLqYoUOFu1YUQ==" saltValue="IsZzA4wYXnn8SGVnWDjvBkzspRNaXlj05APWm3hC3EBA+dLE2zq8T49AYF6bMNvQf4WI/kyMwm+anCHXjff12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INT - Interié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3</v>
      </c>
      <c r="L4" s="6"/>
      <c r="M4" s="111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7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Archeopark - interiér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9. 4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5</v>
      </c>
      <c r="E14" s="24"/>
      <c r="F14" s="24"/>
      <c r="G14" s="24"/>
      <c r="H14" s="24"/>
      <c r="I14" s="112" t="s">
        <v>26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6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6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6</v>
      </c>
      <c r="J23" s="116" t="s">
        <v>32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8</v>
      </c>
      <c r="J24" s="116" t="s">
        <v>34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85, 1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85:BE125)),  1)</f>
        <v>0</v>
      </c>
      <c r="G33" s="24"/>
      <c r="H33" s="24"/>
      <c r="I33" s="130" t="n">
        <v>0.21</v>
      </c>
      <c r="J33" s="129" t="n">
        <f aca="false">ROUND(((SUM(BE85:BE125))*I33),  1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85:BF125)),  1)</f>
        <v>0</v>
      </c>
      <c r="G34" s="24"/>
      <c r="H34" s="24"/>
      <c r="I34" s="130" t="n">
        <v>0.12</v>
      </c>
      <c r="J34" s="129" t="n">
        <f aca="false">ROUND(((SUM(BF85:BF125))*I34),  1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85:BG125)),  1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85:BH125)),  1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85:BI125)),  1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Archeopark - interiér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NT - Interiér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šestary </v>
      </c>
      <c r="G52" s="26"/>
      <c r="H52" s="26"/>
      <c r="I52" s="17" t="s">
        <v>23</v>
      </c>
      <c r="J52" s="143" t="str">
        <f aca="false">IF(J12="","",J12)</f>
        <v>9. 4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rálovéhradecký kraj, Pivovarské nám. 1245, HK</v>
      </c>
      <c r="G54" s="26"/>
      <c r="H54" s="26"/>
      <c r="I54" s="17" t="s">
        <v>31</v>
      </c>
      <c r="J54" s="144" t="str">
        <f aca="false">E21</f>
        <v>ARCHaPLAN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ARCHaPLAN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85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86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87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04</f>
        <v>0</v>
      </c>
      <c r="K62" s="159"/>
      <c r="L62" s="163"/>
    </row>
    <row r="63" s="157" customFormat="true" ht="14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0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14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121</f>
        <v>0</v>
      </c>
      <c r="K65" s="159"/>
      <c r="L65" s="163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2" t="str">
        <f aca="false">E7</f>
        <v>Archeopark - interiér</v>
      </c>
      <c r="F75" s="142"/>
      <c r="G75" s="142"/>
      <c r="H75" s="142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4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NT - Interiér</v>
      </c>
      <c r="F77" s="57"/>
      <c r="G77" s="57"/>
      <c r="H77" s="57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Všestary </v>
      </c>
      <c r="G79" s="26"/>
      <c r="H79" s="26"/>
      <c r="I79" s="17" t="s">
        <v>23</v>
      </c>
      <c r="J79" s="143" t="str">
        <f aca="false">IF(J12="","",J12)</f>
        <v>9. 4. 2024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Královéhradecký kraj, Pivovarské nám. 1245, HK</v>
      </c>
      <c r="G81" s="26"/>
      <c r="H81" s="26"/>
      <c r="I81" s="17" t="s">
        <v>31</v>
      </c>
      <c r="J81" s="144" t="str">
        <f aca="false">E21</f>
        <v>ARCHaPLAN s.r.o.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4" t="str">
        <f aca="false">E24</f>
        <v>ARCHaPLAN s.r.o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0" customFormat="true" ht="29.3" hidden="false" customHeight="true" outlineLevel="0" collapsed="false">
      <c r="A84" s="164"/>
      <c r="B84" s="165"/>
      <c r="C84" s="166" t="s">
        <v>97</v>
      </c>
      <c r="D84" s="167" t="s">
        <v>58</v>
      </c>
      <c r="E84" s="167" t="s">
        <v>54</v>
      </c>
      <c r="F84" s="167" t="s">
        <v>55</v>
      </c>
      <c r="G84" s="167" t="s">
        <v>98</v>
      </c>
      <c r="H84" s="167" t="s">
        <v>99</v>
      </c>
      <c r="I84" s="167" t="s">
        <v>100</v>
      </c>
      <c r="J84" s="167" t="s">
        <v>88</v>
      </c>
      <c r="K84" s="168" t="s">
        <v>101</v>
      </c>
      <c r="L84" s="169"/>
      <c r="M84" s="74"/>
      <c r="N84" s="75" t="s">
        <v>43</v>
      </c>
      <c r="O84" s="75" t="s">
        <v>102</v>
      </c>
      <c r="P84" s="75" t="s">
        <v>103</v>
      </c>
      <c r="Q84" s="75" t="s">
        <v>104</v>
      </c>
      <c r="R84" s="75" t="s">
        <v>105</v>
      </c>
      <c r="S84" s="75" t="s">
        <v>106</v>
      </c>
      <c r="T84" s="76" t="s">
        <v>107</v>
      </c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</row>
    <row r="85" s="31" customFormat="true" ht="22.8" hidden="false" customHeight="true" outlineLevel="0" collapsed="false">
      <c r="A85" s="24"/>
      <c r="B85" s="25"/>
      <c r="C85" s="82" t="s">
        <v>108</v>
      </c>
      <c r="D85" s="26"/>
      <c r="E85" s="26"/>
      <c r="F85" s="26"/>
      <c r="G85" s="26"/>
      <c r="H85" s="26"/>
      <c r="I85" s="26"/>
      <c r="J85" s="171" t="n">
        <f aca="false">BK85</f>
        <v>0</v>
      </c>
      <c r="K85" s="26"/>
      <c r="L85" s="30"/>
      <c r="M85" s="77"/>
      <c r="N85" s="172"/>
      <c r="O85" s="78"/>
      <c r="P85" s="173" t="n">
        <f aca="false">P86</f>
        <v>0</v>
      </c>
      <c r="Q85" s="78"/>
      <c r="R85" s="173" t="n">
        <f aca="false">R86</f>
        <v>0.018</v>
      </c>
      <c r="S85" s="78"/>
      <c r="T85" s="174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89</v>
      </c>
      <c r="BK85" s="175" t="n">
        <f aca="false">BK86</f>
        <v>0</v>
      </c>
    </row>
    <row r="86" s="176" customFormat="true" ht="25.9" hidden="false" customHeight="true" outlineLevel="0" collapsed="false">
      <c r="B86" s="177"/>
      <c r="C86" s="178"/>
      <c r="D86" s="179" t="s">
        <v>72</v>
      </c>
      <c r="E86" s="180" t="s">
        <v>78</v>
      </c>
      <c r="F86" s="180" t="s">
        <v>109</v>
      </c>
      <c r="G86" s="178"/>
      <c r="H86" s="178"/>
      <c r="I86" s="181"/>
      <c r="J86" s="182" t="n">
        <f aca="false">BK86</f>
        <v>0</v>
      </c>
      <c r="K86" s="178"/>
      <c r="L86" s="183"/>
      <c r="M86" s="184"/>
      <c r="N86" s="185"/>
      <c r="O86" s="185"/>
      <c r="P86" s="186" t="n">
        <f aca="false">P87+P104+P114+P121</f>
        <v>0</v>
      </c>
      <c r="Q86" s="185"/>
      <c r="R86" s="186" t="n">
        <f aca="false">R87+R104+R114+R121</f>
        <v>0.018</v>
      </c>
      <c r="S86" s="185"/>
      <c r="T86" s="187" t="n">
        <f aca="false">T87+T104+T114+T121</f>
        <v>0</v>
      </c>
      <c r="AR86" s="188" t="s">
        <v>110</v>
      </c>
      <c r="AT86" s="189" t="s">
        <v>72</v>
      </c>
      <c r="AU86" s="189" t="s">
        <v>73</v>
      </c>
      <c r="AY86" s="188" t="s">
        <v>111</v>
      </c>
      <c r="BK86" s="190" t="n">
        <f aca="false">BK87+BK104+BK114+BK121</f>
        <v>0</v>
      </c>
    </row>
    <row r="87" s="176" customFormat="true" ht="22.8" hidden="false" customHeight="true" outlineLevel="0" collapsed="false">
      <c r="B87" s="177"/>
      <c r="C87" s="178"/>
      <c r="D87" s="179" t="s">
        <v>72</v>
      </c>
      <c r="E87" s="191" t="s">
        <v>112</v>
      </c>
      <c r="F87" s="191" t="s">
        <v>113</v>
      </c>
      <c r="G87" s="178"/>
      <c r="H87" s="178"/>
      <c r="I87" s="181"/>
      <c r="J87" s="192" t="n">
        <f aca="false">BK87</f>
        <v>0</v>
      </c>
      <c r="K87" s="178"/>
      <c r="L87" s="183"/>
      <c r="M87" s="184"/>
      <c r="N87" s="185"/>
      <c r="O87" s="185"/>
      <c r="P87" s="186" t="n">
        <f aca="false">SUM(P88:P103)</f>
        <v>0</v>
      </c>
      <c r="Q87" s="185"/>
      <c r="R87" s="186" t="n">
        <f aca="false">SUM(R88:R103)</f>
        <v>0.018</v>
      </c>
      <c r="S87" s="185"/>
      <c r="T87" s="187" t="n">
        <f aca="false">SUM(T88:T103)</f>
        <v>0</v>
      </c>
      <c r="AR87" s="188" t="s">
        <v>6</v>
      </c>
      <c r="AT87" s="189" t="s">
        <v>72</v>
      </c>
      <c r="AU87" s="189" t="s">
        <v>6</v>
      </c>
      <c r="AY87" s="188" t="s">
        <v>111</v>
      </c>
      <c r="BK87" s="190" t="n">
        <f aca="false">SUM(BK88:BK103)</f>
        <v>0</v>
      </c>
    </row>
    <row r="88" s="31" customFormat="true" ht="66.75" hidden="false" customHeight="true" outlineLevel="0" collapsed="false">
      <c r="A88" s="24"/>
      <c r="B88" s="25"/>
      <c r="C88" s="193" t="s">
        <v>6</v>
      </c>
      <c r="D88" s="193" t="s">
        <v>114</v>
      </c>
      <c r="E88" s="194" t="s">
        <v>115</v>
      </c>
      <c r="F88" s="195" t="s">
        <v>116</v>
      </c>
      <c r="G88" s="196" t="s">
        <v>117</v>
      </c>
      <c r="H88" s="197" t="n">
        <v>3</v>
      </c>
      <c r="I88" s="198"/>
      <c r="J88" s="199" t="n">
        <f aca="false">ROUND(I88*H88,1)</f>
        <v>0</v>
      </c>
      <c r="K88" s="195"/>
      <c r="L88" s="30"/>
      <c r="M88" s="200"/>
      <c r="N88" s="201" t="s">
        <v>44</v>
      </c>
      <c r="O88" s="67"/>
      <c r="P88" s="202" t="n">
        <f aca="false">O88*H88</f>
        <v>0</v>
      </c>
      <c r="Q88" s="202" t="n">
        <v>0.006</v>
      </c>
      <c r="R88" s="202" t="n">
        <f aca="false">Q88*H88</f>
        <v>0.018</v>
      </c>
      <c r="S88" s="202" t="n">
        <v>0</v>
      </c>
      <c r="T88" s="20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4" t="s">
        <v>118</v>
      </c>
      <c r="AT88" s="204" t="s">
        <v>114</v>
      </c>
      <c r="AU88" s="204" t="s">
        <v>82</v>
      </c>
      <c r="AY88" s="3" t="s">
        <v>111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3" t="s">
        <v>6</v>
      </c>
      <c r="BK88" s="205" t="n">
        <f aca="false">ROUND(I88*H88,1)</f>
        <v>0</v>
      </c>
      <c r="BL88" s="3" t="s">
        <v>118</v>
      </c>
      <c r="BM88" s="204" t="s">
        <v>119</v>
      </c>
    </row>
    <row r="89" s="31" customFormat="true" ht="12.8" hidden="false" customHeight="false" outlineLevel="0" collapsed="false">
      <c r="A89" s="24"/>
      <c r="B89" s="25"/>
      <c r="C89" s="26"/>
      <c r="D89" s="206" t="s">
        <v>120</v>
      </c>
      <c r="E89" s="26"/>
      <c r="F89" s="207" t="s">
        <v>116</v>
      </c>
      <c r="G89" s="26"/>
      <c r="H89" s="26"/>
      <c r="I89" s="208"/>
      <c r="J89" s="26"/>
      <c r="K89" s="26"/>
      <c r="L89" s="30"/>
      <c r="M89" s="209"/>
      <c r="N89" s="21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193" t="s">
        <v>82</v>
      </c>
      <c r="D90" s="193" t="s">
        <v>114</v>
      </c>
      <c r="E90" s="194" t="s">
        <v>121</v>
      </c>
      <c r="F90" s="195" t="s">
        <v>122</v>
      </c>
      <c r="G90" s="196" t="s">
        <v>123</v>
      </c>
      <c r="H90" s="197" t="n">
        <v>1</v>
      </c>
      <c r="I90" s="198"/>
      <c r="J90" s="199" t="n">
        <f aca="false">ROUND(I90*H90,1)</f>
        <v>0</v>
      </c>
      <c r="K90" s="195"/>
      <c r="L90" s="30"/>
      <c r="M90" s="200"/>
      <c r="N90" s="201" t="s">
        <v>44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8</v>
      </c>
      <c r="AT90" s="204" t="s">
        <v>114</v>
      </c>
      <c r="AU90" s="204" t="s">
        <v>82</v>
      </c>
      <c r="AY90" s="3" t="s">
        <v>111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6</v>
      </c>
      <c r="BK90" s="205" t="n">
        <f aca="false">ROUND(I90*H90,1)</f>
        <v>0</v>
      </c>
      <c r="BL90" s="3" t="s">
        <v>118</v>
      </c>
      <c r="BM90" s="204" t="s">
        <v>124</v>
      </c>
    </row>
    <row r="91" s="31" customFormat="true" ht="12.8" hidden="false" customHeight="false" outlineLevel="0" collapsed="false">
      <c r="A91" s="24"/>
      <c r="B91" s="25"/>
      <c r="C91" s="26"/>
      <c r="D91" s="206" t="s">
        <v>120</v>
      </c>
      <c r="E91" s="26"/>
      <c r="F91" s="207" t="s">
        <v>125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193" t="s">
        <v>126</v>
      </c>
      <c r="D92" s="193" t="s">
        <v>114</v>
      </c>
      <c r="E92" s="194" t="s">
        <v>127</v>
      </c>
      <c r="F92" s="195" t="s">
        <v>128</v>
      </c>
      <c r="G92" s="196" t="s">
        <v>123</v>
      </c>
      <c r="H92" s="197" t="n">
        <v>1</v>
      </c>
      <c r="I92" s="198"/>
      <c r="J92" s="199" t="n">
        <f aca="false">ROUND(I92*H92,1)</f>
        <v>0</v>
      </c>
      <c r="K92" s="195"/>
      <c r="L92" s="30"/>
      <c r="M92" s="200"/>
      <c r="N92" s="201" t="s">
        <v>44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8</v>
      </c>
      <c r="AT92" s="204" t="s">
        <v>114</v>
      </c>
      <c r="AU92" s="204" t="s">
        <v>82</v>
      </c>
      <c r="AY92" s="3" t="s">
        <v>111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6</v>
      </c>
      <c r="BK92" s="205" t="n">
        <f aca="false">ROUND(I92*H92,1)</f>
        <v>0</v>
      </c>
      <c r="BL92" s="3" t="s">
        <v>118</v>
      </c>
      <c r="BM92" s="204" t="s">
        <v>129</v>
      </c>
    </row>
    <row r="93" s="31" customFormat="true" ht="12.8" hidden="false" customHeight="false" outlineLevel="0" collapsed="false">
      <c r="A93" s="24"/>
      <c r="B93" s="25"/>
      <c r="C93" s="26"/>
      <c r="D93" s="206" t="s">
        <v>120</v>
      </c>
      <c r="E93" s="26"/>
      <c r="F93" s="207" t="s">
        <v>128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2</v>
      </c>
    </row>
    <row r="94" s="31" customFormat="true" ht="37.8" hidden="false" customHeight="true" outlineLevel="0" collapsed="false">
      <c r="A94" s="24"/>
      <c r="B94" s="25"/>
      <c r="C94" s="193" t="s">
        <v>110</v>
      </c>
      <c r="D94" s="193" t="s">
        <v>114</v>
      </c>
      <c r="E94" s="194" t="s">
        <v>130</v>
      </c>
      <c r="F94" s="195" t="s">
        <v>131</v>
      </c>
      <c r="G94" s="196" t="s">
        <v>123</v>
      </c>
      <c r="H94" s="197" t="n">
        <v>3</v>
      </c>
      <c r="I94" s="198"/>
      <c r="J94" s="199" t="n">
        <f aca="false">ROUND(I94*H94,1)</f>
        <v>0</v>
      </c>
      <c r="K94" s="195"/>
      <c r="L94" s="30"/>
      <c r="M94" s="200"/>
      <c r="N94" s="201" t="s">
        <v>44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18</v>
      </c>
      <c r="AT94" s="204" t="s">
        <v>114</v>
      </c>
      <c r="AU94" s="204" t="s">
        <v>82</v>
      </c>
      <c r="AY94" s="3" t="s">
        <v>111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6</v>
      </c>
      <c r="BK94" s="205" t="n">
        <f aca="false">ROUND(I94*H94,1)</f>
        <v>0</v>
      </c>
      <c r="BL94" s="3" t="s">
        <v>118</v>
      </c>
      <c r="BM94" s="204" t="s">
        <v>132</v>
      </c>
    </row>
    <row r="95" s="31" customFormat="true" ht="12.8" hidden="false" customHeight="false" outlineLevel="0" collapsed="false">
      <c r="A95" s="24"/>
      <c r="B95" s="25"/>
      <c r="C95" s="26"/>
      <c r="D95" s="206" t="s">
        <v>120</v>
      </c>
      <c r="E95" s="26"/>
      <c r="F95" s="207" t="s">
        <v>131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82</v>
      </c>
    </row>
    <row r="96" s="31" customFormat="true" ht="66.75" hidden="false" customHeight="true" outlineLevel="0" collapsed="false">
      <c r="A96" s="24"/>
      <c r="B96" s="25"/>
      <c r="C96" s="193" t="s">
        <v>133</v>
      </c>
      <c r="D96" s="193" t="s">
        <v>114</v>
      </c>
      <c r="E96" s="194" t="s">
        <v>134</v>
      </c>
      <c r="F96" s="195" t="s">
        <v>135</v>
      </c>
      <c r="G96" s="196" t="s">
        <v>123</v>
      </c>
      <c r="H96" s="197" t="n">
        <v>1</v>
      </c>
      <c r="I96" s="198"/>
      <c r="J96" s="199" t="n">
        <f aca="false">ROUND(I96*H96,1)</f>
        <v>0</v>
      </c>
      <c r="K96" s="195"/>
      <c r="L96" s="30"/>
      <c r="M96" s="200"/>
      <c r="N96" s="201" t="s">
        <v>44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8</v>
      </c>
      <c r="AT96" s="204" t="s">
        <v>114</v>
      </c>
      <c r="AU96" s="204" t="s">
        <v>82</v>
      </c>
      <c r="AY96" s="3" t="s">
        <v>111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6</v>
      </c>
      <c r="BK96" s="205" t="n">
        <f aca="false">ROUND(I96*H96,1)</f>
        <v>0</v>
      </c>
      <c r="BL96" s="3" t="s">
        <v>118</v>
      </c>
      <c r="BM96" s="204" t="s">
        <v>136</v>
      </c>
    </row>
    <row r="97" s="31" customFormat="true" ht="12.8" hidden="false" customHeight="false" outlineLevel="0" collapsed="false">
      <c r="A97" s="24"/>
      <c r="B97" s="25"/>
      <c r="C97" s="26"/>
      <c r="D97" s="206" t="s">
        <v>120</v>
      </c>
      <c r="E97" s="26"/>
      <c r="F97" s="207" t="s">
        <v>135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0</v>
      </c>
      <c r="AU97" s="3" t="s">
        <v>82</v>
      </c>
    </row>
    <row r="98" s="31" customFormat="true" ht="37.8" hidden="false" customHeight="true" outlineLevel="0" collapsed="false">
      <c r="A98" s="24"/>
      <c r="B98" s="25"/>
      <c r="C98" s="193" t="s">
        <v>137</v>
      </c>
      <c r="D98" s="193" t="s">
        <v>114</v>
      </c>
      <c r="E98" s="194" t="s">
        <v>138</v>
      </c>
      <c r="F98" s="195" t="s">
        <v>139</v>
      </c>
      <c r="G98" s="196" t="s">
        <v>123</v>
      </c>
      <c r="H98" s="197" t="n">
        <v>2</v>
      </c>
      <c r="I98" s="198"/>
      <c r="J98" s="199" t="n">
        <f aca="false">ROUND(I98*H98,1)</f>
        <v>0</v>
      </c>
      <c r="K98" s="195"/>
      <c r="L98" s="30"/>
      <c r="M98" s="200"/>
      <c r="N98" s="201" t="s">
        <v>44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18</v>
      </c>
      <c r="AT98" s="204" t="s">
        <v>114</v>
      </c>
      <c r="AU98" s="204" t="s">
        <v>82</v>
      </c>
      <c r="AY98" s="3" t="s">
        <v>111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6</v>
      </c>
      <c r="BK98" s="205" t="n">
        <f aca="false">ROUND(I98*H98,1)</f>
        <v>0</v>
      </c>
      <c r="BL98" s="3" t="s">
        <v>118</v>
      </c>
      <c r="BM98" s="204" t="s">
        <v>140</v>
      </c>
    </row>
    <row r="99" s="31" customFormat="true" ht="12.8" hidden="false" customHeight="false" outlineLevel="0" collapsed="false">
      <c r="A99" s="24"/>
      <c r="B99" s="25"/>
      <c r="C99" s="26"/>
      <c r="D99" s="206" t="s">
        <v>120</v>
      </c>
      <c r="E99" s="26"/>
      <c r="F99" s="207" t="s">
        <v>139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3" t="s">
        <v>141</v>
      </c>
      <c r="D100" s="193" t="s">
        <v>114</v>
      </c>
      <c r="E100" s="194" t="s">
        <v>142</v>
      </c>
      <c r="F100" s="195" t="s">
        <v>143</v>
      </c>
      <c r="G100" s="196" t="s">
        <v>123</v>
      </c>
      <c r="H100" s="197" t="n">
        <v>6</v>
      </c>
      <c r="I100" s="198"/>
      <c r="J100" s="199" t="n">
        <f aca="false">ROUND(I100*H100,1)</f>
        <v>0</v>
      </c>
      <c r="K100" s="195"/>
      <c r="L100" s="30"/>
      <c r="M100" s="200"/>
      <c r="N100" s="201" t="s">
        <v>44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8</v>
      </c>
      <c r="AT100" s="204" t="s">
        <v>114</v>
      </c>
      <c r="AU100" s="204" t="s">
        <v>82</v>
      </c>
      <c r="AY100" s="3" t="s">
        <v>111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6</v>
      </c>
      <c r="BK100" s="205" t="n">
        <f aca="false">ROUND(I100*H100,1)</f>
        <v>0</v>
      </c>
      <c r="BL100" s="3" t="s">
        <v>118</v>
      </c>
      <c r="BM100" s="204" t="s">
        <v>144</v>
      </c>
    </row>
    <row r="101" s="31" customFormat="true" ht="12.8" hidden="false" customHeight="false" outlineLevel="0" collapsed="false">
      <c r="A101" s="24"/>
      <c r="B101" s="25"/>
      <c r="C101" s="26"/>
      <c r="D101" s="206" t="s">
        <v>120</v>
      </c>
      <c r="E101" s="26"/>
      <c r="F101" s="207" t="s">
        <v>143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3" t="s">
        <v>145</v>
      </c>
      <c r="D102" s="193" t="s">
        <v>114</v>
      </c>
      <c r="E102" s="194" t="s">
        <v>146</v>
      </c>
      <c r="F102" s="195" t="s">
        <v>147</v>
      </c>
      <c r="G102" s="196" t="s">
        <v>123</v>
      </c>
      <c r="H102" s="197" t="n">
        <v>2</v>
      </c>
      <c r="I102" s="198"/>
      <c r="J102" s="199" t="n">
        <f aca="false">ROUND(I102*H102,1)</f>
        <v>0</v>
      </c>
      <c r="K102" s="195"/>
      <c r="L102" s="30"/>
      <c r="M102" s="200"/>
      <c r="N102" s="201" t="s">
        <v>44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8</v>
      </c>
      <c r="AT102" s="204" t="s">
        <v>114</v>
      </c>
      <c r="AU102" s="204" t="s">
        <v>82</v>
      </c>
      <c r="AY102" s="3" t="s">
        <v>111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6</v>
      </c>
      <c r="BK102" s="205" t="n">
        <f aca="false">ROUND(I102*H102,1)</f>
        <v>0</v>
      </c>
      <c r="BL102" s="3" t="s">
        <v>118</v>
      </c>
      <c r="BM102" s="204" t="s">
        <v>148</v>
      </c>
    </row>
    <row r="103" s="31" customFormat="true" ht="12.8" hidden="false" customHeight="false" outlineLevel="0" collapsed="false">
      <c r="A103" s="24"/>
      <c r="B103" s="25"/>
      <c r="C103" s="26"/>
      <c r="D103" s="206" t="s">
        <v>120</v>
      </c>
      <c r="E103" s="26"/>
      <c r="F103" s="207" t="s">
        <v>149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82</v>
      </c>
    </row>
    <row r="104" s="176" customFormat="true" ht="22.8" hidden="false" customHeight="true" outlineLevel="0" collapsed="false">
      <c r="B104" s="177"/>
      <c r="C104" s="178"/>
      <c r="D104" s="179" t="s">
        <v>72</v>
      </c>
      <c r="E104" s="191" t="s">
        <v>114</v>
      </c>
      <c r="F104" s="191" t="s">
        <v>150</v>
      </c>
      <c r="G104" s="178"/>
      <c r="H104" s="178"/>
      <c r="I104" s="181"/>
      <c r="J104" s="192" t="n">
        <f aca="false">BK104</f>
        <v>0</v>
      </c>
      <c r="K104" s="178"/>
      <c r="L104" s="183"/>
      <c r="M104" s="184"/>
      <c r="N104" s="185"/>
      <c r="O104" s="185"/>
      <c r="P104" s="186" t="n">
        <f aca="false">P105+P106+P107</f>
        <v>0</v>
      </c>
      <c r="Q104" s="185"/>
      <c r="R104" s="186" t="n">
        <f aca="false">R105+R106+R107</f>
        <v>0</v>
      </c>
      <c r="S104" s="185"/>
      <c r="T104" s="187" t="n">
        <f aca="false">T105+T106+T107</f>
        <v>0</v>
      </c>
      <c r="AR104" s="188" t="s">
        <v>6</v>
      </c>
      <c r="AT104" s="189" t="s">
        <v>72</v>
      </c>
      <c r="AU104" s="189" t="s">
        <v>6</v>
      </c>
      <c r="AY104" s="188" t="s">
        <v>111</v>
      </c>
      <c r="BK104" s="190" t="n">
        <f aca="false">BK105+BK106+BK107</f>
        <v>0</v>
      </c>
    </row>
    <row r="105" s="31" customFormat="true" ht="37.8" hidden="false" customHeight="true" outlineLevel="0" collapsed="false">
      <c r="A105" s="24"/>
      <c r="B105" s="25"/>
      <c r="C105" s="193" t="s">
        <v>151</v>
      </c>
      <c r="D105" s="193" t="s">
        <v>114</v>
      </c>
      <c r="E105" s="194" t="s">
        <v>152</v>
      </c>
      <c r="F105" s="195" t="s">
        <v>153</v>
      </c>
      <c r="G105" s="196" t="s">
        <v>123</v>
      </c>
      <c r="H105" s="197" t="n">
        <v>50</v>
      </c>
      <c r="I105" s="198"/>
      <c r="J105" s="199" t="n">
        <f aca="false">ROUND(I105*H105,1)</f>
        <v>0</v>
      </c>
      <c r="K105" s="195"/>
      <c r="L105" s="30"/>
      <c r="M105" s="200"/>
      <c r="N105" s="201" t="s">
        <v>44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18</v>
      </c>
      <c r="AT105" s="204" t="s">
        <v>114</v>
      </c>
      <c r="AU105" s="204" t="s">
        <v>82</v>
      </c>
      <c r="AY105" s="3" t="s">
        <v>111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6</v>
      </c>
      <c r="BK105" s="205" t="n">
        <f aca="false">ROUND(I105*H105,1)</f>
        <v>0</v>
      </c>
      <c r="BL105" s="3" t="s">
        <v>118</v>
      </c>
      <c r="BM105" s="204" t="s">
        <v>154</v>
      </c>
    </row>
    <row r="106" s="31" customFormat="true" ht="12.8" hidden="false" customHeight="false" outlineLevel="0" collapsed="false">
      <c r="A106" s="24"/>
      <c r="B106" s="25"/>
      <c r="C106" s="26"/>
      <c r="D106" s="206" t="s">
        <v>120</v>
      </c>
      <c r="E106" s="26"/>
      <c r="F106" s="207" t="s">
        <v>155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2</v>
      </c>
    </row>
    <row r="107" s="176" customFormat="true" ht="20.9" hidden="false" customHeight="true" outlineLevel="0" collapsed="false">
      <c r="B107" s="177"/>
      <c r="C107" s="178"/>
      <c r="D107" s="179" t="s">
        <v>72</v>
      </c>
      <c r="E107" s="191" t="s">
        <v>156</v>
      </c>
      <c r="F107" s="191" t="s">
        <v>157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13)</f>
        <v>0</v>
      </c>
      <c r="Q107" s="185"/>
      <c r="R107" s="186" t="n">
        <f aca="false">SUM(R108:R113)</f>
        <v>0</v>
      </c>
      <c r="S107" s="185"/>
      <c r="T107" s="187" t="n">
        <f aca="false">SUM(T108:T113)</f>
        <v>0</v>
      </c>
      <c r="AR107" s="188" t="s">
        <v>6</v>
      </c>
      <c r="AT107" s="189" t="s">
        <v>72</v>
      </c>
      <c r="AU107" s="189" t="s">
        <v>82</v>
      </c>
      <c r="AY107" s="188" t="s">
        <v>111</v>
      </c>
      <c r="BK107" s="190" t="n">
        <f aca="false">SUM(BK108:BK113)</f>
        <v>0</v>
      </c>
    </row>
    <row r="108" s="31" customFormat="true" ht="78" hidden="false" customHeight="true" outlineLevel="0" collapsed="false">
      <c r="A108" s="24"/>
      <c r="B108" s="25"/>
      <c r="C108" s="193" t="s">
        <v>158</v>
      </c>
      <c r="D108" s="193" t="s">
        <v>114</v>
      </c>
      <c r="E108" s="194" t="s">
        <v>159</v>
      </c>
      <c r="F108" s="195" t="s">
        <v>160</v>
      </c>
      <c r="G108" s="196" t="s">
        <v>123</v>
      </c>
      <c r="H108" s="197" t="n">
        <v>2</v>
      </c>
      <c r="I108" s="198"/>
      <c r="J108" s="199" t="n">
        <f aca="false">ROUND(I108*H108,1)</f>
        <v>0</v>
      </c>
      <c r="K108" s="195"/>
      <c r="L108" s="30"/>
      <c r="M108" s="200"/>
      <c r="N108" s="201" t="s">
        <v>44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8</v>
      </c>
      <c r="AT108" s="204" t="s">
        <v>114</v>
      </c>
      <c r="AU108" s="204" t="s">
        <v>126</v>
      </c>
      <c r="AY108" s="3" t="s">
        <v>111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6</v>
      </c>
      <c r="BK108" s="205" t="n">
        <f aca="false">ROUND(I108*H108,1)</f>
        <v>0</v>
      </c>
      <c r="BL108" s="3" t="s">
        <v>118</v>
      </c>
      <c r="BM108" s="204" t="s">
        <v>161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0</v>
      </c>
      <c r="E109" s="26"/>
      <c r="F109" s="207" t="s">
        <v>162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126</v>
      </c>
    </row>
    <row r="110" s="31" customFormat="true" ht="49.05" hidden="false" customHeight="true" outlineLevel="0" collapsed="false">
      <c r="A110" s="24"/>
      <c r="B110" s="25"/>
      <c r="C110" s="193" t="s">
        <v>163</v>
      </c>
      <c r="D110" s="193" t="s">
        <v>114</v>
      </c>
      <c r="E110" s="194" t="s">
        <v>164</v>
      </c>
      <c r="F110" s="195" t="s">
        <v>165</v>
      </c>
      <c r="G110" s="196" t="s">
        <v>123</v>
      </c>
      <c r="H110" s="197" t="n">
        <v>1</v>
      </c>
      <c r="I110" s="198"/>
      <c r="J110" s="199" t="n">
        <f aca="false">ROUND(I110*H110,1)</f>
        <v>0</v>
      </c>
      <c r="K110" s="195"/>
      <c r="L110" s="30"/>
      <c r="M110" s="200"/>
      <c r="N110" s="201" t="s">
        <v>44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8</v>
      </c>
      <c r="AT110" s="204" t="s">
        <v>114</v>
      </c>
      <c r="AU110" s="204" t="s">
        <v>126</v>
      </c>
      <c r="AY110" s="3" t="s">
        <v>111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6</v>
      </c>
      <c r="BK110" s="205" t="n">
        <f aca="false">ROUND(I110*H110,1)</f>
        <v>0</v>
      </c>
      <c r="BL110" s="3" t="s">
        <v>118</v>
      </c>
      <c r="BM110" s="204" t="s">
        <v>166</v>
      </c>
    </row>
    <row r="111" s="31" customFormat="true" ht="12.8" hidden="false" customHeight="false" outlineLevel="0" collapsed="false">
      <c r="A111" s="24"/>
      <c r="B111" s="25"/>
      <c r="C111" s="26"/>
      <c r="D111" s="206" t="s">
        <v>120</v>
      </c>
      <c r="E111" s="26"/>
      <c r="F111" s="207" t="s">
        <v>165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126</v>
      </c>
    </row>
    <row r="112" s="31" customFormat="true" ht="55.5" hidden="false" customHeight="true" outlineLevel="0" collapsed="false">
      <c r="A112" s="24"/>
      <c r="B112" s="25"/>
      <c r="C112" s="193" t="s">
        <v>9</v>
      </c>
      <c r="D112" s="193" t="s">
        <v>114</v>
      </c>
      <c r="E112" s="194" t="s">
        <v>167</v>
      </c>
      <c r="F112" s="195" t="s">
        <v>168</v>
      </c>
      <c r="G112" s="196" t="s">
        <v>123</v>
      </c>
      <c r="H112" s="197" t="n">
        <v>2</v>
      </c>
      <c r="I112" s="198"/>
      <c r="J112" s="199" t="n">
        <f aca="false">ROUND(I112*H112,1)</f>
        <v>0</v>
      </c>
      <c r="K112" s="195"/>
      <c r="L112" s="30"/>
      <c r="M112" s="200"/>
      <c r="N112" s="201" t="s">
        <v>44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8</v>
      </c>
      <c r="AT112" s="204" t="s">
        <v>114</v>
      </c>
      <c r="AU112" s="204" t="s">
        <v>126</v>
      </c>
      <c r="AY112" s="3" t="s">
        <v>111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6</v>
      </c>
      <c r="BK112" s="205" t="n">
        <f aca="false">ROUND(I112*H112,1)</f>
        <v>0</v>
      </c>
      <c r="BL112" s="3" t="s">
        <v>118</v>
      </c>
      <c r="BM112" s="204" t="s">
        <v>169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0</v>
      </c>
      <c r="E113" s="26"/>
      <c r="F113" s="207" t="s">
        <v>170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126</v>
      </c>
    </row>
    <row r="114" s="176" customFormat="true" ht="22.8" hidden="false" customHeight="true" outlineLevel="0" collapsed="false">
      <c r="B114" s="177"/>
      <c r="C114" s="178"/>
      <c r="D114" s="179" t="s">
        <v>72</v>
      </c>
      <c r="E114" s="191" t="s">
        <v>72</v>
      </c>
      <c r="F114" s="191" t="s">
        <v>171</v>
      </c>
      <c r="G114" s="178"/>
      <c r="H114" s="178"/>
      <c r="I114" s="181"/>
      <c r="J114" s="192" t="n">
        <f aca="false">BK114</f>
        <v>0</v>
      </c>
      <c r="K114" s="178"/>
      <c r="L114" s="183"/>
      <c r="M114" s="184"/>
      <c r="N114" s="185"/>
      <c r="O114" s="185"/>
      <c r="P114" s="186" t="n">
        <f aca="false">SUM(P115:P120)</f>
        <v>0</v>
      </c>
      <c r="Q114" s="185"/>
      <c r="R114" s="186" t="n">
        <f aca="false">SUM(R115:R120)</f>
        <v>0</v>
      </c>
      <c r="S114" s="185"/>
      <c r="T114" s="187" t="n">
        <f aca="false">SUM(T115:T120)</f>
        <v>0</v>
      </c>
      <c r="AR114" s="188" t="s">
        <v>6</v>
      </c>
      <c r="AT114" s="189" t="s">
        <v>72</v>
      </c>
      <c r="AU114" s="189" t="s">
        <v>6</v>
      </c>
      <c r="AY114" s="188" t="s">
        <v>111</v>
      </c>
      <c r="BK114" s="190" t="n">
        <f aca="false">SUM(BK115:BK120)</f>
        <v>0</v>
      </c>
    </row>
    <row r="115" s="31" customFormat="true" ht="44.25" hidden="false" customHeight="true" outlineLevel="0" collapsed="false">
      <c r="A115" s="24"/>
      <c r="B115" s="25"/>
      <c r="C115" s="193" t="s">
        <v>172</v>
      </c>
      <c r="D115" s="193" t="s">
        <v>114</v>
      </c>
      <c r="E115" s="194" t="s">
        <v>173</v>
      </c>
      <c r="F115" s="195" t="s">
        <v>174</v>
      </c>
      <c r="G115" s="196" t="s">
        <v>123</v>
      </c>
      <c r="H115" s="197" t="n">
        <v>10</v>
      </c>
      <c r="I115" s="198"/>
      <c r="J115" s="199" t="n">
        <f aca="false">ROUND(I115*H115,1)</f>
        <v>0</v>
      </c>
      <c r="K115" s="195"/>
      <c r="L115" s="30"/>
      <c r="M115" s="200"/>
      <c r="N115" s="201" t="s">
        <v>44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18</v>
      </c>
      <c r="AT115" s="204" t="s">
        <v>114</v>
      </c>
      <c r="AU115" s="204" t="s">
        <v>82</v>
      </c>
      <c r="AY115" s="3" t="s">
        <v>111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6</v>
      </c>
      <c r="BK115" s="205" t="n">
        <f aca="false">ROUND(I115*H115,1)</f>
        <v>0</v>
      </c>
      <c r="BL115" s="3" t="s">
        <v>118</v>
      </c>
      <c r="BM115" s="204" t="s">
        <v>175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0</v>
      </c>
      <c r="E116" s="26"/>
      <c r="F116" s="207" t="s">
        <v>176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82</v>
      </c>
    </row>
    <row r="117" s="31" customFormat="true" ht="24.15" hidden="false" customHeight="true" outlineLevel="0" collapsed="false">
      <c r="A117" s="24"/>
      <c r="B117" s="25"/>
      <c r="C117" s="193" t="s">
        <v>177</v>
      </c>
      <c r="D117" s="193" t="s">
        <v>114</v>
      </c>
      <c r="E117" s="194" t="s">
        <v>178</v>
      </c>
      <c r="F117" s="195" t="s">
        <v>179</v>
      </c>
      <c r="G117" s="196" t="s">
        <v>123</v>
      </c>
      <c r="H117" s="197" t="n">
        <v>40</v>
      </c>
      <c r="I117" s="198"/>
      <c r="J117" s="199" t="n">
        <f aca="false">ROUND(I117*H117,1)</f>
        <v>0</v>
      </c>
      <c r="K117" s="195"/>
      <c r="L117" s="30"/>
      <c r="M117" s="200"/>
      <c r="N117" s="201" t="s">
        <v>44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18</v>
      </c>
      <c r="AT117" s="204" t="s">
        <v>114</v>
      </c>
      <c r="AU117" s="204" t="s">
        <v>82</v>
      </c>
      <c r="AY117" s="3" t="s">
        <v>111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6</v>
      </c>
      <c r="BK117" s="205" t="n">
        <f aca="false">ROUND(I117*H117,1)</f>
        <v>0</v>
      </c>
      <c r="BL117" s="3" t="s">
        <v>118</v>
      </c>
      <c r="BM117" s="204" t="s">
        <v>180</v>
      </c>
    </row>
    <row r="118" s="31" customFormat="true" ht="12.8" hidden="false" customHeight="false" outlineLevel="0" collapsed="false">
      <c r="A118" s="24"/>
      <c r="B118" s="25"/>
      <c r="C118" s="26"/>
      <c r="D118" s="206" t="s">
        <v>120</v>
      </c>
      <c r="E118" s="26"/>
      <c r="F118" s="207" t="s">
        <v>179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82</v>
      </c>
    </row>
    <row r="119" s="31" customFormat="true" ht="21.75" hidden="false" customHeight="true" outlineLevel="0" collapsed="false">
      <c r="A119" s="24"/>
      <c r="B119" s="25"/>
      <c r="C119" s="193" t="s">
        <v>181</v>
      </c>
      <c r="D119" s="193" t="s">
        <v>114</v>
      </c>
      <c r="E119" s="194" t="s">
        <v>182</v>
      </c>
      <c r="F119" s="195" t="s">
        <v>183</v>
      </c>
      <c r="G119" s="196" t="s">
        <v>123</v>
      </c>
      <c r="H119" s="197" t="n">
        <v>14</v>
      </c>
      <c r="I119" s="198"/>
      <c r="J119" s="199" t="n">
        <f aca="false">ROUND(I119*H119,1)</f>
        <v>0</v>
      </c>
      <c r="K119" s="195"/>
      <c r="L119" s="30"/>
      <c r="M119" s="200"/>
      <c r="N119" s="201" t="s">
        <v>44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8</v>
      </c>
      <c r="AT119" s="204" t="s">
        <v>114</v>
      </c>
      <c r="AU119" s="204" t="s">
        <v>82</v>
      </c>
      <c r="AY119" s="3" t="s">
        <v>111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6</v>
      </c>
      <c r="BK119" s="205" t="n">
        <f aca="false">ROUND(I119*H119,1)</f>
        <v>0</v>
      </c>
      <c r="BL119" s="3" t="s">
        <v>118</v>
      </c>
      <c r="BM119" s="204" t="s">
        <v>184</v>
      </c>
    </row>
    <row r="120" s="31" customFormat="true" ht="12.8" hidden="false" customHeight="false" outlineLevel="0" collapsed="false">
      <c r="A120" s="24"/>
      <c r="B120" s="25"/>
      <c r="C120" s="26"/>
      <c r="D120" s="206" t="s">
        <v>120</v>
      </c>
      <c r="E120" s="26"/>
      <c r="F120" s="207" t="s">
        <v>183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2</v>
      </c>
    </row>
    <row r="121" s="176" customFormat="true" ht="22.8" hidden="false" customHeight="true" outlineLevel="0" collapsed="false">
      <c r="B121" s="177"/>
      <c r="C121" s="178"/>
      <c r="D121" s="179" t="s">
        <v>72</v>
      </c>
      <c r="E121" s="191" t="s">
        <v>185</v>
      </c>
      <c r="F121" s="191" t="s">
        <v>186</v>
      </c>
      <c r="G121" s="178"/>
      <c r="H121" s="178"/>
      <c r="I121" s="181"/>
      <c r="J121" s="192" t="n">
        <f aca="false">BK121</f>
        <v>0</v>
      </c>
      <c r="K121" s="178"/>
      <c r="L121" s="183"/>
      <c r="M121" s="184"/>
      <c r="N121" s="185"/>
      <c r="O121" s="185"/>
      <c r="P121" s="186" t="n">
        <f aca="false">SUM(P122:P125)</f>
        <v>0</v>
      </c>
      <c r="Q121" s="185"/>
      <c r="R121" s="186" t="n">
        <f aca="false">SUM(R122:R125)</f>
        <v>0</v>
      </c>
      <c r="S121" s="185"/>
      <c r="T121" s="187" t="n">
        <f aca="false">SUM(T122:T125)</f>
        <v>0</v>
      </c>
      <c r="AR121" s="188" t="s">
        <v>6</v>
      </c>
      <c r="AT121" s="189" t="s">
        <v>72</v>
      </c>
      <c r="AU121" s="189" t="s">
        <v>6</v>
      </c>
      <c r="AY121" s="188" t="s">
        <v>111</v>
      </c>
      <c r="BK121" s="190" t="n">
        <f aca="false">SUM(BK122:BK125)</f>
        <v>0</v>
      </c>
    </row>
    <row r="122" s="31" customFormat="true" ht="49.05" hidden="false" customHeight="true" outlineLevel="0" collapsed="false">
      <c r="A122" s="24"/>
      <c r="B122" s="25"/>
      <c r="C122" s="193" t="s">
        <v>187</v>
      </c>
      <c r="D122" s="193" t="s">
        <v>114</v>
      </c>
      <c r="E122" s="194" t="s">
        <v>188</v>
      </c>
      <c r="F122" s="195" t="s">
        <v>189</v>
      </c>
      <c r="G122" s="196"/>
      <c r="H122" s="197" t="n">
        <v>4</v>
      </c>
      <c r="I122" s="198"/>
      <c r="J122" s="199" t="n">
        <f aca="false">ROUND(I122*H122,1)</f>
        <v>0</v>
      </c>
      <c r="K122" s="195"/>
      <c r="L122" s="30"/>
      <c r="M122" s="200"/>
      <c r="N122" s="201" t="s">
        <v>44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18</v>
      </c>
      <c r="AT122" s="204" t="s">
        <v>114</v>
      </c>
      <c r="AU122" s="204" t="s">
        <v>82</v>
      </c>
      <c r="AY122" s="3" t="s">
        <v>111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6</v>
      </c>
      <c r="BK122" s="205" t="n">
        <f aca="false">ROUND(I122*H122,1)</f>
        <v>0</v>
      </c>
      <c r="BL122" s="3" t="s">
        <v>118</v>
      </c>
      <c r="BM122" s="204" t="s">
        <v>190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0</v>
      </c>
      <c r="E123" s="26"/>
      <c r="F123" s="207" t="s">
        <v>189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31" customFormat="true" ht="49.05" hidden="false" customHeight="true" outlineLevel="0" collapsed="false">
      <c r="A124" s="24"/>
      <c r="B124" s="25"/>
      <c r="C124" s="193" t="s">
        <v>191</v>
      </c>
      <c r="D124" s="193" t="s">
        <v>114</v>
      </c>
      <c r="E124" s="194" t="s">
        <v>192</v>
      </c>
      <c r="F124" s="195" t="s">
        <v>193</v>
      </c>
      <c r="G124" s="196"/>
      <c r="H124" s="197" t="n">
        <v>2</v>
      </c>
      <c r="I124" s="198"/>
      <c r="J124" s="199" t="n">
        <f aca="false">ROUND(I124*H124,1)</f>
        <v>0</v>
      </c>
      <c r="K124" s="195"/>
      <c r="L124" s="30"/>
      <c r="M124" s="200"/>
      <c r="N124" s="201" t="s">
        <v>44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18</v>
      </c>
      <c r="AT124" s="204" t="s">
        <v>114</v>
      </c>
      <c r="AU124" s="204" t="s">
        <v>82</v>
      </c>
      <c r="AY124" s="3" t="s">
        <v>111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6</v>
      </c>
      <c r="BK124" s="205" t="n">
        <f aca="false">ROUND(I124*H124,1)</f>
        <v>0</v>
      </c>
      <c r="BL124" s="3" t="s">
        <v>118</v>
      </c>
      <c r="BM124" s="204" t="s">
        <v>194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0</v>
      </c>
      <c r="E125" s="26"/>
      <c r="F125" s="207" t="s">
        <v>193</v>
      </c>
      <c r="G125" s="26"/>
      <c r="H125" s="26"/>
      <c r="I125" s="208"/>
      <c r="J125" s="26"/>
      <c r="K125" s="26"/>
      <c r="L125" s="30"/>
      <c r="M125" s="211"/>
      <c r="N125" s="212"/>
      <c r="O125" s="213"/>
      <c r="P125" s="213"/>
      <c r="Q125" s="213"/>
      <c r="R125" s="213"/>
      <c r="S125" s="213"/>
      <c r="T125" s="21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2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Eb6vhRMA4gKSHxSWR5mm+YPiqknyUC1G1yyyPsQ58XyzA3GVAsT/ZtZkjjvl+buT9qcYHDE5w/xhXwTcwcXxJQ==" saltValue="/rC5F0fh4R2Yna2uTMWx77wbTKibTGW7T5lj3eUp+tw5iiClXU17+NoHLTigF02+Wf1xmzgCVvrbl+WY9HAoxA==" spinCount="100000" sheet="true" password="cc35" objects="true" scenarios="true" formatColumns="false" formatRows="false" autoFilter="false"/>
  <autoFilter ref="C84:K12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95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196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197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198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199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200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201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202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203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204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205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80</v>
      </c>
      <c r="F18" s="227" t="s">
        <v>206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207</v>
      </c>
      <c r="F19" s="227" t="s">
        <v>208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209</v>
      </c>
      <c r="F20" s="227" t="s">
        <v>210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211</v>
      </c>
      <c r="F21" s="227" t="s">
        <v>212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213</v>
      </c>
      <c r="F22" s="227" t="s">
        <v>214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215</v>
      </c>
      <c r="F23" s="227" t="s">
        <v>216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217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218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219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220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221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222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223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224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225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97</v>
      </c>
      <c r="F36" s="227"/>
      <c r="G36" s="227" t="s">
        <v>226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227</v>
      </c>
      <c r="F37" s="227"/>
      <c r="G37" s="227" t="s">
        <v>228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54</v>
      </c>
      <c r="F38" s="227"/>
      <c r="G38" s="227" t="s">
        <v>229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5</v>
      </c>
      <c r="F39" s="227"/>
      <c r="G39" s="227" t="s">
        <v>230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98</v>
      </c>
      <c r="F40" s="227"/>
      <c r="G40" s="227" t="s">
        <v>231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99</v>
      </c>
      <c r="F41" s="227"/>
      <c r="G41" s="227" t="s">
        <v>232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233</v>
      </c>
      <c r="F42" s="227"/>
      <c r="G42" s="227" t="s">
        <v>234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235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236</v>
      </c>
      <c r="F44" s="227"/>
      <c r="G44" s="227" t="s">
        <v>237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101</v>
      </c>
      <c r="F45" s="227"/>
      <c r="G45" s="227" t="s">
        <v>238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239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240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241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242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243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244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245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246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247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248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249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250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251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252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253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254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255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256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257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258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259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260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261</v>
      </c>
      <c r="D76" s="247"/>
      <c r="E76" s="247"/>
      <c r="F76" s="247" t="s">
        <v>262</v>
      </c>
      <c r="G76" s="248"/>
      <c r="H76" s="247" t="s">
        <v>55</v>
      </c>
      <c r="I76" s="247" t="s">
        <v>58</v>
      </c>
      <c r="J76" s="247" t="s">
        <v>263</v>
      </c>
      <c r="K76" s="246"/>
    </row>
    <row r="77" customFormat="false" ht="17.25" hidden="false" customHeight="true" outlineLevel="0" collapsed="false">
      <c r="A77" s="0"/>
      <c r="B77" s="244"/>
      <c r="C77" s="249" t="s">
        <v>264</v>
      </c>
      <c r="D77" s="249"/>
      <c r="E77" s="249"/>
      <c r="F77" s="250" t="s">
        <v>265</v>
      </c>
      <c r="G77" s="251"/>
      <c r="H77" s="249"/>
      <c r="I77" s="249"/>
      <c r="J77" s="249" t="s">
        <v>266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54</v>
      </c>
      <c r="D79" s="254"/>
      <c r="E79" s="254"/>
      <c r="F79" s="255" t="s">
        <v>267</v>
      </c>
      <c r="G79" s="256"/>
      <c r="H79" s="231" t="s">
        <v>268</v>
      </c>
      <c r="I79" s="231" t="s">
        <v>269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270</v>
      </c>
      <c r="D80" s="231"/>
      <c r="E80" s="231"/>
      <c r="F80" s="255" t="s">
        <v>267</v>
      </c>
      <c r="G80" s="256"/>
      <c r="H80" s="231" t="s">
        <v>271</v>
      </c>
      <c r="I80" s="231" t="s">
        <v>269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272</v>
      </c>
      <c r="D81" s="231"/>
      <c r="E81" s="231"/>
      <c r="F81" s="255" t="s">
        <v>273</v>
      </c>
      <c r="G81" s="256"/>
      <c r="H81" s="231" t="s">
        <v>274</v>
      </c>
      <c r="I81" s="231" t="s">
        <v>269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275</v>
      </c>
      <c r="D82" s="231"/>
      <c r="E82" s="231"/>
      <c r="F82" s="255" t="s">
        <v>267</v>
      </c>
      <c r="G82" s="256"/>
      <c r="H82" s="231" t="s">
        <v>276</v>
      </c>
      <c r="I82" s="231" t="s">
        <v>277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278</v>
      </c>
      <c r="D83" s="258"/>
      <c r="E83" s="258"/>
      <c r="F83" s="259" t="s">
        <v>273</v>
      </c>
      <c r="G83" s="258"/>
      <c r="H83" s="258" t="s">
        <v>279</v>
      </c>
      <c r="I83" s="258" t="s">
        <v>269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280</v>
      </c>
      <c r="D84" s="258"/>
      <c r="E84" s="258"/>
      <c r="F84" s="259" t="s">
        <v>273</v>
      </c>
      <c r="G84" s="258"/>
      <c r="H84" s="258" t="s">
        <v>281</v>
      </c>
      <c r="I84" s="258" t="s">
        <v>269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282</v>
      </c>
      <c r="D85" s="258"/>
      <c r="E85" s="258"/>
      <c r="F85" s="259" t="s">
        <v>273</v>
      </c>
      <c r="G85" s="258"/>
      <c r="H85" s="258" t="s">
        <v>283</v>
      </c>
      <c r="I85" s="258" t="s">
        <v>269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284</v>
      </c>
      <c r="D86" s="258"/>
      <c r="E86" s="258"/>
      <c r="F86" s="259" t="s">
        <v>273</v>
      </c>
      <c r="G86" s="258"/>
      <c r="H86" s="258" t="s">
        <v>285</v>
      </c>
      <c r="I86" s="258" t="s">
        <v>269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286</v>
      </c>
      <c r="D87" s="231"/>
      <c r="E87" s="231"/>
      <c r="F87" s="255" t="s">
        <v>273</v>
      </c>
      <c r="G87" s="256"/>
      <c r="H87" s="231" t="s">
        <v>287</v>
      </c>
      <c r="I87" s="231" t="s">
        <v>269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288</v>
      </c>
      <c r="D88" s="231"/>
      <c r="E88" s="231"/>
      <c r="F88" s="255" t="s">
        <v>273</v>
      </c>
      <c r="G88" s="256"/>
      <c r="H88" s="231" t="s">
        <v>289</v>
      </c>
      <c r="I88" s="231" t="s">
        <v>269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290</v>
      </c>
      <c r="D89" s="231"/>
      <c r="E89" s="231"/>
      <c r="F89" s="255" t="s">
        <v>273</v>
      </c>
      <c r="G89" s="256"/>
      <c r="H89" s="231" t="s">
        <v>291</v>
      </c>
      <c r="I89" s="231" t="s">
        <v>269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292</v>
      </c>
      <c r="D90" s="231"/>
      <c r="E90" s="231"/>
      <c r="F90" s="255" t="s">
        <v>273</v>
      </c>
      <c r="G90" s="256"/>
      <c r="H90" s="231" t="s">
        <v>293</v>
      </c>
      <c r="I90" s="231" t="s">
        <v>269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294</v>
      </c>
      <c r="D91" s="231"/>
      <c r="E91" s="231"/>
      <c r="F91" s="255" t="s">
        <v>273</v>
      </c>
      <c r="G91" s="256"/>
      <c r="H91" s="231" t="s">
        <v>294</v>
      </c>
      <c r="I91" s="231" t="s">
        <v>269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295</v>
      </c>
      <c r="D92" s="231"/>
      <c r="E92" s="231"/>
      <c r="F92" s="255" t="s">
        <v>273</v>
      </c>
      <c r="G92" s="256"/>
      <c r="H92" s="231" t="s">
        <v>296</v>
      </c>
      <c r="I92" s="231" t="s">
        <v>269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297</v>
      </c>
      <c r="D93" s="231"/>
      <c r="E93" s="231"/>
      <c r="F93" s="255" t="s">
        <v>267</v>
      </c>
      <c r="G93" s="256"/>
      <c r="H93" s="231" t="s">
        <v>298</v>
      </c>
      <c r="I93" s="231" t="s">
        <v>299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300</v>
      </c>
      <c r="D94" s="231"/>
      <c r="E94" s="231"/>
      <c r="F94" s="255" t="s">
        <v>267</v>
      </c>
      <c r="G94" s="256"/>
      <c r="H94" s="231" t="s">
        <v>301</v>
      </c>
      <c r="I94" s="231" t="s">
        <v>302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303</v>
      </c>
      <c r="D95" s="231"/>
      <c r="E95" s="231"/>
      <c r="F95" s="255" t="s">
        <v>267</v>
      </c>
      <c r="G95" s="256"/>
      <c r="H95" s="231" t="s">
        <v>303</v>
      </c>
      <c r="I95" s="231" t="s">
        <v>302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39</v>
      </c>
      <c r="D96" s="231"/>
      <c r="E96" s="231"/>
      <c r="F96" s="255" t="s">
        <v>267</v>
      </c>
      <c r="G96" s="256"/>
      <c r="H96" s="231" t="s">
        <v>304</v>
      </c>
      <c r="I96" s="231" t="s">
        <v>302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49</v>
      </c>
      <c r="D97" s="231"/>
      <c r="E97" s="231"/>
      <c r="F97" s="255" t="s">
        <v>267</v>
      </c>
      <c r="G97" s="256"/>
      <c r="H97" s="231" t="s">
        <v>305</v>
      </c>
      <c r="I97" s="231" t="s">
        <v>302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306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261</v>
      </c>
      <c r="D103" s="247"/>
      <c r="E103" s="247"/>
      <c r="F103" s="247" t="s">
        <v>262</v>
      </c>
      <c r="G103" s="248"/>
      <c r="H103" s="247" t="s">
        <v>55</v>
      </c>
      <c r="I103" s="247" t="s">
        <v>58</v>
      </c>
      <c r="J103" s="247" t="s">
        <v>263</v>
      </c>
      <c r="K103" s="246"/>
    </row>
    <row r="104" customFormat="false" ht="17.25" hidden="false" customHeight="true" outlineLevel="0" collapsed="false">
      <c r="A104" s="0"/>
      <c r="B104" s="244"/>
      <c r="C104" s="249" t="s">
        <v>264</v>
      </c>
      <c r="D104" s="249"/>
      <c r="E104" s="249"/>
      <c r="F104" s="250" t="s">
        <v>265</v>
      </c>
      <c r="G104" s="251"/>
      <c r="H104" s="249"/>
      <c r="I104" s="249"/>
      <c r="J104" s="249" t="s">
        <v>266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54</v>
      </c>
      <c r="D106" s="254"/>
      <c r="E106" s="254"/>
      <c r="F106" s="255" t="s">
        <v>267</v>
      </c>
      <c r="G106" s="231"/>
      <c r="H106" s="231" t="s">
        <v>307</v>
      </c>
      <c r="I106" s="231" t="s">
        <v>269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270</v>
      </c>
      <c r="D107" s="231"/>
      <c r="E107" s="231"/>
      <c r="F107" s="255" t="s">
        <v>267</v>
      </c>
      <c r="G107" s="231"/>
      <c r="H107" s="231" t="s">
        <v>307</v>
      </c>
      <c r="I107" s="231" t="s">
        <v>269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272</v>
      </c>
      <c r="D108" s="231"/>
      <c r="E108" s="231"/>
      <c r="F108" s="255" t="s">
        <v>273</v>
      </c>
      <c r="G108" s="231"/>
      <c r="H108" s="231" t="s">
        <v>307</v>
      </c>
      <c r="I108" s="231" t="s">
        <v>269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275</v>
      </c>
      <c r="D109" s="231"/>
      <c r="E109" s="231"/>
      <c r="F109" s="255" t="s">
        <v>267</v>
      </c>
      <c r="G109" s="231"/>
      <c r="H109" s="231" t="s">
        <v>307</v>
      </c>
      <c r="I109" s="231" t="s">
        <v>277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286</v>
      </c>
      <c r="D110" s="231"/>
      <c r="E110" s="231"/>
      <c r="F110" s="255" t="s">
        <v>273</v>
      </c>
      <c r="G110" s="231"/>
      <c r="H110" s="231" t="s">
        <v>307</v>
      </c>
      <c r="I110" s="231" t="s">
        <v>269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294</v>
      </c>
      <c r="D111" s="231"/>
      <c r="E111" s="231"/>
      <c r="F111" s="255" t="s">
        <v>273</v>
      </c>
      <c r="G111" s="231"/>
      <c r="H111" s="231" t="s">
        <v>307</v>
      </c>
      <c r="I111" s="231" t="s">
        <v>269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292</v>
      </c>
      <c r="D112" s="231"/>
      <c r="E112" s="231"/>
      <c r="F112" s="255" t="s">
        <v>273</v>
      </c>
      <c r="G112" s="231"/>
      <c r="H112" s="231" t="s">
        <v>307</v>
      </c>
      <c r="I112" s="231" t="s">
        <v>269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54</v>
      </c>
      <c r="D113" s="231"/>
      <c r="E113" s="231"/>
      <c r="F113" s="255" t="s">
        <v>267</v>
      </c>
      <c r="G113" s="231"/>
      <c r="H113" s="231" t="s">
        <v>308</v>
      </c>
      <c r="I113" s="231" t="s">
        <v>269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309</v>
      </c>
      <c r="D114" s="231"/>
      <c r="E114" s="231"/>
      <c r="F114" s="255" t="s">
        <v>267</v>
      </c>
      <c r="G114" s="231"/>
      <c r="H114" s="231" t="s">
        <v>310</v>
      </c>
      <c r="I114" s="231" t="s">
        <v>269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39</v>
      </c>
      <c r="D115" s="231"/>
      <c r="E115" s="231"/>
      <c r="F115" s="255" t="s">
        <v>267</v>
      </c>
      <c r="G115" s="231"/>
      <c r="H115" s="231" t="s">
        <v>311</v>
      </c>
      <c r="I115" s="231" t="s">
        <v>302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49</v>
      </c>
      <c r="D116" s="231"/>
      <c r="E116" s="231"/>
      <c r="F116" s="255" t="s">
        <v>267</v>
      </c>
      <c r="G116" s="231"/>
      <c r="H116" s="231" t="s">
        <v>312</v>
      </c>
      <c r="I116" s="231" t="s">
        <v>302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8</v>
      </c>
      <c r="D117" s="231"/>
      <c r="E117" s="231"/>
      <c r="F117" s="255" t="s">
        <v>267</v>
      </c>
      <c r="G117" s="231"/>
      <c r="H117" s="231" t="s">
        <v>313</v>
      </c>
      <c r="I117" s="231" t="s">
        <v>314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315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261</v>
      </c>
      <c r="D123" s="247"/>
      <c r="E123" s="247"/>
      <c r="F123" s="247" t="s">
        <v>262</v>
      </c>
      <c r="G123" s="248"/>
      <c r="H123" s="247" t="s">
        <v>55</v>
      </c>
      <c r="I123" s="247" t="s">
        <v>58</v>
      </c>
      <c r="J123" s="247" t="s">
        <v>263</v>
      </c>
      <c r="K123" s="276"/>
    </row>
    <row r="124" customFormat="false" ht="17.25" hidden="false" customHeight="true" outlineLevel="0" collapsed="false">
      <c r="A124" s="0"/>
      <c r="B124" s="275"/>
      <c r="C124" s="249" t="s">
        <v>264</v>
      </c>
      <c r="D124" s="249"/>
      <c r="E124" s="249"/>
      <c r="F124" s="250" t="s">
        <v>265</v>
      </c>
      <c r="G124" s="251"/>
      <c r="H124" s="249"/>
      <c r="I124" s="249"/>
      <c r="J124" s="249" t="s">
        <v>266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270</v>
      </c>
      <c r="D126" s="254"/>
      <c r="E126" s="254"/>
      <c r="F126" s="255" t="s">
        <v>267</v>
      </c>
      <c r="G126" s="231"/>
      <c r="H126" s="231" t="s">
        <v>307</v>
      </c>
      <c r="I126" s="231" t="s">
        <v>269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316</v>
      </c>
      <c r="D127" s="231"/>
      <c r="E127" s="231"/>
      <c r="F127" s="255" t="s">
        <v>267</v>
      </c>
      <c r="G127" s="231"/>
      <c r="H127" s="231" t="s">
        <v>317</v>
      </c>
      <c r="I127" s="231" t="s">
        <v>269</v>
      </c>
      <c r="J127" s="231" t="s">
        <v>318</v>
      </c>
      <c r="K127" s="280"/>
    </row>
    <row r="128" customFormat="false" ht="15" hidden="false" customHeight="true" outlineLevel="0" collapsed="false">
      <c r="A128" s="0"/>
      <c r="B128" s="277"/>
      <c r="C128" s="231" t="s">
        <v>215</v>
      </c>
      <c r="D128" s="231"/>
      <c r="E128" s="231"/>
      <c r="F128" s="255" t="s">
        <v>267</v>
      </c>
      <c r="G128" s="231"/>
      <c r="H128" s="231" t="s">
        <v>319</v>
      </c>
      <c r="I128" s="231" t="s">
        <v>269</v>
      </c>
      <c r="J128" s="231" t="s">
        <v>318</v>
      </c>
      <c r="K128" s="280"/>
    </row>
    <row r="129" customFormat="false" ht="15" hidden="false" customHeight="true" outlineLevel="0" collapsed="false">
      <c r="A129" s="0"/>
      <c r="B129" s="277"/>
      <c r="C129" s="231" t="s">
        <v>278</v>
      </c>
      <c r="D129" s="231"/>
      <c r="E129" s="231"/>
      <c r="F129" s="255" t="s">
        <v>273</v>
      </c>
      <c r="G129" s="231"/>
      <c r="H129" s="231" t="s">
        <v>279</v>
      </c>
      <c r="I129" s="231" t="s">
        <v>269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280</v>
      </c>
      <c r="D130" s="258"/>
      <c r="E130" s="258"/>
      <c r="F130" s="259" t="s">
        <v>273</v>
      </c>
      <c r="G130" s="258"/>
      <c r="H130" s="258" t="s">
        <v>281</v>
      </c>
      <c r="I130" s="258" t="s">
        <v>269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282</v>
      </c>
      <c r="D131" s="258"/>
      <c r="E131" s="258"/>
      <c r="F131" s="259" t="s">
        <v>273</v>
      </c>
      <c r="G131" s="258"/>
      <c r="H131" s="258" t="s">
        <v>283</v>
      </c>
      <c r="I131" s="258" t="s">
        <v>269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284</v>
      </c>
      <c r="D132" s="258"/>
      <c r="E132" s="258"/>
      <c r="F132" s="259" t="s">
        <v>273</v>
      </c>
      <c r="G132" s="258"/>
      <c r="H132" s="258" t="s">
        <v>285</v>
      </c>
      <c r="I132" s="258" t="s">
        <v>269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272</v>
      </c>
      <c r="D133" s="231"/>
      <c r="E133" s="231"/>
      <c r="F133" s="255" t="s">
        <v>273</v>
      </c>
      <c r="G133" s="231"/>
      <c r="H133" s="231" t="s">
        <v>307</v>
      </c>
      <c r="I133" s="231" t="s">
        <v>269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286</v>
      </c>
      <c r="D134" s="231"/>
      <c r="E134" s="231"/>
      <c r="F134" s="255" t="s">
        <v>273</v>
      </c>
      <c r="G134" s="231"/>
      <c r="H134" s="231" t="s">
        <v>307</v>
      </c>
      <c r="I134" s="231" t="s">
        <v>269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292</v>
      </c>
      <c r="D135" s="231"/>
      <c r="E135" s="231"/>
      <c r="F135" s="255" t="s">
        <v>273</v>
      </c>
      <c r="G135" s="231"/>
      <c r="H135" s="231" t="s">
        <v>307</v>
      </c>
      <c r="I135" s="231" t="s">
        <v>269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294</v>
      </c>
      <c r="D136" s="231"/>
      <c r="E136" s="231"/>
      <c r="F136" s="255" t="s">
        <v>273</v>
      </c>
      <c r="G136" s="231"/>
      <c r="H136" s="231" t="s">
        <v>307</v>
      </c>
      <c r="I136" s="231" t="s">
        <v>269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295</v>
      </c>
      <c r="D137" s="231"/>
      <c r="E137" s="231"/>
      <c r="F137" s="255" t="s">
        <v>273</v>
      </c>
      <c r="G137" s="231"/>
      <c r="H137" s="231" t="s">
        <v>320</v>
      </c>
      <c r="I137" s="231" t="s">
        <v>269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297</v>
      </c>
      <c r="D138" s="231"/>
      <c r="E138" s="231"/>
      <c r="F138" s="255" t="s">
        <v>267</v>
      </c>
      <c r="G138" s="231"/>
      <c r="H138" s="231" t="s">
        <v>321</v>
      </c>
      <c r="I138" s="231" t="s">
        <v>299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300</v>
      </c>
      <c r="D139" s="231"/>
      <c r="E139" s="231"/>
      <c r="F139" s="255" t="s">
        <v>267</v>
      </c>
      <c r="G139" s="231"/>
      <c r="H139" s="231" t="s">
        <v>322</v>
      </c>
      <c r="I139" s="231" t="s">
        <v>302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303</v>
      </c>
      <c r="D140" s="231"/>
      <c r="E140" s="231"/>
      <c r="F140" s="255" t="s">
        <v>267</v>
      </c>
      <c r="G140" s="231"/>
      <c r="H140" s="231" t="s">
        <v>303</v>
      </c>
      <c r="I140" s="231" t="s">
        <v>302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39</v>
      </c>
      <c r="D141" s="231"/>
      <c r="E141" s="231"/>
      <c r="F141" s="255" t="s">
        <v>267</v>
      </c>
      <c r="G141" s="231"/>
      <c r="H141" s="231" t="s">
        <v>323</v>
      </c>
      <c r="I141" s="231" t="s">
        <v>302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324</v>
      </c>
      <c r="D142" s="231"/>
      <c r="E142" s="231"/>
      <c r="F142" s="255" t="s">
        <v>267</v>
      </c>
      <c r="G142" s="231"/>
      <c r="H142" s="231" t="s">
        <v>325</v>
      </c>
      <c r="I142" s="231" t="s">
        <v>302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326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261</v>
      </c>
      <c r="D148" s="247"/>
      <c r="E148" s="247"/>
      <c r="F148" s="247" t="s">
        <v>262</v>
      </c>
      <c r="G148" s="248"/>
      <c r="H148" s="247" t="s">
        <v>55</v>
      </c>
      <c r="I148" s="247" t="s">
        <v>58</v>
      </c>
      <c r="J148" s="247" t="s">
        <v>263</v>
      </c>
      <c r="K148" s="246"/>
    </row>
    <row r="149" customFormat="false" ht="17.25" hidden="false" customHeight="true" outlineLevel="0" collapsed="false">
      <c r="A149" s="0"/>
      <c r="B149" s="244"/>
      <c r="C149" s="249" t="s">
        <v>264</v>
      </c>
      <c r="D149" s="249"/>
      <c r="E149" s="249"/>
      <c r="F149" s="250" t="s">
        <v>265</v>
      </c>
      <c r="G149" s="251"/>
      <c r="H149" s="249"/>
      <c r="I149" s="249"/>
      <c r="J149" s="249" t="s">
        <v>266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270</v>
      </c>
      <c r="D151" s="231"/>
      <c r="E151" s="231"/>
      <c r="F151" s="285" t="s">
        <v>267</v>
      </c>
      <c r="G151" s="231"/>
      <c r="H151" s="284" t="s">
        <v>307</v>
      </c>
      <c r="I151" s="284" t="s">
        <v>269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316</v>
      </c>
      <c r="D152" s="231"/>
      <c r="E152" s="231"/>
      <c r="F152" s="285" t="s">
        <v>267</v>
      </c>
      <c r="G152" s="231"/>
      <c r="H152" s="284" t="s">
        <v>327</v>
      </c>
      <c r="I152" s="284" t="s">
        <v>269</v>
      </c>
      <c r="J152" s="284" t="s">
        <v>318</v>
      </c>
      <c r="K152" s="280"/>
    </row>
    <row r="153" customFormat="false" ht="15" hidden="false" customHeight="true" outlineLevel="0" collapsed="false">
      <c r="A153" s="0"/>
      <c r="B153" s="257"/>
      <c r="C153" s="284" t="s">
        <v>215</v>
      </c>
      <c r="D153" s="231"/>
      <c r="E153" s="231"/>
      <c r="F153" s="285" t="s">
        <v>267</v>
      </c>
      <c r="G153" s="231"/>
      <c r="H153" s="284" t="s">
        <v>328</v>
      </c>
      <c r="I153" s="284" t="s">
        <v>269</v>
      </c>
      <c r="J153" s="284" t="s">
        <v>318</v>
      </c>
      <c r="K153" s="280"/>
    </row>
    <row r="154" customFormat="false" ht="15" hidden="false" customHeight="true" outlineLevel="0" collapsed="false">
      <c r="A154" s="0"/>
      <c r="B154" s="257"/>
      <c r="C154" s="284" t="s">
        <v>272</v>
      </c>
      <c r="D154" s="231"/>
      <c r="E154" s="231"/>
      <c r="F154" s="285" t="s">
        <v>273</v>
      </c>
      <c r="G154" s="231"/>
      <c r="H154" s="284" t="s">
        <v>307</v>
      </c>
      <c r="I154" s="284" t="s">
        <v>269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275</v>
      </c>
      <c r="D155" s="231"/>
      <c r="E155" s="231"/>
      <c r="F155" s="285" t="s">
        <v>267</v>
      </c>
      <c r="G155" s="231"/>
      <c r="H155" s="284" t="s">
        <v>307</v>
      </c>
      <c r="I155" s="284" t="s">
        <v>277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286</v>
      </c>
      <c r="D156" s="231"/>
      <c r="E156" s="231"/>
      <c r="F156" s="285" t="s">
        <v>273</v>
      </c>
      <c r="G156" s="231"/>
      <c r="H156" s="284" t="s">
        <v>307</v>
      </c>
      <c r="I156" s="284" t="s">
        <v>269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294</v>
      </c>
      <c r="D157" s="231"/>
      <c r="E157" s="231"/>
      <c r="F157" s="285" t="s">
        <v>273</v>
      </c>
      <c r="G157" s="231"/>
      <c r="H157" s="284" t="s">
        <v>307</v>
      </c>
      <c r="I157" s="284" t="s">
        <v>269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292</v>
      </c>
      <c r="D158" s="231"/>
      <c r="E158" s="231"/>
      <c r="F158" s="285" t="s">
        <v>273</v>
      </c>
      <c r="G158" s="231"/>
      <c r="H158" s="284" t="s">
        <v>307</v>
      </c>
      <c r="I158" s="284" t="s">
        <v>269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87</v>
      </c>
      <c r="D159" s="231"/>
      <c r="E159" s="231"/>
      <c r="F159" s="285" t="s">
        <v>267</v>
      </c>
      <c r="G159" s="231"/>
      <c r="H159" s="284" t="s">
        <v>329</v>
      </c>
      <c r="I159" s="284" t="s">
        <v>269</v>
      </c>
      <c r="J159" s="284" t="s">
        <v>330</v>
      </c>
      <c r="K159" s="280"/>
    </row>
    <row r="160" customFormat="false" ht="15" hidden="false" customHeight="true" outlineLevel="0" collapsed="false">
      <c r="A160" s="0"/>
      <c r="B160" s="257"/>
      <c r="C160" s="284" t="s">
        <v>331</v>
      </c>
      <c r="D160" s="231"/>
      <c r="E160" s="231"/>
      <c r="F160" s="285" t="s">
        <v>267</v>
      </c>
      <c r="G160" s="231"/>
      <c r="H160" s="284" t="s">
        <v>332</v>
      </c>
      <c r="I160" s="284" t="s">
        <v>302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333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261</v>
      </c>
      <c r="D166" s="247"/>
      <c r="E166" s="247"/>
      <c r="F166" s="247" t="s">
        <v>262</v>
      </c>
      <c r="G166" s="289"/>
      <c r="H166" s="290" t="s">
        <v>55</v>
      </c>
      <c r="I166" s="290" t="s">
        <v>58</v>
      </c>
      <c r="J166" s="247" t="s">
        <v>263</v>
      </c>
      <c r="K166" s="222"/>
    </row>
    <row r="167" customFormat="false" ht="17.25" hidden="false" customHeight="true" outlineLevel="0" collapsed="false">
      <c r="A167" s="0"/>
      <c r="B167" s="223"/>
      <c r="C167" s="249" t="s">
        <v>264</v>
      </c>
      <c r="D167" s="249"/>
      <c r="E167" s="249"/>
      <c r="F167" s="250" t="s">
        <v>265</v>
      </c>
      <c r="G167" s="291"/>
      <c r="H167" s="292"/>
      <c r="I167" s="292"/>
      <c r="J167" s="249" t="s">
        <v>266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270</v>
      </c>
      <c r="D169" s="231"/>
      <c r="E169" s="231"/>
      <c r="F169" s="255" t="s">
        <v>267</v>
      </c>
      <c r="G169" s="231"/>
      <c r="H169" s="231" t="s">
        <v>307</v>
      </c>
      <c r="I169" s="231" t="s">
        <v>269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316</v>
      </c>
      <c r="D170" s="231"/>
      <c r="E170" s="231"/>
      <c r="F170" s="255" t="s">
        <v>267</v>
      </c>
      <c r="G170" s="231"/>
      <c r="H170" s="231" t="s">
        <v>317</v>
      </c>
      <c r="I170" s="231" t="s">
        <v>269</v>
      </c>
      <c r="J170" s="231" t="s">
        <v>318</v>
      </c>
      <c r="K170" s="280"/>
    </row>
    <row r="171" customFormat="false" ht="15" hidden="false" customHeight="true" outlineLevel="0" collapsed="false">
      <c r="A171" s="0"/>
      <c r="B171" s="257"/>
      <c r="C171" s="231" t="s">
        <v>215</v>
      </c>
      <c r="D171" s="231"/>
      <c r="E171" s="231"/>
      <c r="F171" s="255" t="s">
        <v>267</v>
      </c>
      <c r="G171" s="231"/>
      <c r="H171" s="231" t="s">
        <v>334</v>
      </c>
      <c r="I171" s="231" t="s">
        <v>269</v>
      </c>
      <c r="J171" s="231" t="s">
        <v>318</v>
      </c>
      <c r="K171" s="280"/>
    </row>
    <row r="172" customFormat="false" ht="15" hidden="false" customHeight="true" outlineLevel="0" collapsed="false">
      <c r="A172" s="0"/>
      <c r="B172" s="257"/>
      <c r="C172" s="231" t="s">
        <v>272</v>
      </c>
      <c r="D172" s="231"/>
      <c r="E172" s="231"/>
      <c r="F172" s="255" t="s">
        <v>273</v>
      </c>
      <c r="G172" s="231"/>
      <c r="H172" s="231" t="s">
        <v>334</v>
      </c>
      <c r="I172" s="231" t="s">
        <v>269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275</v>
      </c>
      <c r="D173" s="231"/>
      <c r="E173" s="231"/>
      <c r="F173" s="255" t="s">
        <v>267</v>
      </c>
      <c r="G173" s="231"/>
      <c r="H173" s="231" t="s">
        <v>334</v>
      </c>
      <c r="I173" s="231" t="s">
        <v>277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286</v>
      </c>
      <c r="D174" s="231"/>
      <c r="E174" s="231"/>
      <c r="F174" s="255" t="s">
        <v>273</v>
      </c>
      <c r="G174" s="231"/>
      <c r="H174" s="231" t="s">
        <v>334</v>
      </c>
      <c r="I174" s="231" t="s">
        <v>269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294</v>
      </c>
      <c r="D175" s="231"/>
      <c r="E175" s="231"/>
      <c r="F175" s="255" t="s">
        <v>273</v>
      </c>
      <c r="G175" s="231"/>
      <c r="H175" s="231" t="s">
        <v>334</v>
      </c>
      <c r="I175" s="231" t="s">
        <v>269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292</v>
      </c>
      <c r="D176" s="231"/>
      <c r="E176" s="231"/>
      <c r="F176" s="255" t="s">
        <v>273</v>
      </c>
      <c r="G176" s="231"/>
      <c r="H176" s="231" t="s">
        <v>334</v>
      </c>
      <c r="I176" s="231" t="s">
        <v>269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97</v>
      </c>
      <c r="D177" s="231"/>
      <c r="E177" s="231"/>
      <c r="F177" s="255" t="s">
        <v>267</v>
      </c>
      <c r="G177" s="231"/>
      <c r="H177" s="231" t="s">
        <v>335</v>
      </c>
      <c r="I177" s="231" t="s">
        <v>336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8</v>
      </c>
      <c r="D178" s="231"/>
      <c r="E178" s="231"/>
      <c r="F178" s="255" t="s">
        <v>267</v>
      </c>
      <c r="G178" s="231"/>
      <c r="H178" s="231" t="s">
        <v>337</v>
      </c>
      <c r="I178" s="231" t="s">
        <v>338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54</v>
      </c>
      <c r="D179" s="231"/>
      <c r="E179" s="231"/>
      <c r="F179" s="255" t="s">
        <v>267</v>
      </c>
      <c r="G179" s="231"/>
      <c r="H179" s="231" t="s">
        <v>339</v>
      </c>
      <c r="I179" s="231" t="s">
        <v>269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5</v>
      </c>
      <c r="D180" s="231"/>
      <c r="E180" s="231"/>
      <c r="F180" s="255" t="s">
        <v>267</v>
      </c>
      <c r="G180" s="231"/>
      <c r="H180" s="231" t="s">
        <v>340</v>
      </c>
      <c r="I180" s="231" t="s">
        <v>269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98</v>
      </c>
      <c r="D181" s="231"/>
      <c r="E181" s="231"/>
      <c r="F181" s="255" t="s">
        <v>267</v>
      </c>
      <c r="G181" s="231"/>
      <c r="H181" s="231" t="s">
        <v>231</v>
      </c>
      <c r="I181" s="231" t="s">
        <v>269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99</v>
      </c>
      <c r="D182" s="231"/>
      <c r="E182" s="231"/>
      <c r="F182" s="255" t="s">
        <v>267</v>
      </c>
      <c r="G182" s="231"/>
      <c r="H182" s="231" t="s">
        <v>341</v>
      </c>
      <c r="I182" s="231" t="s">
        <v>302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342</v>
      </c>
      <c r="D183" s="231"/>
      <c r="E183" s="231"/>
      <c r="F183" s="255" t="s">
        <v>267</v>
      </c>
      <c r="G183" s="231"/>
      <c r="H183" s="231" t="s">
        <v>343</v>
      </c>
      <c r="I183" s="231" t="s">
        <v>302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331</v>
      </c>
      <c r="D184" s="231"/>
      <c r="E184" s="231"/>
      <c r="F184" s="255" t="s">
        <v>267</v>
      </c>
      <c r="G184" s="231"/>
      <c r="H184" s="231" t="s">
        <v>344</v>
      </c>
      <c r="I184" s="231" t="s">
        <v>302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101</v>
      </c>
      <c r="D185" s="231"/>
      <c r="E185" s="231"/>
      <c r="F185" s="255" t="s">
        <v>273</v>
      </c>
      <c r="G185" s="231"/>
      <c r="H185" s="231" t="s">
        <v>345</v>
      </c>
      <c r="I185" s="231" t="s">
        <v>269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346</v>
      </c>
      <c r="D186" s="231"/>
      <c r="E186" s="231"/>
      <c r="F186" s="255" t="s">
        <v>273</v>
      </c>
      <c r="G186" s="231"/>
      <c r="H186" s="231" t="s">
        <v>347</v>
      </c>
      <c r="I186" s="231" t="s">
        <v>348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349</v>
      </c>
      <c r="D187" s="231"/>
      <c r="E187" s="231"/>
      <c r="F187" s="255" t="s">
        <v>273</v>
      </c>
      <c r="G187" s="231"/>
      <c r="H187" s="231" t="s">
        <v>350</v>
      </c>
      <c r="I187" s="231" t="s">
        <v>348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351</v>
      </c>
      <c r="D188" s="231"/>
      <c r="E188" s="231"/>
      <c r="F188" s="255" t="s">
        <v>273</v>
      </c>
      <c r="G188" s="231"/>
      <c r="H188" s="231" t="s">
        <v>352</v>
      </c>
      <c r="I188" s="231" t="s">
        <v>348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353</v>
      </c>
      <c r="D189" s="231"/>
      <c r="E189" s="231"/>
      <c r="F189" s="255" t="s">
        <v>273</v>
      </c>
      <c r="G189" s="231"/>
      <c r="H189" s="231" t="s">
        <v>354</v>
      </c>
      <c r="I189" s="231" t="s">
        <v>355</v>
      </c>
      <c r="J189" s="294" t="s">
        <v>356</v>
      </c>
      <c r="K189" s="280"/>
    </row>
    <row r="190" s="295" customFormat="true" ht="15" hidden="false" customHeight="true" outlineLevel="0" collapsed="false">
      <c r="B190" s="296"/>
      <c r="C190" s="297" t="s">
        <v>357</v>
      </c>
      <c r="D190" s="298"/>
      <c r="E190" s="298"/>
      <c r="F190" s="299" t="s">
        <v>273</v>
      </c>
      <c r="G190" s="298"/>
      <c r="H190" s="298" t="s">
        <v>358</v>
      </c>
      <c r="I190" s="298" t="s">
        <v>355</v>
      </c>
      <c r="J190" s="300" t="s">
        <v>356</v>
      </c>
      <c r="K190" s="301"/>
    </row>
    <row r="191" customFormat="false" ht="15" hidden="false" customHeight="true" outlineLevel="0" collapsed="false">
      <c r="A191" s="0"/>
      <c r="B191" s="257"/>
      <c r="C191" s="293" t="s">
        <v>43</v>
      </c>
      <c r="D191" s="231"/>
      <c r="E191" s="231"/>
      <c r="F191" s="255" t="s">
        <v>267</v>
      </c>
      <c r="G191" s="231"/>
      <c r="H191" s="227" t="s">
        <v>359</v>
      </c>
      <c r="I191" s="231" t="s">
        <v>360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361</v>
      </c>
      <c r="D192" s="231"/>
      <c r="E192" s="231"/>
      <c r="F192" s="255" t="s">
        <v>267</v>
      </c>
      <c r="G192" s="231"/>
      <c r="H192" s="231" t="s">
        <v>362</v>
      </c>
      <c r="I192" s="231" t="s">
        <v>302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363</v>
      </c>
      <c r="D193" s="231"/>
      <c r="E193" s="231"/>
      <c r="F193" s="255" t="s">
        <v>267</v>
      </c>
      <c r="G193" s="231"/>
      <c r="H193" s="231" t="s">
        <v>364</v>
      </c>
      <c r="I193" s="231" t="s">
        <v>302</v>
      </c>
      <c r="J193" s="231"/>
      <c r="K193" s="280"/>
    </row>
    <row r="194" customFormat="false" ht="15" hidden="false" customHeight="true" outlineLevel="0" collapsed="false">
      <c r="A194" s="0"/>
      <c r="B194" s="257"/>
      <c r="C194" s="293" t="s">
        <v>365</v>
      </c>
      <c r="D194" s="231"/>
      <c r="E194" s="231"/>
      <c r="F194" s="255" t="s">
        <v>273</v>
      </c>
      <c r="G194" s="231"/>
      <c r="H194" s="231" t="s">
        <v>366</v>
      </c>
      <c r="I194" s="231" t="s">
        <v>302</v>
      </c>
      <c r="J194" s="231"/>
      <c r="K194" s="280"/>
    </row>
    <row r="195" customFormat="false" ht="15" hidden="false" customHeight="true" outlineLevel="0" collapsed="false">
      <c r="A195" s="0"/>
      <c r="B195" s="286"/>
      <c r="C195" s="302"/>
      <c r="D195" s="266"/>
      <c r="E195" s="266"/>
      <c r="F195" s="266"/>
      <c r="G195" s="266"/>
      <c r="H195" s="266"/>
      <c r="I195" s="266"/>
      <c r="J195" s="266"/>
      <c r="K195" s="287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68"/>
      <c r="C197" s="278"/>
      <c r="D197" s="278"/>
      <c r="E197" s="278"/>
      <c r="F197" s="288"/>
      <c r="G197" s="278"/>
      <c r="H197" s="278"/>
      <c r="I197" s="278"/>
      <c r="J197" s="278"/>
      <c r="K197" s="268"/>
    </row>
    <row r="198" customFormat="false" ht="18.75" hidden="false" customHeight="true" outlineLevel="0" collapsed="false">
      <c r="A198" s="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</row>
    <row r="199" customFormat="false" ht="13.5" hidden="false" customHeight="false" outlineLevel="0" collapsed="false">
      <c r="A199" s="0"/>
      <c r="B199" s="216"/>
      <c r="C199" s="217"/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1" hidden="false" customHeight="true" outlineLevel="0" collapsed="false">
      <c r="A200" s="0"/>
      <c r="B200" s="220"/>
      <c r="C200" s="221" t="s">
        <v>367</v>
      </c>
      <c r="D200" s="221"/>
      <c r="E200" s="221"/>
      <c r="F200" s="221"/>
      <c r="G200" s="221"/>
      <c r="H200" s="221"/>
      <c r="I200" s="221"/>
      <c r="J200" s="221"/>
      <c r="K200" s="222"/>
    </row>
    <row r="201" customFormat="false" ht="25.5" hidden="false" customHeight="true" outlineLevel="0" collapsed="false">
      <c r="A201" s="0"/>
      <c r="B201" s="220"/>
      <c r="C201" s="303" t="s">
        <v>368</v>
      </c>
      <c r="D201" s="303"/>
      <c r="E201" s="303"/>
      <c r="F201" s="303" t="s">
        <v>369</v>
      </c>
      <c r="G201" s="304"/>
      <c r="H201" s="303" t="s">
        <v>370</v>
      </c>
      <c r="I201" s="303"/>
      <c r="J201" s="303"/>
      <c r="K201" s="222"/>
    </row>
    <row r="202" customFormat="false" ht="5.25" hidden="false" customHeight="true" outlineLevel="0" collapsed="false">
      <c r="A202" s="0"/>
      <c r="B202" s="257"/>
      <c r="C202" s="252"/>
      <c r="D202" s="252"/>
      <c r="E202" s="252"/>
      <c r="F202" s="252"/>
      <c r="G202" s="278"/>
      <c r="H202" s="252"/>
      <c r="I202" s="252"/>
      <c r="J202" s="252"/>
      <c r="K202" s="280"/>
    </row>
    <row r="203" customFormat="false" ht="15" hidden="false" customHeight="true" outlineLevel="0" collapsed="false">
      <c r="A203" s="0"/>
      <c r="B203" s="257"/>
      <c r="C203" s="231" t="s">
        <v>360</v>
      </c>
      <c r="D203" s="231"/>
      <c r="E203" s="231"/>
      <c r="F203" s="255" t="s">
        <v>44</v>
      </c>
      <c r="G203" s="231"/>
      <c r="H203" s="231" t="s">
        <v>371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5</v>
      </c>
      <c r="G204" s="231"/>
      <c r="H204" s="231" t="s">
        <v>372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8</v>
      </c>
      <c r="G205" s="231"/>
      <c r="H205" s="231" t="s">
        <v>373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6</v>
      </c>
      <c r="G206" s="231"/>
      <c r="H206" s="231" t="s">
        <v>374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 t="s">
        <v>47</v>
      </c>
      <c r="G207" s="231"/>
      <c r="H207" s="231" t="s">
        <v>375</v>
      </c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/>
      <c r="D208" s="231"/>
      <c r="E208" s="231"/>
      <c r="F208" s="255"/>
      <c r="G208" s="231"/>
      <c r="H208" s="231"/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 t="s">
        <v>314</v>
      </c>
      <c r="D209" s="231"/>
      <c r="E209" s="231"/>
      <c r="F209" s="255" t="s">
        <v>80</v>
      </c>
      <c r="G209" s="231"/>
      <c r="H209" s="231" t="s">
        <v>376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209</v>
      </c>
      <c r="G210" s="231"/>
      <c r="H210" s="231" t="s">
        <v>210</v>
      </c>
      <c r="I210" s="231"/>
      <c r="J210" s="231"/>
      <c r="K210" s="280"/>
    </row>
    <row r="211" customFormat="false" ht="15" hidden="false" customHeight="true" outlineLevel="0" collapsed="false">
      <c r="A211" s="0"/>
      <c r="B211" s="257"/>
      <c r="C211" s="231"/>
      <c r="D211" s="231"/>
      <c r="E211" s="231"/>
      <c r="F211" s="255" t="s">
        <v>207</v>
      </c>
      <c r="G211" s="231"/>
      <c r="H211" s="231" t="s">
        <v>377</v>
      </c>
      <c r="I211" s="231"/>
      <c r="J211" s="231"/>
      <c r="K211" s="280"/>
    </row>
    <row r="212" customFormat="false" ht="15" hidden="false" customHeight="true" outlineLevel="0" collapsed="false">
      <c r="A212" s="0"/>
      <c r="B212" s="305"/>
      <c r="C212" s="231"/>
      <c r="D212" s="231"/>
      <c r="E212" s="231"/>
      <c r="F212" s="255" t="s">
        <v>211</v>
      </c>
      <c r="G212" s="293"/>
      <c r="H212" s="284" t="s">
        <v>212</v>
      </c>
      <c r="I212" s="284"/>
      <c r="J212" s="284"/>
      <c r="K212" s="306"/>
    </row>
    <row r="213" customFormat="false" ht="15" hidden="false" customHeight="true" outlineLevel="0" collapsed="false">
      <c r="A213" s="0"/>
      <c r="B213" s="305"/>
      <c r="C213" s="231"/>
      <c r="D213" s="231"/>
      <c r="E213" s="231"/>
      <c r="F213" s="255" t="s">
        <v>213</v>
      </c>
      <c r="G213" s="293"/>
      <c r="H213" s="284" t="s">
        <v>378</v>
      </c>
      <c r="I213" s="284"/>
      <c r="J213" s="284"/>
      <c r="K213" s="306"/>
    </row>
    <row r="214" customFormat="false" ht="15" hidden="false" customHeight="true" outlineLevel="0" collapsed="false">
      <c r="A214" s="0"/>
      <c r="B214" s="305"/>
      <c r="C214" s="231"/>
      <c r="D214" s="231"/>
      <c r="E214" s="231"/>
      <c r="F214" s="255"/>
      <c r="G214" s="293"/>
      <c r="H214" s="284"/>
      <c r="I214" s="284"/>
      <c r="J214" s="284"/>
      <c r="K214" s="306"/>
    </row>
    <row r="215" customFormat="false" ht="15" hidden="false" customHeight="true" outlineLevel="0" collapsed="false">
      <c r="A215" s="0"/>
      <c r="B215" s="305"/>
      <c r="C215" s="231" t="s">
        <v>338</v>
      </c>
      <c r="D215" s="231"/>
      <c r="E215" s="231"/>
      <c r="F215" s="255" t="n">
        <v>1</v>
      </c>
      <c r="G215" s="293"/>
      <c r="H215" s="284" t="s">
        <v>379</v>
      </c>
      <c r="I215" s="284"/>
      <c r="J215" s="284"/>
      <c r="K215" s="306"/>
    </row>
    <row r="216" customFormat="false" ht="15" hidden="false" customHeight="true" outlineLevel="0" collapsed="false">
      <c r="A216" s="0"/>
      <c r="B216" s="305"/>
      <c r="C216" s="231"/>
      <c r="D216" s="231"/>
      <c r="E216" s="231"/>
      <c r="F216" s="255" t="n">
        <v>2</v>
      </c>
      <c r="G216" s="293"/>
      <c r="H216" s="284" t="s">
        <v>380</v>
      </c>
      <c r="I216" s="284"/>
      <c r="J216" s="284"/>
      <c r="K216" s="306"/>
    </row>
    <row r="217" customFormat="false" ht="15" hidden="false" customHeight="true" outlineLevel="0" collapsed="false">
      <c r="A217" s="0"/>
      <c r="B217" s="305"/>
      <c r="C217" s="231"/>
      <c r="D217" s="231"/>
      <c r="E217" s="231"/>
      <c r="F217" s="255" t="n">
        <v>3</v>
      </c>
      <c r="G217" s="293"/>
      <c r="H217" s="284" t="s">
        <v>381</v>
      </c>
      <c r="I217" s="284"/>
      <c r="J217" s="284"/>
      <c r="K217" s="306"/>
    </row>
    <row r="218" customFormat="false" ht="15" hidden="false" customHeight="true" outlineLevel="0" collapsed="false">
      <c r="A218" s="0"/>
      <c r="B218" s="305"/>
      <c r="C218" s="231"/>
      <c r="D218" s="231"/>
      <c r="E218" s="231"/>
      <c r="F218" s="255" t="n">
        <v>4</v>
      </c>
      <c r="G218" s="293"/>
      <c r="H218" s="284" t="s">
        <v>382</v>
      </c>
      <c r="I218" s="284"/>
      <c r="J218" s="284"/>
      <c r="K218" s="306"/>
    </row>
    <row r="219" customFormat="false" ht="12.75" hidden="false" customHeight="true" outlineLevel="0" collapsed="false">
      <c r="A219" s="0"/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10:35Z</dcterms:created>
  <dc:creator>DESKTOP-8OVI354\greplova</dc:creator>
  <dc:description/>
  <dc:language>en-US</dc:language>
  <cp:lastModifiedBy>DESKTOP-8OVI354\greplova</cp:lastModifiedBy>
  <dcterms:modified xsi:type="dcterms:W3CDTF">2024-04-09T12:10:37Z</dcterms:modified>
  <cp:revision>0</cp:revision>
  <dc:subject/>
  <dc:title/>
</cp:coreProperties>
</file>