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 z pohledu ÚČELU" sheetId="1" state="visible" r:id="rId2"/>
    <sheet name="Rekapitulace stavby" sheetId="2" state="visible" r:id="rId3"/>
    <sheet name="SO 01-03 - Dílny - Kerami..." sheetId="3" state="visible" r:id="rId4"/>
    <sheet name="SO 04 - Dílny - Strojní a..." sheetId="4" state="visible" r:id="rId5"/>
    <sheet name="04.1 - Technologie briket..." sheetId="5" state="visible" r:id="rId6"/>
    <sheet name="04.2 - Hromosvody" sheetId="6" state="visible" r:id="rId7"/>
    <sheet name="04.3 - Elektro" sheetId="7" state="visible" r:id="rId8"/>
    <sheet name="04.31 - Strukturovaná kab..." sheetId="8" state="visible" r:id="rId9"/>
    <sheet name="04.32 - Jednotný čas" sheetId="9" state="visible" r:id="rId10"/>
    <sheet name="04.33 - Poplachový zabezp..." sheetId="10" state="visible" r:id="rId11"/>
    <sheet name="04.4 - Technologické plyny" sheetId="11" state="visible" r:id="rId12"/>
    <sheet name="04.5 - Zdravotně technicé..." sheetId="12" state="visible" r:id="rId13"/>
    <sheet name="04.61 - Zařízení pro vytá..." sheetId="13" state="visible" r:id="rId14"/>
    <sheet name="04.62 - Plynová zařízení" sheetId="14" state="visible" r:id="rId15"/>
    <sheet name="04.7 - VZT" sheetId="15" state="visible" r:id="rId16"/>
    <sheet name="SO 05 - Sklad řeziva" sheetId="16" state="visible" r:id="rId17"/>
    <sheet name="05.1 - Elektro" sheetId="17" state="visible" r:id="rId18"/>
    <sheet name="SO 06 - OPLOCENÍ A VJEZDO..." sheetId="18" state="visible" r:id="rId19"/>
    <sheet name="SO 07 - SKLAD HOŘLAVÝCH K..." sheetId="19" state="visible" r:id="rId20"/>
    <sheet name="VRN - Vedlejší rozpočtové..." sheetId="20" state="visible" r:id="rId21"/>
  </sheets>
  <definedNames>
    <definedName function="false" hidden="false" localSheetId="4" name="_xlnm.Print_Area" vbProcedure="false">'04.1 - Technologie briket...'!$C$110:$K$138</definedName>
    <definedName function="false" hidden="false" localSheetId="4" name="_xlnm.Print_Titles" vbProcedure="false">'04.1 - Technologie briket...'!$124:$124</definedName>
    <definedName function="false" hidden="true" localSheetId="4" name="_xlnm._FilterDatabase" vbProcedure="false">'04.1 - Technologie briket...'!$C$124:$K$138</definedName>
    <definedName function="false" hidden="false" localSheetId="5" name="_xlnm.Print_Area" vbProcedure="false">'04.2 - Hromosvody'!$C$111:$K$168</definedName>
    <definedName function="false" hidden="false" localSheetId="5" name="_xlnm.Print_Titles" vbProcedure="false">'04.2 - Hromosvody'!$125:$125</definedName>
    <definedName function="false" hidden="true" localSheetId="5" name="_xlnm._FilterDatabase" vbProcedure="false">'04.2 - Hromosvody'!$C$125:$K$168</definedName>
    <definedName function="false" hidden="false" localSheetId="6" name="_xlnm.Print_Area" vbProcedure="false">'04.3 - Elektro'!$C$114:$K$257</definedName>
    <definedName function="false" hidden="false" localSheetId="6" name="_xlnm.Print_Titles" vbProcedure="false">'04.3 - Elektro'!$128:$128</definedName>
    <definedName function="false" hidden="true" localSheetId="6" name="_xlnm._FilterDatabase" vbProcedure="false">'04.3 - Elektro'!$C$128:$V$257</definedName>
    <definedName function="false" hidden="false" localSheetId="7" name="_xlnm.Print_Area" vbProcedure="false">'04.31 - Strukturovaná kab...'!$C$110:$K$187</definedName>
    <definedName function="false" hidden="false" localSheetId="7" name="_xlnm.Print_Titles" vbProcedure="false">'04.31 - Strukturovaná kab...'!$126:$126</definedName>
    <definedName function="false" hidden="true" localSheetId="7" name="_xlnm._FilterDatabase" vbProcedure="false">'04.31 - Strukturovaná kab...'!$C$126:$K$187</definedName>
    <definedName function="false" hidden="false" localSheetId="8" name="_xlnm.Print_Area" vbProcedure="false">'04.32 - Jednotný čas'!$C$109:$K$140</definedName>
    <definedName function="false" hidden="false" localSheetId="8" name="_xlnm.Print_Titles" vbProcedure="false">'04.32 - Jednotný čas'!$125:$125</definedName>
    <definedName function="false" hidden="true" localSheetId="8" name="_xlnm._FilterDatabase" vbProcedure="false">'04.32 - Jednotný čas'!$C$125:$K$140</definedName>
    <definedName function="false" hidden="false" localSheetId="9" name="_xlnm.Print_Area" vbProcedure="false">'04.33 - Poplachový zabezp...'!$C$110:$K$185</definedName>
    <definedName function="false" hidden="false" localSheetId="9" name="_xlnm.Print_Titles" vbProcedure="false">'04.33 - Poplachový zabezp...'!$126:$126</definedName>
    <definedName function="false" hidden="true" localSheetId="9" name="_xlnm._FilterDatabase" vbProcedure="false">'04.33 - Poplachový zabezp...'!$C$126:$K$185</definedName>
    <definedName function="false" hidden="false" localSheetId="10" name="_xlnm.Print_Area" vbProcedure="false">'04.4 - Technologické plyny'!$C$109:$K$156</definedName>
    <definedName function="false" hidden="false" localSheetId="10" name="_xlnm.Print_Titles" vbProcedure="false">'04.4 - Technologické plyny'!$123:$123</definedName>
    <definedName function="false" hidden="true" localSheetId="10" name="_xlnm._FilterDatabase" vbProcedure="false">'04.4 - Technologické plyny'!$C$123:$K$156</definedName>
    <definedName function="false" hidden="false" localSheetId="11" name="_xlnm.Print_Area" vbProcedure="false">'04.5 - Zdravotně technicé...'!$C$118:$K$402</definedName>
    <definedName function="false" hidden="false" localSheetId="11" name="_xlnm.Print_Titles" vbProcedure="false">'04.5 - Zdravotně technicé...'!$132:$132</definedName>
    <definedName function="false" hidden="true" localSheetId="11" name="_xlnm._FilterDatabase" vbProcedure="false">'04.5 - Zdravotně technicé...'!$C$132:$K$402</definedName>
    <definedName function="false" hidden="false" localSheetId="12" name="_xlnm.Print_Area" vbProcedure="false">'04.61 - Zařízení pro vytá...'!$C$115:$K$269</definedName>
    <definedName function="false" hidden="false" localSheetId="12" name="_xlnm.Print_Titles" vbProcedure="false">'04.61 - Zařízení pro vytá...'!$131:$131</definedName>
    <definedName function="false" hidden="true" localSheetId="12" name="_xlnm._FilterDatabase" vbProcedure="false">'04.61 - Zařízení pro vytá...'!$C$131:$V$269</definedName>
    <definedName function="false" hidden="false" localSheetId="13" name="_xlnm.Print_Area" vbProcedure="false">'04.62 - Plynová zařízení'!$C$111:$K$178</definedName>
    <definedName function="false" hidden="false" localSheetId="13" name="_xlnm.Print_Titles" vbProcedure="false">'04.62 - Plynová zařízení'!$127:$127</definedName>
    <definedName function="false" hidden="true" localSheetId="13" name="_xlnm._FilterDatabase" vbProcedure="false">'04.62 - Plynová zařízení'!$C$127:$V$178</definedName>
    <definedName function="false" hidden="false" localSheetId="14" name="_xlnm.Print_Area" vbProcedure="false">'04.7 - VZT'!$C$108:$K$161</definedName>
    <definedName function="false" hidden="false" localSheetId="14" name="_xlnm.Print_Titles" vbProcedure="false">'04.7 - VZT'!$122:$122</definedName>
    <definedName function="false" hidden="true" localSheetId="14" name="_xlnm._FilterDatabase" vbProcedure="false">'04.7 - VZT'!$C$122:$K$161</definedName>
    <definedName function="false" hidden="false" localSheetId="16" name="_xlnm.Print_Area" vbProcedure="false">'05.1 - Elektro'!$C$114:$K$187</definedName>
    <definedName function="false" hidden="false" localSheetId="16" name="_xlnm.Print_Titles" vbProcedure="false">'05.1 - Elektro'!$128:$128</definedName>
    <definedName function="false" hidden="true" localSheetId="16" name="_xlnm._FilterDatabase" vbProcedure="false">'05.1 - Elektro'!$C$128:$V$187</definedName>
    <definedName function="false" hidden="false" localSheetId="0" name="_xlnm.Print_Area" vbProcedure="false">'Rek z pohledu ÚČELU'!$B$81:$AU$117</definedName>
    <definedName function="false" hidden="false" localSheetId="0" name="_xlnm.Print_Titles" vbProcedure="false">'Rek z pohledu ÚČELU'!$92:$92</definedName>
    <definedName function="false" hidden="false" localSheetId="1" name="_xlnm.Print_Area" vbProcedure="false">'Rekapitulace stavby'!$D$4:$AO$76,'Rekapitulace stavby'!$C$82:$AQ$117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O 01-03 - Dílny - Kerami...'!$C$123:$K$460</definedName>
    <definedName function="false" hidden="false" localSheetId="2" name="_xlnm.Print_Titles" vbProcedure="false">'SO 01-03 - Dílny - Kerami...'!$135:$135</definedName>
    <definedName function="false" hidden="true" localSheetId="2" name="_xlnm._FilterDatabase" vbProcedure="false">'SO 01-03 - Dílny - Kerami...'!$C$135:$M$460</definedName>
    <definedName function="false" hidden="false" localSheetId="3" name="_xlnm.Print_Area" vbProcedure="false">'SO 04 - Dílny - Strojní a...'!$C$127:$K$584</definedName>
    <definedName function="false" hidden="false" localSheetId="3" name="_xlnm.Print_Titles" vbProcedure="false">'SO 04 - Dílny - Strojní a...'!$139:$139</definedName>
    <definedName function="false" hidden="true" localSheetId="3" name="_xlnm._FilterDatabase" vbProcedure="false">'SO 04 - Dílny - Strojní a...'!$C$139:$V$584</definedName>
    <definedName function="false" hidden="false" localSheetId="15" name="_xlnm.Print_Area" vbProcedure="false">'SO 05 - Sklad řeziva'!$C$118:$K$269</definedName>
    <definedName function="false" hidden="false" localSheetId="15" name="_xlnm.Print_Titles" vbProcedure="false">'SO 05 - Sklad řeziva'!$130:$130</definedName>
    <definedName function="false" hidden="true" localSheetId="15" name="_xlnm._FilterDatabase" vbProcedure="false">'SO 05 - Sklad řeziva'!$C$130:$V$269</definedName>
    <definedName function="false" hidden="false" localSheetId="17" name="_xlnm.Print_Area" vbProcedure="false">'SO 06 - OPLOCENÍ A VJEZDO...'!$C$117:$K$225</definedName>
    <definedName function="false" hidden="false" localSheetId="17" name="_xlnm.Print_Titles" vbProcedure="false">'SO 06 - OPLOCENÍ A VJEZDO...'!$129:$129</definedName>
    <definedName function="false" hidden="true" localSheetId="17" name="_xlnm._FilterDatabase" vbProcedure="false">'SO 06 - OPLOCENÍ A VJEZDO...'!$C$129:$K$225</definedName>
    <definedName function="false" hidden="false" localSheetId="18" name="_xlnm.Print_Area" vbProcedure="false">'SO 07 - SKLAD HOŘLAVÝCH K...'!$C$109:$K$139</definedName>
    <definedName function="false" hidden="false" localSheetId="18" name="_xlnm.Print_Titles" vbProcedure="false">'SO 07 - SKLAD HOŘLAVÝCH K...'!$121:$121</definedName>
    <definedName function="false" hidden="true" localSheetId="18" name="_xlnm._FilterDatabase" vbProcedure="false">'SO 07 - SKLAD HOŘLAVÝCH K...'!$C$121:$K$139</definedName>
    <definedName function="false" hidden="false" localSheetId="19" name="_xlnm.Print_Area" vbProcedure="false">'VRN - Vedlejší rozpočtové...'!$C$108:$K$138</definedName>
    <definedName function="false" hidden="false" localSheetId="19" name="_xlnm.Print_Titles" vbProcedure="false">'VRN - Vedlejší rozpočtové...'!$120:$120</definedName>
    <definedName function="false" hidden="true" localSheetId="19" name="_xlnm._FilterDatabase" vbProcedure="false">'VRN - Vedlejší rozpočtové...'!$C$120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97" uniqueCount="4043">
  <si>
    <t xml:space="preserve">Export Komplet</t>
  </si>
  <si>
    <t xml:space="preserve">2.0</t>
  </si>
  <si>
    <t xml:space="preserve">False</t>
  </si>
  <si>
    <t xml:space="preserve">{678e6328-927c-4bb4-bb4a-1cd4015ca31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EK</t>
  </si>
  <si>
    <t xml:space="preserve">Stavba:</t>
  </si>
  <si>
    <t xml:space="preserve">Rekonstrukce dílen Střední školy řemeslné Jaroměř - TRUHLÁŘSKÉ DÍLNY</t>
  </si>
  <si>
    <t xml:space="preserve">KSO:</t>
  </si>
  <si>
    <t xml:space="preserve">CC-CZ:</t>
  </si>
  <si>
    <t xml:space="preserve">Místo:</t>
  </si>
  <si>
    <t xml:space="preserve">Husova 140, Jaroměř</t>
  </si>
  <si>
    <t xml:space="preserve">Datum:</t>
  </si>
  <si>
    <t xml:space="preserve">10. 11. 2021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Zhotovitel:</t>
  </si>
  <si>
    <t xml:space="preserve"> </t>
  </si>
  <si>
    <t xml:space="preserve">Projektant:</t>
  </si>
  <si>
    <t xml:space="preserve">64792374</t>
  </si>
  <si>
    <t xml:space="preserve">ATELIER H1 &amp; ATELIER HÁJEK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uznatelný</t>
  </si>
  <si>
    <t xml:space="preserve">neuznatelný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hlavní aktivity projektu</t>
  </si>
  <si>
    <t xml:space="preserve">doprovodné aktivity projektu</t>
  </si>
  <si>
    <t xml:space="preserve">nepřímé náklady</t>
  </si>
  <si>
    <t xml:space="preserve">Zvýšení energetické náročnosti 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-03</t>
  </si>
  <si>
    <t xml:space="preserve">Dílny - Keramická, Tesařská, Ruční</t>
  </si>
  <si>
    <t xml:space="preserve">STA</t>
  </si>
  <si>
    <t xml:space="preserve">723,98 m2 zateplení</t>
  </si>
  <si>
    <t xml:space="preserve">1</t>
  </si>
  <si>
    <t xml:space="preserve">{8fb322f0-8de4-4b83-99e2-081edecdc521}</t>
  </si>
  <si>
    <t xml:space="preserve">2</t>
  </si>
  <si>
    <t xml:space="preserve">SO 04</t>
  </si>
  <si>
    <t xml:space="preserve">Dílny - Strojní a Truhlářská</t>
  </si>
  <si>
    <t xml:space="preserve">{af2ade68-5eca-47ca-ae29-84aa6ee3255b}</t>
  </si>
  <si>
    <t xml:space="preserve">Soupis</t>
  </si>
  <si>
    <t xml:space="preserve">###NOINSERT###</t>
  </si>
  <si>
    <t xml:space="preserve">04.1</t>
  </si>
  <si>
    <t xml:space="preserve">Technologie briketování</t>
  </si>
  <si>
    <t xml:space="preserve">{4bd21bdf-27f5-4b3a-bced-dd9a0cc64450}</t>
  </si>
  <si>
    <t xml:space="preserve">04.2</t>
  </si>
  <si>
    <t xml:space="preserve">Hromosvody</t>
  </si>
  <si>
    <t xml:space="preserve">{ffaa0c48-0fd8-436c-9417-660480d40a9e}</t>
  </si>
  <si>
    <t xml:space="preserve">04.3</t>
  </si>
  <si>
    <t xml:space="preserve">Elektro</t>
  </si>
  <si>
    <t xml:space="preserve">{8bcabaf3-c64f-4c84-af1c-20832ca73545}</t>
  </si>
  <si>
    <t xml:space="preserve">3</t>
  </si>
  <si>
    <t xml:space="preserve">04.31</t>
  </si>
  <si>
    <t xml:space="preserve">Strukturovaná kabeláž</t>
  </si>
  <si>
    <t xml:space="preserve">{62ba0c15-c847-4397-a1f5-eae7a7bac191}</t>
  </si>
  <si>
    <t xml:space="preserve">04.32</t>
  </si>
  <si>
    <t xml:space="preserve">Jednotný čas</t>
  </si>
  <si>
    <t xml:space="preserve">{94eb782c-d902-42b9-bc67-1f290689c02d}</t>
  </si>
  <si>
    <t xml:space="preserve">04.33</t>
  </si>
  <si>
    <t xml:space="preserve">Poplachový zabezpečo...</t>
  </si>
  <si>
    <t xml:space="preserve">{da36a3a4-cfaf-43fa-adcd-aefaf46d997b}</t>
  </si>
  <si>
    <t xml:space="preserve">04.4</t>
  </si>
  <si>
    <t xml:space="preserve">Technologické plyny</t>
  </si>
  <si>
    <t xml:space="preserve">{8c966de2-7b04-4e4f-a904-7bda18e3fd75}</t>
  </si>
  <si>
    <t xml:space="preserve">04.5</t>
  </si>
  <si>
    <t xml:space="preserve">Zdravotně technicé instalace</t>
  </si>
  <si>
    <t xml:space="preserve">{b6c465c9-b153-48b1-befd-6cc2bd3e006e}</t>
  </si>
  <si>
    <t xml:space="preserve">04.6</t>
  </si>
  <si>
    <t xml:space="preserve">ÚT</t>
  </si>
  <si>
    <t xml:space="preserve">{1686d1bf-5346-46c4-83ef-d25946bf29a3}</t>
  </si>
  <si>
    <t xml:space="preserve">04.61</t>
  </si>
  <si>
    <t xml:space="preserve">Zařízení pro vytápění staveb</t>
  </si>
  <si>
    <t xml:space="preserve">{f5689915-a0ae-484d-80dd-4993c74217ff}</t>
  </si>
  <si>
    <t xml:space="preserve">04.62</t>
  </si>
  <si>
    <t xml:space="preserve">Plynová zařízení</t>
  </si>
  <si>
    <t xml:space="preserve">{1a2d4a38-e781-488d-a89b-a755221532ab}</t>
  </si>
  <si>
    <t xml:space="preserve">04.7</t>
  </si>
  <si>
    <t xml:space="preserve">VZT</t>
  </si>
  <si>
    <t xml:space="preserve">{80d8d0ac-0540-4e50-8fbf-eb1b5ac083f6}</t>
  </si>
  <si>
    <t xml:space="preserve">SO 05</t>
  </si>
  <si>
    <t xml:space="preserve">Sklad řeziva</t>
  </si>
  <si>
    <t xml:space="preserve">{6c900783-71f6-4b88-83e1-4f737032edf4}</t>
  </si>
  <si>
    <t xml:space="preserve">05.1</t>
  </si>
  <si>
    <t xml:space="preserve">{c73db596-a902-42b7-9eb4-4b85074df1d0}</t>
  </si>
  <si>
    <t xml:space="preserve">SO 06</t>
  </si>
  <si>
    <t xml:space="preserve">OPLOCENÍ A VJEZDOVÁ BRÁNA, STÁNÍ PRO POPELNICE</t>
  </si>
  <si>
    <t xml:space="preserve">{641480a7-8184-46de-af82-4b7db95d0111}</t>
  </si>
  <si>
    <t xml:space="preserve">SO 07</t>
  </si>
  <si>
    <t xml:space="preserve">SKLAD HOŘLAVÝCH KAPALIN</t>
  </si>
  <si>
    <t xml:space="preserve">{cb3cd71f-1c5a-48b4-a966-544fe63e1a40}</t>
  </si>
  <si>
    <t xml:space="preserve">VRN</t>
  </si>
  <si>
    <t xml:space="preserve">Vedlejší rozpočtové náklady</t>
  </si>
  <si>
    <t xml:space="preserve">{5f9523f5-9371-4590-8257-79dcd6c0a9e0}</t>
  </si>
  <si>
    <t xml:space="preserve">KRYCÍ LIST SOUPISU PRACÍ</t>
  </si>
  <si>
    <t xml:space="preserve">Objekt:</t>
  </si>
  <si>
    <t xml:space="preserve">SO 01-03 - Dílny - Keramická, Tesařská, Ruč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Rozdělení aktivit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CS ÚRS 2023 01</t>
  </si>
  <si>
    <t xml:space="preserve">4</t>
  </si>
  <si>
    <t xml:space="preserve">1863544705</t>
  </si>
  <si>
    <t xml:space="preserve">VV</t>
  </si>
  <si>
    <t xml:space="preserve">(23,1+15,7+18,7+10,3+18,7+3+29,1)*0,8*1</t>
  </si>
  <si>
    <t xml:space="preserve">162751115</t>
  </si>
  <si>
    <t xml:space="preserve">Vodorovné přemístění přes 7 000 do 8000 m výkopku/sypaniny z horniny třídy těžitelnosti I skupiny 1 až 3</t>
  </si>
  <si>
    <t xml:space="preserve">-704885506</t>
  </si>
  <si>
    <t xml:space="preserve">167151101</t>
  </si>
  <si>
    <t xml:space="preserve">Nakládání výkopku z hornin třídy těžitelnosti I skupiny 1 až 3 do 100 m3</t>
  </si>
  <si>
    <t xml:space="preserve">-689230091</t>
  </si>
  <si>
    <t xml:space="preserve">8,302 "přebytečný výkopek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026456668</t>
  </si>
  <si>
    <t xml:space="preserve">8,302*1,6 'Přepočtené koeficientem množství</t>
  </si>
  <si>
    <t xml:space="preserve">5</t>
  </si>
  <si>
    <t xml:space="preserve">171251201</t>
  </si>
  <si>
    <t xml:space="preserve">Uložení sypaniny na skládky nebo meziskládky</t>
  </si>
  <si>
    <t xml:space="preserve">343189148</t>
  </si>
  <si>
    <t xml:space="preserve">6</t>
  </si>
  <si>
    <t xml:space="preserve">174151101</t>
  </si>
  <si>
    <t xml:space="preserve">Zásyp jam, šachet rýh nebo kolem objektů sypaninou se zhutněním</t>
  </si>
  <si>
    <t xml:space="preserve">-514233253</t>
  </si>
  <si>
    <t xml:space="preserve">(23,1+15,7+18,7+10,3+18,7+3+29,1)*0,8*1 "výkop</t>
  </si>
  <si>
    <t xml:space="preserve">-(23,1+15,7+18,7+10,3+18,7+3+29,1)*0,7*0,1 "sokl 100mm</t>
  </si>
  <si>
    <t xml:space="preserve">Součet</t>
  </si>
  <si>
    <t xml:space="preserve">Zakládání</t>
  </si>
  <si>
    <t xml:space="preserve">7</t>
  </si>
  <si>
    <t xml:space="preserve">271532211</t>
  </si>
  <si>
    <t xml:space="preserve">Podsyp pod základové konstrukce se zhutněním z hrubého kameniva frakce 16 až 63 mm</t>
  </si>
  <si>
    <t xml:space="preserve">-1103763597</t>
  </si>
  <si>
    <t xml:space="preserve">15,2*(0,2+0,19) "1.10 sklad briket</t>
  </si>
  <si>
    <t xml:space="preserve">8</t>
  </si>
  <si>
    <t xml:space="preserve">273321511</t>
  </si>
  <si>
    <t xml:space="preserve">Základové desky ze ŽB bez zvýšených nároků na prostředí tř. C 25/30</t>
  </si>
  <si>
    <t xml:space="preserve">-1028718145</t>
  </si>
  <si>
    <t xml:space="preserve">15,2*0,1 "1.10 sklad briket</t>
  </si>
  <si>
    <t xml:space="preserve">9</t>
  </si>
  <si>
    <t xml:space="preserve">273362021</t>
  </si>
  <si>
    <t xml:space="preserve">Výztuž základových desek svařovanými sítěmi Kari</t>
  </si>
  <si>
    <t xml:space="preserve">-480596235</t>
  </si>
  <si>
    <t xml:space="preserve">15,2*0,0054 "1.10 sklad briket; oko 150x150 mm, drát 8 mm, 5,4 kg/m2</t>
  </si>
  <si>
    <t xml:space="preserve">Svislé a kompletní konstrukce</t>
  </si>
  <si>
    <t xml:space="preserve">10</t>
  </si>
  <si>
    <t xml:space="preserve">31123111R</t>
  </si>
  <si>
    <t xml:space="preserve">Zdivo nosné z cihel dl 290 mm P7 až 15 na MC 5 nebo MC 10</t>
  </si>
  <si>
    <t xml:space="preserve">-895562595</t>
  </si>
  <si>
    <t xml:space="preserve">0,9*2*0,3+1*2*0,6"dozdění dveřního otvoru 1.10</t>
  </si>
  <si>
    <t xml:space="preserve">0,5*2,8*0,3 "dozdění okna na WC 1.09</t>
  </si>
  <si>
    <t xml:space="preserve">0,5*1,5*0,15 "dozdění okna mezi 202 a 208a</t>
  </si>
  <si>
    <t xml:space="preserve">11</t>
  </si>
  <si>
    <t xml:space="preserve">317121216</t>
  </si>
  <si>
    <t xml:space="preserve">Překlad železobetonový prefabrikovaný 1490/140/140</t>
  </si>
  <si>
    <t xml:space="preserve">kus</t>
  </si>
  <si>
    <t xml:space="preserve">-1500943411</t>
  </si>
  <si>
    <t xml:space="preserve">12</t>
  </si>
  <si>
    <t xml:space="preserve">317121217</t>
  </si>
  <si>
    <t xml:space="preserve">Překlad železobetonový prefabrikovaný 1490/120/190</t>
  </si>
  <si>
    <t xml:space="preserve">1640023288</t>
  </si>
  <si>
    <t xml:space="preserve">13</t>
  </si>
  <si>
    <t xml:space="preserve">317168012</t>
  </si>
  <si>
    <t xml:space="preserve">Překlad keramický plochý š 115 mm dl 1250 mm</t>
  </si>
  <si>
    <t xml:space="preserve">-657414739</t>
  </si>
  <si>
    <t xml:space="preserve">1 "pro dveře v místnosti 208a</t>
  </si>
  <si>
    <t xml:space="preserve">14</t>
  </si>
  <si>
    <t xml:space="preserve">342244111</t>
  </si>
  <si>
    <t xml:space="preserve">Příčka z cihel děrovaných do P10 na maltu M5 tloušťky 115 mm</t>
  </si>
  <si>
    <t xml:space="preserve">m2</t>
  </si>
  <si>
    <t xml:space="preserve">-113429726</t>
  </si>
  <si>
    <t xml:space="preserve">2*2,5-0,7*2 "208a</t>
  </si>
  <si>
    <t xml:space="preserve">Úpravy povrchů, podlahy a osazování výplní</t>
  </si>
  <si>
    <t xml:space="preserve">612321111</t>
  </si>
  <si>
    <t xml:space="preserve">Vápenocementová omítka hrubá jednovrstvá zatřená vnitřních stěn nanášená ručně</t>
  </si>
  <si>
    <t xml:space="preserve">408373230</t>
  </si>
  <si>
    <t xml:space="preserve">30 "vnitřní prostory kolem otvorů</t>
  </si>
  <si>
    <t xml:space="preserve">(2*2,5-0,7*2)*2 "208a</t>
  </si>
  <si>
    <t xml:space="preserve">16</t>
  </si>
  <si>
    <t xml:space="preserve">622121100</t>
  </si>
  <si>
    <t xml:space="preserve">Vyspravení vnějších stěn z cihel</t>
  </si>
  <si>
    <t xml:space="preserve">zvýšení EÚB</t>
  </si>
  <si>
    <t xml:space="preserve">-1353275753</t>
  </si>
  <si>
    <t xml:space="preserve">640,96*0,2 "cca 20% plochy</t>
  </si>
  <si>
    <t xml:space="preserve">17</t>
  </si>
  <si>
    <t xml:space="preserve">622143001</t>
  </si>
  <si>
    <t xml:space="preserve">Montáž omítkových plastových nebo pozinkovaných soklových profilů</t>
  </si>
  <si>
    <t xml:space="preserve">m</t>
  </si>
  <si>
    <t xml:space="preserve">-1559089974</t>
  </si>
  <si>
    <t xml:space="preserve">23,1+15,7+18,7+10,3+18,7+3+29,1</t>
  </si>
  <si>
    <t xml:space="preserve">18</t>
  </si>
  <si>
    <t xml:space="preserve">M</t>
  </si>
  <si>
    <t xml:space="preserve">55343012</t>
  </si>
  <si>
    <t xml:space="preserve">profil soklový Pz+PVC pro vnější omítky tl 20mm</t>
  </si>
  <si>
    <t xml:space="preserve">228727456</t>
  </si>
  <si>
    <t xml:space="preserve">118,6*1,05 'Přepočtené koeficientem množství</t>
  </si>
  <si>
    <t xml:space="preserve">19</t>
  </si>
  <si>
    <t xml:space="preserve">62214300R</t>
  </si>
  <si>
    <t xml:space="preserve">Montáž a dodávka omítkových plastových nebo pozinkovaných rohových profilů s tkaninou</t>
  </si>
  <si>
    <t xml:space="preserve">kpl</t>
  </si>
  <si>
    <t xml:space="preserve">1808815516</t>
  </si>
  <si>
    <t xml:space="preserve">20</t>
  </si>
  <si>
    <t xml:space="preserve">62214304R</t>
  </si>
  <si>
    <t xml:space="preserve">Montáž a dodávka omítkových samolepících začišťovacích profilů pro spojení s okenním rámem</t>
  </si>
  <si>
    <t xml:space="preserve">-1106815891</t>
  </si>
  <si>
    <t xml:space="preserve">622151011</t>
  </si>
  <si>
    <t xml:space="preserve">Penetrační silikátový nátěr vnějších pastovitých tenkovrstvých omítek stěn</t>
  </si>
  <si>
    <t xml:space="preserve">-71909669</t>
  </si>
  <si>
    <t xml:space="preserve">22</t>
  </si>
  <si>
    <t xml:space="preserve">622211021</t>
  </si>
  <si>
    <t xml:space="preserve">Montáž kontaktního zateplení vnějších stěn lepením a mechanickým kotvením polystyrénových desek do zdiva tl přes 80 do 120 mm</t>
  </si>
  <si>
    <t xml:space="preserve">1263367905</t>
  </si>
  <si>
    <t xml:space="preserve">(23,1+15,7+18,7+10,3+18,7+3+29,1)*0,7 "sokl</t>
  </si>
  <si>
    <t xml:space="preserve">23</t>
  </si>
  <si>
    <t xml:space="preserve">28376422</t>
  </si>
  <si>
    <t xml:space="preserve">deska z polystyrénu XPS, hrana polodrážková a hladký povrch 300kPA tl 100mm</t>
  </si>
  <si>
    <t xml:space="preserve">-1493315394</t>
  </si>
  <si>
    <t xml:space="preserve">83,02*1,05 'Přepočtené koeficientem množství</t>
  </si>
  <si>
    <t xml:space="preserve">24</t>
  </si>
  <si>
    <t xml:space="preserve">622211041</t>
  </si>
  <si>
    <t xml:space="preserve">Montáž kontaktního zateplení vnějších stěn lepením a mechanickým kotvením polystyrénových desek do zdiva tl přes 160 do 200 mm</t>
  </si>
  <si>
    <t xml:space="preserve">-1332628965</t>
  </si>
  <si>
    <t xml:space="preserve">(18,9+10,7+18,9+2,5)*3,2 </t>
  </si>
  <si>
    <t xml:space="preserve">10,7*1,5/2</t>
  </si>
  <si>
    <t xml:space="preserve">Mezisoučet SO 01</t>
  </si>
  <si>
    <t xml:space="preserve">14,9*6,2</t>
  </si>
  <si>
    <t xml:space="preserve">15*(8,6+6,2)/2</t>
  </si>
  <si>
    <t xml:space="preserve">-(10,7*3,2+10,7*1,5/2)</t>
  </si>
  <si>
    <t xml:space="preserve">15,7*6,9</t>
  </si>
  <si>
    <t xml:space="preserve">8,1*6,2</t>
  </si>
  <si>
    <t xml:space="preserve">20*1,2</t>
  </si>
  <si>
    <t xml:space="preserve">12*2*0,9</t>
  </si>
  <si>
    <t xml:space="preserve">Mezisoučet SO 02</t>
  </si>
  <si>
    <t xml:space="preserve">14,8*5,7*2</t>
  </si>
  <si>
    <t xml:space="preserve">20*1,5</t>
  </si>
  <si>
    <t xml:space="preserve">Mezisoučet SO 03</t>
  </si>
  <si>
    <t xml:space="preserve">-145 "výplně otvorů</t>
  </si>
  <si>
    <t xml:space="preserve">145*0,35 "špalety kolem výplní otvorů</t>
  </si>
  <si>
    <t xml:space="preserve">25</t>
  </si>
  <si>
    <t xml:space="preserve">28375953</t>
  </si>
  <si>
    <t xml:space="preserve">deska EPS 70 fasádní λ=0,039 tl 180mm</t>
  </si>
  <si>
    <t xml:space="preserve">1211475348</t>
  </si>
  <si>
    <t xml:space="preserve">640,96*1,05 'Přepočtené koeficientem množství</t>
  </si>
  <si>
    <t xml:space="preserve">26</t>
  </si>
  <si>
    <t xml:space="preserve">622531032</t>
  </si>
  <si>
    <t xml:space="preserve">Tenkovrstvá silikonová zrnitá omítka zrnitost 3,0 mm vnějších stěn</t>
  </si>
  <si>
    <t xml:space="preserve">273317884</t>
  </si>
  <si>
    <t xml:space="preserve">42</t>
  </si>
  <si>
    <t xml:space="preserve">622511112</t>
  </si>
  <si>
    <t xml:space="preserve">Tenkovrstvá dekorativní střednězrnná omítka vnějších stěn - sokl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455666602</t>
  </si>
  <si>
    <t xml:space="preserve">28</t>
  </si>
  <si>
    <t xml:space="preserve">631311224</t>
  </si>
  <si>
    <t xml:space="preserve">Mazanina tl přes 80 do 120 mm z betonu prostého se zvýšenými nároky na prostředí tř. C 25/30</t>
  </si>
  <si>
    <t xml:space="preserve">386943594</t>
  </si>
  <si>
    <t xml:space="preserve">(17,2+4,1+29,1)*0,12*0,6 "zpevnění venkovních ploch po odkopu pro izolaci soklu</t>
  </si>
  <si>
    <t xml:space="preserve">29</t>
  </si>
  <si>
    <t xml:space="preserve">631319012</t>
  </si>
  <si>
    <t xml:space="preserve">Příplatek k mazanině tl přes 80 do 120 mm za přehlazení povrchu</t>
  </si>
  <si>
    <t xml:space="preserve">1204479549</t>
  </si>
  <si>
    <t xml:space="preserve">30</t>
  </si>
  <si>
    <t xml:space="preserve">631319204</t>
  </si>
  <si>
    <t xml:space="preserve">Příplatek k mazaninám za přidání ocelových vláken (drátkobeton) pro objemové vyztužení 30 kg/m3</t>
  </si>
  <si>
    <t xml:space="preserve">1448523530</t>
  </si>
  <si>
    <t xml:space="preserve">31</t>
  </si>
  <si>
    <t xml:space="preserve">642944121</t>
  </si>
  <si>
    <t xml:space="preserve">Osazování ocelových zárubní dodatečné pl do 2,5 m2</t>
  </si>
  <si>
    <t xml:space="preserve">1615755943</t>
  </si>
  <si>
    <t xml:space="preserve">32</t>
  </si>
  <si>
    <t xml:space="preserve">55331484.1</t>
  </si>
  <si>
    <t xml:space="preserve">zárubeň jednokřídlá ocelová pro dveře rozměru 900/1970mm (ozn. D01)</t>
  </si>
  <si>
    <t xml:space="preserve">590143953</t>
  </si>
  <si>
    <t xml:space="preserve">33</t>
  </si>
  <si>
    <t xml:space="preserve">55331484.2</t>
  </si>
  <si>
    <t xml:space="preserve">zárubeň jednokřídlá ocelová pro dveře rozměru 900/1970mm (ozn. D02)</t>
  </si>
  <si>
    <t xml:space="preserve">1788884629</t>
  </si>
  <si>
    <t xml:space="preserve">34</t>
  </si>
  <si>
    <t xml:space="preserve">642945111</t>
  </si>
  <si>
    <t xml:space="preserve">Osazování protipožárních nebo protiplynových zárubní dveří jednokřídlových do 2,5 m2</t>
  </si>
  <si>
    <t xml:space="preserve">1390513301</t>
  </si>
  <si>
    <t xml:space="preserve">35</t>
  </si>
  <si>
    <t xml:space="preserve">55331558.1</t>
  </si>
  <si>
    <t xml:space="preserve">zárubeň jednokřídlá ocelová pro zdění s protipožární úpravou tl stěny 75-100mm rozměru 900/1970, 2100mm</t>
  </si>
  <si>
    <t xml:space="preserve">-2002873876</t>
  </si>
  <si>
    <t xml:space="preserve">36</t>
  </si>
  <si>
    <t xml:space="preserve">642945112</t>
  </si>
  <si>
    <t xml:space="preserve">Osazování protipožárních nebo protiplynových zárubní dveří dvoukřídlových přes 2,5 do 6,5 m2</t>
  </si>
  <si>
    <t xml:space="preserve">497156813</t>
  </si>
  <si>
    <t xml:space="preserve">37</t>
  </si>
  <si>
    <t xml:space="preserve">61182344.1</t>
  </si>
  <si>
    <t xml:space="preserve">zárubeň dvoukřídlá obložková s laminátovým povrchem a protipožární úpravou tl stěny 460-500mm rozměru 1250-1850/1970mm</t>
  </si>
  <si>
    <t xml:space="preserve">-1010560520</t>
  </si>
  <si>
    <t xml:space="preserve">Ostatní konstrukce a práce, bourání</t>
  </si>
  <si>
    <t xml:space="preserve">38</t>
  </si>
  <si>
    <t xml:space="preserve">941111811</t>
  </si>
  <si>
    <t xml:space="preserve">Demontáž lešení řadového trubkového lehkého s podlahami zatížení do 200 kg/m2 š přes 0,6 do 0,9 m v do 10 m</t>
  </si>
  <si>
    <t xml:space="preserve">810924437</t>
  </si>
  <si>
    <t xml:space="preserve">39</t>
  </si>
  <si>
    <t xml:space="preserve">941211111</t>
  </si>
  <si>
    <t xml:space="preserve">Montáž lešení řadového rámového lehkého zatížení do 200 kg/m2 š přes 0,6 do 0,9 m v do 10 m</t>
  </si>
  <si>
    <t xml:space="preserve">1427582908</t>
  </si>
  <si>
    <t xml:space="preserve">(640+83)*1,1</t>
  </si>
  <si>
    <t xml:space="preserve">40</t>
  </si>
  <si>
    <t xml:space="preserve">941211211</t>
  </si>
  <si>
    <t xml:space="preserve">Příplatek k lešení řadovému rámovému lehkému š 0,9 m v přes 10 do 25 m za první a ZKD den použití</t>
  </si>
  <si>
    <t xml:space="preserve">462767270</t>
  </si>
  <si>
    <t xml:space="preserve">795,3*45</t>
  </si>
  <si>
    <t xml:space="preserve">41</t>
  </si>
  <si>
    <t xml:space="preserve">949101111</t>
  </si>
  <si>
    <t xml:space="preserve">Lešení pomocné pro objekty pozemních staveb s lešeňovou podlahou v do 1,9 m zatížení do 150 kg/m2</t>
  </si>
  <si>
    <t xml:space="preserve">909302820</t>
  </si>
  <si>
    <t xml:space="preserve">18,29+13,42+144,48 "SO 01</t>
  </si>
  <si>
    <t xml:space="preserve">206,39+22,76+15,2 "SO 03</t>
  </si>
  <si>
    <t xml:space="preserve">32,6"SO 02 - 2. NP</t>
  </si>
  <si>
    <t xml:space="preserve">96800101R</t>
  </si>
  <si>
    <t xml:space="preserve">Odstranění vč. likvidace sila a jeho základu z beton. patek nad terénem vč. propojovacího potrubí sila a technologie, odstranění technologie stáv. odsávání pilin</t>
  </si>
  <si>
    <t xml:space="preserve">soubor</t>
  </si>
  <si>
    <t xml:space="preserve">1140563326</t>
  </si>
  <si>
    <t xml:space="preserve">43</t>
  </si>
  <si>
    <t xml:space="preserve">968062375</t>
  </si>
  <si>
    <t xml:space="preserve">Vybourání dřevěných rámů oken zdvojených včetně křídel</t>
  </si>
  <si>
    <t xml:space="preserve">-1144258408</t>
  </si>
  <si>
    <t xml:space="preserve">2*2,35+2*2,375+1,76*1,76*2+1,18*1,77+2,37*1,77+2,4*1,75+2,3*1,75+1,2*1,8+2,35*1,75 "SO 01</t>
  </si>
  <si>
    <t xml:space="preserve">2,4*2,4*3+2,4*3,6+1,2*2,4 "SO 02, 1NP</t>
  </si>
  <si>
    <t xml:space="preserve">3,6*1,2*2+1,2*1,2*2+2,5*1,2+2,4*1,2*3+2,4*2,4+0,98*1,5 "SO 02, 2NP</t>
  </si>
  <si>
    <t xml:space="preserve">2,4*2,8*6+1,8*2,8"SO 03</t>
  </si>
  <si>
    <t xml:space="preserve">44</t>
  </si>
  <si>
    <t xml:space="preserve">968062455</t>
  </si>
  <si>
    <t xml:space="preserve">Vybourání dveřních zárubní vč. křídel</t>
  </si>
  <si>
    <t xml:space="preserve">1719243270</t>
  </si>
  <si>
    <t xml:space="preserve">1,66*2,07 "SO 01</t>
  </si>
  <si>
    <t xml:space="preserve">1,1*2,1+0,9*2 "SO 02</t>
  </si>
  <si>
    <t xml:space="preserve">0,8*2*3+1,6*2,1"SO 03</t>
  </si>
  <si>
    <t xml:space="preserve">45</t>
  </si>
  <si>
    <t xml:space="preserve">968062558</t>
  </si>
  <si>
    <t xml:space="preserve">Vybourání dřevěných vrat </t>
  </si>
  <si>
    <t xml:space="preserve">2026655650</t>
  </si>
  <si>
    <t xml:space="preserve">3,3*3,57+3,5*3,5 "SO 02</t>
  </si>
  <si>
    <t xml:space="preserve">2,75*2,66 "SO 03</t>
  </si>
  <si>
    <t xml:space="preserve">997</t>
  </si>
  <si>
    <t xml:space="preserve">Přesun sutě</t>
  </si>
  <si>
    <t xml:space="preserve">46</t>
  </si>
  <si>
    <t xml:space="preserve">997013111</t>
  </si>
  <si>
    <t xml:space="preserve">Vnitrostaveništní doprava suti a vybouraných hmot pro budovy v do 6 m s použitím mechanizace</t>
  </si>
  <si>
    <t xml:space="preserve">-1828399370</t>
  </si>
  <si>
    <t xml:space="preserve">47</t>
  </si>
  <si>
    <t xml:space="preserve">997013219</t>
  </si>
  <si>
    <t xml:space="preserve">Příplatek k vnitrostaveništní dopravě suti a vybouraných hmot za zvětšenou dopravu suti ZKD 10 m</t>
  </si>
  <si>
    <t xml:space="preserve">395242550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1239310862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-142239407</t>
  </si>
  <si>
    <t xml:space="preserve">50</t>
  </si>
  <si>
    <t xml:space="preserve">997013631</t>
  </si>
  <si>
    <t xml:space="preserve">Poplatek za uložení na skládce (skládkovné) stavebního odpadu směsného kód odpadu 17 09 04</t>
  </si>
  <si>
    <t xml:space="preserve">-677445165</t>
  </si>
  <si>
    <t xml:space="preserve">998</t>
  </si>
  <si>
    <t xml:space="preserve">Přesun hmot</t>
  </si>
  <si>
    <t xml:space="preserve">51</t>
  </si>
  <si>
    <t xml:space="preserve">998011002</t>
  </si>
  <si>
    <t xml:space="preserve">Přesun hmot pro budovy zděné v přes 6 do 12 m</t>
  </si>
  <si>
    <t xml:space="preserve">144845390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2</t>
  </si>
  <si>
    <t xml:space="preserve">711111001</t>
  </si>
  <si>
    <t xml:space="preserve">Provedení izolace proti zemní vlhkosti vodorovné za studena nátěrem penetračním</t>
  </si>
  <si>
    <t xml:space="preserve">-1511003291</t>
  </si>
  <si>
    <t xml:space="preserve">53</t>
  </si>
  <si>
    <t xml:space="preserve">11163150</t>
  </si>
  <si>
    <t xml:space="preserve">lak penetrační asfaltový</t>
  </si>
  <si>
    <t xml:space="preserve">1055218481</t>
  </si>
  <si>
    <t xml:space="preserve">15,2*0,00033 'Přepočtené koeficientem množství</t>
  </si>
  <si>
    <t xml:space="preserve">54</t>
  </si>
  <si>
    <t xml:space="preserve">711141559</t>
  </si>
  <si>
    <t xml:space="preserve">Provedení izolace proti zemní vlhkosti pásy přitavením vodorovné NAIP</t>
  </si>
  <si>
    <t xml:space="preserve">-1631345102</t>
  </si>
  <si>
    <t xml:space="preserve">15,2 "1.10 sklad briket</t>
  </si>
  <si>
    <t xml:space="preserve">55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2001408518</t>
  </si>
  <si>
    <t xml:space="preserve">15,2*1,1655 'Přepočtené koeficientem množství</t>
  </si>
  <si>
    <t xml:space="preserve">56</t>
  </si>
  <si>
    <t xml:space="preserve">711161273</t>
  </si>
  <si>
    <t xml:space="preserve">Provedení izolace proti zemní vlhkosti svislé z nopové fólie</t>
  </si>
  <si>
    <t xml:space="preserve">131735381</t>
  </si>
  <si>
    <t xml:space="preserve">(23,1+15,7+18,7+10,3+18,7+3+29,1)*0,9 "sokl</t>
  </si>
  <si>
    <t xml:space="preserve">57</t>
  </si>
  <si>
    <t xml:space="preserve">28323005</t>
  </si>
  <si>
    <t xml:space="preserve">fólie profilovaná (nopová) drenážní HDPE s výškou nopů 8mm</t>
  </si>
  <si>
    <t xml:space="preserve">477847283</t>
  </si>
  <si>
    <t xml:space="preserve">106,74*1,221 'Přepočtené koeficientem množství</t>
  </si>
  <si>
    <t xml:space="preserve">58</t>
  </si>
  <si>
    <t xml:space="preserve">998711101</t>
  </si>
  <si>
    <t xml:space="preserve">Přesun hmot tonážní pro izolace proti vodě, vlhkosti a plynům v objektech v do 6 m</t>
  </si>
  <si>
    <t xml:space="preserve">-1462471566</t>
  </si>
  <si>
    <t xml:space="preserve">725</t>
  </si>
  <si>
    <t xml:space="preserve">Zdravotechnika - zařizovací předměty</t>
  </si>
  <si>
    <t xml:space="preserve">59</t>
  </si>
  <si>
    <t xml:space="preserve">725122813</t>
  </si>
  <si>
    <t xml:space="preserve">Demontáž pisoárových stání s nádrží a jedním záchodkem</t>
  </si>
  <si>
    <t xml:space="preserve">690481628</t>
  </si>
  <si>
    <t xml:space="preserve">3 "2NP SO 02</t>
  </si>
  <si>
    <t xml:space="preserve">60</t>
  </si>
  <si>
    <t xml:space="preserve">725210821</t>
  </si>
  <si>
    <t xml:space="preserve">Demontáž umyvadel bez výtokových armatur</t>
  </si>
  <si>
    <t xml:space="preserve">773675689</t>
  </si>
  <si>
    <t xml:space="preserve">2 "2NP SO 02</t>
  </si>
  <si>
    <t xml:space="preserve">763</t>
  </si>
  <si>
    <t xml:space="preserve">Konstrukce suché výstavby</t>
  </si>
  <si>
    <t xml:space="preserve">61</t>
  </si>
  <si>
    <t xml:space="preserve">763131412</t>
  </si>
  <si>
    <t xml:space="preserve">SDK podhled desky 1xA 12,5 s izolací dvouvrstvá spodní kce profil CD+UD (typy skladeb dle PD)</t>
  </si>
  <si>
    <t xml:space="preserve">1023642732</t>
  </si>
  <si>
    <t xml:space="preserve">62</t>
  </si>
  <si>
    <t xml:space="preserve">763131452</t>
  </si>
  <si>
    <t xml:space="preserve">SDK podhled deska 1xH2 12,5 s izolací dvouvrstvá spodní kce profil CD+UD (typy skladeb dle PD)</t>
  </si>
  <si>
    <t xml:space="preserve">-512235241</t>
  </si>
  <si>
    <t xml:space="preserve">63</t>
  </si>
  <si>
    <t xml:space="preserve">763131831</t>
  </si>
  <si>
    <t xml:space="preserve">Demontáž SDK podhledu s jednovrstvou nosnou kcí z ocelových profilů opláštění jednoduché </t>
  </si>
  <si>
    <t xml:space="preserve">569804965</t>
  </si>
  <si>
    <t xml:space="preserve">64</t>
  </si>
  <si>
    <t xml:space="preserve">763161712</t>
  </si>
  <si>
    <t xml:space="preserve">SDK podkroví deska 1xA 12,5 TI 150 mm 15 kg/m3 REI 15 DP3 dvouvrstvá spodní kce profil CD+UD na krokvových závěsech (typy skladeb dle PD)</t>
  </si>
  <si>
    <t xml:space="preserve">2006589037</t>
  </si>
  <si>
    <t xml:space="preserve">(59,82+29,61+12,24+12,8+11,44+16+119,76+6,42+5,16-32,6)*1,2 "SO 02 - 2. NP, koef 1,2 pro šikmé střechy a podkroví</t>
  </si>
  <si>
    <t xml:space="preserve">65</t>
  </si>
  <si>
    <t xml:space="preserve">763161811</t>
  </si>
  <si>
    <t xml:space="preserve">Demontáž SDK podkroví s nosnou kcí dřevěnou opláštění jednoduché</t>
  </si>
  <si>
    <t xml:space="preserve">738877475</t>
  </si>
  <si>
    <t xml:space="preserve">66</t>
  </si>
  <si>
    <t xml:space="preserve">998763100</t>
  </si>
  <si>
    <t xml:space="preserve">Přesun hmot tonážní pro dřevostavby v objektech v do 6 m</t>
  </si>
  <si>
    <t xml:space="preserve">-225882045</t>
  </si>
  <si>
    <t xml:space="preserve">764</t>
  </si>
  <si>
    <t xml:space="preserve">Konstrukce klempířské</t>
  </si>
  <si>
    <t xml:space="preserve">67</t>
  </si>
  <si>
    <t xml:space="preserve">764002801</t>
  </si>
  <si>
    <t xml:space="preserve">Demontáž závětrné lišty do suti</t>
  </si>
  <si>
    <t xml:space="preserve">-1002694219</t>
  </si>
  <si>
    <t xml:space="preserve">68</t>
  </si>
  <si>
    <t xml:space="preserve">764002841</t>
  </si>
  <si>
    <t xml:space="preserve">Demontáž oplechování horních ploch zdí a nadezdívek do suti</t>
  </si>
  <si>
    <t xml:space="preserve">-1482573035</t>
  </si>
  <si>
    <t xml:space="preserve">69</t>
  </si>
  <si>
    <t xml:space="preserve">764002851</t>
  </si>
  <si>
    <t xml:space="preserve">Demontáž oplechování parapetů do suti</t>
  </si>
  <si>
    <t xml:space="preserve">767133214</t>
  </si>
  <si>
    <t xml:space="preserve">65,83+4</t>
  </si>
  <si>
    <t xml:space="preserve">70</t>
  </si>
  <si>
    <t xml:space="preserve">764002871</t>
  </si>
  <si>
    <t xml:space="preserve">Demontáž lemování zdí do suti</t>
  </si>
  <si>
    <t xml:space="preserve">-564011311</t>
  </si>
  <si>
    <t xml:space="preserve">71</t>
  </si>
  <si>
    <t xml:space="preserve">764004803</t>
  </si>
  <si>
    <t xml:space="preserve">Demontáž podokapního žlabu k dalšímu použití</t>
  </si>
  <si>
    <t xml:space="preserve">361924955</t>
  </si>
  <si>
    <t xml:space="preserve">19+16+20+2+19+4+29</t>
  </si>
  <si>
    <t xml:space="preserve">72</t>
  </si>
  <si>
    <t xml:space="preserve">764004861</t>
  </si>
  <si>
    <t xml:space="preserve">Demontáž svodu do suti</t>
  </si>
  <si>
    <t xml:space="preserve">-285072638</t>
  </si>
  <si>
    <t xml:space="preserve">73</t>
  </si>
  <si>
    <t xml:space="preserve">764212634</t>
  </si>
  <si>
    <t xml:space="preserve">Oplechování štítu závětrnou lištou z Pz s povrchovou úpravou rš 330 mm</t>
  </si>
  <si>
    <t xml:space="preserve">1676327296</t>
  </si>
  <si>
    <t xml:space="preserve">6,2*2</t>
  </si>
  <si>
    <t xml:space="preserve">74</t>
  </si>
  <si>
    <t xml:space="preserve">764214605</t>
  </si>
  <si>
    <t xml:space="preserve">Oplechování horních ploch a atik z Pz s povrch úpravou mechanicky kotvené rš 400 mm</t>
  </si>
  <si>
    <t xml:space="preserve">722941370</t>
  </si>
  <si>
    <t xml:space="preserve">3,1+10,1+10,1+12</t>
  </si>
  <si>
    <t xml:space="preserve">75</t>
  </si>
  <si>
    <t xml:space="preserve">764216601</t>
  </si>
  <si>
    <t xml:space="preserve">Oplechování rovných parapetů mechanicky kotvené z Pz s povrchovou úpravou rš 170 mm (KV.26)</t>
  </si>
  <si>
    <t xml:space="preserve">1394001460</t>
  </si>
  <si>
    <t xml:space="preserve">76</t>
  </si>
  <si>
    <t xml:space="preserve">764216604</t>
  </si>
  <si>
    <t xml:space="preserve">Oplechování rovných parapetů mechanicky kotvené z Pz s povrchovou úpravou rš 280 mm</t>
  </si>
  <si>
    <t xml:space="preserve">377596643</t>
  </si>
  <si>
    <t xml:space="preserve">6,3+7,73+6,9+22,8+9,2+12,9</t>
  </si>
  <si>
    <t xml:space="preserve">77</t>
  </si>
  <si>
    <t xml:space="preserve">764216665</t>
  </si>
  <si>
    <t xml:space="preserve">Příplatek za zvýšenou pracnost oplechování rohů rovných parapetů z PZ s povrch úpravou rš do 400 mm</t>
  </si>
  <si>
    <t xml:space="preserve">1615830713</t>
  </si>
  <si>
    <t xml:space="preserve">10*2+21*2</t>
  </si>
  <si>
    <t xml:space="preserve">78</t>
  </si>
  <si>
    <t xml:space="preserve">764311603</t>
  </si>
  <si>
    <t xml:space="preserve">Lemování rovných zdí střech s krytinou prejzovou nebo vlnitou z Pz s povrchovou úpravou rš 250 mm</t>
  </si>
  <si>
    <t xml:space="preserve">2130470512</t>
  </si>
  <si>
    <t xml:space="preserve">79</t>
  </si>
  <si>
    <t xml:space="preserve">764311604</t>
  </si>
  <si>
    <t xml:space="preserve">Lemování rovných zdí střech s krytinou prejzovou nebo vlnitou z Pz s povrchovou úpravou rš 330 mm</t>
  </si>
  <si>
    <t xml:space="preserve">-1234718980</t>
  </si>
  <si>
    <t xml:space="preserve">5,5+6,2+10,1+10,1</t>
  </si>
  <si>
    <t xml:space="preserve">80</t>
  </si>
  <si>
    <t xml:space="preserve">764501103</t>
  </si>
  <si>
    <t xml:space="preserve">Montáž zpětná žlabu podokapního </t>
  </si>
  <si>
    <t xml:space="preserve">134502473</t>
  </si>
  <si>
    <t xml:space="preserve">81</t>
  </si>
  <si>
    <t xml:space="preserve">764518623</t>
  </si>
  <si>
    <t xml:space="preserve">Svody kruhové včetně objímek, kolen, odskoků z Pz s povrchovou úpravou průměru 120 mm (KV.27)</t>
  </si>
  <si>
    <t xml:space="preserve">-400899795</t>
  </si>
  <si>
    <t xml:space="preserve">2,5+2*2,8+2,9+2,9+4,6+4,7+2*5,8+6,1</t>
  </si>
  <si>
    <t xml:space="preserve">82</t>
  </si>
  <si>
    <t xml:space="preserve">76451862R</t>
  </si>
  <si>
    <t xml:space="preserve">Úprava a údržba instalačních prvků na objektu: vedení plynu, žebřík na střechu, vývody na fasádě, apod</t>
  </si>
  <si>
    <t xml:space="preserve">-1399113922</t>
  </si>
  <si>
    <t xml:space="preserve">83</t>
  </si>
  <si>
    <t xml:space="preserve">76451863R</t>
  </si>
  <si>
    <t xml:space="preserve">Sklápěcí výpust vo</t>
  </si>
  <si>
    <t xml:space="preserve">1954543094</t>
  </si>
  <si>
    <t xml:space="preserve">84</t>
  </si>
  <si>
    <t xml:space="preserve">998764101</t>
  </si>
  <si>
    <t xml:space="preserve">Přesun hmot tonážní pro konstrukce klempířské v objektech v do 6 m</t>
  </si>
  <si>
    <t xml:space="preserve">-574594935</t>
  </si>
  <si>
    <t xml:space="preserve">766</t>
  </si>
  <si>
    <t xml:space="preserve">Konstrukce truhlářské</t>
  </si>
  <si>
    <t xml:space="preserve">85</t>
  </si>
  <si>
    <t xml:space="preserve">766622133</t>
  </si>
  <si>
    <t xml:space="preserve">Montáž plastových oken plochy přes 1 m2 otevíravých v přes 2,5 m s rámem do zdiva</t>
  </si>
  <si>
    <t xml:space="preserve">-214531335</t>
  </si>
  <si>
    <t xml:space="preserve">86</t>
  </si>
  <si>
    <t xml:space="preserve">61140056</t>
  </si>
  <si>
    <t xml:space="preserve">okno plastové otevíravé/sklopné trojsklo přes plochu 1m2 přes v 2,5m</t>
  </si>
  <si>
    <t xml:space="preserve">-75887035</t>
  </si>
  <si>
    <t xml:space="preserve">3,6*2,4 "O01</t>
  </si>
  <si>
    <t xml:space="preserve">2,4*2,4 "O02</t>
  </si>
  <si>
    <t xml:space="preserve">1,2*2,4 "O03</t>
  </si>
  <si>
    <t xml:space="preserve">2,4*2,4 "O04</t>
  </si>
  <si>
    <t xml:space="preserve">2,4*2,4 "O05</t>
  </si>
  <si>
    <t xml:space="preserve">1,8*2,8 "O06</t>
  </si>
  <si>
    <t xml:space="preserve">2,4*2,8 "O07</t>
  </si>
  <si>
    <t xml:space="preserve">2,4*2,8 "O08</t>
  </si>
  <si>
    <t xml:space="preserve">2,4*2,8 "O09</t>
  </si>
  <si>
    <t xml:space="preserve">2,4*2,8 "O10</t>
  </si>
  <si>
    <t xml:space="preserve">2,4*2,8 "O11</t>
  </si>
  <si>
    <t xml:space="preserve">2,4*2,8 "O12</t>
  </si>
  <si>
    <t xml:space="preserve">1,16*1,76 "O13</t>
  </si>
  <si>
    <t xml:space="preserve">2,4*1,75 "O14</t>
  </si>
  <si>
    <t xml:space="preserve">2,3*1,75 "O15</t>
  </si>
  <si>
    <t xml:space="preserve">1,2*1,75 "O16</t>
  </si>
  <si>
    <t xml:space="preserve">2,35*1,75 "O17</t>
  </si>
  <si>
    <t xml:space="preserve">2,355*2 "O18</t>
  </si>
  <si>
    <t xml:space="preserve">2,375*2 "O19</t>
  </si>
  <si>
    <t xml:space="preserve">1,76*1,76 "O20</t>
  </si>
  <si>
    <t xml:space="preserve">1,18*1,77  "O21</t>
  </si>
  <si>
    <t xml:space="preserve">2,37*1,77 "O22</t>
  </si>
  <si>
    <t xml:space="preserve">2,4*2,4  "O23</t>
  </si>
  <si>
    <t xml:space="preserve">2,4*1,2 "O24</t>
  </si>
  <si>
    <t xml:space="preserve">2,4*1,2 "O25</t>
  </si>
  <si>
    <t xml:space="preserve">1,2*1,2 "O26</t>
  </si>
  <si>
    <t xml:space="preserve">3,6*1,2 "O27</t>
  </si>
  <si>
    <t xml:space="preserve">2,4*1,2 "O28</t>
  </si>
  <si>
    <t xml:space="preserve">2,483*1,2 "O29</t>
  </si>
  <si>
    <t xml:space="preserve">3,6*1,2 "O30</t>
  </si>
  <si>
    <t xml:space="preserve">1,2*1,2 "O31</t>
  </si>
  <si>
    <t xml:space="preserve">1,97*0,385 "O32</t>
  </si>
  <si>
    <t xml:space="preserve">1,97*0,385 "O33</t>
  </si>
  <si>
    <t xml:space="preserve">1,97*0,385 "O34</t>
  </si>
  <si>
    <t xml:space="preserve">1,97*0,385 "O35</t>
  </si>
  <si>
    <t xml:space="preserve">1,97*0,385 "O36</t>
  </si>
  <si>
    <t xml:space="preserve">1,97*0,385 "O37</t>
  </si>
  <si>
    <t xml:space="preserve">1,97*0,385 "O38</t>
  </si>
  <si>
    <t xml:space="preserve">1,97*0,385 "O39</t>
  </si>
  <si>
    <t xml:space="preserve">87</t>
  </si>
  <si>
    <t xml:space="preserve">766660001</t>
  </si>
  <si>
    <t xml:space="preserve">Montáž dveřních křídel otvíravých jednokřídlových š do 0,8 m do ocelové zárubně</t>
  </si>
  <si>
    <t xml:space="preserve">2003585886</t>
  </si>
  <si>
    <t xml:space="preserve">88</t>
  </si>
  <si>
    <t xml:space="preserve">61162085</t>
  </si>
  <si>
    <t xml:space="preserve">dveře jednokřídlé dřevotřískové povrch laminátový plné 700x1970-2100mm (D19)</t>
  </si>
  <si>
    <t xml:space="preserve">744015971</t>
  </si>
  <si>
    <t xml:space="preserve">89</t>
  </si>
  <si>
    <t xml:space="preserve">766660002</t>
  </si>
  <si>
    <t xml:space="preserve">Montáž dveřních křídel otvíravých jednokřídlových š přes 0,8 m do ocelové zárubně</t>
  </si>
  <si>
    <t xml:space="preserve">-1125473096</t>
  </si>
  <si>
    <t xml:space="preserve">90</t>
  </si>
  <si>
    <t xml:space="preserve">61162087</t>
  </si>
  <si>
    <t xml:space="preserve">dveře jednokřídlé dřevotřískové povrch laminátový plné 900x1970-2100mm (D02)</t>
  </si>
  <si>
    <t xml:space="preserve">-520770366</t>
  </si>
  <si>
    <t xml:space="preserve">91</t>
  </si>
  <si>
    <t xml:space="preserve">61165340</t>
  </si>
  <si>
    <t xml:space="preserve">dveře jednokřídlé dřevotřískové protipožární EI (EW) 30 D3 povrch lakovaný plné 900x1970-2100mm</t>
  </si>
  <si>
    <t xml:space="preserve">-1191395853</t>
  </si>
  <si>
    <t xml:space="preserve">92</t>
  </si>
  <si>
    <t xml:space="preserve">766660031</t>
  </si>
  <si>
    <t xml:space="preserve">Montáž dveřních křídel otvíravých dvoukřídlových požárních do ocelové zárubně</t>
  </si>
  <si>
    <t xml:space="preserve">-285762935</t>
  </si>
  <si>
    <t xml:space="preserve">93</t>
  </si>
  <si>
    <t xml:space="preserve">61162071.1</t>
  </si>
  <si>
    <t xml:space="preserve">dveře dvoukřídlé dřevotřískové protipožární, povrch fóliový plné 2750x2666mm</t>
  </si>
  <si>
    <t xml:space="preserve">497171278</t>
  </si>
  <si>
    <t xml:space="preserve">94</t>
  </si>
  <si>
    <t xml:space="preserve">766660411</t>
  </si>
  <si>
    <t xml:space="preserve">Montáž vchodových dveří jednokřídlových bez nadsvětlíku do zdiva</t>
  </si>
  <si>
    <t xml:space="preserve">-1234920226</t>
  </si>
  <si>
    <t xml:space="preserve">95</t>
  </si>
  <si>
    <t xml:space="preserve">61140500</t>
  </si>
  <si>
    <t xml:space="preserve">dveře jednokřídlé plastové bílé plné max rozměru otvoru 2,42m2 bezpečnostní třídy RC2</t>
  </si>
  <si>
    <t xml:space="preserve">-902763368</t>
  </si>
  <si>
    <t xml:space="preserve">1,1*2,1 "De1</t>
  </si>
  <si>
    <t xml:space="preserve">0,9*2 "De2</t>
  </si>
  <si>
    <t xml:space="preserve">4,11*1,8 'Přepočtené koeficientem množství</t>
  </si>
  <si>
    <t xml:space="preserve">96</t>
  </si>
  <si>
    <t xml:space="preserve">766660451</t>
  </si>
  <si>
    <t xml:space="preserve">Montáž vchodových dveří dvoukřídlových bez nadsvětlíku do zdiva</t>
  </si>
  <si>
    <t xml:space="preserve">1609592573</t>
  </si>
  <si>
    <t xml:space="preserve">97</t>
  </si>
  <si>
    <t xml:space="preserve">61140507</t>
  </si>
  <si>
    <t xml:space="preserve">dveře dvoukřídlé plastové s dekorem plné max rozměru otvoru 4,84m2 bezpečnostní třídy RC2</t>
  </si>
  <si>
    <t xml:space="preserve">1490037183</t>
  </si>
  <si>
    <t xml:space="preserve">1,66*2,07 "De3</t>
  </si>
  <si>
    <t xml:space="preserve">3,436*2,9 'Přepočtené koeficientem množství</t>
  </si>
  <si>
    <t xml:space="preserve">98</t>
  </si>
  <si>
    <t xml:space="preserve">766660717</t>
  </si>
  <si>
    <t xml:space="preserve">Montáž dveřních křídel samozavírače na ocelovou zárubeň</t>
  </si>
  <si>
    <t xml:space="preserve">1878857350</t>
  </si>
  <si>
    <t xml:space="preserve">99</t>
  </si>
  <si>
    <t xml:space="preserve">54917265</t>
  </si>
  <si>
    <t xml:space="preserve">samozavírač dveří hydraulický</t>
  </si>
  <si>
    <t xml:space="preserve">-1453852770</t>
  </si>
  <si>
    <t xml:space="preserve">1" D01</t>
  </si>
  <si>
    <t xml:space="preserve">100</t>
  </si>
  <si>
    <t xml:space="preserve">5491726R</t>
  </si>
  <si>
    <t xml:space="preserve">samozavírač dveří vč. koordinátoru pro akivní a pasivní lřídlo</t>
  </si>
  <si>
    <t xml:space="preserve">318132912</t>
  </si>
  <si>
    <t xml:space="preserve">1" D03</t>
  </si>
  <si>
    <t xml:space="preserve">101</t>
  </si>
  <si>
    <t xml:space="preserve">76666072R</t>
  </si>
  <si>
    <t xml:space="preserve">Montáž + dodávka zámku a dveřního interiérového kování - dle výpisu dveří</t>
  </si>
  <si>
    <t xml:space="preserve">-1410860845</t>
  </si>
  <si>
    <t xml:space="preserve">102</t>
  </si>
  <si>
    <t xml:space="preserve">766694112</t>
  </si>
  <si>
    <t xml:space="preserve">Montáž parapetních desek dřevěných nebo plastových š do 30 cm dl přes 1,0 do 1,6 m</t>
  </si>
  <si>
    <t xml:space="preserve">-72119515</t>
  </si>
  <si>
    <t xml:space="preserve">103</t>
  </si>
  <si>
    <t xml:space="preserve">766694113</t>
  </si>
  <si>
    <t xml:space="preserve">Montáž parapetních desek dřevěných nebo plastových š do 30 cm dl přes 1,6 do 2,6 m</t>
  </si>
  <si>
    <t xml:space="preserve">742430000</t>
  </si>
  <si>
    <t xml:space="preserve">104</t>
  </si>
  <si>
    <t xml:space="preserve">60794102</t>
  </si>
  <si>
    <t xml:space="preserve">parapet vnitřní š 250mm</t>
  </si>
  <si>
    <t xml:space="preserve">-420323051</t>
  </si>
  <si>
    <t xml:space="preserve">1,2*2+1,16+1,18</t>
  </si>
  <si>
    <t xml:space="preserve">2,355+2,35+2,4+2,375+1,76+2,37</t>
  </si>
  <si>
    <t xml:space="preserve">105</t>
  </si>
  <si>
    <t xml:space="preserve">766694122</t>
  </si>
  <si>
    <t xml:space="preserve">Montáž parapetních dřevěných nebo plastových š přes 30 cm dl přes 1,0 do 1,6 m</t>
  </si>
  <si>
    <t xml:space="preserve">-2131466749</t>
  </si>
  <si>
    <t xml:space="preserve">106</t>
  </si>
  <si>
    <t xml:space="preserve">766694123</t>
  </si>
  <si>
    <t xml:space="preserve">Montáž parapetních dřevěných nebo plastových š přes 30 cm dl přes 1,6 do 2,6 m</t>
  </si>
  <si>
    <t xml:space="preserve">-1028302543</t>
  </si>
  <si>
    <t xml:space="preserve">107</t>
  </si>
  <si>
    <t xml:space="preserve">766694124</t>
  </si>
  <si>
    <t xml:space="preserve">Montáž parapetních dřevěných nebo plastových š přes 30 cm dl přes 2,6 do 3,6 m</t>
  </si>
  <si>
    <t xml:space="preserve">1308441960</t>
  </si>
  <si>
    <t xml:space="preserve">108</t>
  </si>
  <si>
    <t xml:space="preserve">60794106</t>
  </si>
  <si>
    <t xml:space="preserve">parapet vnitřní š 460mm</t>
  </si>
  <si>
    <t xml:space="preserve">1299461592</t>
  </si>
  <si>
    <t xml:space="preserve">1,2*3</t>
  </si>
  <si>
    <t xml:space="preserve">2,4*13+1,8+2,5</t>
  </si>
  <si>
    <t xml:space="preserve">3*3,6</t>
  </si>
  <si>
    <t xml:space="preserve">109</t>
  </si>
  <si>
    <t xml:space="preserve">998766101</t>
  </si>
  <si>
    <t xml:space="preserve">Přesun hmot tonážní pro kce truhlářské v objektech v do 6 m</t>
  </si>
  <si>
    <t xml:space="preserve">764083300</t>
  </si>
  <si>
    <t xml:space="preserve">767</t>
  </si>
  <si>
    <t xml:space="preserve">Konstrukce zámečnické</t>
  </si>
  <si>
    <t xml:space="preserve">110</t>
  </si>
  <si>
    <t xml:space="preserve">767652230</t>
  </si>
  <si>
    <t xml:space="preserve">Montáž vrat otvíravých do ocelové konstrukce pl přes 9 do 13 m2</t>
  </si>
  <si>
    <t xml:space="preserve">211164151</t>
  </si>
  <si>
    <t xml:space="preserve">111</t>
  </si>
  <si>
    <t xml:space="preserve">55344726.1</t>
  </si>
  <si>
    <t xml:space="preserve">vrata hliníková s nadsvětlíkem vč. rámové kce 3,30x3,57m + zámek a kování</t>
  </si>
  <si>
    <t xml:space="preserve">1997202576</t>
  </si>
  <si>
    <t xml:space="preserve">3,3*3,57 "V01</t>
  </si>
  <si>
    <t xml:space="preserve">112</t>
  </si>
  <si>
    <t xml:space="preserve">55344726.2</t>
  </si>
  <si>
    <t xml:space="preserve">-409469066</t>
  </si>
  <si>
    <t xml:space="preserve">3,5*3,5 "V02</t>
  </si>
  <si>
    <t xml:space="preserve">113</t>
  </si>
  <si>
    <t xml:space="preserve">998767101</t>
  </si>
  <si>
    <t xml:space="preserve">Přesun hmot tonážní pro zámečnické konstrukce v objektech v do 6 m</t>
  </si>
  <si>
    <t xml:space="preserve">566945239</t>
  </si>
  <si>
    <t xml:space="preserve">771</t>
  </si>
  <si>
    <t xml:space="preserve">Podlahy z dlaždic</t>
  </si>
  <si>
    <t xml:space="preserve">114</t>
  </si>
  <si>
    <t xml:space="preserve">771573116</t>
  </si>
  <si>
    <t xml:space="preserve">Montáž podlah keramických hladkých lepených standardním lepidlem </t>
  </si>
  <si>
    <t xml:space="preserve">-21219861</t>
  </si>
  <si>
    <t xml:space="preserve">1,9*1,95 "WC</t>
  </si>
  <si>
    <t xml:space="preserve">5,16 "sprchy</t>
  </si>
  <si>
    <t xml:space="preserve">115</t>
  </si>
  <si>
    <t xml:space="preserve">59761409</t>
  </si>
  <si>
    <t xml:space="preserve">dlažba keramická (dle specifikace z TZ)</t>
  </si>
  <si>
    <t xml:space="preserve">1867168964</t>
  </si>
  <si>
    <t xml:space="preserve">116</t>
  </si>
  <si>
    <t xml:space="preserve">771591112</t>
  </si>
  <si>
    <t xml:space="preserve">Izolace pod dlažbu nátěrem nebo stěrkou ve dvou vrstvách</t>
  </si>
  <si>
    <t xml:space="preserve">2138172380</t>
  </si>
  <si>
    <t xml:space="preserve">117</t>
  </si>
  <si>
    <t xml:space="preserve">998771101</t>
  </si>
  <si>
    <t xml:space="preserve">Přesun hmot tonážní pro podlahy z dlaždic v objektech v do 6 m</t>
  </si>
  <si>
    <t xml:space="preserve">-2122999839</t>
  </si>
  <si>
    <t xml:space="preserve">777</t>
  </si>
  <si>
    <t xml:space="preserve">Podlahy lité</t>
  </si>
  <si>
    <t xml:space="preserve">118</t>
  </si>
  <si>
    <t xml:space="preserve">77710020R</t>
  </si>
  <si>
    <t xml:space="preserve">Výsprava povrchů nášlapných vrstev vč. obnovení vodorovného značení</t>
  </si>
  <si>
    <t xml:space="preserve">476057599</t>
  </si>
  <si>
    <t xml:space="preserve">254,62 "1.05</t>
  </si>
  <si>
    <t xml:space="preserve">206,39 "1.07</t>
  </si>
  <si>
    <t xml:space="preserve">119</t>
  </si>
  <si>
    <t xml:space="preserve">777131113</t>
  </si>
  <si>
    <t xml:space="preserve">Penetrační polyuretanový nátěr podlahy na vlhký nebo nenasákavý podklad</t>
  </si>
  <si>
    <t xml:space="preserve">251479338</t>
  </si>
  <si>
    <t xml:space="preserve">120</t>
  </si>
  <si>
    <t xml:space="preserve">77752110R</t>
  </si>
  <si>
    <t xml:space="preserve">Polyuretanová/epoxidová modifikovaná stěrka tloušťky do 5 mm lité podlahy</t>
  </si>
  <si>
    <t xml:space="preserve">1771401523</t>
  </si>
  <si>
    <t xml:space="preserve">121</t>
  </si>
  <si>
    <t xml:space="preserve">777622103</t>
  </si>
  <si>
    <t xml:space="preserve">Uzavírací polyuretanový transparentní nátěr podlahy</t>
  </si>
  <si>
    <t xml:space="preserve">-793985367</t>
  </si>
  <si>
    <t xml:space="preserve">122</t>
  </si>
  <si>
    <t xml:space="preserve">998777101</t>
  </si>
  <si>
    <t xml:space="preserve">Přesun hmot tonážní pro podlahy lité v objektech v do 6 m</t>
  </si>
  <si>
    <t xml:space="preserve">-2129241279</t>
  </si>
  <si>
    <t xml:space="preserve">781</t>
  </si>
  <si>
    <t xml:space="preserve">Dokončovací práce - obklady</t>
  </si>
  <si>
    <t xml:space="preserve">123</t>
  </si>
  <si>
    <t xml:space="preserve">781131112</t>
  </si>
  <si>
    <t xml:space="preserve">Izolace pod obklad nátěrem nebo stěrkou ve dvou vrstvách</t>
  </si>
  <si>
    <t xml:space="preserve">-1379027991</t>
  </si>
  <si>
    <t xml:space="preserve">124</t>
  </si>
  <si>
    <t xml:space="preserve">781131241</t>
  </si>
  <si>
    <t xml:space="preserve">Izolace pod obklad těsnícími pásy vnitřní kout</t>
  </si>
  <si>
    <t xml:space="preserve">1578669493</t>
  </si>
  <si>
    <t xml:space="preserve">125</t>
  </si>
  <si>
    <t xml:space="preserve">781131264</t>
  </si>
  <si>
    <t xml:space="preserve">Izolace pod obklad těsnícími pásy mezi podlahou a stěnou</t>
  </si>
  <si>
    <t xml:space="preserve">1475042649</t>
  </si>
  <si>
    <t xml:space="preserve">(4,5+2)*2</t>
  </si>
  <si>
    <t xml:space="preserve">2-1,4</t>
  </si>
  <si>
    <t xml:space="preserve">126</t>
  </si>
  <si>
    <t xml:space="preserve">781473115</t>
  </si>
  <si>
    <t xml:space="preserve">Montáž obkladů vnitřních keramických hladkých lepených standardním lepidlem</t>
  </si>
  <si>
    <t xml:space="preserve">339535639</t>
  </si>
  <si>
    <t xml:space="preserve">(2*2,5-0,7*2)*2 </t>
  </si>
  <si>
    <t xml:space="preserve">(0,98+2+0,98)*2,5</t>
  </si>
  <si>
    <t xml:space="preserve">(1,8+1,5)*2,5</t>
  </si>
  <si>
    <t xml:space="preserve">Součet místonsti 208, 208a, část 202 nad umyvadlem</t>
  </si>
  <si>
    <t xml:space="preserve">127</t>
  </si>
  <si>
    <t xml:space="preserve">59761039</t>
  </si>
  <si>
    <t xml:space="preserve">obklad keramický hladký (dle specifikace z TZ)</t>
  </si>
  <si>
    <t xml:space="preserve">-495846988</t>
  </si>
  <si>
    <t xml:space="preserve">25,35*1,1 'Přepočtené koeficientem množství</t>
  </si>
  <si>
    <t xml:space="preserve">128</t>
  </si>
  <si>
    <t xml:space="preserve">781493111</t>
  </si>
  <si>
    <t xml:space="preserve">Nerezové profily rohové lepené standardním lepidlem</t>
  </si>
  <si>
    <t xml:space="preserve">1680602705</t>
  </si>
  <si>
    <t xml:space="preserve">129</t>
  </si>
  <si>
    <t xml:space="preserve">998781101</t>
  </si>
  <si>
    <t xml:space="preserve">Přesun hmot tonážní pro obklady keramické v objektech v do 6 m</t>
  </si>
  <si>
    <t xml:space="preserve">1292486465</t>
  </si>
  <si>
    <t xml:space="preserve">784</t>
  </si>
  <si>
    <t xml:space="preserve">Dokončovací práce - malby a tapety</t>
  </si>
  <si>
    <t xml:space="preserve">130</t>
  </si>
  <si>
    <t xml:space="preserve">784111001</t>
  </si>
  <si>
    <t xml:space="preserve">Oprášení (ometení ) podkladu v místnostech v do 3,80 m</t>
  </si>
  <si>
    <t xml:space="preserve">976649935</t>
  </si>
  <si>
    <t xml:space="preserve">131</t>
  </si>
  <si>
    <t xml:space="preserve">784111011</t>
  </si>
  <si>
    <t xml:space="preserve">Obroušení podkladu omítnutého v místnostech v do 3,80 m</t>
  </si>
  <si>
    <t xml:space="preserve">-551810360</t>
  </si>
  <si>
    <t xml:space="preserve">1284,76*0,2</t>
  </si>
  <si>
    <t xml:space="preserve">132</t>
  </si>
  <si>
    <t xml:space="preserve">784121001</t>
  </si>
  <si>
    <t xml:space="preserve">Oškrabání malby v mísnostech v do 3,80 m</t>
  </si>
  <si>
    <t xml:space="preserve">252606567</t>
  </si>
  <si>
    <t xml:space="preserve">1284,76*0,05</t>
  </si>
  <si>
    <t xml:space="preserve">133</t>
  </si>
  <si>
    <t xml:space="preserve">784181101</t>
  </si>
  <si>
    <t xml:space="preserve">Základní akrylátová jednonásobná bezbarvá penetrace podkladu v místnostech v do 3,80 m</t>
  </si>
  <si>
    <t xml:space="preserve">-2075144045</t>
  </si>
  <si>
    <t xml:space="preserve">134</t>
  </si>
  <si>
    <t xml:space="preserve">78419100R</t>
  </si>
  <si>
    <t xml:space="preserve">Čištění vnitřních ploch po provedení malířských prací</t>
  </si>
  <si>
    <t xml:space="preserve">-166051755</t>
  </si>
  <si>
    <t xml:space="preserve">288,78+420,54+32,6+240,65</t>
  </si>
  <si>
    <t xml:space="preserve">135</t>
  </si>
  <si>
    <t xml:space="preserve">784211111</t>
  </si>
  <si>
    <t xml:space="preserve">Dvojnásobné bílé malby ze směsí za mokra velmi dobře oděruvzdorných v místnostech v do 3,80 m</t>
  </si>
  <si>
    <t xml:space="preserve">-1369116157</t>
  </si>
  <si>
    <t xml:space="preserve">(10,5+9+21+18+18+10,2)*3,2</t>
  </si>
  <si>
    <t xml:space="preserve">(15,7+8+20+5+5+12+15+7)*3,6</t>
  </si>
  <si>
    <t xml:space="preserve">(15+16+8+20+15+55)*(3,9+2,5)/2</t>
  </si>
  <si>
    <t xml:space="preserve">(15+20+4+6+10+9+9+8+15+20)*3,8</t>
  </si>
  <si>
    <t xml:space="preserve">-162</t>
  </si>
  <si>
    <t xml:space="preserve">Mezisoučet stěny</t>
  </si>
  <si>
    <t xml:space="preserve">288,78+420,54+32,6 "SDK SO 01, 03 a 2.NP SO 02</t>
  </si>
  <si>
    <t xml:space="preserve">(59,82+29,61+12,24+12,8+11,44+16+119,76+6,42+5,16-32,6) "SO 02</t>
  </si>
  <si>
    <t xml:space="preserve">Mezisoučet stropy</t>
  </si>
  <si>
    <t xml:space="preserve">HZS</t>
  </si>
  <si>
    <t xml:space="preserve">Hodinové zúčtovací sazby</t>
  </si>
  <si>
    <t xml:space="preserve">13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69410214</t>
  </si>
  <si>
    <t xml:space="preserve">15 "provedení prostupů vč. zapravení</t>
  </si>
  <si>
    <t xml:space="preserve">SO 04 - Dílny - Strojní a Truhlářská</t>
  </si>
  <si>
    <t xml:space="preserve">    5 - Komunikace pozemní</t>
  </si>
  <si>
    <t xml:space="preserve">    4 - Vodorovné konstrukce</t>
  </si>
  <si>
    <t xml:space="preserve">    713 - Izolace tepelné</t>
  </si>
  <si>
    <t xml:space="preserve">    727 - Zdravotechnika - požární ochrana</t>
  </si>
  <si>
    <t xml:space="preserve">116951201</t>
  </si>
  <si>
    <t xml:space="preserve">Úprava zemin vápnem nebo směsnými hydraulickými pojivy</t>
  </si>
  <si>
    <t xml:space="preserve">1990248241</t>
  </si>
  <si>
    <t xml:space="preserve">18,9*40,7*0,4</t>
  </si>
  <si>
    <t xml:space="preserve">58530170</t>
  </si>
  <si>
    <t xml:space="preserve">vápno nehašené CL 90-Q pro úpravu zemin standardní</t>
  </si>
  <si>
    <t xml:space="preserve">-846584084</t>
  </si>
  <si>
    <t xml:space="preserve">307,692*0,1 'Přepočtené koeficientem množství</t>
  </si>
  <si>
    <t xml:space="preserve">122251104</t>
  </si>
  <si>
    <t xml:space="preserve">Odkopávky a prokopávky nezapažené v hornině třídy těžitelnosti I skupiny 3 objem do 500 m3 strojně</t>
  </si>
  <si>
    <t xml:space="preserve">785064312</t>
  </si>
  <si>
    <t xml:space="preserve">18,9*40,7*(0,8-0,6)</t>
  </si>
  <si>
    <t xml:space="preserve">131251103</t>
  </si>
  <si>
    <t xml:space="preserve">Hloubení jam nezapažených v hornině třídy těžitelnosti I skupiny 3 objem do 100 m3 strojně</t>
  </si>
  <si>
    <t xml:space="preserve">366629016</t>
  </si>
  <si>
    <t xml:space="preserve">0,9*0,9*(0,65-0,305)*4 "kce pro technologii briketování</t>
  </si>
  <si>
    <t xml:space="preserve">1,7*1,7*(1,25-0,65)*18</t>
  </si>
  <si>
    <t xml:space="preserve">1,65*1,65*(0,65-0,305)*18</t>
  </si>
  <si>
    <t xml:space="preserve">1,2*1,2*(1,25-0,65)*3</t>
  </si>
  <si>
    <t xml:space="preserve">1,2*0,9*(0,65-0,305)*3</t>
  </si>
  <si>
    <t xml:space="preserve">Mezisoučet</t>
  </si>
  <si>
    <t xml:space="preserve">52,947*0,2</t>
  </si>
  <si>
    <t xml:space="preserve">295182544</t>
  </si>
  <si>
    <t xml:space="preserve">153,846+63,536-14,689</t>
  </si>
  <si>
    <t xml:space="preserve">-520928695</t>
  </si>
  <si>
    <t xml:space="preserve">1754161831</t>
  </si>
  <si>
    <t xml:space="preserve">202,693*1,6 'Přepočtené koeficientem množství</t>
  </si>
  <si>
    <t xml:space="preserve">-897269297</t>
  </si>
  <si>
    <t xml:space="preserve">-1108762383</t>
  </si>
  <si>
    <t xml:space="preserve">41*0,2*0,5</t>
  </si>
  <si>
    <t xml:space="preserve">-2082043736</t>
  </si>
  <si>
    <t xml:space="preserve">18,9*40,7*0,39</t>
  </si>
  <si>
    <t xml:space="preserve">1491964701</t>
  </si>
  <si>
    <t xml:space="preserve">18,9*40,7*0,11</t>
  </si>
  <si>
    <t xml:space="preserve">1517765035</t>
  </si>
  <si>
    <t xml:space="preserve">84,615*0,025 'Přepočtené koeficientem množství</t>
  </si>
  <si>
    <t xml:space="preserve">274321511</t>
  </si>
  <si>
    <t xml:space="preserve">Základové pasy ze ŽB bez zvýšených nároků na prostředí tř. C 25/30</t>
  </si>
  <si>
    <t xml:space="preserve">-37843448</t>
  </si>
  <si>
    <t xml:space="preserve">(8,6+5,8)*0,8*1</t>
  </si>
  <si>
    <t xml:space="preserve">19*0,8*1</t>
  </si>
  <si>
    <t xml:space="preserve">Mezisoučet pod vnitřní stěny</t>
  </si>
  <si>
    <t xml:space="preserve">((36+41+16,5)-(1,7*18))*0,3*0,65"prahy mezi patkami</t>
  </si>
  <si>
    <t xml:space="preserve">(3,1+4,9+4,8)*0,3*0,65"prahy mezi patkami</t>
  </si>
  <si>
    <t xml:space="preserve">274351121</t>
  </si>
  <si>
    <t xml:space="preserve">Zřízení bednění základových pasů rovného</t>
  </si>
  <si>
    <t xml:space="preserve">1586218286</t>
  </si>
  <si>
    <t xml:space="preserve">(8,6+5,8)*2*1</t>
  </si>
  <si>
    <t xml:space="preserve">19*2*1</t>
  </si>
  <si>
    <t xml:space="preserve">((36+41+16,5)-(1,7*18))*2*0,65"prahy mezi patkami</t>
  </si>
  <si>
    <t xml:space="preserve">(3,1+4,9+4,8)*2*0,65"prahy mezi patkami</t>
  </si>
  <si>
    <t xml:space="preserve">274351122</t>
  </si>
  <si>
    <t xml:space="preserve">Odstranění bednění základových pasů rovného</t>
  </si>
  <si>
    <t xml:space="preserve">-37696418</t>
  </si>
  <si>
    <t xml:space="preserve">274361821</t>
  </si>
  <si>
    <t xml:space="preserve">Výztuž základových pasů betonářskou ocelí 10 505 (R)</t>
  </si>
  <si>
    <t xml:space="preserve">41463843</t>
  </si>
  <si>
    <t xml:space="preserve">41,482*0,025 'Přepočtené koeficientem množství</t>
  </si>
  <si>
    <t xml:space="preserve">275321511</t>
  </si>
  <si>
    <t xml:space="preserve">Základové patky ze ŽB bez zvýšených nároků na prostředí tř. C 25/30</t>
  </si>
  <si>
    <t xml:space="preserve">736785444</t>
  </si>
  <si>
    <t xml:space="preserve">275351121</t>
  </si>
  <si>
    <t xml:space="preserve">Zřízení bednění základových patek</t>
  </si>
  <si>
    <t xml:space="preserve">-557035695</t>
  </si>
  <si>
    <t xml:space="preserve">0,9*4*(0,65-0,305)*4 "kce pro technologii briketování</t>
  </si>
  <si>
    <t xml:space="preserve">1,7*4*(1,25-0,65)*18</t>
  </si>
  <si>
    <t xml:space="preserve">1,65*4*(0,65-0,305)*18</t>
  </si>
  <si>
    <t xml:space="preserve">1,2*4*(1,25-0,65)*3</t>
  </si>
  <si>
    <t xml:space="preserve">1,2*4*(0,65-0,305)*3</t>
  </si>
  <si>
    <t xml:space="preserve">275351122</t>
  </si>
  <si>
    <t xml:space="preserve">Odstranění bednění základových patek</t>
  </si>
  <si>
    <t xml:space="preserve">78018969</t>
  </si>
  <si>
    <t xml:space="preserve">275361821</t>
  </si>
  <si>
    <t xml:space="preserve">Výztuž základových patek betonářskou ocelí 10 505 (R)</t>
  </si>
  <si>
    <t xml:space="preserve">-338793322</t>
  </si>
  <si>
    <t xml:space="preserve">52,947*0,025 'Přepočtené koeficientem množství</t>
  </si>
  <si>
    <t xml:space="preserve">310238211</t>
  </si>
  <si>
    <t xml:space="preserve">Zazdívka otvorů pl přes 0,25 do 1 m2 ve zdivu nadzákladovém cihlami pálenými na MVC</t>
  </si>
  <si>
    <t xml:space="preserve">-2069214853</t>
  </si>
  <si>
    <t xml:space="preserve">0,55*0,9*0,6</t>
  </si>
  <si>
    <t xml:space="preserve">0,7*0,9*0,45</t>
  </si>
  <si>
    <t xml:space="preserve">311234051</t>
  </si>
  <si>
    <t xml:space="preserve">Zdivo jednovrstvé z cihel děrovaných do P10 na maltu M5 tl 300 mm</t>
  </si>
  <si>
    <t xml:space="preserve">2050204</t>
  </si>
  <si>
    <t xml:space="preserve">(6,4+9,2)*4</t>
  </si>
  <si>
    <t xml:space="preserve">-1,78*2</t>
  </si>
  <si>
    <t xml:space="preserve">19,5*4</t>
  </si>
  <si>
    <t xml:space="preserve">-2,85*2,66</t>
  </si>
  <si>
    <t xml:space="preserve">-1,7*1,6*5 "Oi01 - Oi05</t>
  </si>
  <si>
    <t xml:space="preserve">31123405R</t>
  </si>
  <si>
    <t xml:space="preserve">Montáž a dodávka kotevní zdiva do stávající a obvodové konstrukce pomocí ocelových profilů a úhelníků</t>
  </si>
  <si>
    <t xml:space="preserve">1545178291</t>
  </si>
  <si>
    <t xml:space="preserve">-623143632</t>
  </si>
  <si>
    <t xml:space="preserve">317168022</t>
  </si>
  <si>
    <t xml:space="preserve">Překlad keramický plochý š 145 mm dl 1250 mm</t>
  </si>
  <si>
    <t xml:space="preserve">1147597347</t>
  </si>
  <si>
    <t xml:space="preserve">317168024</t>
  </si>
  <si>
    <t xml:space="preserve">Překlad keramický plochý š 145 mm dl 1750 mm</t>
  </si>
  <si>
    <t xml:space="preserve">616371512</t>
  </si>
  <si>
    <t xml:space="preserve">317168027</t>
  </si>
  <si>
    <t xml:space="preserve">Překlad keramický plochý š 145 mm dl 2500 mm</t>
  </si>
  <si>
    <t xml:space="preserve">-213002172</t>
  </si>
  <si>
    <t xml:space="preserve">317168055</t>
  </si>
  <si>
    <t xml:space="preserve">Překlad keramický vysoký v 238 mm dl 2000 mm</t>
  </si>
  <si>
    <t xml:space="preserve">116622063</t>
  </si>
  <si>
    <t xml:space="preserve">4*5</t>
  </si>
  <si>
    <t xml:space="preserve">317168056</t>
  </si>
  <si>
    <t xml:space="preserve">Překlad keramický vysoký v 238 mm dl 2250 mm</t>
  </si>
  <si>
    <t xml:space="preserve">401228982</t>
  </si>
  <si>
    <t xml:space="preserve">317168060</t>
  </si>
  <si>
    <t xml:space="preserve">Překlad keramický vysoký v 238 mm dl 3250 mm</t>
  </si>
  <si>
    <t xml:space="preserve">-685516009</t>
  </si>
  <si>
    <t xml:space="preserve">337171111</t>
  </si>
  <si>
    <t xml:space="preserve">Montáž kompletní nosné ocelové kce průmyslové v do 6 m vč. kotvení a spoj materiálů vč. povrchové úpravy</t>
  </si>
  <si>
    <t xml:space="preserve">1879104487</t>
  </si>
  <si>
    <t xml:space="preserve">35 "viz. výpočet hmotnosti</t>
  </si>
  <si>
    <t xml:space="preserve">373717111R</t>
  </si>
  <si>
    <t xml:space="preserve">Montáž podružných ocelových kcí </t>
  </si>
  <si>
    <t xml:space="preserve">706228832</t>
  </si>
  <si>
    <t xml:space="preserve">3,02 "lemování otvorů</t>
  </si>
  <si>
    <t xml:space="preserve">1 "konstrukce pro filtrační jednotku</t>
  </si>
  <si>
    <t xml:space="preserve">13511116</t>
  </si>
  <si>
    <t xml:space="preserve">ocel jakost S235 </t>
  </si>
  <si>
    <t xml:space="preserve">-177950482</t>
  </si>
  <si>
    <t xml:space="preserve">35 "kompletní ocelová konstrukce</t>
  </si>
  <si>
    <t xml:space="preserve">342151111</t>
  </si>
  <si>
    <t xml:space="preserve">Montáž opláštění ocelových kcí ze sendvičových panelů budov v do 6 m vč. kotvení</t>
  </si>
  <si>
    <t xml:space="preserve">-284951193</t>
  </si>
  <si>
    <t xml:space="preserve">(41+17+36)*4,2</t>
  </si>
  <si>
    <t xml:space="preserve">5532476R</t>
  </si>
  <si>
    <t xml:space="preserve">panel sendvičový stěnový vnější tl 150mm specifikace dle PD</t>
  </si>
  <si>
    <t xml:space="preserve">1380470372</t>
  </si>
  <si>
    <t xml:space="preserve">(17+36)*4,2</t>
  </si>
  <si>
    <t xml:space="preserve">-63,83+(1,22*2+4*1,8+3*1,8*2+1,85*1,8) "výplně otvorů</t>
  </si>
  <si>
    <t xml:space="preserve">55324765</t>
  </si>
  <si>
    <t xml:space="preserve">panel sendvičový stěnový vnější tl 200mm specifikace dle PD</t>
  </si>
  <si>
    <t xml:space="preserve">-974532274</t>
  </si>
  <si>
    <t xml:space="preserve">41*4,2</t>
  </si>
  <si>
    <t xml:space="preserve">-(1,22*2+3,15*2,95*2+4*1,8+3*1,8*2+1,85*1,8) "výplně otvorů</t>
  </si>
  <si>
    <t xml:space="preserve">-1964974842</t>
  </si>
  <si>
    <t xml:space="preserve">(3,4+3,6)*4</t>
  </si>
  <si>
    <t xml:space="preserve">-2*0,9</t>
  </si>
  <si>
    <t xml:space="preserve">(2,8+2,1)*4</t>
  </si>
  <si>
    <t xml:space="preserve">(2,2+3,2)*4</t>
  </si>
  <si>
    <t xml:space="preserve">(5,65+2,5)*4</t>
  </si>
  <si>
    <t xml:space="preserve">-2*0,7</t>
  </si>
  <si>
    <t xml:space="preserve">(2,2+0,93+3,9)*4</t>
  </si>
  <si>
    <t xml:space="preserve">-2*0,7*3</t>
  </si>
  <si>
    <t xml:space="preserve">342244121</t>
  </si>
  <si>
    <t xml:space="preserve">Příčka z cihel děrovaných do P10 na maltu M5 tloušťky 140 mm</t>
  </si>
  <si>
    <t xml:space="preserve">17323197</t>
  </si>
  <si>
    <t xml:space="preserve">(5,8+5,8+7,85+2,3+2,3+2,3+0,9+3,25+11,2)*4</t>
  </si>
  <si>
    <t xml:space="preserve">-(1,5*1,22+0,8*2*4+0,7*2*5+2,1*2,5)</t>
  </si>
  <si>
    <t xml:space="preserve">Komunikace pozemní</t>
  </si>
  <si>
    <t xml:space="preserve">564861111</t>
  </si>
  <si>
    <t xml:space="preserve">Podklad ze štěrkodrtě ŠD tl 200 mm - doplnění zpevněných ploch</t>
  </si>
  <si>
    <t xml:space="preserve">-1410829683</t>
  </si>
  <si>
    <t xml:space="preserve">100 "dle TZ</t>
  </si>
  <si>
    <t xml:space="preserve">612142001</t>
  </si>
  <si>
    <t xml:space="preserve">Potažení vnitřních stěn sklovláknitým pletivem vtlačeným do tenkovrstvé hmoty</t>
  </si>
  <si>
    <t xml:space="preserve">-724642647</t>
  </si>
  <si>
    <t xml:space="preserve">140 "při styku kcí cihla-beton</t>
  </si>
  <si>
    <t xml:space="preserve">612321141</t>
  </si>
  <si>
    <t xml:space="preserve">Vápenocementová omítka štuková dvouvrstvá vnitřních stěn vč. rohových lišt</t>
  </si>
  <si>
    <t xml:space="preserve">909420600</t>
  </si>
  <si>
    <t xml:space="preserve">(0,581+115,659+118,92+146,32)*2</t>
  </si>
  <si>
    <t xml:space="preserve">262213998</t>
  </si>
  <si>
    <t xml:space="preserve">(41+20+41)*0,5</t>
  </si>
  <si>
    <t xml:space="preserve">631311224.1</t>
  </si>
  <si>
    <t xml:space="preserve">Doplnění zpevněných ploch tl přes 80 do 120 mm z betonu prostého se zvýšenými nároky na prostředí tř. C 25/30</t>
  </si>
  <si>
    <t xml:space="preserve">-482309577</t>
  </si>
  <si>
    <t xml:space="preserve">100*0,1</t>
  </si>
  <si>
    <t xml:space="preserve">631319203</t>
  </si>
  <si>
    <t xml:space="preserve">Příplatek k mazaninám za přidání ocelových vláken (drátkobeton) pro objemové vyztužení 25 kg/m3</t>
  </si>
  <si>
    <t xml:space="preserve">786991328</t>
  </si>
  <si>
    <t xml:space="preserve">631311234</t>
  </si>
  <si>
    <t xml:space="preserve">Mazanina tl přes 120 do 240 mm z betonu prostého se zvýšenými nároky na prostředí tř. C 25/30</t>
  </si>
  <si>
    <t xml:space="preserve">-1560622826</t>
  </si>
  <si>
    <t xml:space="preserve">18,9*40,7*0,169</t>
  </si>
  <si>
    <t xml:space="preserve">631362021</t>
  </si>
  <si>
    <t xml:space="preserve">Výztuž mazanin svařovanými sítěmi Kari</t>
  </si>
  <si>
    <t xml:space="preserve">-711243974</t>
  </si>
  <si>
    <t xml:space="preserve">18,9*40,7*18,2/6*0,001 "KARI 6x150x150</t>
  </si>
  <si>
    <t xml:space="preserve">632481213</t>
  </si>
  <si>
    <t xml:space="preserve">Separační vrstva z LDPE fólie</t>
  </si>
  <si>
    <t xml:space="preserve">-1218247056</t>
  </si>
  <si>
    <t xml:space="preserve">18,9*40,7*1,05</t>
  </si>
  <si>
    <t xml:space="preserve">632481215</t>
  </si>
  <si>
    <t xml:space="preserve">Separační vrstva z geotextilie</t>
  </si>
  <si>
    <t xml:space="preserve">-1853543948</t>
  </si>
  <si>
    <t xml:space="preserve">519815432</t>
  </si>
  <si>
    <t xml:space="preserve">55331484.3</t>
  </si>
  <si>
    <t xml:space="preserve">zárubeň jednokřídlá ocelová pro dveře rozměru 800/1970mm</t>
  </si>
  <si>
    <t xml:space="preserve">1191410835</t>
  </si>
  <si>
    <t xml:space="preserve">P</t>
  </si>
  <si>
    <t xml:space="preserve">Poznámka k položce:
YH, YH s drážkou, YZP</t>
  </si>
  <si>
    <t xml:space="preserve">1 "D16</t>
  </si>
  <si>
    <t xml:space="preserve">1 "D14</t>
  </si>
  <si>
    <t xml:space="preserve">1 "D15</t>
  </si>
  <si>
    <t xml:space="preserve">1 "D06</t>
  </si>
  <si>
    <t xml:space="preserve">1 "D08</t>
  </si>
  <si>
    <t xml:space="preserve">zárubeň jednokřídlá ocelová pro dveře rozměru 900/1970mm</t>
  </si>
  <si>
    <t xml:space="preserve">1820497632</t>
  </si>
  <si>
    <t xml:space="preserve">1 "D10</t>
  </si>
  <si>
    <t xml:space="preserve">1 "D13</t>
  </si>
  <si>
    <t xml:space="preserve">1 "D07</t>
  </si>
  <si>
    <t xml:space="preserve">1" D09</t>
  </si>
  <si>
    <t xml:space="preserve">55331484.5</t>
  </si>
  <si>
    <t xml:space="preserve">zárubeň jednokřídlá ocelová pro dveře rozměru 1000/1970mm</t>
  </si>
  <si>
    <t xml:space="preserve">-743269750</t>
  </si>
  <si>
    <t xml:space="preserve">1 "D17</t>
  </si>
  <si>
    <t xml:space="preserve">1 "D18</t>
  </si>
  <si>
    <t xml:space="preserve">1 "D12</t>
  </si>
  <si>
    <t xml:space="preserve">642944221</t>
  </si>
  <si>
    <t xml:space="preserve">Osazování ocelových zárubní dodatečné pl přes 2,5 m2</t>
  </si>
  <si>
    <t xml:space="preserve">-2121495832</t>
  </si>
  <si>
    <t xml:space="preserve">55331749.1</t>
  </si>
  <si>
    <t xml:space="preserve">zárubeň dvoukřídlá ocelová pro zdění rozměru 2100/2500</t>
  </si>
  <si>
    <t xml:space="preserve">-870686698</t>
  </si>
  <si>
    <t xml:space="preserve">1 "D11</t>
  </si>
  <si>
    <t xml:space="preserve">55331749.2</t>
  </si>
  <si>
    <t xml:space="preserve">zárubeň dvoukřídlá ocelová pro zdění rozměru 1780/2010</t>
  </si>
  <si>
    <t xml:space="preserve">1980566008</t>
  </si>
  <si>
    <t xml:space="preserve">1 "D04</t>
  </si>
  <si>
    <t xml:space="preserve">55331749.3</t>
  </si>
  <si>
    <t xml:space="preserve">zárubeň dvoukřídlá ocelová pro zdění rozměru 2850/2710</t>
  </si>
  <si>
    <t xml:space="preserve">555833731</t>
  </si>
  <si>
    <t xml:space="preserve">1 "D05</t>
  </si>
  <si>
    <t xml:space="preserve">Vodorovné konstrukce</t>
  </si>
  <si>
    <t xml:space="preserve">444151111</t>
  </si>
  <si>
    <t xml:space="preserve">Montáž krytiny ocelových střech ze sendvičových panelů budov v do 6 m</t>
  </si>
  <si>
    <t xml:space="preserve">217436251</t>
  </si>
  <si>
    <t xml:space="preserve">5532472R</t>
  </si>
  <si>
    <t xml:space="preserve">panel sendvičový stropní vnější tl 150mm vč. prosvětlovacích panelů specifikace dle PD</t>
  </si>
  <si>
    <t xml:space="preserve">-1523175580</t>
  </si>
  <si>
    <t xml:space="preserve">21,5*41</t>
  </si>
  <si>
    <t xml:space="preserve">907543903</t>
  </si>
  <si>
    <t xml:space="preserve">134350381</t>
  </si>
  <si>
    <t xml:space="preserve">(19,9+41,7)*2*4</t>
  </si>
  <si>
    <t xml:space="preserve">631582278</t>
  </si>
  <si>
    <t xml:space="preserve">492,8*60 'Přepočtené koeficientem množství</t>
  </si>
  <si>
    <t xml:space="preserve">-1281111428</t>
  </si>
  <si>
    <t xml:space="preserve">385,61+36,02+13,07+5,95+220,14+9,35+4,12+2,29+14,53+11,71+19,42</t>
  </si>
  <si>
    <t xml:space="preserve">953943211</t>
  </si>
  <si>
    <t xml:space="preserve">Osazování hasicího přístroje</t>
  </si>
  <si>
    <t xml:space="preserve">439854141</t>
  </si>
  <si>
    <t xml:space="preserve">44932112</t>
  </si>
  <si>
    <t xml:space="preserve">přístroj hasicí ruční práškový s náplní 6 kg prášku s hasící schopností 21 A</t>
  </si>
  <si>
    <t xml:space="preserve">-5935187</t>
  </si>
  <si>
    <t xml:space="preserve">961044111</t>
  </si>
  <si>
    <t xml:space="preserve">Bourání základů z betonu prostého</t>
  </si>
  <si>
    <t xml:space="preserve">-1947066564</t>
  </si>
  <si>
    <t xml:space="preserve">41*0,4*1,1</t>
  </si>
  <si>
    <t xml:space="preserve">0,3*0,7*13*1,1</t>
  </si>
  <si>
    <t xml:space="preserve">16,5*0,4*1,1</t>
  </si>
  <si>
    <t xml:space="preserve">35,7*0,4*1,1</t>
  </si>
  <si>
    <t xml:space="preserve">0,5*0,7*8*1,1</t>
  </si>
  <si>
    <t xml:space="preserve">16,5*0,5*1,1</t>
  </si>
  <si>
    <t xml:space="preserve">7*0,5*1,1</t>
  </si>
  <si>
    <t xml:space="preserve">13*0,5*1,1</t>
  </si>
  <si>
    <t xml:space="preserve">12*0,3*1,1</t>
  </si>
  <si>
    <t xml:space="preserve">962031136</t>
  </si>
  <si>
    <t xml:space="preserve">Bourání příček z tvárnic nebo příčkovek tl do 150 mm</t>
  </si>
  <si>
    <t xml:space="preserve">249586255</t>
  </si>
  <si>
    <t xml:space="preserve">(9,1+5+4,2+5,7+15+5+6+8+4)*3,5</t>
  </si>
  <si>
    <t xml:space="preserve">-31 "výplně</t>
  </si>
  <si>
    <t xml:space="preserve">962032241</t>
  </si>
  <si>
    <t xml:space="preserve">Bourání zdiva z cihel pálených nebo vápenopískových na MC přes 1 m3</t>
  </si>
  <si>
    <t xml:space="preserve">1571340027</t>
  </si>
  <si>
    <t xml:space="preserve">(40+15+40)*1,2*0,3 "zděný sokl</t>
  </si>
  <si>
    <t xml:space="preserve">962032254</t>
  </si>
  <si>
    <t xml:space="preserve">Bourání zdiva z tvárnic cementových na jakoukoli maltu přes 1 m3</t>
  </si>
  <si>
    <t xml:space="preserve">-1428110889</t>
  </si>
  <si>
    <t xml:space="preserve">(5,7+6,7)*3,5*0,3</t>
  </si>
  <si>
    <t xml:space="preserve">-1,5*2,1*2*0,3</t>
  </si>
  <si>
    <t xml:space="preserve">965042241</t>
  </si>
  <si>
    <t xml:space="preserve">Bourání podkladů betonových tl přes 100 mm pl přes 4 m2</t>
  </si>
  <si>
    <t xml:space="preserve">128943132</t>
  </si>
  <si>
    <t xml:space="preserve">40*15*0,2</t>
  </si>
  <si>
    <t xml:space="preserve">965082941</t>
  </si>
  <si>
    <t xml:space="preserve">Odstranění násypů pod podlahami tl přes 200 mm</t>
  </si>
  <si>
    <t xml:space="preserve">-107380675</t>
  </si>
  <si>
    <t xml:space="preserve">40*15*0,4</t>
  </si>
  <si>
    <t xml:space="preserve">966071113</t>
  </si>
  <si>
    <t xml:space="preserve">Demontáž ocelových kcí hmotnosti přes 10 do 50 t z profilů hmotnosti do 13 kg/m</t>
  </si>
  <si>
    <t xml:space="preserve">1771271053</t>
  </si>
  <si>
    <t xml:space="preserve">30,5</t>
  </si>
  <si>
    <t xml:space="preserve">966072111</t>
  </si>
  <si>
    <t xml:space="preserve">Demontáž opláštění stěn ocelových kcí ze sendvičových panelů budov v do 6 m</t>
  </si>
  <si>
    <t xml:space="preserve">666066946</t>
  </si>
  <si>
    <t xml:space="preserve">(40+15+40)*3,7</t>
  </si>
  <si>
    <t xml:space="preserve">-(3,7*1,75*11+3,7*3,6+1,8*1,35*5)</t>
  </si>
  <si>
    <t xml:space="preserve">966073111</t>
  </si>
  <si>
    <t xml:space="preserve">Demontáž krytiny ocelových střech ze sendvičových panelů šroubovaných budov v do 6 m</t>
  </si>
  <si>
    <t xml:space="preserve">-517281249</t>
  </si>
  <si>
    <t xml:space="preserve">40*15*1,1</t>
  </si>
  <si>
    <t xml:space="preserve">Vybourání oken vč. rámu a vstup. dveří vč. křídel</t>
  </si>
  <si>
    <t xml:space="preserve">-1535303317</t>
  </si>
  <si>
    <t xml:space="preserve">3,7*1,75*11+3,7*3,6+1,8*1,35*5</t>
  </si>
  <si>
    <t xml:space="preserve">-319107620</t>
  </si>
  <si>
    <t xml:space="preserve">0,8*2+0,9*2*4+1,6*2,1+1,2*2,15+2,1*2,5+2,4*2,1+1,54*2,1*2+0,6*2*2</t>
  </si>
  <si>
    <t xml:space="preserve">1204391727</t>
  </si>
  <si>
    <t xml:space="preserve">420870892</t>
  </si>
  <si>
    <t xml:space="preserve">1811114336</t>
  </si>
  <si>
    <t xml:space="preserve">1831,046*9 'Přepočtené koeficientem množství</t>
  </si>
  <si>
    <t xml:space="preserve">1511927184</t>
  </si>
  <si>
    <t xml:space="preserve">998021021</t>
  </si>
  <si>
    <t xml:space="preserve">Přesun hmot pro haly s nosnou kcí zděnou nebo monolitickou v do 20 m</t>
  </si>
  <si>
    <t xml:space="preserve">-1927006805</t>
  </si>
  <si>
    <t xml:space="preserve">1744851396</t>
  </si>
  <si>
    <t xml:space="preserve">397871390</t>
  </si>
  <si>
    <t xml:space="preserve">807,692*0,00033 'Přepočtené koeficientem množství</t>
  </si>
  <si>
    <t xml:space="preserve">711131811</t>
  </si>
  <si>
    <t xml:space="preserve">Odstranění izolace proti zemní vlhkosti vodorovné</t>
  </si>
  <si>
    <t xml:space="preserve">2054077287</t>
  </si>
  <si>
    <t xml:space="preserve">40*15</t>
  </si>
  <si>
    <t xml:space="preserve">236599051</t>
  </si>
  <si>
    <t xml:space="preserve">18,9*40,7*1,05*2 "2vrstvy</t>
  </si>
  <si>
    <t xml:space="preserve">-549820686</t>
  </si>
  <si>
    <t xml:space="preserve">1615,383*1,1655 'Přepočtené koeficientem množství</t>
  </si>
  <si>
    <t xml:space="preserve">711161112</t>
  </si>
  <si>
    <t xml:space="preserve">Izolace proti zemní vlhkosti nopovou fólií vodorovná, nopek v 8,0 mm, tl do 0,6 mm</t>
  </si>
  <si>
    <t xml:space="preserve">-1885273629</t>
  </si>
  <si>
    <t xml:space="preserve">(41+20+41)*0,9</t>
  </si>
  <si>
    <t xml:space="preserve">71121113R</t>
  </si>
  <si>
    <t xml:space="preserve">Izolace proti radonu provětrávaná z plastových potrubí s perforací DN 100 vč. prostupů</t>
  </si>
  <si>
    <t xml:space="preserve">-789593471</t>
  </si>
  <si>
    <t xml:space="preserve">50*2+40*4+20*2+7*3</t>
  </si>
  <si>
    <t xml:space="preserve">-1165291581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1923901367</t>
  </si>
  <si>
    <t xml:space="preserve">18,9*40,7</t>
  </si>
  <si>
    <t xml:space="preserve">28372312</t>
  </si>
  <si>
    <t xml:space="preserve">deska EPS 100 pro konstrukce s běžným zatížením λ=0,037 tl 120mm</t>
  </si>
  <si>
    <t xml:space="preserve">-1547121961</t>
  </si>
  <si>
    <t xml:space="preserve">769,23*1,02 'Přepočtené koeficientem množství</t>
  </si>
  <si>
    <t xml:space="preserve">998713101</t>
  </si>
  <si>
    <t xml:space="preserve">Přesun hmot tonážní pro izolace tepelné v objektech v do 6 m</t>
  </si>
  <si>
    <t xml:space="preserve">600961707</t>
  </si>
  <si>
    <t xml:space="preserve">72511OV.02</t>
  </si>
  <si>
    <t xml:space="preserve">zásobník na toaletní papír d=290 mm, tl. 100 mm</t>
  </si>
  <si>
    <t xml:space="preserve">1407194266</t>
  </si>
  <si>
    <t xml:space="preserve">1+2</t>
  </si>
  <si>
    <t xml:space="preserve">72511OV.03</t>
  </si>
  <si>
    <t xml:space="preserve">nástěnný WC kartáč s držákem</t>
  </si>
  <si>
    <t xml:space="preserve">-174038788</t>
  </si>
  <si>
    <t xml:space="preserve">72511OV.04</t>
  </si>
  <si>
    <t xml:space="preserve">zrcadlo sklopné (otočné)</t>
  </si>
  <si>
    <t xml:space="preserve">1839543938</t>
  </si>
  <si>
    <t xml:space="preserve">72511OV.05</t>
  </si>
  <si>
    <t xml:space="preserve">dávkovač tekutého mýdla, objem 1,2 l; 125x100x210 mm (šxvxh)</t>
  </si>
  <si>
    <t xml:space="preserve">428203455</t>
  </si>
  <si>
    <t xml:space="preserve">72511OV.06</t>
  </si>
  <si>
    <t xml:space="preserve">zásobník papírových ručníků 265x340x110 mm (šxvxh)</t>
  </si>
  <si>
    <t xml:space="preserve">-1654284991</t>
  </si>
  <si>
    <t xml:space="preserve">1+1</t>
  </si>
  <si>
    <t xml:space="preserve">72511OV.08</t>
  </si>
  <si>
    <t xml:space="preserve">odpadkový koš drátěný, 540x340x260 mm (šxvxh)</t>
  </si>
  <si>
    <t xml:space="preserve">-395143002</t>
  </si>
  <si>
    <t xml:space="preserve">72511OV.09</t>
  </si>
  <si>
    <t xml:space="preserve">signalizační zařízení WC imobilní</t>
  </si>
  <si>
    <t xml:space="preserve">695373273</t>
  </si>
  <si>
    <t xml:space="preserve">72511OV.10</t>
  </si>
  <si>
    <t xml:space="preserve">madlo sklopné oválné k WC; na platformě 100x250 mm, vyložení 100 mm před záchodovou mísou; broušený nerez</t>
  </si>
  <si>
    <t xml:space="preserve">679186147</t>
  </si>
  <si>
    <t xml:space="preserve">72511OV.11</t>
  </si>
  <si>
    <t xml:space="preserve">madlo pevné oválné k WC; na platformě 100x250 mm, vyložení 100 mm před záchodovou mísou; broušený nerez</t>
  </si>
  <si>
    <t xml:space="preserve">738417805</t>
  </si>
  <si>
    <t xml:space="preserve">72511OV.12</t>
  </si>
  <si>
    <t xml:space="preserve">madlo nástěnné k WC; kotveno do stěny; broušený nerezený nerez</t>
  </si>
  <si>
    <t xml:space="preserve">-596919224</t>
  </si>
  <si>
    <t xml:space="preserve">72511OV.13</t>
  </si>
  <si>
    <t xml:space="preserve">věšák pro připevnění na dveře, nerezový dvojháček</t>
  </si>
  <si>
    <t xml:space="preserve">-1951959148</t>
  </si>
  <si>
    <t xml:space="preserve">72511OV.14</t>
  </si>
  <si>
    <t xml:space="preserve">zrcadlo fazetové lepené 800x600mm</t>
  </si>
  <si>
    <t xml:space="preserve">538989594</t>
  </si>
  <si>
    <t xml:space="preserve">-1841845120</t>
  </si>
  <si>
    <t xml:space="preserve">-1651180224</t>
  </si>
  <si>
    <t xml:space="preserve">998725101</t>
  </si>
  <si>
    <t xml:space="preserve">Přesun hmot tonážní pro zařizovací předměty v objektech v do 6 m</t>
  </si>
  <si>
    <t xml:space="preserve">-453031541</t>
  </si>
  <si>
    <t xml:space="preserve">727</t>
  </si>
  <si>
    <t xml:space="preserve">Zdravotechnika - požární ochrana</t>
  </si>
  <si>
    <t xml:space="preserve">727111003</t>
  </si>
  <si>
    <t xml:space="preserve">Trubní ucpávka DN 50 stěnou tl 100 mm požární odolnost EI 120</t>
  </si>
  <si>
    <t xml:space="preserve">-871932139</t>
  </si>
  <si>
    <t xml:space="preserve">763122534</t>
  </si>
  <si>
    <t xml:space="preserve">SDK stěna šachtová  - svislé odvětrání radonu</t>
  </si>
  <si>
    <t xml:space="preserve">-2008947365</t>
  </si>
  <si>
    <t xml:space="preserve">1,2*7*3</t>
  </si>
  <si>
    <t xml:space="preserve">76312313R</t>
  </si>
  <si>
    <t xml:space="preserve">SDK stěna předsazená tl 200 mm vyztužena OSB tl. 25mm a kotveno pomocí úhelníků</t>
  </si>
  <si>
    <t xml:space="preserve">-1462528462</t>
  </si>
  <si>
    <t xml:space="preserve">(0,93*2+1,1*2)*1,4</t>
  </si>
  <si>
    <t xml:space="preserve">2068825632</t>
  </si>
  <si>
    <t xml:space="preserve">36,02+5,95+9,35+50,2+11,71+19,42</t>
  </si>
  <si>
    <t xml:space="preserve">763131421</t>
  </si>
  <si>
    <t xml:space="preserve">SDK podhled desky 2xA 12,5 bez izolace dvouvrstvá spodní kce profil CD+UD (typy skladeb dle PD)</t>
  </si>
  <si>
    <t xml:space="preserve">-605652952</t>
  </si>
  <si>
    <t xml:space="preserve">4,12+2,29+14,53</t>
  </si>
  <si>
    <t xml:space="preserve">763131431</t>
  </si>
  <si>
    <t xml:space="preserve">SDK podhled deska 1xDF 12,5 bez izolace dvouvrstvá spodní kce profil CD+UD REI do 90 (typy skladeb dle PD)</t>
  </si>
  <si>
    <t xml:space="preserve">1066094859</t>
  </si>
  <si>
    <t xml:space="preserve">763131491</t>
  </si>
  <si>
    <t xml:space="preserve">SDK podhled deska 1x akustická s izolací dvouvrstvá spodní kce profil CD+UD (typy skladeb dle PD)</t>
  </si>
  <si>
    <t xml:space="preserve">652774420</t>
  </si>
  <si>
    <t xml:space="preserve">-1857126579</t>
  </si>
  <si>
    <t xml:space="preserve">764211636</t>
  </si>
  <si>
    <t xml:space="preserve">Oplechování nevětraného hřebene z Pz s povrchovou úpravou s hřebenovým plechem rš 630 mm</t>
  </si>
  <si>
    <t xml:space="preserve">-2029130429</t>
  </si>
  <si>
    <t xml:space="preserve">76421240R</t>
  </si>
  <si>
    <t xml:space="preserve">Nadpraží otvorů z Pz plechu s povrchovou úpravou rš 150 mm ozn.KV08</t>
  </si>
  <si>
    <t xml:space="preserve">-984123304</t>
  </si>
  <si>
    <t xml:space="preserve">4*2,1+7*3,1+2*3,5+4,1+1,4+2*1,6+2</t>
  </si>
  <si>
    <t xml:space="preserve">76421241R</t>
  </si>
  <si>
    <t xml:space="preserve">Okapní profil soklový z Pz plechu s povrchovou úpravou rš 150 mm ozn.KV09</t>
  </si>
  <si>
    <t xml:space="preserve">-439445533</t>
  </si>
  <si>
    <t xml:space="preserve">17,1+36,1+2,9+9,8+10+10,5</t>
  </si>
  <si>
    <t xml:space="preserve">76421243R</t>
  </si>
  <si>
    <t xml:space="preserve">okapnice široká z Pz plechu s povrchovou úpravou rš 150 mm ozn.KV15</t>
  </si>
  <si>
    <t xml:space="preserve">828008242</t>
  </si>
  <si>
    <t xml:space="preserve">4,3+36,1+41</t>
  </si>
  <si>
    <t xml:space="preserve">76421276R</t>
  </si>
  <si>
    <t xml:space="preserve">Příchytka parapetu soklu z Pz plechu s povrchovou úpravou rš 100 mm ozn.KV10</t>
  </si>
  <si>
    <t xml:space="preserve">1197503184</t>
  </si>
  <si>
    <t xml:space="preserve">2,9+9,8+9,9+10,5+17+36,1</t>
  </si>
  <si>
    <t xml:space="preserve">Oplechování rovných parapetů mechanicky kotvené z Pz s povrchovou úpravou rš 125 mm ozn. KV.02</t>
  </si>
  <si>
    <t xml:space="preserve">1684783568</t>
  </si>
  <si>
    <t xml:space="preserve">2*1,55+1,9+4*2+7*3+4</t>
  </si>
  <si>
    <t xml:space="preserve">76431100R</t>
  </si>
  <si>
    <t xml:space="preserve">Vystřihovaná lišta (dle profilu panelu) rš 80 mm ozn.KV20</t>
  </si>
  <si>
    <t xml:space="preserve">-2121847223</t>
  </si>
  <si>
    <t xml:space="preserve">2*41</t>
  </si>
  <si>
    <t xml:space="preserve">76431101R</t>
  </si>
  <si>
    <t xml:space="preserve">Lemovací lišta (dle profilu panelu) rš 80 mm ozn.KV14</t>
  </si>
  <si>
    <t xml:space="preserve">-478063138</t>
  </si>
  <si>
    <t xml:space="preserve">8,1+10,8</t>
  </si>
  <si>
    <t xml:space="preserve">764311407</t>
  </si>
  <si>
    <t xml:space="preserve">Lemování rovných zdí z Pz plechu s povrchovou úpravou rš 600 mm ozn.KV.13</t>
  </si>
  <si>
    <t xml:space="preserve">263398589</t>
  </si>
  <si>
    <t xml:space="preserve">8,1+10,7</t>
  </si>
  <si>
    <t xml:space="preserve">76431140R</t>
  </si>
  <si>
    <t xml:space="preserve">Krycí lišta venkovní z Pz s povrchovou úpravou rš 310 mm ozn.KV12</t>
  </si>
  <si>
    <t xml:space="preserve">1817454767</t>
  </si>
  <si>
    <t xml:space="preserve">36,1+41+4,3</t>
  </si>
  <si>
    <t xml:space="preserve">76431147R</t>
  </si>
  <si>
    <t xml:space="preserve">Krycí lišta žlabu venkovní z Pz s povrchovou úpravou rš 280 mm ozn.KV11</t>
  </si>
  <si>
    <t xml:space="preserve">32017030</t>
  </si>
  <si>
    <t xml:space="preserve">76431155R</t>
  </si>
  <si>
    <t xml:space="preserve">Lemování nadpraží otovrů zdí s Pz s povrchovou úpravou rš 250 mm ozn.KV.03</t>
  </si>
  <si>
    <t xml:space="preserve">617199562</t>
  </si>
  <si>
    <t xml:space="preserve">1,3+2*1,5+1,9+4*2+7*3+2*3,4+4</t>
  </si>
  <si>
    <t xml:space="preserve">76431175R</t>
  </si>
  <si>
    <t xml:space="preserve">Lemování ostění otovrů zdí s Pz s povrchovou úpravou rš 100 mm ozn.KV.01</t>
  </si>
  <si>
    <t xml:space="preserve">-1152009190</t>
  </si>
  <si>
    <t xml:space="preserve">8+22+6</t>
  </si>
  <si>
    <t xml:space="preserve">76431178R</t>
  </si>
  <si>
    <t xml:space="preserve">Koutová lišta venkovní z Pz s povrchovou úpravou rš 150 mm ozn.KV05</t>
  </si>
  <si>
    <t xml:space="preserve">437505173</t>
  </si>
  <si>
    <t xml:space="preserve">36,1+41</t>
  </si>
  <si>
    <t xml:space="preserve">76431150R</t>
  </si>
  <si>
    <t xml:space="preserve">Překrytí spoje panelů z Pz s povrchovou úpravou rš 200 mm ozn.KV04</t>
  </si>
  <si>
    <t xml:space="preserve">592111801</t>
  </si>
  <si>
    <t xml:space="preserve">4+5,1+5,3+19*3,7</t>
  </si>
  <si>
    <t xml:space="preserve">76431156R</t>
  </si>
  <si>
    <t xml:space="preserve">Oplechování boční napojení z Pz s povrchovou úpravou rš 180 mm ozn.KV16</t>
  </si>
  <si>
    <t xml:space="preserve">17753673</t>
  </si>
  <si>
    <t xml:space="preserve">3,2+10+10,1</t>
  </si>
  <si>
    <t xml:space="preserve">Lemování rovných zdí s Pz s povrchovou úpravou rš 300 mm (lemování stěny) ozn.KV.17</t>
  </si>
  <si>
    <t xml:space="preserve">-1117377343</t>
  </si>
  <si>
    <t xml:space="preserve">2,8+10,1+10,1</t>
  </si>
  <si>
    <t xml:space="preserve">76431160R</t>
  </si>
  <si>
    <t xml:space="preserve">Překrytí napojení objektů z Pz s povrchovou úpravou rš 375 mm ozn.KV18</t>
  </si>
  <si>
    <t xml:space="preserve">895731125</t>
  </si>
  <si>
    <t xml:space="preserve">3,7*2</t>
  </si>
  <si>
    <t xml:space="preserve">76431161R</t>
  </si>
  <si>
    <t xml:space="preserve">Krycí lišta spoje venkovní z Pz s povrchovou úpravou rš 180 mm ozn.KV19</t>
  </si>
  <si>
    <t xml:space="preserve">-785991252</t>
  </si>
  <si>
    <t xml:space="preserve">764501106</t>
  </si>
  <si>
    <t xml:space="preserve">Montáž a dodávka hrdla pro podokapní půlkulatý žlab ozn.KV.29</t>
  </si>
  <si>
    <t xml:space="preserve">-1559059161</t>
  </si>
  <si>
    <t xml:space="preserve">764511603</t>
  </si>
  <si>
    <t xml:space="preserve">Žlab podokapní půlkruhový z Pz s povrchovou úpravou rš 400 mm ozn.KV28</t>
  </si>
  <si>
    <t xml:space="preserve">-349743869</t>
  </si>
  <si>
    <t xml:space="preserve">36,1+40,1</t>
  </si>
  <si>
    <t xml:space="preserve">1077611147</t>
  </si>
  <si>
    <t xml:space="preserve">3*2,9+3,2+3,2+3,2</t>
  </si>
  <si>
    <t xml:space="preserve">137</t>
  </si>
  <si>
    <t xml:space="preserve">764211613</t>
  </si>
  <si>
    <t xml:space="preserve">Oplechování hřebene vnitřního plechem z Pz s povrch úpravou rš 250 mm</t>
  </si>
  <si>
    <t xml:space="preserve">-998919195</t>
  </si>
  <si>
    <t xml:space="preserve">40,8 "vnitřní hřebenáč</t>
  </si>
  <si>
    <t xml:space="preserve">138</t>
  </si>
  <si>
    <t xml:space="preserve">Oplechování závětrnou lištou z Pz s povrchovou úpravou rš 300 mm</t>
  </si>
  <si>
    <t xml:space="preserve">2036685115</t>
  </si>
  <si>
    <t xml:space="preserve">10,2+10,3</t>
  </si>
  <si>
    <t xml:space="preserve">139</t>
  </si>
  <si>
    <t xml:space="preserve">764216404</t>
  </si>
  <si>
    <t xml:space="preserve">Oplechování parapetů rovných mechanicky kotvené z Pz plechu rš 280 mm</t>
  </si>
  <si>
    <t xml:space="preserve">421735839</t>
  </si>
  <si>
    <t xml:space="preserve">1,5 "parapet otvorů </t>
  </si>
  <si>
    <t xml:space="preserve">140</t>
  </si>
  <si>
    <t xml:space="preserve">394045382</t>
  </si>
  <si>
    <t xml:space="preserve">141</t>
  </si>
  <si>
    <t xml:space="preserve">766622116</t>
  </si>
  <si>
    <t xml:space="preserve">Montáž plastových oken vnitřních plochy přes 1 m2 pevných v do 2,5 m s rámem do zdiva</t>
  </si>
  <si>
    <t xml:space="preserve">-1919203292</t>
  </si>
  <si>
    <t xml:space="preserve">142</t>
  </si>
  <si>
    <t xml:space="preserve">61140046</t>
  </si>
  <si>
    <t xml:space="preserve">okno plastové s fixním zasklením trojsklo přes plochu 1m2 v 1,5-2,5m</t>
  </si>
  <si>
    <t xml:space="preserve">-488711231</t>
  </si>
  <si>
    <t xml:space="preserve">1,7*1,6*5 "Oi01 - Oi05</t>
  </si>
  <si>
    <t xml:space="preserve">143</t>
  </si>
  <si>
    <t xml:space="preserve">61140053</t>
  </si>
  <si>
    <t xml:space="preserve">okno plastové otevíravé/sklopné dvojsklo přes plochu 1m2 v 1,5-2,5m</t>
  </si>
  <si>
    <t xml:space="preserve">1793750044</t>
  </si>
  <si>
    <t xml:space="preserve">1,5*1,22 "Oi06</t>
  </si>
  <si>
    <t xml:space="preserve">144</t>
  </si>
  <si>
    <t xml:space="preserve">766622136</t>
  </si>
  <si>
    <t xml:space="preserve">Montáž plastových oken plochy přes 1 m2 otevíravých v do 2,5 m s rámem do celostěnových panelů</t>
  </si>
  <si>
    <t xml:space="preserve">27309695</t>
  </si>
  <si>
    <t xml:space="preserve">145</t>
  </si>
  <si>
    <t xml:space="preserve">127448434</t>
  </si>
  <si>
    <t xml:space="preserve">3*1,8*3 "O52 - O54</t>
  </si>
  <si>
    <t xml:space="preserve">2*1,8 "O55</t>
  </si>
  <si>
    <t xml:space="preserve">3*1 "O46</t>
  </si>
  <si>
    <t xml:space="preserve">1,5*1*2 "O47 a O48</t>
  </si>
  <si>
    <t xml:space="preserve">2*1,8*2 "O49 a O51</t>
  </si>
  <si>
    <t xml:space="preserve">3*1,8*3 "O50; O41; O42</t>
  </si>
  <si>
    <t xml:space="preserve">1,5*1,4 "O40</t>
  </si>
  <si>
    <t xml:space="preserve">1,85*1,8 "O43</t>
  </si>
  <si>
    <t xml:space="preserve">4*1,8 "O44</t>
  </si>
  <si>
    <t xml:space="preserve">2*1 "O45</t>
  </si>
  <si>
    <t xml:space="preserve">146</t>
  </si>
  <si>
    <t xml:space="preserve">-2010103278</t>
  </si>
  <si>
    <t xml:space="preserve">147</t>
  </si>
  <si>
    <t xml:space="preserve">61162086</t>
  </si>
  <si>
    <t xml:space="preserve">dveře jednokřídlé dřevotřískové povrch laminátový plné 800x1970-2100mm </t>
  </si>
  <si>
    <t xml:space="preserve">630523211</t>
  </si>
  <si>
    <t xml:space="preserve">5 "D14 - D16, D06, D08</t>
  </si>
  <si>
    <t xml:space="preserve">148</t>
  </si>
  <si>
    <t xml:space="preserve">1020202032</t>
  </si>
  <si>
    <t xml:space="preserve">149</t>
  </si>
  <si>
    <t xml:space="preserve">dveře jednokřídlé dřevotřískové povrch laminátový plné 900x1970-2100mm</t>
  </si>
  <si>
    <t xml:space="preserve">-233500546</t>
  </si>
  <si>
    <t xml:space="preserve">4 "D10, D13, D07, D09</t>
  </si>
  <si>
    <t xml:space="preserve">150</t>
  </si>
  <si>
    <t xml:space="preserve">61162088</t>
  </si>
  <si>
    <t xml:space="preserve">dveře jednokřídlé dřevotřískové povrch laminátový plné 1000x1970-2100mm</t>
  </si>
  <si>
    <t xml:space="preserve">-961898179</t>
  </si>
  <si>
    <t xml:space="preserve">3 "D12, D17-18</t>
  </si>
  <si>
    <t xml:space="preserve">151</t>
  </si>
  <si>
    <t xml:space="preserve">766660012</t>
  </si>
  <si>
    <t xml:space="preserve">Montáž dveřních křídel otvíravých dvoukřídlových š přes 1,45 m do ocelové zárubně</t>
  </si>
  <si>
    <t xml:space="preserve">-856871381</t>
  </si>
  <si>
    <t xml:space="preserve">152</t>
  </si>
  <si>
    <t xml:space="preserve">61162045.1</t>
  </si>
  <si>
    <t xml:space="preserve">dveře dvoukřídlé plné 2100x2500mm dle ozn D11</t>
  </si>
  <si>
    <t xml:space="preserve">-375321332</t>
  </si>
  <si>
    <t xml:space="preserve">153</t>
  </si>
  <si>
    <t xml:space="preserve">61162045.2</t>
  </si>
  <si>
    <t xml:space="preserve">dveře dvoukřídlé plné 1780x2010mm dle ozn D04</t>
  </si>
  <si>
    <t xml:space="preserve">1810021186</t>
  </si>
  <si>
    <t xml:space="preserve">154</t>
  </si>
  <si>
    <t xml:space="preserve">61162045.3</t>
  </si>
  <si>
    <t xml:space="preserve">dveře dvoukřídlé plné 2850x2710mm dle ozn. D05</t>
  </si>
  <si>
    <t xml:space="preserve">637004945</t>
  </si>
  <si>
    <t xml:space="preserve">155</t>
  </si>
  <si>
    <t xml:space="preserve">766660461</t>
  </si>
  <si>
    <t xml:space="preserve">Montáž vchodových dveří dvoukřídlových s nadsvětlíkem</t>
  </si>
  <si>
    <t xml:space="preserve">1098428252</t>
  </si>
  <si>
    <t xml:space="preserve">156</t>
  </si>
  <si>
    <t xml:space="preserve">5534115R</t>
  </si>
  <si>
    <t xml:space="preserve">dveře dvoukřídlé ocelové vchodové s nadsvětlíkem 1220x2000mm dle ozn. De4 + zámek a kování</t>
  </si>
  <si>
    <t xml:space="preserve">-1546542866</t>
  </si>
  <si>
    <t xml:space="preserve">157</t>
  </si>
  <si>
    <t xml:space="preserve">-845340970</t>
  </si>
  <si>
    <t xml:space="preserve">158</t>
  </si>
  <si>
    <t xml:space="preserve">samozavírač dveří mechanický s ramenem</t>
  </si>
  <si>
    <t xml:space="preserve">1304104589</t>
  </si>
  <si>
    <t xml:space="preserve">2" D12-13</t>
  </si>
  <si>
    <t xml:space="preserve">159</t>
  </si>
  <si>
    <t xml:space="preserve">-2027368342</t>
  </si>
  <si>
    <t xml:space="preserve">160</t>
  </si>
  <si>
    <t xml:space="preserve">1712856559</t>
  </si>
  <si>
    <t xml:space="preserve">161</t>
  </si>
  <si>
    <t xml:space="preserve">2023994901</t>
  </si>
  <si>
    <t xml:space="preserve">162</t>
  </si>
  <si>
    <t xml:space="preserve">61144400</t>
  </si>
  <si>
    <t xml:space="preserve">parapet plastový vnitřní š 170mm</t>
  </si>
  <si>
    <t xml:space="preserve">-803001775</t>
  </si>
  <si>
    <t xml:space="preserve">1,7*10+1*1,5</t>
  </si>
  <si>
    <t xml:space="preserve">163</t>
  </si>
  <si>
    <t xml:space="preserve">61144401</t>
  </si>
  <si>
    <t xml:space="preserve">parapet plastový vnitřní š 250mm</t>
  </si>
  <si>
    <t xml:space="preserve">-1655113776</t>
  </si>
  <si>
    <t xml:space="preserve">164</t>
  </si>
  <si>
    <t xml:space="preserve">-1931987184</t>
  </si>
  <si>
    <t xml:space="preserve">165</t>
  </si>
  <si>
    <t xml:space="preserve">-1778414143</t>
  </si>
  <si>
    <t xml:space="preserve">166</t>
  </si>
  <si>
    <t xml:space="preserve">55344720.1</t>
  </si>
  <si>
    <t xml:space="preserve">vrata hliníková vč. rámové kce 3,15x2,95m + zámek a kování ozn. V03 a V04</t>
  </si>
  <si>
    <t xml:space="preserve">1776989891</t>
  </si>
  <si>
    <t xml:space="preserve">3,15*2,95*2</t>
  </si>
  <si>
    <t xml:space="preserve">167</t>
  </si>
  <si>
    <t xml:space="preserve">76781200R</t>
  </si>
  <si>
    <t xml:space="preserve">Demontáž a následná zpětná montáž konstrukce pro nanášení barev, vč. doplnění kotvících a roznášecích prvků a nátěru</t>
  </si>
  <si>
    <t xml:space="preserve">-861166487</t>
  </si>
  <si>
    <t xml:space="preserve">168</t>
  </si>
  <si>
    <t xml:space="preserve">767861012</t>
  </si>
  <si>
    <t xml:space="preserve">Montáž vnitřních kovových žebříků přímých dl přes 2 do 5 m kotvených do ocelové konstrukce</t>
  </si>
  <si>
    <t xml:space="preserve">181151368</t>
  </si>
  <si>
    <t xml:space="preserve">169</t>
  </si>
  <si>
    <t xml:space="preserve">44983021</t>
  </si>
  <si>
    <t xml:space="preserve">žebřík teleskopický pro ocelovou lávku ozn. ZV.01</t>
  </si>
  <si>
    <t xml:space="preserve">1099211471</t>
  </si>
  <si>
    <t xml:space="preserve">170</t>
  </si>
  <si>
    <t xml:space="preserve">800152002</t>
  </si>
  <si>
    <t xml:space="preserve">171</t>
  </si>
  <si>
    <t xml:space="preserve">-1242274252</t>
  </si>
  <si>
    <t xml:space="preserve">172</t>
  </si>
  <si>
    <t xml:space="preserve">874879944</t>
  </si>
  <si>
    <t xml:space="preserve">173</t>
  </si>
  <si>
    <t xml:space="preserve">492029778</t>
  </si>
  <si>
    <t xml:space="preserve">174</t>
  </si>
  <si>
    <t xml:space="preserve">-1166612826</t>
  </si>
  <si>
    <t xml:space="preserve">175</t>
  </si>
  <si>
    <t xml:space="preserve">-2074746136</t>
  </si>
  <si>
    <t xml:space="preserve">176</t>
  </si>
  <si>
    <t xml:space="preserve">Polyuretanová/epoxidová modifikovaná stěrka se vsypem tloušťky do 5 mm lité podlahy, chemicky odolná, protiskluz - třída T2</t>
  </si>
  <si>
    <t xml:space="preserve">2074157829</t>
  </si>
  <si>
    <t xml:space="preserve">385,61+36,02+13,07+5,95+220,14+9,35+50,2+11,71+19,42</t>
  </si>
  <si>
    <t xml:space="preserve">177</t>
  </si>
  <si>
    <t xml:space="preserve">248036896</t>
  </si>
  <si>
    <t xml:space="preserve">178</t>
  </si>
  <si>
    <t xml:space="preserve">572316490</t>
  </si>
  <si>
    <t xml:space="preserve">179</t>
  </si>
  <si>
    <t xml:space="preserve">435279719</t>
  </si>
  <si>
    <t xml:space="preserve">180</t>
  </si>
  <si>
    <t xml:space="preserve">-1479006925</t>
  </si>
  <si>
    <t xml:space="preserve">181</t>
  </si>
  <si>
    <t xml:space="preserve">619586944</t>
  </si>
  <si>
    <t xml:space="preserve">182</t>
  </si>
  <si>
    <t xml:space="preserve">-69555818</t>
  </si>
  <si>
    <t xml:space="preserve">(2,3+2+2,3+2)*2,1</t>
  </si>
  <si>
    <t xml:space="preserve">-0,8*2</t>
  </si>
  <si>
    <t xml:space="preserve">(2,3+1,05)*2*2,1</t>
  </si>
  <si>
    <t xml:space="preserve">-0,7*2</t>
  </si>
  <si>
    <t xml:space="preserve">(1,2+1,7+1,4+0,8+3)*2,1</t>
  </si>
  <si>
    <t xml:space="preserve">(1,8+0,93)*2*2*2,1</t>
  </si>
  <si>
    <t xml:space="preserve">-0,7*2*2</t>
  </si>
  <si>
    <t xml:space="preserve">183</t>
  </si>
  <si>
    <t xml:space="preserve">-173637025</t>
  </si>
  <si>
    <t xml:space="preserve">66,272*1,1 'Přepočtené koeficientem množství</t>
  </si>
  <si>
    <t xml:space="preserve">184</t>
  </si>
  <si>
    <t xml:space="preserve">1801815600</t>
  </si>
  <si>
    <t xml:space="preserve">185</t>
  </si>
  <si>
    <t xml:space="preserve">-703390852</t>
  </si>
  <si>
    <t xml:space="preserve">186</t>
  </si>
  <si>
    <t xml:space="preserve">1528805576</t>
  </si>
  <si>
    <t xml:space="preserve">187</t>
  </si>
  <si>
    <t xml:space="preserve">688942822</t>
  </si>
  <si>
    <t xml:space="preserve">188</t>
  </si>
  <si>
    <t xml:space="preserve">-2106269425</t>
  </si>
  <si>
    <t xml:space="preserve">(385,61+36,02+13,07+5,95+220,14+9,35+50,2+11,71+19,42)*0,3</t>
  </si>
  <si>
    <t xml:space="preserve">189</t>
  </si>
  <si>
    <t xml:space="preserve">-170840597</t>
  </si>
  <si>
    <t xml:space="preserve">762,96 "stěny</t>
  </si>
  <si>
    <t xml:space="preserve">132,65+20,94+13,07+385,61"strop</t>
  </si>
  <si>
    <t xml:space="preserve">190</t>
  </si>
  <si>
    <t xml:space="preserve">-1406030575</t>
  </si>
  <si>
    <t xml:space="preserve">40 "prostupy, přípomoce</t>
  </si>
  <si>
    <t xml:space="preserve">Soupis:</t>
  </si>
  <si>
    <t xml:space="preserve">04.1 - Technologie briketování</t>
  </si>
  <si>
    <t xml:space="preserve">HSV - HSV</t>
  </si>
  <si>
    <t xml:space="preserve">    01 - Odsávání</t>
  </si>
  <si>
    <t xml:space="preserve">    02 - Drtič</t>
  </si>
  <si>
    <t xml:space="preserve">    03 - Balička</t>
  </si>
  <si>
    <t xml:space="preserve">    04 - Lis</t>
  </si>
  <si>
    <t xml:space="preserve">01</t>
  </si>
  <si>
    <t xml:space="preserve">Odsávání</t>
  </si>
  <si>
    <t xml:space="preserve">TB001</t>
  </si>
  <si>
    <t xml:space="preserve">přetlaková filtrační jednotka dle specifikace D2_4.4.5</t>
  </si>
  <si>
    <t xml:space="preserve">1362775090</t>
  </si>
  <si>
    <t xml:space="preserve">TB002</t>
  </si>
  <si>
    <t xml:space="preserve">potrubní rozvod dle specifikace D2_4.4.5</t>
  </si>
  <si>
    <t xml:space="preserve">699365667</t>
  </si>
  <si>
    <t xml:space="preserve">TB003</t>
  </si>
  <si>
    <t xml:space="preserve">zpětné potrubí odsátého vzduchu dle specifikace D2_4.4.5</t>
  </si>
  <si>
    <t xml:space="preserve">1315395386</t>
  </si>
  <si>
    <t xml:space="preserve">TB004</t>
  </si>
  <si>
    <t xml:space="preserve">doprava a montáž včetně technické dokumentace a zaškolení obsluhy</t>
  </si>
  <si>
    <t xml:space="preserve">-757225187</t>
  </si>
  <si>
    <t xml:space="preserve">02</t>
  </si>
  <si>
    <t xml:space="preserve">Drtič</t>
  </si>
  <si>
    <t xml:space="preserve">TB201</t>
  </si>
  <si>
    <t xml:space="preserve">drtič dřevního odpadu dle specifikace D2_4.4.5</t>
  </si>
  <si>
    <t xml:space="preserve">1399801460</t>
  </si>
  <si>
    <t xml:space="preserve">TB202</t>
  </si>
  <si>
    <t xml:space="preserve">Prodloužení přívodního kabelu nad 4m</t>
  </si>
  <si>
    <t xml:space="preserve">1610667683</t>
  </si>
  <si>
    <t xml:space="preserve">03</t>
  </si>
  <si>
    <t xml:space="preserve">Balička</t>
  </si>
  <si>
    <t xml:space="preserve">TB301</t>
  </si>
  <si>
    <t xml:space="preserve">balička briket s váhou dle specifikace D2_4.4.5</t>
  </si>
  <si>
    <t xml:space="preserve">142055536</t>
  </si>
  <si>
    <t xml:space="preserve">04</t>
  </si>
  <si>
    <t xml:space="preserve">Lis</t>
  </si>
  <si>
    <t xml:space="preserve">TB401</t>
  </si>
  <si>
    <t xml:space="preserve">briketovací lis dle specifikace D2_4.4.5</t>
  </si>
  <si>
    <t xml:space="preserve">674947417</t>
  </si>
  <si>
    <t xml:space="preserve">04.2 - Hromosvody</t>
  </si>
  <si>
    <t xml:space="preserve">Všestary</t>
  </si>
  <si>
    <t xml:space="preserve"> KHK, Pivovarské nám.1245,500 03 Hradec Králové</t>
  </si>
  <si>
    <t xml:space="preserve">25262033</t>
  </si>
  <si>
    <t xml:space="preserve">ELTYM Hronov,spol.s r.o.,Husova 207,54931 Hronov</t>
  </si>
  <si>
    <t xml:space="preserve">    741 - Elektroinstalace - silnoproud</t>
  </si>
  <si>
    <t xml:space="preserve">632621132</t>
  </si>
  <si>
    <t xml:space="preserve">Litý asfalt o tl vrstvy 20 mm rozprostřený ručně</t>
  </si>
  <si>
    <t xml:space="preserve">-1329207609</t>
  </si>
  <si>
    <t xml:space="preserve">589419100</t>
  </si>
  <si>
    <t xml:space="preserve">směs pro asfaltový koberec mastixový SMA 8S PMB25/55-60  do 8mm  tř. 1</t>
  </si>
  <si>
    <t xml:space="preserve">2114752068</t>
  </si>
  <si>
    <t xml:space="preserve">997013801</t>
  </si>
  <si>
    <t xml:space="preserve">Poplatek za uložení stavebního betonového odpadu na skládce (skládkovné)</t>
  </si>
  <si>
    <t xml:space="preserve">-2083079405</t>
  </si>
  <si>
    <t xml:space="preserve">741</t>
  </si>
  <si>
    <t xml:space="preserve">Elektroinstalace - silnoproud</t>
  </si>
  <si>
    <t xml:space="preserve">0021</t>
  </si>
  <si>
    <t xml:space="preserve">Demontáž stávající jímací a svodové soustavy, odvoz do sběrného dvora</t>
  </si>
  <si>
    <t xml:space="preserve">ks</t>
  </si>
  <si>
    <t xml:space="preserve">-704412115</t>
  </si>
  <si>
    <t xml:space="preserve">0019</t>
  </si>
  <si>
    <t xml:space="preserve">Podružný materiál, 5% z ceny hlavního materiálu</t>
  </si>
  <si>
    <t xml:space="preserve">-1152273137</t>
  </si>
  <si>
    <t xml:space="preserve">0020</t>
  </si>
  <si>
    <t xml:space="preserve">Prožez, 2,5% z materiálu nosného</t>
  </si>
  <si>
    <t xml:space="preserve">1294865962</t>
  </si>
  <si>
    <t xml:space="preserve">741420011</t>
  </si>
  <si>
    <t xml:space="preserve">Montáž drát nebo lano hromosvodné svodové D do 10 mm bez podpěry</t>
  </si>
  <si>
    <t xml:space="preserve">-1425658139</t>
  </si>
  <si>
    <t xml:space="preserve">354410770</t>
  </si>
  <si>
    <t xml:space="preserve">drát průměr 8 mm AlMgSi</t>
  </si>
  <si>
    <t xml:space="preserve">kg</t>
  </si>
  <si>
    <t xml:space="preserve">1194897231</t>
  </si>
  <si>
    <t xml:space="preserve">210220301</t>
  </si>
  <si>
    <t xml:space="preserve">Montáž svorek hromosvodných typu SS, SR 03 se 2 šrouby</t>
  </si>
  <si>
    <t xml:space="preserve">-1495079468</t>
  </si>
  <si>
    <t xml:space="preserve">354420300</t>
  </si>
  <si>
    <t xml:space="preserve">svorka uzemnění  SUa nerez univerzální s 1 příložkou</t>
  </si>
  <si>
    <t xml:space="preserve">-777271423</t>
  </si>
  <si>
    <t xml:space="preserve">0370000003</t>
  </si>
  <si>
    <t xml:space="preserve">Niro-clip 111001  podpěra vedení svodových vodičů</t>
  </si>
  <si>
    <t xml:space="preserve">549955092</t>
  </si>
  <si>
    <t xml:space="preserve">0370000004</t>
  </si>
  <si>
    <t xml:space="preserve">podložka pro Niro-clip šedá 1047</t>
  </si>
  <si>
    <t xml:space="preserve">-1498821318</t>
  </si>
  <si>
    <t xml:space="preserve">0380000107</t>
  </si>
  <si>
    <t xml:space="preserve">hmoždinka SH 8x40mm kusová</t>
  </si>
  <si>
    <t xml:space="preserve">-856969233</t>
  </si>
  <si>
    <t xml:space="preserve">2120001500</t>
  </si>
  <si>
    <t xml:space="preserve">vrut SPAX 5x60mm</t>
  </si>
  <si>
    <t xml:space="preserve">581842833</t>
  </si>
  <si>
    <t xml:space="preserve">0370005221</t>
  </si>
  <si>
    <t xml:space="preserve">podpěra vedení na plochou střechu výška vedení nad střechu 40mm</t>
  </si>
  <si>
    <t xml:space="preserve">-1123368409</t>
  </si>
  <si>
    <t xml:space="preserve">210220020</t>
  </si>
  <si>
    <t xml:space="preserve">Montáž uzemňovacího vedení vodičů FeZn pomocí svorek v zemi páskou do 120 mm2 ve městské zástavbě</t>
  </si>
  <si>
    <t xml:space="preserve">1007492099</t>
  </si>
  <si>
    <t xml:space="preserve">354420620</t>
  </si>
  <si>
    <t xml:space="preserve">pás zemnící 30 x 4 mm FeZn</t>
  </si>
  <si>
    <t xml:space="preserve">1552811591</t>
  </si>
  <si>
    <t xml:space="preserve">210220022</t>
  </si>
  <si>
    <t xml:space="preserve">Montáž uzemňovacího vedení vodičů FeZn pomocí svorek v zemi drátem do 10 mm ve městské zástavbě</t>
  </si>
  <si>
    <t xml:space="preserve">-2147218190</t>
  </si>
  <si>
    <t xml:space="preserve">354410730</t>
  </si>
  <si>
    <t xml:space="preserve">drát průměr 10 mm FeZn</t>
  </si>
  <si>
    <t xml:space="preserve">-1415860888</t>
  </si>
  <si>
    <t xml:space="preserve">741420022</t>
  </si>
  <si>
    <t xml:space="preserve">Montáž svorka hromosvodná se 3 šrouby</t>
  </si>
  <si>
    <t xml:space="preserve">510999680</t>
  </si>
  <si>
    <t xml:space="preserve">354418950</t>
  </si>
  <si>
    <t xml:space="preserve">svorka připojovací SP1 k připojení kovových částí</t>
  </si>
  <si>
    <t xml:space="preserve">648200466</t>
  </si>
  <si>
    <t xml:space="preserve">354420340</t>
  </si>
  <si>
    <t xml:space="preserve">svorka uzemnění  SZa nerez zkušební</t>
  </si>
  <si>
    <t xml:space="preserve">-336440984</t>
  </si>
  <si>
    <t xml:space="preserve">354420400</t>
  </si>
  <si>
    <t xml:space="preserve">svorka uzemnění SR 3b nerez pro zemnící pásku a drát</t>
  </si>
  <si>
    <t xml:space="preserve">133507902</t>
  </si>
  <si>
    <t xml:space="preserve">741420051</t>
  </si>
  <si>
    <t xml:space="preserve">Montáž vedení hromosvodné-úhelník nebo trubka s držáky do zdiva</t>
  </si>
  <si>
    <t xml:space="preserve">-613717734</t>
  </si>
  <si>
    <t xml:space="preserve">354418300</t>
  </si>
  <si>
    <t xml:space="preserve">úhelník ochranný OU 1.7 na ochranu svodu 1,7 m</t>
  </si>
  <si>
    <t xml:space="preserve">18163158</t>
  </si>
  <si>
    <t xml:space="preserve">354418440</t>
  </si>
  <si>
    <t xml:space="preserve">držák ochranného úhelníku boční se středovým  vrutem DUDa-18 nerez</t>
  </si>
  <si>
    <t xml:space="preserve">-1483187445</t>
  </si>
  <si>
    <t xml:space="preserve">741420083</t>
  </si>
  <si>
    <t xml:space="preserve">Montáž vedení hromosvodné-štítek k označení svodu</t>
  </si>
  <si>
    <t xml:space="preserve">854485010</t>
  </si>
  <si>
    <t xml:space="preserve">354421100</t>
  </si>
  <si>
    <t xml:space="preserve">štítek plastový č. 31 -  čísla svodů</t>
  </si>
  <si>
    <t xml:space="preserve">-46313049</t>
  </si>
  <si>
    <t xml:space="preserve">460010025</t>
  </si>
  <si>
    <t xml:space="preserve">Vytyčení trasy inženýrských sítí v zastavěném prostoru</t>
  </si>
  <si>
    <t xml:space="preserve">km</t>
  </si>
  <si>
    <t xml:space="preserve">-22612323</t>
  </si>
  <si>
    <t xml:space="preserve">460030172</t>
  </si>
  <si>
    <t xml:space="preserve">Odstranění podkladu nebo krytu komunikace ze živice tloušťky do 10 cm</t>
  </si>
  <si>
    <t xml:space="preserve">1898812106</t>
  </si>
  <si>
    <t xml:space="preserve">460030192</t>
  </si>
  <si>
    <t xml:space="preserve">Řezání podkladu nebo krytu živičného tloušťky do 10 cm</t>
  </si>
  <si>
    <t xml:space="preserve">-1111834520</t>
  </si>
  <si>
    <t xml:space="preserve">460150303</t>
  </si>
  <si>
    <t xml:space="preserve">Hloubení kabelových zapažených i nezapažených rýh ručně š 50 cm, hl 120 cm, v hornině tř 3, vč.sejmutí drnu</t>
  </si>
  <si>
    <t xml:space="preserve">-1542673288</t>
  </si>
  <si>
    <t xml:space="preserve">460560303</t>
  </si>
  <si>
    <t xml:space="preserve">Zásyp rýh ručně šířky 50 cm, hloubky 120 cm, z horniny třídy 3, vč.položení drnu</t>
  </si>
  <si>
    <t xml:space="preserve">228387093</t>
  </si>
  <si>
    <t xml:space="preserve">460600061</t>
  </si>
  <si>
    <t xml:space="preserve">Odvoz suti a vybouraných hmot do 1 km</t>
  </si>
  <si>
    <t xml:space="preserve">-409753688</t>
  </si>
  <si>
    <t xml:space="preserve">460600071</t>
  </si>
  <si>
    <t xml:space="preserve">Příplatek k odvozu suti a vybouraných hmot za každý další 1 km</t>
  </si>
  <si>
    <t xml:space="preserve">1918613762</t>
  </si>
  <si>
    <t xml:space="preserve">589325630</t>
  </si>
  <si>
    <t xml:space="preserve">směs pro beton třída C 16/20 X0,XC1 kamenivo do 8 mm</t>
  </si>
  <si>
    <t xml:space="preserve">-1310343540</t>
  </si>
  <si>
    <t xml:space="preserve">04.3 - Elektro</t>
  </si>
  <si>
    <t xml:space="preserve">Jaroměř</t>
  </si>
  <si>
    <t xml:space="preserve">KHK, Pivovarské nám.1245,500 03 Hradec Králové</t>
  </si>
  <si>
    <t xml:space="preserve">CZ2526203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997013814</t>
  </si>
  <si>
    <t xml:space="preserve">Poplatek za uložení na skládce (skládkovné) stavebního odpadu izolací kód odpadu 17 06 04</t>
  </si>
  <si>
    <t xml:space="preserve">-1639016389</t>
  </si>
  <si>
    <t xml:space="preserve">741112023</t>
  </si>
  <si>
    <t xml:space="preserve">Montáž krabice nástěnná plastová čtyřhranná do 250x250 mm</t>
  </si>
  <si>
    <t xml:space="preserve">-850219065</t>
  </si>
  <si>
    <t xml:space="preserve">34571479</t>
  </si>
  <si>
    <t xml:space="preserve">krabice v uzavřeném provedení PP s krytím IP 66 čtvercová 100x100mm</t>
  </si>
  <si>
    <t xml:space="preserve">-1905495736</t>
  </si>
  <si>
    <t xml:space="preserve">741112001</t>
  </si>
  <si>
    <t xml:space="preserve">Montáž krabice zapuštěná plastová kruhová</t>
  </si>
  <si>
    <t xml:space="preserve">78653351</t>
  </si>
  <si>
    <t xml:space="preserve">34571458</t>
  </si>
  <si>
    <t xml:space="preserve">krabice pod omítku PVC odbočná kruhová D 100mm s víčkem (KO97/5)</t>
  </si>
  <si>
    <t xml:space="preserve">-1349881819</t>
  </si>
  <si>
    <t xml:space="preserve">741112061</t>
  </si>
  <si>
    <t xml:space="preserve">Montáž krabice přístrojová zapuštěná plastová kruhová</t>
  </si>
  <si>
    <t xml:space="preserve">-643719266</t>
  </si>
  <si>
    <t xml:space="preserve">34571450</t>
  </si>
  <si>
    <t xml:space="preserve">krabice pod omítku PVC přístrojová kruhová D 70mm (KO68/2)</t>
  </si>
  <si>
    <t xml:space="preserve">1835578978</t>
  </si>
  <si>
    <t xml:space="preserve">34571465</t>
  </si>
  <si>
    <t xml:space="preserve">krabice do dutých stěn PVC přístrojová kruhová D 70mm hluboká</t>
  </si>
  <si>
    <t xml:space="preserve">1550999239</t>
  </si>
  <si>
    <t xml:space="preserve">741112101</t>
  </si>
  <si>
    <t xml:space="preserve">Montáž rozvodka zapuštěná plastová kruhová</t>
  </si>
  <si>
    <t xml:space="preserve">383201999</t>
  </si>
  <si>
    <t xml:space="preserve">34571563</t>
  </si>
  <si>
    <t xml:space="preserve">krabice pod omítku PVC odbočná kruhová D 100mm s víčkem a svorkovnicí (KR 97)</t>
  </si>
  <si>
    <t xml:space="preserve">-600178233</t>
  </si>
  <si>
    <t xml:space="preserve">34571521</t>
  </si>
  <si>
    <t xml:space="preserve">krabice pod omítku PVC odbočná kruhová D 70mm s víčkem a svorkovnicí (KR 68)</t>
  </si>
  <si>
    <t xml:space="preserve">-1376686345</t>
  </si>
  <si>
    <t xml:space="preserve">741112022</t>
  </si>
  <si>
    <t xml:space="preserve">Montáž krabice nástěnná plastová čtyřhranná do 160x160 mm</t>
  </si>
  <si>
    <t xml:space="preserve">1966507013</t>
  </si>
  <si>
    <t xml:space="preserve">345715240</t>
  </si>
  <si>
    <t xml:space="preserve">krabice přístrojová odbočná s víčkem z PH, 132x132 mm, hloubka 72 mm (např.KO125)</t>
  </si>
  <si>
    <t xml:space="preserve">1906381941</t>
  </si>
  <si>
    <t xml:space="preserve">741112023.2</t>
  </si>
  <si>
    <t xml:space="preserve">-930944529</t>
  </si>
  <si>
    <t xml:space="preserve">345715440</t>
  </si>
  <si>
    <t xml:space="preserve">skříň rozvodná, 205x255 mm, hloubka 66 mm (např.KT 250)</t>
  </si>
  <si>
    <t xml:space="preserve">-1960363649</t>
  </si>
  <si>
    <t xml:space="preserve">0041</t>
  </si>
  <si>
    <t xml:space="preserve">Zřízení požárně těsnící konstrukce (pěna)</t>
  </si>
  <si>
    <t xml:space="preserve">1790958205</t>
  </si>
  <si>
    <t xml:space="preserve">0042</t>
  </si>
  <si>
    <t xml:space="preserve">Protipožární prostup příčkou (pěna)</t>
  </si>
  <si>
    <t xml:space="preserve">1836595311</t>
  </si>
  <si>
    <t xml:space="preserve">741910413</t>
  </si>
  <si>
    <t xml:space="preserve">Montáž žlabů bez stojiny a výložníků kovových s podpěrkami a příslušenstvím s víkem, šířky do 125 mm, vč.dodávky - žlab drátěný 250/100 GAL Zn</t>
  </si>
  <si>
    <t xml:space="preserve">-1830972962</t>
  </si>
  <si>
    <t xml:space="preserve">741910413.1</t>
  </si>
  <si>
    <t xml:space="preserve">Montáž žlabů bez stojiny a výložníků kovových s podpěrkami a příslušenstvím s víkem, šířky do 125 mm, vč.dodávky - žlab drátěný 100/100 GAL Zn</t>
  </si>
  <si>
    <t xml:space="preserve">-1910207070</t>
  </si>
  <si>
    <t xml:space="preserve">741120201</t>
  </si>
  <si>
    <t xml:space="preserve">Montáž vodič Cu izolovaný plný a laněný s PVC pláštěm žíla 1,5-16 mm2 volně (CY, CHAH-R(V))</t>
  </si>
  <si>
    <t xml:space="preserve">-894327000</t>
  </si>
  <si>
    <t xml:space="preserve">34141043</t>
  </si>
  <si>
    <t xml:space="preserve">vodič propojovací jádro Cu plné dvojitá izolace PVC 450/750V (CYY) 1x4mm2</t>
  </si>
  <si>
    <t xml:space="preserve">-64149582</t>
  </si>
  <si>
    <t xml:space="preserve">34141044</t>
  </si>
  <si>
    <t xml:space="preserve">vodič propojovací jádro Cu plné dvojitá izolace PVC 450/750V (CYY) 1x6mm2</t>
  </si>
  <si>
    <t xml:space="preserve">979140404</t>
  </si>
  <si>
    <t xml:space="preserve">34141045</t>
  </si>
  <si>
    <t xml:space="preserve">vodič propojovací jádro Cu plné dvojitá izolace PVC 450/750V (CYY) 1x10mm2</t>
  </si>
  <si>
    <t xml:space="preserve">1989746579</t>
  </si>
  <si>
    <t xml:space="preserve">741120203</t>
  </si>
  <si>
    <t xml:space="preserve">Montáž vodič Cu izolovaný plný a laněný s PVC pláštěm žíla 25-35 mm2 volně (CY, CHAH-R(V))</t>
  </si>
  <si>
    <t xml:space="preserve">-709686894</t>
  </si>
  <si>
    <t xml:space="preserve">34140850</t>
  </si>
  <si>
    <t xml:space="preserve">vodič propojovací jádro Cu lanované izolace PVC 450/750V (H07V-R) 1x25mm2</t>
  </si>
  <si>
    <t xml:space="preserve">1212097100</t>
  </si>
  <si>
    <t xml:space="preserve">741122015</t>
  </si>
  <si>
    <t xml:space="preserve">Montáž kabel Cu bez ukončení uložený pod omítku plný kulatý 3x1,5 mm2 (CYKY)</t>
  </si>
  <si>
    <t xml:space="preserve">-1375248405</t>
  </si>
  <si>
    <t xml:space="preserve">34111030</t>
  </si>
  <si>
    <t xml:space="preserve">kabel instalační jádro Cu plné izolace PVC plášť PVC 450/750V (CYKY) 3x1,5mm2</t>
  </si>
  <si>
    <t xml:space="preserve">1987573718</t>
  </si>
  <si>
    <t xml:space="preserve">741122016</t>
  </si>
  <si>
    <t xml:space="preserve">Montáž kabel Cu bez ukončení uložený pod omítku plný kulatý 3x2,5 až 6 mm2 (CYKY)</t>
  </si>
  <si>
    <t xml:space="preserve">-789711114</t>
  </si>
  <si>
    <t xml:space="preserve">34111036</t>
  </si>
  <si>
    <t xml:space="preserve">kabel instalační jádro Cu plné izolace PVC plášť PVC 450/750V (CYKY) 3x2,5mm2</t>
  </si>
  <si>
    <t xml:space="preserve">1690499183</t>
  </si>
  <si>
    <t xml:space="preserve">741122142</t>
  </si>
  <si>
    <t xml:space="preserve">Montáž kabel Cu plný kulatý žíla 5x1,5 až 2,5 mm2 zatažený v trubkách (např. CYKY)</t>
  </si>
  <si>
    <t xml:space="preserve">189767890</t>
  </si>
  <si>
    <t xml:space="preserve">34111090</t>
  </si>
  <si>
    <t xml:space="preserve">kabel instalační jádro Cu plné izolace PVC plášť PVC 450/750V (CYKY) 5x1,5mm2</t>
  </si>
  <si>
    <t xml:space="preserve">-1844851214</t>
  </si>
  <si>
    <t xml:space="preserve">34111094</t>
  </si>
  <si>
    <t xml:space="preserve">kabel instalační jádro Cu plné izolace PVC plášť PVC 450/750V (CYKY) 5x2,5mm2</t>
  </si>
  <si>
    <t xml:space="preserve">-300584460</t>
  </si>
  <si>
    <t xml:space="preserve">741122032</t>
  </si>
  <si>
    <t xml:space="preserve">Montáž kabel Cu bez ukončení uložený pod omítku plný kulatý 5x4 až 6 mm2 (CYKY)</t>
  </si>
  <si>
    <t xml:space="preserve">-1844884733</t>
  </si>
  <si>
    <t xml:space="preserve">34111100</t>
  </si>
  <si>
    <t xml:space="preserve">kabel instalační jádro Cu plné izolace PVC plášť PVC 450/750V (CYKY) 5x6mm2</t>
  </si>
  <si>
    <t xml:space="preserve">-774804862</t>
  </si>
  <si>
    <t xml:space="preserve">34111098</t>
  </si>
  <si>
    <t xml:space="preserve">kabel instalační jádro Cu plné izolace PVC plášť PVC 450/750V (CYKY) 5x4mm2</t>
  </si>
  <si>
    <t xml:space="preserve">-1013212638</t>
  </si>
  <si>
    <t xml:space="preserve">741122144</t>
  </si>
  <si>
    <t xml:space="preserve">Montáž kabel Cu plný kulatý žíla 5x10 mm2 zatažený v trubkách (např. CYKY)</t>
  </si>
  <si>
    <t xml:space="preserve">-446435791</t>
  </si>
  <si>
    <t xml:space="preserve">34113034</t>
  </si>
  <si>
    <t xml:space="preserve">kabel instalační jádro Cu plné izolace PVC plášť PVC 450/750V (CYKY) 5x10mm2</t>
  </si>
  <si>
    <t xml:space="preserve">-1959088464</t>
  </si>
  <si>
    <t xml:space="preserve">741122134</t>
  </si>
  <si>
    <t xml:space="preserve">Montáž kabel Cu plný kulatý žíla 4x16 až 25 mm2 zatažený v trubkách (např. CYKY)</t>
  </si>
  <si>
    <t xml:space="preserve">-1371310418</t>
  </si>
  <si>
    <t xml:space="preserve">34111080</t>
  </si>
  <si>
    <t xml:space="preserve">kabel instalační jádro Cu plné izolace PVC plášť PVC 450/750V (CYKY) 4x25mm2</t>
  </si>
  <si>
    <t xml:space="preserve">1725270762</t>
  </si>
  <si>
    <t xml:space="preserve">741122137</t>
  </si>
  <si>
    <t xml:space="preserve">Montáž kabel Cu plný kulatý žíla 3x50+35 až 95+50 mm2 zatažený v trubkách (např. CYKY)</t>
  </si>
  <si>
    <t xml:space="preserve">327318812</t>
  </si>
  <si>
    <t xml:space="preserve">34113127</t>
  </si>
  <si>
    <t xml:space="preserve">kabel silový jádro Cu izolace PVC plášť PVC 0,6/1kV (1-CYKY) 4x50mm2</t>
  </si>
  <si>
    <t xml:space="preserve">-186454614</t>
  </si>
  <si>
    <t xml:space="preserve">741120001</t>
  </si>
  <si>
    <t xml:space="preserve">Montáž vodič Cu izolovaný plný a laněný žíla 0,35-6 mm2 pod omítku (např. CY)</t>
  </si>
  <si>
    <t xml:space="preserve">1446756363</t>
  </si>
  <si>
    <t xml:space="preserve">34113418</t>
  </si>
  <si>
    <t xml:space="preserve">kabel instalační flexibilní jádro Cu lanované izolace pryž plášť pryž 300/500V (H05RR-F) 5x2,50mm2</t>
  </si>
  <si>
    <t xml:space="preserve">-1691961804</t>
  </si>
  <si>
    <t xml:space="preserve">34113419</t>
  </si>
  <si>
    <t xml:space="preserve">kabel instalační flexibilní jádro Cu lanované izolace pryž plášť pryž 300/500V (H05RR-F) 5x4,00mm2</t>
  </si>
  <si>
    <t xml:space="preserve">1487926290</t>
  </si>
  <si>
    <t xml:space="preserve">34113420</t>
  </si>
  <si>
    <t xml:space="preserve">kabel instalační flexibilní jádro Cu lanované izolace pryž plášť pryž 300/500V (H05RR-F) 5G6,00mm2</t>
  </si>
  <si>
    <t xml:space="preserve">1979736885</t>
  </si>
  <si>
    <t xml:space="preserve">741110003</t>
  </si>
  <si>
    <t xml:space="preserve">Montáž trubka plastová tuhá D přes 35 mm uložená pevně</t>
  </si>
  <si>
    <t xml:space="preserve">-1882984214</t>
  </si>
  <si>
    <t xml:space="preserve">34571095</t>
  </si>
  <si>
    <t xml:space="preserve">trubka elektroinstalační tuhá 1540 KA 320N šedá Kopos</t>
  </si>
  <si>
    <t xml:space="preserve">-2010803887</t>
  </si>
  <si>
    <t xml:space="preserve">741110062</t>
  </si>
  <si>
    <t xml:space="preserve">Montáž trubka plastová ohebná D přes 23 do 35 mm uložená pod omítku</t>
  </si>
  <si>
    <t xml:space="preserve">573250350</t>
  </si>
  <si>
    <t xml:space="preserve">34571350</t>
  </si>
  <si>
    <t xml:space="preserve">trubka elektroinstalační ohebná dvouplášťová korugovaná (chránička) D 32/40mm, HDPE+LDPE</t>
  </si>
  <si>
    <t xml:space="preserve">-2096800639</t>
  </si>
  <si>
    <t xml:space="preserve">460520163</t>
  </si>
  <si>
    <t xml:space="preserve">Montáž trubek ochranných plastových tuhých D do 90 mm uložených do rýhy</t>
  </si>
  <si>
    <t xml:space="preserve">1033460240</t>
  </si>
  <si>
    <t xml:space="preserve">34571353</t>
  </si>
  <si>
    <t xml:space="preserve">trubka elektroinstalační ohebná dvouplášťová korugovaná (chránička) D 61/75mm, HDPE+LDPE</t>
  </si>
  <si>
    <t xml:space="preserve">30963991</t>
  </si>
  <si>
    <t xml:space="preserve">741374061</t>
  </si>
  <si>
    <t xml:space="preserve">Montáž a dodávka nosných drátů a lanek, nosné lanko 5mm, nosnost 430kg. nerez, vč.napínacích šroubů</t>
  </si>
  <si>
    <t xml:space="preserve">815288209</t>
  </si>
  <si>
    <t xml:space="preserve">741130021</t>
  </si>
  <si>
    <t xml:space="preserve">Ukončení vodič izolovaný do 2,5 mm2 na svorkovnici</t>
  </si>
  <si>
    <t xml:space="preserve">1536177052</t>
  </si>
  <si>
    <t xml:space="preserve">741130022</t>
  </si>
  <si>
    <t xml:space="preserve">Ukončení vodič izolovaný do 4 mm2 na svorkovnici</t>
  </si>
  <si>
    <t xml:space="preserve">1584520641</t>
  </si>
  <si>
    <t xml:space="preserve">741130023</t>
  </si>
  <si>
    <t xml:space="preserve">Ukončení vodič izolovaný do 6 mm2 na svorkovnici</t>
  </si>
  <si>
    <t xml:space="preserve">971626660</t>
  </si>
  <si>
    <t xml:space="preserve">741130024</t>
  </si>
  <si>
    <t xml:space="preserve">Ukončení vodič izolovaný do 10 mm2 na svorkovnici</t>
  </si>
  <si>
    <t xml:space="preserve">1017725303</t>
  </si>
  <si>
    <t xml:space="preserve">741130026</t>
  </si>
  <si>
    <t xml:space="preserve">Ukončení vodič izolovaný do 25 mm2 na svorkovnici</t>
  </si>
  <si>
    <t xml:space="preserve">-1405995438</t>
  </si>
  <si>
    <t xml:space="preserve">741130028</t>
  </si>
  <si>
    <t xml:space="preserve">Ukončení vodič izolovaný do 50 mm2 na svorkovnici</t>
  </si>
  <si>
    <t xml:space="preserve">1947123739</t>
  </si>
  <si>
    <t xml:space="preserve">741130031</t>
  </si>
  <si>
    <t xml:space="preserve">Ukončení vodič izolovaný do 70 mm2 na svorkovnici</t>
  </si>
  <si>
    <t xml:space="preserve">243533599</t>
  </si>
  <si>
    <t xml:space="preserve">741210102</t>
  </si>
  <si>
    <t xml:space="preserve">Montáž rozváděčů litinových, hliníkových nebo plastových sestava do 100 kg</t>
  </si>
  <si>
    <t xml:space="preserve">519809449</t>
  </si>
  <si>
    <t xml:space="preserve">35711029</t>
  </si>
  <si>
    <t xml:space="preserve">OCELOPLECHOVÝ SKŘÍŇOVÝ ROZVADĚČ PODRUŽNÉHO JIŠTĚNÍ PRO TRUHLÁRNU, ROZMĚR 800x2000x400mm, IP54, POLE Č.1, VIZ SCHÉMA ZAPOJENÍ</t>
  </si>
  <si>
    <t xml:space="preserve">-1078577019</t>
  </si>
  <si>
    <t xml:space="preserve">35711029.1</t>
  </si>
  <si>
    <t xml:space="preserve">OCELOPLECHOVÝ SKŘÍŇOVÝ ROZVADĚČ PODRUŽNÉHO JIŠTĚNÍ PRO TRUHLÁRNU, ROZMĚR 800x2000x400mm, IP54, POLE Č.2, VIZ SCHÉMA ZAPOJENÍ</t>
  </si>
  <si>
    <t xml:space="preserve">-1651831676</t>
  </si>
  <si>
    <t xml:space="preserve">35711029.2</t>
  </si>
  <si>
    <t xml:space="preserve">OCELOPLECHOVÝ SKŘÍŇOVÝ ROZVADĚČ PODRUŽNÉHO JIŠTĚNÍ PRO TRUHLÁRNU, ROZMĚR 800x2000x400mm, IP54, POLE Č.3, VIZ SCHÉMA ZAPOJENÍ</t>
  </si>
  <si>
    <t xml:space="preserve">-2118624547</t>
  </si>
  <si>
    <t xml:space="preserve">35711029.3</t>
  </si>
  <si>
    <t xml:space="preserve">ELEKTROMĚROVÝ ROZVADĚČ V PLASTOVÉM PILÍŘI, NEPŘÍMÉ MĚŘENÍ 3x100A, VIZ SCHÉMA ZAPOJENÍ</t>
  </si>
  <si>
    <t xml:space="preserve">-1056197433</t>
  </si>
  <si>
    <t xml:space="preserve">35711029.4</t>
  </si>
  <si>
    <t xml:space="preserve">OCELOPLECHOVÝ PŘISAZENÝ ROZVADĚČ PODRUŽNÉHO JIŠTĚNÍ, ROZMĚR 600x900x250mm, IP40/20, PARAPET 900mm, VIZ SCHEMA ZAPOJENÍ</t>
  </si>
  <si>
    <t xml:space="preserve">-1729765575</t>
  </si>
  <si>
    <t xml:space="preserve">741210101</t>
  </si>
  <si>
    <t xml:space="preserve">Montáž rozváděčů litinových, hliníkových nebo plastových sestava do 50 kg</t>
  </si>
  <si>
    <t xml:space="preserve">215664300</t>
  </si>
  <si>
    <t xml:space="preserve">35711029.5</t>
  </si>
  <si>
    <t xml:space="preserve">ZÁSUVKOVÁ SKŘÍŇ, OSAZENA 2xZÁS 16A 230V IP54; 1xZÁS 3F 5P 16A IP54 A 1xZÁS 3F 5P 32A IP54</t>
  </si>
  <si>
    <t xml:space="preserve">1251588857</t>
  </si>
  <si>
    <t xml:space="preserve">35711029.6</t>
  </si>
  <si>
    <t xml:space="preserve">DOPLNĚNÍ STÁV.ROZV.JIŠTĚNÍ VE 2.NP DLE POPISU NA VÝKRESE 2.NP-ELEKTRO</t>
  </si>
  <si>
    <t xml:space="preserve">-2138650883</t>
  </si>
  <si>
    <t xml:space="preserve">35711029.7</t>
  </si>
  <si>
    <t xml:space="preserve">R-PŘÍSTŘĚŠEK - NOVÝ PLASTOVÝ ROZVADĚČ PŘISAZENÝ PODRUŽNÉHO JIŠTĚNÍ, 36M (3x12M), IP54, PARAPET 1300mm</t>
  </si>
  <si>
    <t xml:space="preserve">611220327</t>
  </si>
  <si>
    <t xml:space="preserve">741310252</t>
  </si>
  <si>
    <t xml:space="preserve">Montáž vypínač (polo)zapuštěný šroubové připojení 2-dvoupólových prostředí venkovní/mokré</t>
  </si>
  <si>
    <t xml:space="preserve">1487062523</t>
  </si>
  <si>
    <t xml:space="preserve">34535002</t>
  </si>
  <si>
    <t xml:space="preserve">přepínač sériový, řazení 5, IP54, 10A, 230V, komplet, přisazený</t>
  </si>
  <si>
    <t xml:space="preserve">1095544130</t>
  </si>
  <si>
    <t xml:space="preserve">741310251</t>
  </si>
  <si>
    <t xml:space="preserve">Montáž vypínač (polo)zapuštěný šroubové připojení 1-jednopólových prostředí venkovní/mokré</t>
  </si>
  <si>
    <t xml:space="preserve">-622795064</t>
  </si>
  <si>
    <t xml:space="preserve">34535000.2</t>
  </si>
  <si>
    <t xml:space="preserve">spínač jednopólový, řazení 1, IP54, 10A, 230V, komplet,přisazený</t>
  </si>
  <si>
    <t xml:space="preserve">747249897</t>
  </si>
  <si>
    <t xml:space="preserve">34535000.3</t>
  </si>
  <si>
    <t xml:space="preserve">spínač jednopólový, řazení 6, IP54, 10A, 230V, komplet,přisazený</t>
  </si>
  <si>
    <t xml:space="preserve">1057121109</t>
  </si>
  <si>
    <t xml:space="preserve">34535000.4</t>
  </si>
  <si>
    <t xml:space="preserve">spínač jednopólový, řazení 7, IP54, 10A, 230V, komplet,přisazený</t>
  </si>
  <si>
    <t xml:space="preserve">-1996004110</t>
  </si>
  <si>
    <t xml:space="preserve">34535000.5</t>
  </si>
  <si>
    <t xml:space="preserve">Ovladač zapínací, řazení 1/0, IP54, 10A, 230V, komplet,přisazený</t>
  </si>
  <si>
    <t xml:space="preserve">2090152457</t>
  </si>
  <si>
    <t xml:space="preserve">741313041</t>
  </si>
  <si>
    <t xml:space="preserve">Montáž zásuvka (polo)zapuštěná šroubové připojení 2P+PE se zapojením vodičů</t>
  </si>
  <si>
    <t xml:space="preserve">1728462701</t>
  </si>
  <si>
    <t xml:space="preserve">34555233.1</t>
  </si>
  <si>
    <t xml:space="preserve">zásuvka nástěnná jednonásobná chráněná, s víčkem, IP54, šroubové svorky, 16A, 230V</t>
  </si>
  <si>
    <t xml:space="preserve">-1166916163</t>
  </si>
  <si>
    <t xml:space="preserve">741313075</t>
  </si>
  <si>
    <t xml:space="preserve">Montáž zásuvek chráněných v krabici šroubové připojení 3P+N+PE prostředí základní, vlhké</t>
  </si>
  <si>
    <t xml:space="preserve">-1708217089</t>
  </si>
  <si>
    <t xml:space="preserve">35811477</t>
  </si>
  <si>
    <t xml:space="preserve">Zásuvka nástěnná 400V, IP54/400V/16A/5P</t>
  </si>
  <si>
    <t xml:space="preserve">1909624108</t>
  </si>
  <si>
    <t xml:space="preserve">741310413</t>
  </si>
  <si>
    <t xml:space="preserve">Montáž spínač tří/čtyřpólový nástěnný do 63 A venkovní nebo mokré</t>
  </si>
  <si>
    <t xml:space="preserve">-342779</t>
  </si>
  <si>
    <t xml:space="preserve">34535098</t>
  </si>
  <si>
    <t xml:space="preserve">vypínač trojpólový otočný přísazený, řazení 0-1, 400v/16A, IP54</t>
  </si>
  <si>
    <t xml:space="preserve">1636884959</t>
  </si>
  <si>
    <t xml:space="preserve">34535098.1</t>
  </si>
  <si>
    <t xml:space="preserve">vypínač trojpólový otočný přísazený, řazení 0-1, 400v/32A, IP54</t>
  </si>
  <si>
    <t xml:space="preserve">-1818441774</t>
  </si>
  <si>
    <t xml:space="preserve">358121000.3.1</t>
  </si>
  <si>
    <t xml:space="preserve">Nouzové bezpečnostní tlačítko STOP na povrch, IP54</t>
  </si>
  <si>
    <t xml:space="preserve">-867215257</t>
  </si>
  <si>
    <t xml:space="preserve">741313006</t>
  </si>
  <si>
    <t xml:space="preserve">Montáž zásuvka (polo)zapuštěná bezšroubové připojení2x (2P + PE) s přepěťovou ochranou</t>
  </si>
  <si>
    <t xml:space="preserve">-343870409</t>
  </si>
  <si>
    <t xml:space="preserve">34555204</t>
  </si>
  <si>
    <t xml:space="preserve">zásuvka zápustná jednonásobná, s optickou přepěťovou ochranou, šroubové svorky, IP20, 16A, 230V, komplet</t>
  </si>
  <si>
    <t xml:space="preserve">-265646343</t>
  </si>
  <si>
    <t xml:space="preserve">34555202</t>
  </si>
  <si>
    <t xml:space="preserve">zásuvka zápustná jednonásobná chráněná, šroubové svorky, IP20, 16A, 230V, komplet</t>
  </si>
  <si>
    <t xml:space="preserve">1614676484</t>
  </si>
  <si>
    <t xml:space="preserve">741313043</t>
  </si>
  <si>
    <t xml:space="preserve">Montáž zásuvka (polo)zapuštěná šroubové připojení 2x(2P + PE) dvojnásobná</t>
  </si>
  <si>
    <t xml:space="preserve">1337783157</t>
  </si>
  <si>
    <t xml:space="preserve">34555243</t>
  </si>
  <si>
    <t xml:space="preserve">zásuvka zápustná dvojnásobná, šikmá, s clonkami, šroubové svorky, IP20, 16A, 230V, komplet</t>
  </si>
  <si>
    <t xml:space="preserve">1346511051</t>
  </si>
  <si>
    <t xml:space="preserve">741313043.1</t>
  </si>
  <si>
    <t xml:space="preserve">Montáž sady pro nouzovou signalizaci ABB 3280B-C10001 B</t>
  </si>
  <si>
    <t xml:space="preserve">1594355500</t>
  </si>
  <si>
    <t xml:space="preserve">345551230.1</t>
  </si>
  <si>
    <t xml:space="preserve">Sada pro nouzovou signalizaci ABB 3280B-C10001 B</t>
  </si>
  <si>
    <t xml:space="preserve">-1563143225</t>
  </si>
  <si>
    <t xml:space="preserve">210220321</t>
  </si>
  <si>
    <t xml:space="preserve">Montáž svorek hromosvodných na potrubí typ Bernard se zhotovením pásku</t>
  </si>
  <si>
    <t xml:space="preserve">2080555368</t>
  </si>
  <si>
    <t xml:space="preserve">35442043</t>
  </si>
  <si>
    <t xml:space="preserve">svorka uzemnění nerez na vodovodní potrubí a okapové roury vč.Cu pásku ke svorce</t>
  </si>
  <si>
    <t xml:space="preserve">-1831583637</t>
  </si>
  <si>
    <t xml:space="preserve">741310201</t>
  </si>
  <si>
    <t xml:space="preserve">Montáž vypínač (polo)zapuštěný šroubové připojení 1-jednopólový</t>
  </si>
  <si>
    <t xml:space="preserve">-1168859053</t>
  </si>
  <si>
    <t xml:space="preserve">34535000</t>
  </si>
  <si>
    <t xml:space="preserve">spínač jednopólový, řazení 1, IP20, 10A, 230V, komplet,zapuštěný</t>
  </si>
  <si>
    <t xml:space="preserve">608439717</t>
  </si>
  <si>
    <t xml:space="preserve">741310206</t>
  </si>
  <si>
    <t xml:space="preserve">Montáž vypínač (polo)zapuštěný šroubové připojení 2-dvoupólový</t>
  </si>
  <si>
    <t xml:space="preserve">2019302958</t>
  </si>
  <si>
    <t xml:space="preserve">34535002.1</t>
  </si>
  <si>
    <t xml:space="preserve">přepínač sériový, řazení 5, IP20, 10A, 230V, komplet, zapuštěný</t>
  </si>
  <si>
    <t xml:space="preserve">980555615</t>
  </si>
  <si>
    <t xml:space="preserve">742240008</t>
  </si>
  <si>
    <t xml:space="preserve">Montáž spínavého zdroje s krytem 12V, 3,5 A s akumulátorem 12V/17 Ah  k elektronické kontrole vstupu</t>
  </si>
  <si>
    <t xml:space="preserve">-471574172</t>
  </si>
  <si>
    <t xml:space="preserve">2230000838</t>
  </si>
  <si>
    <t xml:space="preserve">zdroj 230/24V pro napájení pisoárů</t>
  </si>
  <si>
    <t xml:space="preserve">-999883401</t>
  </si>
  <si>
    <t xml:space="preserve">742220211</t>
  </si>
  <si>
    <t xml:space="preserve">Montáž zálohového napájecího  zdroje s dobíječem a akumulátorem a dodávka - ZÁLOŽNÍ ZDROJ 230/230V, 50W/3h, PRO ZÁLOŽNÍ NAPÁJENÍ OBĚHOVÉHO ČERPADLA TOPENÍ NA TUHÁ PALIVA</t>
  </si>
  <si>
    <t xml:space="preserve">1176166404</t>
  </si>
  <si>
    <t xml:space="preserve">741311021</t>
  </si>
  <si>
    <t xml:space="preserve">Montáž přípojka sporáková s doutnavkou se zapojením vodičů</t>
  </si>
  <si>
    <t xml:space="preserve">1889214512</t>
  </si>
  <si>
    <t xml:space="preserve">ABB.3956323</t>
  </si>
  <si>
    <t xml:space="preserve">Přípojka sporáková se signalizační doutnavkou, zapuštěná</t>
  </si>
  <si>
    <t xml:space="preserve">-1844720263</t>
  </si>
  <si>
    <t xml:space="preserve">741370101</t>
  </si>
  <si>
    <t xml:space="preserve">Montáž svítidlo žárovkové průmyslové stropní přisazené 1 zdroj bez koše</t>
  </si>
  <si>
    <t xml:space="preserve">-1929418216</t>
  </si>
  <si>
    <t xml:space="preserve">348212750.1</t>
  </si>
  <si>
    <t xml:space="preserve">EL1 - ZAVĚŠ.SV.NA LANKU, PRŮMYSL.SV.LED 2x5500 lm, PC AL 11000/840, AL CHLADIČ, IP66, 230V, 71W</t>
  </si>
  <si>
    <t xml:space="preserve">-1726938502</t>
  </si>
  <si>
    <t xml:space="preserve">348212750.2</t>
  </si>
  <si>
    <t xml:space="preserve">EL2 - PŘISAZ.KOVOVÉ LED SVÍTIDLO,S DIFUZOREM PMMA,230V,35W,IP20,5200lm, CRI&gt;80:5000K, 1.2ft 1600/840 </t>
  </si>
  <si>
    <t xml:space="preserve">168601113</t>
  </si>
  <si>
    <t xml:space="preserve">348212750.3</t>
  </si>
  <si>
    <t xml:space="preserve">EL3 - ZAVĚŠ.SV.NA LANKU, PRŮMYSL.LED PLASTOVÉ, NOUZOVÉ, 440 lm, PC Ni-Cd1h, 230V, 4.5W, IP66, CRI&gt;80:6500K</t>
  </si>
  <si>
    <t xml:space="preserve">447908231</t>
  </si>
  <si>
    <t xml:space="preserve">348212750.4</t>
  </si>
  <si>
    <t xml:space="preserve">EL4 - PŘISAZENÉ LED SVÍTIDLO, 10W, 230V, IP20</t>
  </si>
  <si>
    <t xml:space="preserve">-1022056439</t>
  </si>
  <si>
    <t xml:space="preserve">348212750.5</t>
  </si>
  <si>
    <t xml:space="preserve">EL5 - PŘISAZENÉ LED SVÍTIDLO REFLEKTOROVÉ, 30W, 230V, IP54, S ČIDLEM</t>
  </si>
  <si>
    <t xml:space="preserve">-1114162143</t>
  </si>
  <si>
    <t xml:space="preserve">348144390.7</t>
  </si>
  <si>
    <t xml:space="preserve">N - PŘISAZENÉ SVÍTIDLO NOUZOVÉ, CARLA 30 LED, 230-240V, 1h DP, IP65, uni.piktogram</t>
  </si>
  <si>
    <t xml:space="preserve">-760627682</t>
  </si>
  <si>
    <t xml:space="preserve">VRN1</t>
  </si>
  <si>
    <t xml:space="preserve">Průzkumné, geodetické a projektové práce</t>
  </si>
  <si>
    <t xml:space="preserve">013002000</t>
  </si>
  <si>
    <t xml:space="preserve">Projektové práce - skutečné provedení</t>
  </si>
  <si>
    <t xml:space="preserve">1024</t>
  </si>
  <si>
    <t xml:space="preserve">85415212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925070572</t>
  </si>
  <si>
    <t xml:space="preserve">VRN4</t>
  </si>
  <si>
    <t xml:space="preserve">Inženýrská činnost</t>
  </si>
  <si>
    <t xml:space="preserve">044002000</t>
  </si>
  <si>
    <t xml:space="preserve">Revize elektro</t>
  </si>
  <si>
    <t xml:space="preserve">-2069807022</t>
  </si>
  <si>
    <t xml:space="preserve">045002000</t>
  </si>
  <si>
    <t xml:space="preserve">Kompletační a koordinační činnost s revizním technikem,TDI a profesemi</t>
  </si>
  <si>
    <t xml:space="preserve">-1072197608</t>
  </si>
  <si>
    <t xml:space="preserve">VRN9</t>
  </si>
  <si>
    <t xml:space="preserve">Ostatní náklady</t>
  </si>
  <si>
    <t xml:space="preserve">090001000</t>
  </si>
  <si>
    <t xml:space="preserve">Ostatní náklady - úklid pracoviště</t>
  </si>
  <si>
    <t xml:space="preserve">-273566368</t>
  </si>
  <si>
    <t xml:space="preserve">090001000.1</t>
  </si>
  <si>
    <t xml:space="preserve">Ostatní náklady související s výstavbou  - prořez (5% z délkových položek - odřezky)</t>
  </si>
  <si>
    <t xml:space="preserve">1154204274</t>
  </si>
  <si>
    <t xml:space="preserve">090001000.2</t>
  </si>
  <si>
    <t xml:space="preserve">Ostatní náklady - podružný materiál - 3% z materiálu nosného</t>
  </si>
  <si>
    <t xml:space="preserve">-1383788093</t>
  </si>
  <si>
    <t xml:space="preserve">090001000.3</t>
  </si>
  <si>
    <t xml:space="preserve">Ostatní náklady - pomocné práce elektro</t>
  </si>
  <si>
    <t xml:space="preserve">-1555756783</t>
  </si>
  <si>
    <t xml:space="preserve">090001000.4</t>
  </si>
  <si>
    <t xml:space="preserve">Demontáž svítidel ve stávajícíc nerekonstruované části objektu</t>
  </si>
  <si>
    <t xml:space="preserve">-1610680085</t>
  </si>
  <si>
    <t xml:space="preserve">091002000</t>
  </si>
  <si>
    <t xml:space="preserve">Ostatní náklady související s objektem - připojení zařízení</t>
  </si>
  <si>
    <t xml:space="preserve">38408022</t>
  </si>
  <si>
    <t xml:space="preserve">Úroveň 3:</t>
  </si>
  <si>
    <t xml:space="preserve">04.31 - Strukturovaná kabeláž</t>
  </si>
  <si>
    <t xml:space="preserve">RD01 - Datový rozvaděč RD01</t>
  </si>
  <si>
    <t xml:space="preserve">UM - Úložný materiál</t>
  </si>
  <si>
    <t xml:space="preserve">RD01</t>
  </si>
  <si>
    <t xml:space="preserve">Datový rozvaděč RD01</t>
  </si>
  <si>
    <t xml:space="preserve">ADI.0051073.URS</t>
  </si>
  <si>
    <t xml:space="preserve">19' rozvaděč jednodílný 18U/600mm, odnímatelné bočnice, krytí IP30, nosnost 30kg, RAL7035</t>
  </si>
  <si>
    <t xml:space="preserve">URS online</t>
  </si>
  <si>
    <t xml:space="preserve">742330002</t>
  </si>
  <si>
    <t xml:space="preserve">Montáž strukturované kabeláže rozvaděče stojanového</t>
  </si>
  <si>
    <t xml:space="preserve">ADI.0051199.URS</t>
  </si>
  <si>
    <t xml:space="preserve">19“ rozvodný panel 1U; 7 x zásuvka podle ČSN, max. 16 A; kabel 3 x 1,5 mm, 2 m + zástrčka univerzál CZ-DE max. 16 A; bleskojistka; podsvícený vypínač s bezpečnostním krytem; RAL 9005</t>
  </si>
  <si>
    <t xml:space="preserve">742330022</t>
  </si>
  <si>
    <t xml:space="preserve">Montáž strukturované kabeláže příslušenství a ostatní práce k rozvaděčům napájecího panelu</t>
  </si>
  <si>
    <t xml:space="preserve">ADI.0051137.URS</t>
  </si>
  <si>
    <t xml:space="preserve">19" polička s perforací 1U/350mm, max. nosnost 40kg</t>
  </si>
  <si>
    <t xml:space="preserve">742330021</t>
  </si>
  <si>
    <t xml:space="preserve">Montáž strukturované kabeláže příslušenství a ostatní práce k rozvaděčům police</t>
  </si>
  <si>
    <t xml:space="preserve">SKS1942106</t>
  </si>
  <si>
    <t xml:space="preserve">19" vyvaz.panel, 5x kovové oko 110mm, výška 1U, barva šedá</t>
  </si>
  <si>
    <t xml:space="preserve">742330023</t>
  </si>
  <si>
    <t xml:space="preserve">Montáž strukturované kabeláže příslušenství a ostatní práce k rozvaděčům vyvazovacíhoho panelu 1U</t>
  </si>
  <si>
    <t xml:space="preserve">SKS1942129</t>
  </si>
  <si>
    <t xml:space="preserve">19" patchpanel kompaktní, 24xRJ-45 UTP Cat.6  (třída E) 250 MHz, 1U, RAL 7035 šedá, zářezové svorkovnice typu KRONE LSA, pro kabely s průměrem vodiče AWG 26 – AWG 22, zapojení TIA 568 A/B, montážní sada součástí balení, normy ISO/IEC 11801, ČSN EN 50173-1</t>
  </si>
  <si>
    <t xml:space="preserve">SKS1942124.1</t>
  </si>
  <si>
    <t xml:space="preserve">Patch panel (222 29-0971.R00 )</t>
  </si>
  <si>
    <t xml:space="preserve">742330052</t>
  </si>
  <si>
    <t xml:space="preserve">Montáž strukturované kabeláže zásuvek datových popis portů patchpanelu</t>
  </si>
  <si>
    <t xml:space="preserve">SKS1942130</t>
  </si>
  <si>
    <t xml:space="preserve">Vypáskování kabelů v rozvaděči (222 29-3001.R00 )</t>
  </si>
  <si>
    <t xml:space="preserve">SKS1942131</t>
  </si>
  <si>
    <t xml:space="preserve">Kabelová forma UTP - včetně odstranění pláště kabelu, očištění, vyformování, zapojení, prozvonění a značení kabelu. (222300201R00)</t>
  </si>
  <si>
    <t xml:space="preserve">SKS1942132</t>
  </si>
  <si>
    <t xml:space="preserve">Měření do protokolu (222 29-3012.R00 ) Certifikační měření, Systémová záruka výrobce 25 let</t>
  </si>
  <si>
    <t xml:space="preserve">SKS1942133</t>
  </si>
  <si>
    <t xml:space="preserve">Propojovací kabel, Cat.6 250MHz, nestíněný U/UTP, 2xRJ-45, délka 1m,barva šedá, PVC plášť</t>
  </si>
  <si>
    <t xml:space="preserve">SKS1942135</t>
  </si>
  <si>
    <t xml:space="preserve">Propojovací kabel, Cat.6 250MHz, nestíněný U/UTP, 2xRJ-45, délka 3m,barva šedá, PVC plášť</t>
  </si>
  <si>
    <t xml:space="preserve">SKS1942136</t>
  </si>
  <si>
    <t xml:space="preserve">Propojovací kabel, Cat.6 250MHz, nestíněný U/UTP, 2xRJ-45, délka 5m,barva šedá, PVC plášť</t>
  </si>
  <si>
    <t xml:space="preserve">SKS1942137</t>
  </si>
  <si>
    <t xml:space="preserve">Kabel U/UTP Cat.6 4x2xAWG23 300 MHz, LS0H modrý, Eca</t>
  </si>
  <si>
    <t xml:space="preserve">742121001</t>
  </si>
  <si>
    <t xml:space="preserve">Montáž kabelů sdělovacích pro vnitřní rozvody počtu žil do 15</t>
  </si>
  <si>
    <t xml:space="preserve">SKS1944001</t>
  </si>
  <si>
    <t xml:space="preserve">Datová zásuvka pod omítku pro 2 moduly (45°), prázdná, RAL9010, IP20, 80x80mm</t>
  </si>
  <si>
    <t xml:space="preserve">SKS.211004003</t>
  </si>
  <si>
    <t xml:space="preserve">Datová zásuvka pod omítku pro 1 modul (45°), prázdná, RAL 9010, IP20. 80x80mm</t>
  </si>
  <si>
    <t xml:space="preserve">SKS1942138</t>
  </si>
  <si>
    <t xml:space="preserve">Keystone modul RJ45 nestíněný,Cat.6 de-embedded, beznástrojové provedení, zářezová svorkovnice typu 110, IDC, třída E dle ISO/IEC 11801 a ČSN EN50173-1, průměr vodiče AWG 24/1 – AWG 22/1, zapojení TIA 568 A/B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742330051</t>
  </si>
  <si>
    <t xml:space="preserve">Montáž strukturované kabeláže zásuvek datových popis portu zásuvky</t>
  </si>
  <si>
    <t xml:space="preserve">SKS1944003</t>
  </si>
  <si>
    <t xml:space="preserve">Box na omítku pro zásuvky 80x80mm, RAL 9010, IP20, 80x80x40mm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UM</t>
  </si>
  <si>
    <t xml:space="preserve">Úložný materiál</t>
  </si>
  <si>
    <t xml:space="preserve">34571007</t>
  </si>
  <si>
    <t xml:space="preserve">lišta elektroinstalační hranatá PVC 40x20mm</t>
  </si>
  <si>
    <t xml:space="preserve">34571008</t>
  </si>
  <si>
    <t xml:space="preserve">lišta elektroinstalační hranatá PVC 40x40mm</t>
  </si>
  <si>
    <t xml:space="preserve">34571002</t>
  </si>
  <si>
    <t xml:space="preserve">lišta elektroinstalační hranatá PVC 60x40mm</t>
  </si>
  <si>
    <t xml:space="preserve">742110041</t>
  </si>
  <si>
    <t xml:space="preserve">Montáž lišt elektroinstalačních vkládacích</t>
  </si>
  <si>
    <t xml:space="preserve">1167535</t>
  </si>
  <si>
    <t xml:space="preserve">Plechový kabelový žlab s integrovanou spojkou - neděrovaný, 50X125X0.70, zinkování Sendzimir</t>
  </si>
  <si>
    <t xml:space="preserve">1216999</t>
  </si>
  <si>
    <t xml:space="preserve">VIKO KABEL. ZLABU 2M SENDZIMIR š125mm</t>
  </si>
  <si>
    <t xml:space="preserve">1187748</t>
  </si>
  <si>
    <t xml:space="preserve">OBLOUK HORIZONT. 90° , 90X50X125</t>
  </si>
  <si>
    <t xml:space="preserve">1187742</t>
  </si>
  <si>
    <t xml:space="preserve">VIKO OBLOUKU 90° , 90X125</t>
  </si>
  <si>
    <t xml:space="preserve">1187734</t>
  </si>
  <si>
    <t xml:space="preserve">T-KUS žlabu SENDZIMIR, 50X125</t>
  </si>
  <si>
    <t xml:space="preserve">1195890</t>
  </si>
  <si>
    <t xml:space="preserve">VIKO T-KUSU SENDZIMIR, š125mm</t>
  </si>
  <si>
    <t xml:space="preserve">1235543</t>
  </si>
  <si>
    <t xml:space="preserve">UCHYT VIKA</t>
  </si>
  <si>
    <t xml:space="preserve">1383957</t>
  </si>
  <si>
    <t xml:space="preserve">DRZAK STREDNI NOSNY 200</t>
  </si>
  <si>
    <t xml:space="preserve">1352353</t>
  </si>
  <si>
    <t xml:space="preserve">DRZAK STREDNI NOSNY 400</t>
  </si>
  <si>
    <t xml:space="preserve">1226577</t>
  </si>
  <si>
    <t xml:space="preserve">SROUB VRATOVY A MATICE 6X10 GMT</t>
  </si>
  <si>
    <t xml:space="preserve">Montáž žlabů bez stojiny a výložníků kovových s podpěrkami a příslušenstvím bez víka, šířky do 125 mm</t>
  </si>
  <si>
    <t xml:space="preserve">741910421</t>
  </si>
  <si>
    <t xml:space="preserve">Montáž žlabů bez stojiny a výložníků kovových s podpěrkami a příslušenstvím uzavření víkem</t>
  </si>
  <si>
    <t xml:space="preserve">741910101</t>
  </si>
  <si>
    <t xml:space="preserve">Montáž výložníků bez kabelových lávek a osazení úchytných prvků typových, šířky do 400 mm nástěnných svařovaných se stojinou a 1 ramenem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SKS1942152</t>
  </si>
  <si>
    <t xml:space="preserve">Protipožární intumescentní vodou ředitelný nátěr, balení 12,5kg</t>
  </si>
  <si>
    <t xml:space="preserve">742190004</t>
  </si>
  <si>
    <t xml:space="preserve">Ostatní práce pro trasy požárně těsnící materiál do prostupu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SLP.201110001</t>
  </si>
  <si>
    <t xml:space="preserve">Podružný materiál</t>
  </si>
  <si>
    <t xml:space="preserve">kpl.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013254000</t>
  </si>
  <si>
    <t xml:space="preserve">Dokumentace skutečného provedení stavby</t>
  </si>
  <si>
    <t xml:space="preserve">…</t>
  </si>
  <si>
    <t xml:space="preserve">030001000</t>
  </si>
  <si>
    <t xml:space="preserve">040001000</t>
  </si>
  <si>
    <t xml:space="preserve">Kompletační a koordinační činnost</t>
  </si>
  <si>
    <t xml:space="preserve">081002000</t>
  </si>
  <si>
    <t xml:space="preserve">Doprava zaměstnanců</t>
  </si>
  <si>
    <t xml:space="preserve">04.32 - Jednotný čas</t>
  </si>
  <si>
    <t xml:space="preserve">    742 - Elektroinstalace - slaboproud</t>
  </si>
  <si>
    <t xml:space="preserve">742</t>
  </si>
  <si>
    <t xml:space="preserve">Elektroinstalace - slaboproud</t>
  </si>
  <si>
    <t xml:space="preserve">MBT.20211004001</t>
  </si>
  <si>
    <t xml:space="preserve">Analogové nástěnné hodiny - Průměr číselníku 40cm, samostavitelný hodinový strojek pro LAN, napájení z PoE, Design číselníku C2</t>
  </si>
  <si>
    <t xml:space="preserve">MBT.20211004002</t>
  </si>
  <si>
    <t xml:space="preserve">Analogové nástěnné hodiny - Průměr číselníku 28cm, samostavitelný hodinový strojek pro LAN, napájení z PoE, Design číselníku C2</t>
  </si>
  <si>
    <t xml:space="preserve">742340002</t>
  </si>
  <si>
    <t xml:space="preserve">Montáž jednotného času hodin nástěnných</t>
  </si>
  <si>
    <t xml:space="preserve">JC17420003</t>
  </si>
  <si>
    <t xml:space="preserve">Software pro - programování, spínací a signalizační funkce - umožňuje programovat každé hodiny samostatně či po skupinách (týdenní cyklus) - program odešle tabulku spínání do hodin; zařízení pak spínají dle této tabulky samostatně dle času (program nemusí</t>
  </si>
  <si>
    <t xml:space="preserve">742340011.001</t>
  </si>
  <si>
    <t xml:space="preserve">Instalace ovládacího SW JČ</t>
  </si>
  <si>
    <t xml:space="preserve">HZS3221</t>
  </si>
  <si>
    <t xml:space="preserve">Pomocné práce nespecifikované . Hodinové zúčtovací sazby montáží technologických zařízení na stavebních objektech montér slaboproudých zařízení</t>
  </si>
  <si>
    <t xml:space="preserve">092203000</t>
  </si>
  <si>
    <t xml:space="preserve">Náklady na zaškolení</t>
  </si>
  <si>
    <t xml:space="preserve">04.33 - Poplachový zabezpečo...</t>
  </si>
  <si>
    <t xml:space="preserve">PZTS - Poplachový zabezpečovací a tísňový systém</t>
  </si>
  <si>
    <t xml:space="preserve">PZTS</t>
  </si>
  <si>
    <t xml:space="preserve">Poplachový zabezpečovací a tísňový systém</t>
  </si>
  <si>
    <t xml:space="preserve">PZTS2010001</t>
  </si>
  <si>
    <t xml:space="preserve">Deska ústředny - 8 zón ( s ATZ 16 zón) na desce, max.192 zón, 8 podsystémů, 4-drátová sběrnice BUS, 999 kódů, 2048 událostí, napájení 16Vst / 80VA, výstup AUX max. 2A, výstup BELL max. 2A, ​dobíjení Aku 750mA / 1,5A, možnost Videoverifikace, bezdrátové ne</t>
  </si>
  <si>
    <t xml:space="preserve">742220003</t>
  </si>
  <si>
    <t xml:space="preserve">Montáž ústředny PZTS s komunikátorem na PCO a zdrojem přes 48 do 520 zón a 32 podsystémů</t>
  </si>
  <si>
    <t xml:space="preserve">742220401</t>
  </si>
  <si>
    <t xml:space="preserve">Nastavení a oživení PZTS programování základních parametrů ústředny</t>
  </si>
  <si>
    <t xml:space="preserve">742220402</t>
  </si>
  <si>
    <t xml:space="preserve">Nastavení a oživení PZTS programování systému na jeden detektor</t>
  </si>
  <si>
    <t xml:space="preserve">742220411</t>
  </si>
  <si>
    <t xml:space="preserve">Nastavení a oživení PZTS oživení systému na jeden detektor</t>
  </si>
  <si>
    <t xml:space="preserve">742220511</t>
  </si>
  <si>
    <t xml:space="preserve">Zkoušky a revize PZTS revize výchozí systému PZTS</t>
  </si>
  <si>
    <t xml:space="preserve">HZS3221.2</t>
  </si>
  <si>
    <t xml:space="preserve">Zaškolení obsluhy . Hodinové zúčtovací sazby montáží technologických zařízení na stavebních objektech montér slaboproudých zařízení</t>
  </si>
  <si>
    <t xml:space="preserve">PK PZTS</t>
  </si>
  <si>
    <t xml:space="preserve">Provozní kniha „Poplachového, zabezpečovacího a tísňového systému – PZTS“ (dříve Elektrického zabezpečovacího systému – EZS). Provozní kniha obsahuje tabulky událostí, zaznamenávající poruchy, opravy, poplachy apod., tabulky pro zaznamenání revizí a kontr</t>
  </si>
  <si>
    <t xml:space="preserve">PZTS2010002</t>
  </si>
  <si>
    <t xml:space="preserve">Velký univerzální plechový box s transformátorem 80VA, svorkovnicí a pojistkou pro ústředny PZTS, zemnící svorky s osazenou kabeláží dle normy, možnost použít zámek nebo dvířka zašroubovat, místo pro 7Ah i 17Ah, TAMPER, rozměry v 397 x š 322 x h 90mm.</t>
  </si>
  <si>
    <t xml:space="preserve">A1C.E00511</t>
  </si>
  <si>
    <t xml:space="preserve">Plechový bílý box pro Aku 26Ah s tamperem, rozměry v206 x š215 x h165mm.</t>
  </si>
  <si>
    <t xml:space="preserve">742220051</t>
  </si>
  <si>
    <t xml:space="preserve">Montáž krabice uložené na omítce</t>
  </si>
  <si>
    <t xml:space="preserve">A1C.E00506</t>
  </si>
  <si>
    <t xml:space="preserve">Akumulátor 12V / 24Ah, nabíjecí proud max. 6A, vliv Teploty na kapacitu baterie: 105% při 40℃  /  85% při 0℃  /  60% při -20℃,  rozměry 166 x 175 x 125mm, hmotnost 7,6 kg, 2-letá záruka, životnost 10let.</t>
  </si>
  <si>
    <t xml:space="preserve">742220161</t>
  </si>
  <si>
    <t xml:space="preserve">Montáž akumulátoru 12V</t>
  </si>
  <si>
    <t xml:space="preserve">PZTS2010020</t>
  </si>
  <si>
    <t xml:space="preserve">GSM/GPRS komunikátor  v plastovém boxu s integrovanou anténou. Komunikace na PCO v hlasovém kanálu GSM nebo pomocí IPR1024 v pásmu GPRS, SMS zprávy, prodloužení vzdálenosti na max. 300mmezi ústřednou a komunikátorem použitím převodníku, napájení 12 - 16Vs</t>
  </si>
  <si>
    <t xml:space="preserve">742220172</t>
  </si>
  <si>
    <t xml:space="preserve">Montáž komunikátoru do ústředny GSM</t>
  </si>
  <si>
    <t xml:space="preserve">A1C.E00922</t>
  </si>
  <si>
    <t xml:space="preserve">Sběrnicový drátový expander v plastovém boxu  -   8 zón (s ATZ 16 zón), optická signalizace: 8x zelená LED - stav zóny, 1x Power, 1x TX/RX, Tamper,  napájení 11 - 16Vss, odběr max. 100mA (při svitu všech LED), rozměry š102 x v165 x h25mm.</t>
  </si>
  <si>
    <t xml:space="preserve">742220031</t>
  </si>
  <si>
    <t xml:space="preserve">Montáž koncentrátoru nebo expanderu pro PZTS</t>
  </si>
  <si>
    <t xml:space="preserve">PZTS2010004</t>
  </si>
  <si>
    <t xml:space="preserve">LCD alfanumerická klávesnice s modrým podsvícením, česká verze, 1x klávesnicová zóna, 1x PGM na desce, napájení 11-16Vss, odběr 130mA. Nový design.</t>
  </si>
  <si>
    <t xml:space="preserve">742220141</t>
  </si>
  <si>
    <t xml:space="preserve">Montáž klávesnice pro dodanou ústřednu</t>
  </si>
  <si>
    <t xml:space="preserve">PZTS2010008</t>
  </si>
  <si>
    <t xml:space="preserve">Digitální infrapasivní PIR detektor s Quad senzorem, dosah 15x20m vějíř; digitální analýza, ASIC technologie, nastavitelný čítač pulsů, nastavitelná citlivost, imunita proti zvířatům do 25 kg, polokulovitá čočka, odběr 10mA, +5 až +50°</t>
  </si>
  <si>
    <t xml:space="preserve">PZTS2010009</t>
  </si>
  <si>
    <t xml:space="preserve">Duální detektor pohybu (PIR+MW) s Quad senzorem, dosah 15m, PET imunita do 25 kg, ASIC analýza signálu, digitální zpracování signálu, oba systémy mají oddělené nastavení citlivosti, odběr 25mA,  -10 až +50°C</t>
  </si>
  <si>
    <t xml:space="preserve">742220232</t>
  </si>
  <si>
    <t xml:space="preserve">Montáž příslušenství pro PZTS detektor na stěnu nebo na strop</t>
  </si>
  <si>
    <t xml:space="preserve">PZTS2010014</t>
  </si>
  <si>
    <t xml:space="preserve">Magnetický kontakt závrtný, plastový, 4-drátový přívod s délkou 3m, ochranná smyčka, rozměry 6mm tělo (10mm ploška) x 20 mm hloubka, spínací vzdálenost 22mm. Stupeň zabezpečení 2 - Nízké až střední</t>
  </si>
  <si>
    <t xml:space="preserve">ADI.0033276.URS</t>
  </si>
  <si>
    <t xml:space="preserve">Plastová propojovací krabice, 8+2 šroubovací svorky</t>
  </si>
  <si>
    <t xml:space="preserve">742220236</t>
  </si>
  <si>
    <t xml:space="preserve">Montáž příslušenství pro PZTS magnetický kontakt závrtný čtyřdrátový</t>
  </si>
  <si>
    <t xml:space="preserve">742220052</t>
  </si>
  <si>
    <t xml:space="preserve">Montáž krabice s ocelovým štítem proti odvrtání se svorkovnicemi</t>
  </si>
  <si>
    <t xml:space="preserve">ADI.0035764.URS</t>
  </si>
  <si>
    <t xml:space="preserve">Vnitřní nezálohovaná polarizovaná siréna, . Možnost výběru ze dvou zvuků, nastavitelný výběr z 28 tónů, nastavení hlasitosti pomocí přepínačů, určena pro zápustnou montáž, certifikát 0832-CPD-0138, 9 - 28 Vss,odběr max. 30mA, odběr nom. 18mA, 83 – 102 dB/</t>
  </si>
  <si>
    <t xml:space="preserve">742220255</t>
  </si>
  <si>
    <t xml:space="preserve">Montáž příslušenství pro PZTS siréna vnitřní pro vyhlášení poplachu</t>
  </si>
  <si>
    <t xml:space="preserve">ADI.20211005001</t>
  </si>
  <si>
    <t xml:space="preserve">Podkladová krabice pro montáž na povrch, 86x86</t>
  </si>
  <si>
    <t xml:space="preserve">PZTS2010018</t>
  </si>
  <si>
    <t xml:space="preserve">Kabel stíněný - lanko 6 x 0,22mm2 ,každý vodič barevně odlišen, průřez lanka 0,22mm2, pro uložení pod omítku</t>
  </si>
  <si>
    <t xml:space="preserve">PZTS2010019</t>
  </si>
  <si>
    <t xml:space="preserve">Kabel stíněný - lanko 2 x 0,5mm2 + 4 x 0,22mm2, každý vodič barevně odlišen, průřez 0,22mm2 + 2 zesílené vodiče pro napájení 0,5mm2, pro uložení pod omítku</t>
  </si>
  <si>
    <t xml:space="preserve">742220802</t>
  </si>
  <si>
    <t xml:space="preserve">Demontáž ústředny PZTS s komunikátorem na PCO a zdrojem přes 16 do 48 zón a 8 podsystémů</t>
  </si>
  <si>
    <t xml:space="preserve">742221841</t>
  </si>
  <si>
    <t xml:space="preserve">Demontáž klávesnice pro dodanou ústřednu</t>
  </si>
  <si>
    <t xml:space="preserve">742222811</t>
  </si>
  <si>
    <t xml:space="preserve">Demontáže zálohového napájecího zdroje s dobíječem a akumulátorem</t>
  </si>
  <si>
    <t xml:space="preserve">742222832</t>
  </si>
  <si>
    <t xml:space="preserve">Demontáž příslušenství pro PZTS detektoru na stěnu nebo na strop</t>
  </si>
  <si>
    <t xml:space="preserve">742222855</t>
  </si>
  <si>
    <t xml:space="preserve">Demontáž příslušenství pro PZTS sirény vnitřní pro vyhlášení poplachu</t>
  </si>
  <si>
    <t xml:space="preserve">742222856</t>
  </si>
  <si>
    <t xml:space="preserve">Demontáž příslušenství pro PZTS sirény zálohované s majákem a s akumulátorem</t>
  </si>
  <si>
    <t xml:space="preserve">34571005</t>
  </si>
  <si>
    <t xml:space="preserve">lišta elektroinstalační hranatá PVC 25x20mm</t>
  </si>
  <si>
    <t xml:space="preserve">04.4 - Technologické plyny</t>
  </si>
  <si>
    <t xml:space="preserve">D1 - Trasa rozvodu SV</t>
  </si>
  <si>
    <t xml:space="preserve">D2 - Odvod kondenzátu </t>
  </si>
  <si>
    <t xml:space="preserve">D3 - Kompresorová stanice</t>
  </si>
  <si>
    <t xml:space="preserve">D4 - Montáže, revize, zkoušky</t>
  </si>
  <si>
    <t xml:space="preserve">D1</t>
  </si>
  <si>
    <t xml:space="preserve">Trasa rozvodu SV</t>
  </si>
  <si>
    <t xml:space="preserve">Pol1</t>
  </si>
  <si>
    <t xml:space="preserve">Potrubí DN 25, 1.0034 podélně svařované, zinkované v délce 6 m - 28x1,5</t>
  </si>
  <si>
    <t xml:space="preserve">Pol2</t>
  </si>
  <si>
    <t xml:space="preserve">Potrubí DN 15, 1.0034 podélně svařované, zinkované v délce 6 m - 18x1,5</t>
  </si>
  <si>
    <t xml:space="preserve">Pol3</t>
  </si>
  <si>
    <t xml:space="preserve">Přímá spojka - lisovací  - 28</t>
  </si>
  <si>
    <t xml:space="preserve">Pol4</t>
  </si>
  <si>
    <t xml:space="preserve">Oblouk 90° - lisovací MC - 28</t>
  </si>
  <si>
    <t xml:space="preserve">Pol5</t>
  </si>
  <si>
    <t xml:space="preserve">T-spojka - lisovací - 281828</t>
  </si>
  <si>
    <t xml:space="preserve">Pol6</t>
  </si>
  <si>
    <t xml:space="preserve">T-spojka - lisovací - 28</t>
  </si>
  <si>
    <t xml:space="preserve">Pol7</t>
  </si>
  <si>
    <t xml:space="preserve">Uzavírací kulový kohout DN 20  (3/4")  - včetně šroubení</t>
  </si>
  <si>
    <t xml:space="preserve">Pol8</t>
  </si>
  <si>
    <t xml:space="preserve">Uzavírací kulový kohout DN 15  (1/2")  - včetně šroubení - ukončení rozvodu</t>
  </si>
  <si>
    <t xml:space="preserve">Pol9</t>
  </si>
  <si>
    <t xml:space="preserve">Záslepka - lisovací - 28</t>
  </si>
  <si>
    <t xml:space="preserve">Pol10</t>
  </si>
  <si>
    <t xml:space="preserve">Kotvení potrubí - kombi-šroub, hmoždinka, objímka</t>
  </si>
  <si>
    <t xml:space="preserve">Pol11</t>
  </si>
  <si>
    <t xml:space="preserve">Ostatní montážní materiál</t>
  </si>
  <si>
    <t xml:space="preserve">D2</t>
  </si>
  <si>
    <t xml:space="preserve">Odvod kondenzátu </t>
  </si>
  <si>
    <t xml:space="preserve">Pol12</t>
  </si>
  <si>
    <t xml:space="preserve">Oblouk 90° - lisovací - 28</t>
  </si>
  <si>
    <t xml:space="preserve">Pol13</t>
  </si>
  <si>
    <t xml:space="preserve">Připojení od odvaděče kondenzátu</t>
  </si>
  <si>
    <t xml:space="preserve">Pol14</t>
  </si>
  <si>
    <t xml:space="preserve">Připojení k separátoru olej/voda</t>
  </si>
  <si>
    <t xml:space="preserve">Pol15</t>
  </si>
  <si>
    <t xml:space="preserve">Separátor olej/voda Aquamat CF3</t>
  </si>
  <si>
    <t xml:space="preserve">D3</t>
  </si>
  <si>
    <t xml:space="preserve">Kompresorová stanice</t>
  </si>
  <si>
    <t xml:space="preserve">Pol16</t>
  </si>
  <si>
    <t xml:space="preserve">Kompresor Kaeser - SX Aircenter 6  - s integrovanou sušičkou - s integrovaným zásbníkem stlačeného vzduchu</t>
  </si>
  <si>
    <t xml:space="preserve">Pol17</t>
  </si>
  <si>
    <t xml:space="preserve">Hadice pro připojení kompresoru DN 15 délka 1,5 m</t>
  </si>
  <si>
    <t xml:space="preserve">Pol18</t>
  </si>
  <si>
    <t xml:space="preserve">D4</t>
  </si>
  <si>
    <t xml:space="preserve">Montáže, revize, zkoušky</t>
  </si>
  <si>
    <t xml:space="preserve">Pol19</t>
  </si>
  <si>
    <t xml:space="preserve">Montážní práce včetně výškových prací</t>
  </si>
  <si>
    <t xml:space="preserve">Pol20</t>
  </si>
  <si>
    <t xml:space="preserve">Montážní plošina</t>
  </si>
  <si>
    <t xml:space="preserve">Pol21</t>
  </si>
  <si>
    <t xml:space="preserve">Vedení montážních prací</t>
  </si>
  <si>
    <t xml:space="preserve">Pol22</t>
  </si>
  <si>
    <t xml:space="preserve">Zaškolení obsluhy</t>
  </si>
  <si>
    <t xml:space="preserve">Pol23</t>
  </si>
  <si>
    <t xml:space="preserve">Dokumentace skutečného stavu</t>
  </si>
  <si>
    <t xml:space="preserve">Pol24</t>
  </si>
  <si>
    <t xml:space="preserve">Doprava, doprava materiálu, ubytování</t>
  </si>
  <si>
    <t xml:space="preserve">04.5 - Zdravotně technicé instalace</t>
  </si>
  <si>
    <t xml:space="preserve">Jaroměř- Husova ul.</t>
  </si>
  <si>
    <t xml:space="preserve">Královehradecký kraj, Pivovarské nám. 1245, HK</t>
  </si>
  <si>
    <t xml:space="preserve">Sanit Studio,s.r.o.</t>
  </si>
  <si>
    <t xml:space="preserve">Ing. Jana Křížková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113107012</t>
  </si>
  <si>
    <t xml:space="preserve">Odstranění podkladů nebo krytů při překopech inženýrských sítí s přemístěním hmot na skládku ve vzdálenosti do 3 m nebo s naložením na dopravní prostředek ručně z kameniva těženého, o tl. vrstvy přes 100 do 200 mm</t>
  </si>
  <si>
    <t xml:space="preserve">1966927947</t>
  </si>
  <si>
    <t xml:space="preserve">(44*1.5)+(10*1.2)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1904775884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983316159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-760396198</t>
  </si>
  <si>
    <t xml:space="preserve">119001411</t>
  </si>
  <si>
    <t xml:space="preserve">1338372602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265109875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-1966432895</t>
  </si>
  <si>
    <t xml:space="preserve">"bourání armaturní šachty a kanalizační šachty, septiku, stáv. základů..."5</t>
  </si>
  <si>
    <t xml:space="preserve">131113102</t>
  </si>
  <si>
    <t xml:space="preserve">Hloubení jam ručně zapažených i nezapažených s urovnáním dna do předepsaného profilu a spádu v hornině třídy těžitelnosti I skupiny 1 a 2 nesoudržných</t>
  </si>
  <si>
    <t xml:space="preserve">159789046</t>
  </si>
  <si>
    <t xml:space="preserve">"napojení na stáv. kanalizaci"2*2*2</t>
  </si>
  <si>
    <t xml:space="preserve">132112111</t>
  </si>
  <si>
    <t xml:space="preserve">Hloubení rýh šířky do 800 mm ručně zapažených i nezapažených, s urovnáním dna do předepsaného profilu a spádu v hornině třídy těžitelnosti I skupiny 1 a 2 soudržných</t>
  </si>
  <si>
    <t xml:space="preserve">-2019228371</t>
  </si>
  <si>
    <t xml:space="preserve">"sondy ke zjištění trasy stáv. kanalizace"15*0.8*1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3595179</t>
  </si>
  <si>
    <t xml:space="preserve">"kanalizace+voda"(44*1.5*1.2)+(10*1,2*1,2)</t>
  </si>
  <si>
    <t xml:space="preserve">"kanalizace+voda"37*1.5*1.3</t>
  </si>
  <si>
    <t xml:space="preserve">"kanalizace"9.5*1.1*1.75</t>
  </si>
  <si>
    <t xml:space="preserve">"kanalizace dešť. přes objekt"21.5*1.1*1.12</t>
  </si>
  <si>
    <t xml:space="preserve">151101101</t>
  </si>
  <si>
    <t xml:space="preserve">Zřízení pažení a rozepření stěn rýh pro podzemní vedení příložné pro jakoukoliv mezerovitost, hloubky do 2 m</t>
  </si>
  <si>
    <t xml:space="preserve">169930078</t>
  </si>
  <si>
    <t xml:space="preserve">44*1.2*2</t>
  </si>
  <si>
    <t xml:space="preserve">37*1.3*2</t>
  </si>
  <si>
    <t xml:space="preserve">9.5*1.75*2</t>
  </si>
  <si>
    <t xml:space="preserve">21.5*1.12*2</t>
  </si>
  <si>
    <t xml:space="preserve">2*2*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090474376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497995439</t>
  </si>
  <si>
    <t xml:space="preserve">196.126+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42164394</t>
  </si>
  <si>
    <t xml:space="preserve">72.599+15.56</t>
  </si>
  <si>
    <t xml:space="preserve">Nakládání, skládání a překládání neulehlého výkopku nebo sypaniny strojně nakládání, množství do 100 m3, z horniny třídy těžitelnosti I, skupiny 1 až 3</t>
  </si>
  <si>
    <t xml:space="preserve">-801250365</t>
  </si>
  <si>
    <t xml:space="preserve">Poplatek za uložení stavebního odpadu na skládce (skládkovné) zeminy a kamení zatříděného do Katalogu odpadů pod kódem 17 05 04</t>
  </si>
  <si>
    <t xml:space="preserve">377834695</t>
  </si>
  <si>
    <t xml:space="preserve">88.159*1.665</t>
  </si>
  <si>
    <t xml:space="preserve">Uložení sypaniny na skládky nebo meziskládky bez hutnění s upravením uložené sypaniny do předepsaného tvaru</t>
  </si>
  <si>
    <t xml:space="preserve">-119662765</t>
  </si>
  <si>
    <t xml:space="preserve">Zásyp sypaninou z jakékoliv horniny strojně s uložením výkopku ve vrstvách se zhutněním jam, šachet, rýh nebo kolem objektů v těchto vykopávkách</t>
  </si>
  <si>
    <t xml:space="preserve">1133121756</t>
  </si>
  <si>
    <t xml:space="preserve">196,126-(72.599+15.56+2)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8725276</t>
  </si>
  <si>
    <t xml:space="preserve">"voda"44*0.6*0.363</t>
  </si>
  <si>
    <t xml:space="preserve">"kanalizace"44*0.9*0.46</t>
  </si>
  <si>
    <t xml:space="preserve">"kanalizace"37*1.5*0.5</t>
  </si>
  <si>
    <t xml:space="preserve">"kanalizace"9.5*1.1*0.5</t>
  </si>
  <si>
    <t xml:space="preserve">"kanalizace dešť. přes objekt"21.5*1.1*0.5</t>
  </si>
  <si>
    <t xml:space="preserve">58331200</t>
  </si>
  <si>
    <t xml:space="preserve">štěrkopísek netříděný zásypový</t>
  </si>
  <si>
    <t xml:space="preserve">-744577008</t>
  </si>
  <si>
    <t xml:space="preserve">72.59*1.855</t>
  </si>
  <si>
    <t xml:space="preserve">134,654*2 "Přepočtené koeficientem množství</t>
  </si>
  <si>
    <t xml:space="preserve">359901111</t>
  </si>
  <si>
    <t xml:space="preserve">Vyčištění stok jakékoliv výšky</t>
  </si>
  <si>
    <t xml:space="preserve">-318466915</t>
  </si>
  <si>
    <t xml:space="preserve">359901212</t>
  </si>
  <si>
    <t xml:space="preserve">Monitoring stok (kamerový systém) jakékoli výšky stávající kanalizace</t>
  </si>
  <si>
    <t xml:space="preserve">1582274279</t>
  </si>
  <si>
    <t xml:space="preserve">451572111</t>
  </si>
  <si>
    <t xml:space="preserve">Lože pod potrubí, stoky a drobné objekty v otevřeném výkopu z kameniva drobného těženého 0 až 4 mm</t>
  </si>
  <si>
    <t xml:space="preserve">-1342477639</t>
  </si>
  <si>
    <t xml:space="preserve">44*1.5*0.1</t>
  </si>
  <si>
    <t xml:space="preserve">37*1.5*0.1</t>
  </si>
  <si>
    <t xml:space="preserve">9.5*1.1*0.1</t>
  </si>
  <si>
    <t xml:space="preserve">21.5*1.1*0.1</t>
  </si>
  <si>
    <t xml:space="preserve">566901222</t>
  </si>
  <si>
    <t xml:space="preserve">Vyspravení podkladu po překopech inženýrských sítí plochy přes 15 m2 s rozprostřením a zhutněním štěrpískem tl. 150 mm</t>
  </si>
  <si>
    <t xml:space="preserve">-1989868458</t>
  </si>
  <si>
    <t xml:space="preserve">566901242</t>
  </si>
  <si>
    <t xml:space="preserve">Vyspravení podkladu po překopech inženýrských sítí plochy přes 15 m2 s rozprostřením a zhutněním kamenivem hrubým drceným tl. 150 mm</t>
  </si>
  <si>
    <t xml:space="preserve">-2147362031</t>
  </si>
  <si>
    <t xml:space="preserve">576143211</t>
  </si>
  <si>
    <t xml:space="preserve">Asfaltový koberec mastixový SMA 11 (AKMS) s rozprostřením a se zhutněním v pruhu šířky do 3 m, po zhutnění tl. 50 mm</t>
  </si>
  <si>
    <t xml:space="preserve">1859343924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782042502</t>
  </si>
  <si>
    <t xml:space="preserve">Trubní vedení</t>
  </si>
  <si>
    <t xml:space="preserve">850265121</t>
  </si>
  <si>
    <t xml:space="preserve">Výřez nebo výsek na potrubí z trub litinových tlakových nebo plastických hmot DN 100</t>
  </si>
  <si>
    <t xml:space="preserve">-14460358</t>
  </si>
  <si>
    <t xml:space="preserve">850311811</t>
  </si>
  <si>
    <t xml:space="preserve">Bourání stávajícího potrubí z trub litinových hrdlových nebo přírubových v otevřeném výkopu DN do 150</t>
  </si>
  <si>
    <t xml:space="preserve">682368572</t>
  </si>
  <si>
    <t xml:space="preserve">851261292</t>
  </si>
  <si>
    <t xml:space="preserve">Montáž potrubí z trub litinových tlakových hrdlových v otevřeném výkopu Příplatek k cenám 1211 za krácení litinové trouby DN/OD 110</t>
  </si>
  <si>
    <t xml:space="preserve">1661152229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400631913</t>
  </si>
  <si>
    <t xml:space="preserve">HWL.798010000016</t>
  </si>
  <si>
    <t xml:space="preserve">SYNOFLEX - KONCOVKA 100 (104-132)</t>
  </si>
  <si>
    <t xml:space="preserve">-953019647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-414410758</t>
  </si>
  <si>
    <t xml:space="preserve">28615972</t>
  </si>
  <si>
    <t xml:space="preserve">elektrospojka SDR11 PE 100 PN16 D 63mm</t>
  </si>
  <si>
    <t xml:space="preserve">650832231</t>
  </si>
  <si>
    <t xml:space="preserve">28653083</t>
  </si>
  <si>
    <t xml:space="preserve">vložka přechodová PE/mosaz pro vodovodní potrubí PN16  PN10 vnější závit 63-2"</t>
  </si>
  <si>
    <t xml:space="preserve">976243184</t>
  </si>
  <si>
    <t xml:space="preserve">877211112</t>
  </si>
  <si>
    <t xml:space="preserve">Montáž tvarovek na vodovodním plastovém potrubí z polyetylenu PE 100 elektrotvarovek SDR 11/PN16 kolen 90° d 63</t>
  </si>
  <si>
    <t xml:space="preserve">-1904321047</t>
  </si>
  <si>
    <t xml:space="preserve">28653055</t>
  </si>
  <si>
    <t xml:space="preserve">elektrokoleno 90° PE 100 D 63mm</t>
  </si>
  <si>
    <t xml:space="preserve">-1590434315</t>
  </si>
  <si>
    <t xml:space="preserve">890811811</t>
  </si>
  <si>
    <t xml:space="preserve">Bourání šachet a jímek ručně velikosti obestavěného prostoru do 1,5 m3 z plastu</t>
  </si>
  <si>
    <t xml:space="preserve">2043483983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2011838320</t>
  </si>
  <si>
    <t xml:space="preserve">HWL.335010000216</t>
  </si>
  <si>
    <t xml:space="preserve">PAS NAVRTÁVACÍ HACOM 100-2"</t>
  </si>
  <si>
    <t xml:space="preserve">1153551307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2098924252</t>
  </si>
  <si>
    <t xml:space="preserve">HWL.280000206316</t>
  </si>
  <si>
    <t xml:space="preserve">ŠOUPÁTKO ISO DOMOVNÍ PŘÍPOJKY 63-2"</t>
  </si>
  <si>
    <t xml:space="preserve">-1875598697</t>
  </si>
  <si>
    <t xml:space="preserve">HWL.950105000001</t>
  </si>
  <si>
    <t xml:space="preserve">SOUPRAVA ZEMNÍ TELESKOPICKÁ E1 0,85-1,15 50 (0,85-1,15m)</t>
  </si>
  <si>
    <t xml:space="preserve">1570248589</t>
  </si>
  <si>
    <t xml:space="preserve">HWL.155000000000</t>
  </si>
  <si>
    <t xml:space="preserve">POKLOP ULIČNÍ LEHKÝ VODA</t>
  </si>
  <si>
    <t xml:space="preserve">119608712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1123313698</t>
  </si>
  <si>
    <t xml:space="preserve">44.5+2.5+1.5</t>
  </si>
  <si>
    <t xml:space="preserve">28613173</t>
  </si>
  <si>
    <t xml:space="preserve">trubka vodovodní PE100 SDR11 se signalizační vrstvou 63x5,8mm</t>
  </si>
  <si>
    <t xml:space="preserve">-309348951</t>
  </si>
  <si>
    <t xml:space="preserve">48,5*1,015 "Přepočtené koeficientem množství</t>
  </si>
  <si>
    <t xml:space="preserve">877211113</t>
  </si>
  <si>
    <t xml:space="preserve">Montáž tvarovek na vodovodním plastovém potrubí z polyetylenu PE 100 elektrotvarovek SDR 11/PN16 T-kusů d 63</t>
  </si>
  <si>
    <t xml:space="preserve">-1322427184</t>
  </si>
  <si>
    <t xml:space="preserve">28614958</t>
  </si>
  <si>
    <t xml:space="preserve">elektrotvarovka T-kus rovnoramenný PE 100 PN16 D 63mm</t>
  </si>
  <si>
    <t xml:space="preserve">1718561886</t>
  </si>
  <si>
    <t xml:space="preserve">899103112</t>
  </si>
  <si>
    <t xml:space="preserve">Osazení poklopů litinových a ocelových včetně rámů pro třídu zatížení B125, C250</t>
  </si>
  <si>
    <t xml:space="preserve">-1523316879</t>
  </si>
  <si>
    <t xml:space="preserve">28661933</t>
  </si>
  <si>
    <t xml:space="preserve">poklop šachtový litinový  DN 600 pro třídu zatížení B125</t>
  </si>
  <si>
    <t xml:space="preserve">-1270421790</t>
  </si>
  <si>
    <t xml:space="preserve">899721111</t>
  </si>
  <si>
    <t xml:space="preserve">Signalizační vodič na potrubí DN do 150 mm</t>
  </si>
  <si>
    <t xml:space="preserve">-979276537</t>
  </si>
  <si>
    <t xml:space="preserve">890251851</t>
  </si>
  <si>
    <t xml:space="preserve">Bourání šachet a jímek strojně velikosti obestavěného prostoru přes 3 do 5 m3 z prostého betonu</t>
  </si>
  <si>
    <t xml:space="preserve">-78965784</t>
  </si>
  <si>
    <t xml:space="preserve">890411811</t>
  </si>
  <si>
    <t xml:space="preserve">Bourání šachet a jímek ručně velikosti obestavěného prostoru do 1,5 m3 z prefabrikovaných skruží</t>
  </si>
  <si>
    <t xml:space="preserve">1580933647</t>
  </si>
  <si>
    <t xml:space="preserve">891261821</t>
  </si>
  <si>
    <t xml:space="preserve">Demontáž vodovodních armatur na potrubí šoupátek nebo klapek uzavíracích v šachtách s ručním kolečkem DN 100</t>
  </si>
  <si>
    <t xml:space="preserve">-1661896202</t>
  </si>
  <si>
    <t xml:space="preserve">892233122</t>
  </si>
  <si>
    <t xml:space="preserve">Proplach a dezinfekce vodovodního potrubí DN od 40 do 70</t>
  </si>
  <si>
    <t xml:space="preserve">-661900035</t>
  </si>
  <si>
    <t xml:space="preserve">892241111</t>
  </si>
  <si>
    <t xml:space="preserve">Tlakové zkoušky vodou na potrubí DN do 80</t>
  </si>
  <si>
    <t xml:space="preserve">-1634145761</t>
  </si>
  <si>
    <t xml:space="preserve">892372111</t>
  </si>
  <si>
    <t xml:space="preserve">Tlakové zkoušky vodou zabezpečení konců potrubí při tlakových zkouškách DN do 300</t>
  </si>
  <si>
    <t xml:space="preserve">-1424499451</t>
  </si>
  <si>
    <t xml:space="preserve">894812112</t>
  </si>
  <si>
    <t xml:space="preserve">Revizní a čistící šachta z polypropylenu PP pro hladké trouby DN 315 šachtové dno (DN šachty / DN trubního vedení) DN 315/150 pravý nebo levý přítok</t>
  </si>
  <si>
    <t xml:space="preserve">1986832204</t>
  </si>
  <si>
    <t xml:space="preserve">894812118</t>
  </si>
  <si>
    <t xml:space="preserve">Revizní a čistící šachta z polypropylenu PP pro hladké trouby DN 315 šachtové dno (DN šachty / DN trubního vedení) DN 315/200 pravý a levý přítok</t>
  </si>
  <si>
    <t xml:space="preserve">1748941743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114355499</t>
  </si>
  <si>
    <t xml:space="preserve">894812141</t>
  </si>
  <si>
    <t xml:space="preserve">Revizní a čistící šachta z polypropylenu PP pro hladké trouby DN 315 roura šachtová korugovaná teleskopická (včetně těsnění) 375 mm</t>
  </si>
  <si>
    <t xml:space="preserve">1229598031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249907401</t>
  </si>
  <si>
    <t xml:space="preserve">899101113</t>
  </si>
  <si>
    <t xml:space="preserve">Osazení poklopů litinových a ocelových bez rámů hmotnosti jednotlivě do 50 kg</t>
  </si>
  <si>
    <t xml:space="preserve">-929265327</t>
  </si>
  <si>
    <t xml:space="preserve">894812160</t>
  </si>
  <si>
    <t xml:space="preserve">Revizní a čistící šachta z polypropylenu PP pro hladké trouby DN 315 poklop litinový (pro třídu zatížení) čtvercový do teleskopické trubky (B125)</t>
  </si>
  <si>
    <t xml:space="preserve">-1095790791</t>
  </si>
  <si>
    <t xml:space="preserve">PFB.1130001G</t>
  </si>
  <si>
    <t xml:space="preserve">Dno výšky 700 mm odbočné, vyrobené na zakázku 1 100/700, DN200</t>
  </si>
  <si>
    <t xml:space="preserve">1397491941</t>
  </si>
  <si>
    <t xml:space="preserve">"šachta RŠs2+předpoklad šachta v místě napojení na stáv. kanalizaci"2</t>
  </si>
  <si>
    <t xml:space="preserve">PFB.625120OZ</t>
  </si>
  <si>
    <t xml:space="preserve">Prstenec šachtový vyrovnávací  TBW-Q.1 63/60-100</t>
  </si>
  <si>
    <t xml:space="preserve">-1241967922</t>
  </si>
  <si>
    <t xml:space="preserve">PFB.1122173</t>
  </si>
  <si>
    <t xml:space="preserve">Skruž výšky 250 mm TBS-Q.1 100/25/9 PS</t>
  </si>
  <si>
    <t xml:space="preserve">-766069558</t>
  </si>
  <si>
    <t xml:space="preserve">"šachta RŠs2+předpoklad šachta v místě napojení na stáv. kanalizaci"4</t>
  </si>
  <si>
    <t xml:space="preserve">PFB.1121115</t>
  </si>
  <si>
    <t xml:space="preserve">Konus TBR-Q.1 100-63/58/9 KPS</t>
  </si>
  <si>
    <t xml:space="preserve">-444376270</t>
  </si>
  <si>
    <t xml:space="preserve">899101211</t>
  </si>
  <si>
    <t xml:space="preserve">Demontáž poklopů litinových a ocelových včetně rámů, hmotnosti jednotlivě do 50 kg</t>
  </si>
  <si>
    <t xml:space="preserve">-49363700</t>
  </si>
  <si>
    <t xml:space="preserve">899101811</t>
  </si>
  <si>
    <t xml:space="preserve">Demontáž poklopů plastových včetně podkladové desky, hmotnosti jednotlivě do 20 kg</t>
  </si>
  <si>
    <t xml:space="preserve">-921363735</t>
  </si>
  <si>
    <t xml:space="preserve">899201211</t>
  </si>
  <si>
    <t xml:space="preserve">Demontáž mříží litinových včetně rámů, hmotnosti jednotlivě do 50 kg</t>
  </si>
  <si>
    <t xml:space="preserve">-1108990753</t>
  </si>
  <si>
    <t xml:space="preserve">997221571</t>
  </si>
  <si>
    <t xml:space="preserve">Vodorovná doprava vybouraných hmot bez naložení, ale se složením a s hrubým urovnáním na vzdálenost do 1 km</t>
  </si>
  <si>
    <t xml:space="preserve">-1303311705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074402331</t>
  </si>
  <si>
    <t xml:space="preserve">60.115*15</t>
  </si>
  <si>
    <t xml:space="preserve">997221612</t>
  </si>
  <si>
    <t xml:space="preserve">Nakládání na dopravní prostředky pro vodorovnou dopravu vybouraných hmot</t>
  </si>
  <si>
    <t xml:space="preserve">1424282776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87576923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95177625</t>
  </si>
  <si>
    <t xml:space="preserve">721</t>
  </si>
  <si>
    <t xml:space="preserve">Zdravotechnika - vnitřní kanalizace</t>
  </si>
  <si>
    <t xml:space="preserve">721110806</t>
  </si>
  <si>
    <t xml:space="preserve">Demontáž potrubí z kameninových trub normálních nebo kyselinovzdorných přes 100 do DN 200</t>
  </si>
  <si>
    <t xml:space="preserve">-2012403338</t>
  </si>
  <si>
    <t xml:space="preserve">22+12+50</t>
  </si>
  <si>
    <t xml:space="preserve">72115622F.1</t>
  </si>
  <si>
    <t xml:space="preserve">Výkopové práce pro ležatou kanalizaci uvnitř objektu - rýha š. 0,5m,lože,obsyp, zásyp, zhutnění</t>
  </si>
  <si>
    <t xml:space="preserve">vlastní položka</t>
  </si>
  <si>
    <t xml:space="preserve">253844120</t>
  </si>
  <si>
    <t xml:space="preserve">"pro splaškovou kanalizaci uvnitř objektu"53*0.5*0.4</t>
  </si>
  <si>
    <t xml:space="preserve">721171803</t>
  </si>
  <si>
    <t xml:space="preserve">Demontáž potrubí z novodurových trub odpadních nebo připojovacích do D 75</t>
  </si>
  <si>
    <t xml:space="preserve">-60626163</t>
  </si>
  <si>
    <t xml:space="preserve">721171913</t>
  </si>
  <si>
    <t xml:space="preserve">Opravy odpadního potrubí plastového propojení dosavadního potrubí DN 50</t>
  </si>
  <si>
    <t xml:space="preserve">-128561909</t>
  </si>
  <si>
    <t xml:space="preserve">721171914</t>
  </si>
  <si>
    <t xml:space="preserve">Opravy odpadního potrubí plastového propojení dosavadního potrubí DN 75</t>
  </si>
  <si>
    <t xml:space="preserve">2127821531</t>
  </si>
  <si>
    <t xml:space="preserve">721173401</t>
  </si>
  <si>
    <t xml:space="preserve">Potrubí z trub PVC SN4 svodné (ležaté) DN 110</t>
  </si>
  <si>
    <t xml:space="preserve">512289289</t>
  </si>
  <si>
    <t xml:space="preserve">"splaškové"24.5+12.5</t>
  </si>
  <si>
    <t xml:space="preserve">721173402</t>
  </si>
  <si>
    <t xml:space="preserve">Potrubí z trub PVC SN4 svodné (ležaté) DN 125</t>
  </si>
  <si>
    <t xml:space="preserve">-1919811666</t>
  </si>
  <si>
    <t xml:space="preserve">"splaškové"29</t>
  </si>
  <si>
    <t xml:space="preserve">"dešťové"63.5</t>
  </si>
  <si>
    <t xml:space="preserve">721173403</t>
  </si>
  <si>
    <t xml:space="preserve">Potrubí z trub PVC SN4 svodné (ležaté) DN 160</t>
  </si>
  <si>
    <t xml:space="preserve">-1781157319</t>
  </si>
  <si>
    <t xml:space="preserve">"splašková"27.5</t>
  </si>
  <si>
    <t xml:space="preserve">"dešťová"8</t>
  </si>
  <si>
    <t xml:space="preserve">721173404</t>
  </si>
  <si>
    <t xml:space="preserve">Potrubí z trub PVC SN4 svodné (ležaté) DN 200</t>
  </si>
  <si>
    <t xml:space="preserve">-1592674619</t>
  </si>
  <si>
    <t xml:space="preserve">"jednotná"15</t>
  </si>
  <si>
    <t xml:space="preserve">"dešťová"35</t>
  </si>
  <si>
    <t xml:space="preserve">721174024</t>
  </si>
  <si>
    <t xml:space="preserve">Potrubí z trub polypropylenových odpadní (svislé) DN 75</t>
  </si>
  <si>
    <t xml:space="preserve">654632929</t>
  </si>
  <si>
    <t xml:space="preserve">2.5+1.5+1.5+1.5+2</t>
  </si>
  <si>
    <t xml:space="preserve">721174025</t>
  </si>
  <si>
    <t xml:space="preserve">Potrubí z trub polypropylenových odpadní (svislé) DN 110</t>
  </si>
  <si>
    <t xml:space="preserve">651032075</t>
  </si>
  <si>
    <t xml:space="preserve">7+2.5+2.5</t>
  </si>
  <si>
    <t xml:space="preserve">721174042</t>
  </si>
  <si>
    <t xml:space="preserve">Potrubí z trub polypropylenových připojovací DN 40</t>
  </si>
  <si>
    <t xml:space="preserve">-1152967712</t>
  </si>
  <si>
    <t xml:space="preserve">2+1.5+1.5+1</t>
  </si>
  <si>
    <t xml:space="preserve">721174043</t>
  </si>
  <si>
    <t xml:space="preserve">Potrubí z trub polypropylenových připojovací DN 50</t>
  </si>
  <si>
    <t xml:space="preserve">1286851121</t>
  </si>
  <si>
    <t xml:space="preserve">"1.NP"2+2.5+3.5</t>
  </si>
  <si>
    <t xml:space="preserve">"2.NP"4.5+2</t>
  </si>
  <si>
    <t xml:space="preserve">721174045</t>
  </si>
  <si>
    <t xml:space="preserve">Potrubí z trub polypropylenových připojovací DN 110</t>
  </si>
  <si>
    <t xml:space="preserve">1064330364</t>
  </si>
  <si>
    <t xml:space="preserve">1.5+0.5+0.5</t>
  </si>
  <si>
    <t xml:space="preserve">721194104</t>
  </si>
  <si>
    <t xml:space="preserve">Vyměření přípojek na potrubí vyvedení a upevnění odpadních výpustek DN 40</t>
  </si>
  <si>
    <t xml:space="preserve">-197958865</t>
  </si>
  <si>
    <t xml:space="preserve">5+2</t>
  </si>
  <si>
    <t xml:space="preserve">721194105</t>
  </si>
  <si>
    <t xml:space="preserve">Vyměření přípojek na potrubí vyvedení a upevnění odpadních výpustek DN 50</t>
  </si>
  <si>
    <t xml:space="preserve">-782960187</t>
  </si>
  <si>
    <t xml:space="preserve">3+1</t>
  </si>
  <si>
    <t xml:space="preserve">721194109</t>
  </si>
  <si>
    <t xml:space="preserve">Vyměření přípojek na potrubí vyvedení a upevnění odpadních výpustek DN 110</t>
  </si>
  <si>
    <t xml:space="preserve">-1824574745</t>
  </si>
  <si>
    <t xml:space="preserve">721211913</t>
  </si>
  <si>
    <t xml:space="preserve">Podlahové vpusti montáž podlahových vpustí ostatních typů DN 110</t>
  </si>
  <si>
    <t xml:space="preserve">1121434228</t>
  </si>
  <si>
    <t xml:space="preserve">55161750</t>
  </si>
  <si>
    <t xml:space="preserve">uzávěrka zápachová podlahová svislý odtok DN 50/75/110 mřížka nerez 115x115mm, izolační souprava pro stěrk. hydroizolaci</t>
  </si>
  <si>
    <t xml:space="preserve">830596777</t>
  </si>
  <si>
    <t xml:space="preserve">HLE.HL21.2</t>
  </si>
  <si>
    <t xml:space="preserve">Vtok (nálevka) DN32 se zápachovou uzávěrkou a kuličkou pro suchý stav HL 21</t>
  </si>
  <si>
    <t xml:space="preserve">1743564161</t>
  </si>
  <si>
    <t xml:space="preserve">5+1</t>
  </si>
  <si>
    <t xml:space="preserve">721242105</t>
  </si>
  <si>
    <t xml:space="preserve">Lapače střešních splavenin polypropylenové (PP) se svislým odtokem DN 110</t>
  </si>
  <si>
    <t xml:space="preserve">-1704630228</t>
  </si>
  <si>
    <t xml:space="preserve">721273153</t>
  </si>
  <si>
    <t xml:space="preserve">Ventilační hlavice z polypropylenu (PP) DN 110</t>
  </si>
  <si>
    <t xml:space="preserve">-1901309336</t>
  </si>
  <si>
    <t xml:space="preserve">721290111</t>
  </si>
  <si>
    <t xml:space="preserve">Zkouška těsnosti kanalizace v objektech vodou do DN 125</t>
  </si>
  <si>
    <t xml:space="preserve">1420341145</t>
  </si>
  <si>
    <t xml:space="preserve">37+91+1.5</t>
  </si>
  <si>
    <t xml:space="preserve">721290112</t>
  </si>
  <si>
    <t xml:space="preserve">Zkouška těsnosti kanalizace v objektech vodou DN 150 nebo DN 200</t>
  </si>
  <si>
    <t xml:space="preserve">-1897286211</t>
  </si>
  <si>
    <t xml:space="preserve">35.5+50</t>
  </si>
  <si>
    <t xml:space="preserve">721290821</t>
  </si>
  <si>
    <t xml:space="preserve">Vnitrostaveništní přemístění vybouraných (demontovaných) hmot vnitřní kanalizace vodorovně do 100 m v objektech výšky do 6 m</t>
  </si>
  <si>
    <t xml:space="preserve">-19750954</t>
  </si>
  <si>
    <t xml:space="preserve">721910912</t>
  </si>
  <si>
    <t xml:space="preserve">Pročištění svislých odpadů v jednom podlaží do DN 200</t>
  </si>
  <si>
    <t xml:space="preserve">2009797305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-1273242107</t>
  </si>
  <si>
    <t xml:space="preserve">722</t>
  </si>
  <si>
    <t xml:space="preserve">Zdravotechnika - vnitřní vodovod</t>
  </si>
  <si>
    <t xml:space="preserve">722110815</t>
  </si>
  <si>
    <t xml:space="preserve">Demontáž potrubí z litinových trub přírubových přes 80 do DN 125</t>
  </si>
  <si>
    <t xml:space="preserve">1847415281</t>
  </si>
  <si>
    <t xml:space="preserve">722130233</t>
  </si>
  <si>
    <t xml:space="preserve">Potrubí z ocelových trubek pozinkovaných závitových svařovaných běžných DN 25</t>
  </si>
  <si>
    <t xml:space="preserve">1541811780</t>
  </si>
  <si>
    <t xml:space="preserve">8+3</t>
  </si>
  <si>
    <t xml:space="preserve">722130234</t>
  </si>
  <si>
    <t xml:space="preserve">Potrubí z ocelových trubek pozinkovaných závitových svařovaných běžných DN 32</t>
  </si>
  <si>
    <t xml:space="preserve">842142544</t>
  </si>
  <si>
    <t xml:space="preserve">722130236</t>
  </si>
  <si>
    <t xml:space="preserve">Potrubí z ocelových trubek pozinkovaných závitových svařovaných běžných DN 50</t>
  </si>
  <si>
    <t xml:space="preserve">938219138</t>
  </si>
  <si>
    <t xml:space="preserve">2+3</t>
  </si>
  <si>
    <t xml:space="preserve">722130801</t>
  </si>
  <si>
    <t xml:space="preserve">Demontáž potrubí z ocelových trubek pozinkovaných závitových do DN 25</t>
  </si>
  <si>
    <t xml:space="preserve">-1677140311</t>
  </si>
  <si>
    <t xml:space="preserve">722130803</t>
  </si>
  <si>
    <t xml:space="preserve">Demontáž potrubí z ocelových trubek pozinkovaných závitových přes 40 do DN 50</t>
  </si>
  <si>
    <t xml:space="preserve">-435356903</t>
  </si>
  <si>
    <t xml:space="preserve">722130916</t>
  </si>
  <si>
    <t xml:space="preserve">Opravy vodovodního potrubí z ocelových trubek pozinkovaných závitových přeřezání ocelové trubky přes 25 do DN 50</t>
  </si>
  <si>
    <t xml:space="preserve">1475818766</t>
  </si>
  <si>
    <t xml:space="preserve">722131912</t>
  </si>
  <si>
    <t xml:space="preserve">Opravy vodovodního potrubí z ocelových trubek pozinkovaných závitových vsazení odbočky do potrubí DN 20</t>
  </si>
  <si>
    <t xml:space="preserve">-1615448408</t>
  </si>
  <si>
    <t xml:space="preserve">722131936</t>
  </si>
  <si>
    <t xml:space="preserve">Opravy vodovodního potrubí z ocelových trubek pozinkovaných závitových propojení dosavadního potrubí DN 50</t>
  </si>
  <si>
    <t xml:space="preserve">1867101646</t>
  </si>
  <si>
    <t xml:space="preserve">722174022e</t>
  </si>
  <si>
    <t xml:space="preserve"> Potrubí z plastových trubek z polypropylenu typu 4 (PP-RCT) svařovaných polyfuzně PN 22 (SDR 9) D 20 x 2,3</t>
  </si>
  <si>
    <t xml:space="preserve">Vlastní položka</t>
  </si>
  <si>
    <t xml:space="preserve">427437820</t>
  </si>
  <si>
    <t xml:space="preserve">"volně vedené potrubí"5,5+3</t>
  </si>
  <si>
    <t xml:space="preserve">"připojovací potrubí"3+3.5+1.5+12.5+2+4+2.5+0.+1+11.5+2</t>
  </si>
  <si>
    <t xml:space="preserve">722174023e</t>
  </si>
  <si>
    <t xml:space="preserve">Potrubí z plastových trubek z polypropylenu typu 4 (PP-RCT) svařovaných polyfuzně PN 22 (SDR 9) D 25 x 2,8</t>
  </si>
  <si>
    <t xml:space="preserve">1012569329</t>
  </si>
  <si>
    <t xml:space="preserve">"volně vedené"50+5</t>
  </si>
  <si>
    <t xml:space="preserve">"připojovací"1.5+1+2+2+5</t>
  </si>
  <si>
    <t xml:space="preserve">722174024e</t>
  </si>
  <si>
    <t xml:space="preserve">Potrubí z plastových trubek z polypropylenu typu 4 (PP-RCT) svařovaných polyfuzně PN 22 (SDR 9) D 32 x 3,6</t>
  </si>
  <si>
    <t xml:space="preserve">542138011</t>
  </si>
  <si>
    <t xml:space="preserve">"volně vedené"7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645705338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813329908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624139498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887116397</t>
  </si>
  <si>
    <t xml:space="preserve">55+7</t>
  </si>
  <si>
    <t xml:space="preserve">722182011</t>
  </si>
  <si>
    <t xml:space="preserve">Podpůrný žlab pro potrubí průměru D 20</t>
  </si>
  <si>
    <t xml:space="preserve">-1160239199</t>
  </si>
  <si>
    <t xml:space="preserve">722182012</t>
  </si>
  <si>
    <t xml:space="preserve">Podpůrný žlab pro potrubí průměru D 25</t>
  </si>
  <si>
    <t xml:space="preserve">1849079367</t>
  </si>
  <si>
    <t xml:space="preserve">722182013</t>
  </si>
  <si>
    <t xml:space="preserve">Podpůrný žlab pro potrubí průměru D 32</t>
  </si>
  <si>
    <t xml:space="preserve">888879398</t>
  </si>
  <si>
    <t xml:space="preserve">722190401</t>
  </si>
  <si>
    <t xml:space="preserve">Zřízení přípojek na potrubí vyvedení a upevnění výpustek do DN 25</t>
  </si>
  <si>
    <t xml:space="preserve">1831989122</t>
  </si>
  <si>
    <t xml:space="preserve">722212440</t>
  </si>
  <si>
    <t xml:space="preserve">orientační štítky na zeď</t>
  </si>
  <si>
    <t xml:space="preserve">CS ÚRS 2020 02</t>
  </si>
  <si>
    <t xml:space="preserve">-1722040632</t>
  </si>
  <si>
    <t xml:space="preserve">722220111</t>
  </si>
  <si>
    <t xml:space="preserve">Armatury s jedním závitem nástěnky pro výtokový ventil G 1/2"</t>
  </si>
  <si>
    <t xml:space="preserve">-568219962</t>
  </si>
  <si>
    <t xml:space="preserve">722220121</t>
  </si>
  <si>
    <t xml:space="preserve">Armatury s jedním závitem nástěnky pro baterii G 1/2"</t>
  </si>
  <si>
    <t xml:space="preserve">pár</t>
  </si>
  <si>
    <t xml:space="preserve">-1476658215</t>
  </si>
  <si>
    <t xml:space="preserve">722224115</t>
  </si>
  <si>
    <t xml:space="preserve">Armatury s jedním závitem kohouty plnicí a vypouštěcí PN 10 G 1/2"</t>
  </si>
  <si>
    <t xml:space="preserve">1999733982</t>
  </si>
  <si>
    <t xml:space="preserve">722230101</t>
  </si>
  <si>
    <t xml:space="preserve">Armatury se dvěma závity ventily přímé G 1/2"</t>
  </si>
  <si>
    <t xml:space="preserve">-895268471</t>
  </si>
  <si>
    <t xml:space="preserve">722230102</t>
  </si>
  <si>
    <t xml:space="preserve">Armatury se dvěma závity ventily přímé G 3/4"</t>
  </si>
  <si>
    <t xml:space="preserve">-673275426</t>
  </si>
  <si>
    <t xml:space="preserve">2+2</t>
  </si>
  <si>
    <t xml:space="preserve">722230103</t>
  </si>
  <si>
    <t xml:space="preserve">Armatury se dvěma závity ventily přímé G 1"</t>
  </si>
  <si>
    <t xml:space="preserve">1198978418</t>
  </si>
  <si>
    <t xml:space="preserve">722230104</t>
  </si>
  <si>
    <t xml:space="preserve">Armatury se dvěma závity ventily přímé G 5/4"</t>
  </si>
  <si>
    <t xml:space="preserve">-36123668</t>
  </si>
  <si>
    <t xml:space="preserve">722230106</t>
  </si>
  <si>
    <t xml:space="preserve">Armatury se dvěma závity ventily přímé G 2"</t>
  </si>
  <si>
    <t xml:space="preserve">2092552385</t>
  </si>
  <si>
    <t xml:space="preserve">722231073</t>
  </si>
  <si>
    <t xml:space="preserve">Armatury se dvěma závity ventily zpětné mosazné PN 10 do 110°C G 3/4"</t>
  </si>
  <si>
    <t xml:space="preserve">1501113967</t>
  </si>
  <si>
    <t xml:space="preserve">722231075</t>
  </si>
  <si>
    <t xml:space="preserve">Armatury se dvěma závity ventily zpětné mosazné PN 10 do 110°C G 5/4"</t>
  </si>
  <si>
    <t xml:space="preserve">-209225562</t>
  </si>
  <si>
    <t xml:space="preserve">722231142</t>
  </si>
  <si>
    <t xml:space="preserve">Armatury se dvěma závity ventily pojistné rohové G 3/4"</t>
  </si>
  <si>
    <t xml:space="preserve">1525402435</t>
  </si>
  <si>
    <t xml:space="preserve">722234264</t>
  </si>
  <si>
    <t xml:space="preserve">Armatury se dvěma závity filtry mosazný PN 20 do 80 °C G 3/4"</t>
  </si>
  <si>
    <t xml:space="preserve">-213393655</t>
  </si>
  <si>
    <t xml:space="preserve">722234268</t>
  </si>
  <si>
    <t xml:space="preserve">Armatury se dvěma závity filtry mosazný PN 20 do 80 °C G 2"</t>
  </si>
  <si>
    <t xml:space="preserve">556389941</t>
  </si>
  <si>
    <t xml:space="preserve">722250133</t>
  </si>
  <si>
    <t xml:space="preserve">Požární příslušenství a armatury hydrantový systém s tvarově stálou hadicí celoplechový D 25 x 30 m</t>
  </si>
  <si>
    <t xml:space="preserve">1773489689</t>
  </si>
  <si>
    <t xml:space="preserve">722290226</t>
  </si>
  <si>
    <t xml:space="preserve">Zkoušky, proplach a desinfekce vodovodního potrubí zkoušky těsnosti vodovodního potrubí závitového do DN 50</t>
  </si>
  <si>
    <t xml:space="preserve">1717371812</t>
  </si>
  <si>
    <t xml:space="preserve">722290234</t>
  </si>
  <si>
    <t xml:space="preserve">Zkoušky, proplach a desinfekce vodovodního potrubí proplach a desinfekce vodovodního potrubí do DN 80</t>
  </si>
  <si>
    <t xml:space="preserve">656780911</t>
  </si>
  <si>
    <t xml:space="preserve">722290821</t>
  </si>
  <si>
    <t xml:space="preserve">Vnitrostaveništní přemístění vybouraných (demontovaných) hmot vnitřní vodovod vodorovně do 100 m v objektech výšky do 6 m</t>
  </si>
  <si>
    <t xml:space="preserve">-326821586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358523751</t>
  </si>
  <si>
    <t xml:space="preserve">725112022</t>
  </si>
  <si>
    <t xml:space="preserve">Zařízení záchodů klozety keramické závěsné na nosné stěny s hlubokým splachováním odpad vodorovný</t>
  </si>
  <si>
    <t xml:space="preserve">-1311391261</t>
  </si>
  <si>
    <t xml:space="preserve">725119125</t>
  </si>
  <si>
    <t xml:space="preserve">Zařízení záchodů montáž klozetových mís závěsných na nosné stěny</t>
  </si>
  <si>
    <t xml:space="preserve">989213722</t>
  </si>
  <si>
    <t xml:space="preserve">64236051</t>
  </si>
  <si>
    <t xml:space="preserve">klozet keramický bílý závěsný hluboké splachování pro handicapované, sedátko z duroplastu</t>
  </si>
  <si>
    <t xml:space="preserve">826523040</t>
  </si>
  <si>
    <t xml:space="preserve">725121525</t>
  </si>
  <si>
    <t xml:space="preserve">Pisoárové záchodky keramické automatické s radarovým senzorem, spotřeba vody max. 2 l/mísu/hod.</t>
  </si>
  <si>
    <t xml:space="preserve">1654353596</t>
  </si>
  <si>
    <t xml:space="preserve">725121530a</t>
  </si>
  <si>
    <t xml:space="preserve">Napájecí zdoj 230V AC/24 V DC pro skupinu více elmg. ventilů</t>
  </si>
  <si>
    <t xml:space="preserve">-978154915</t>
  </si>
  <si>
    <t xml:space="preserve">725121531</t>
  </si>
  <si>
    <t xml:space="preserve">MTZ a dodávka propoj. kabelů CYKY 2Ax1.5 vč. ochranné trubky</t>
  </si>
  <si>
    <t xml:space="preserve">1886796754</t>
  </si>
  <si>
    <t xml:space="preserve">725122817</t>
  </si>
  <si>
    <t xml:space="preserve">Demontáž pisoárů bez nádrže s rohovým ventilem s 1 záchodkem</t>
  </si>
  <si>
    <t xml:space="preserve">-585949117</t>
  </si>
  <si>
    <t xml:space="preserve">Demontáž umyvadel bez výtokových armatur umyvadel</t>
  </si>
  <si>
    <t xml:space="preserve">-310955358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323205689</t>
  </si>
  <si>
    <t xml:space="preserve">725211681</t>
  </si>
  <si>
    <t xml:space="preserve">Umyvadla keramická bílá bez výtokových armatur připevněná na stěnu šrouby zdravotní, šířka umyvadla 640 mm</t>
  </si>
  <si>
    <t xml:space="preserve">-1385897527</t>
  </si>
  <si>
    <t xml:space="preserve">725241112</t>
  </si>
  <si>
    <t xml:space="preserve">Sprchové vaničky akrylátové čtvercové 900x900 mm, sifon</t>
  </si>
  <si>
    <t xml:space="preserve">208552421</t>
  </si>
  <si>
    <t xml:space="preserve">725244322</t>
  </si>
  <si>
    <t xml:space="preserve">Sprchové dveře a zástěny zástěny sprchové do niky bezrámové skleněné tl. 8 mm dveře otvíravé jednokřídlové, na vaničku šířky 900 mm</t>
  </si>
  <si>
    <t xml:space="preserve">-739515661</t>
  </si>
  <si>
    <t xml:space="preserve">725331111.LFN</t>
  </si>
  <si>
    <t xml:space="preserve">Výlevka MIRA bez výtokových armatur keramická ZÁVĚSNÁ se sklopnou plastovou mřížkou 500 mm</t>
  </si>
  <si>
    <t xml:space="preserve">745201665</t>
  </si>
  <si>
    <t xml:space="preserve">725539201</t>
  </si>
  <si>
    <t xml:space="preserve">Elektrické ohřívače zásobníkové montáž tlakových ohřívačů závěsných (svislých nebo vodorovných) do 15 l</t>
  </si>
  <si>
    <t xml:space="preserve">1083737561</t>
  </si>
  <si>
    <t xml:space="preserve">54132286</t>
  </si>
  <si>
    <t xml:space="preserve">ohřívač vody elektrický tlakový pod umyvadlo 5L 2kW</t>
  </si>
  <si>
    <t xml:space="preserve">-1394275147</t>
  </si>
  <si>
    <t xml:space="preserve">725535221</t>
  </si>
  <si>
    <t xml:space="preserve">Elektrické ohřívače zásobníkové pojistné armatury bezpečnostní souprava bez redukčního ventilu s výlevkou</t>
  </si>
  <si>
    <t xml:space="preserve">355789091</t>
  </si>
  <si>
    <t xml:space="preserve">725539203</t>
  </si>
  <si>
    <t xml:space="preserve">Elektrické ohřívače zásobníkové montáž tlakových ohřívačů závěsných (svislých nebo vodorovných) přes 50 do 80 l</t>
  </si>
  <si>
    <t xml:space="preserve">1974297538</t>
  </si>
  <si>
    <t xml:space="preserve">54132241</t>
  </si>
  <si>
    <t xml:space="preserve">ohřívač vody elektrický závěsný akumulační svislý příkon, rychloohřev 80L 3kW</t>
  </si>
  <si>
    <t xml:space="preserve">1702423328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1350123738</t>
  </si>
  <si>
    <t xml:space="preserve">725810811</t>
  </si>
  <si>
    <t xml:space="preserve">Demontáž výtokových ventilů nástěnných</t>
  </si>
  <si>
    <t xml:space="preserve">-1960798441</t>
  </si>
  <si>
    <t xml:space="preserve">725813111</t>
  </si>
  <si>
    <t xml:space="preserve">Ventily rohové bez připojovací trubičky nebo flexi hadičky G 1/2"</t>
  </si>
  <si>
    <t xml:space="preserve">1338841481</t>
  </si>
  <si>
    <t xml:space="preserve">725813112</t>
  </si>
  <si>
    <t xml:space="preserve">Ventily rohové bez připojovací trubičky nebo flexi hadičky pračkové G 3/4"</t>
  </si>
  <si>
    <t xml:space="preserve">-965990573</t>
  </si>
  <si>
    <t xml:space="preserve">725820801</t>
  </si>
  <si>
    <t xml:space="preserve">Demontáž baterií nástěnných do G 3/4</t>
  </si>
  <si>
    <t xml:space="preserve">196005766</t>
  </si>
  <si>
    <t xml:space="preserve">725821316</t>
  </si>
  <si>
    <t xml:space="preserve">Baterie dřezové nástěnné pákové s otáčivým plochým ústím a délkou ramínka 300 mm, max. průtok vody 6 l/min</t>
  </si>
  <si>
    <t xml:space="preserve">-2044246424</t>
  </si>
  <si>
    <t xml:space="preserve">725822611</t>
  </si>
  <si>
    <t xml:space="preserve">Baterie umyvadlové stojánkové pákové bez výpusti, max. průtok vody 6 l/min</t>
  </si>
  <si>
    <t xml:space="preserve">-566801961</t>
  </si>
  <si>
    <t xml:space="preserve">725822611p</t>
  </si>
  <si>
    <t xml:space="preserve">Baterie umyvadlové stojánkové pákové bez výpusti s dlouhou pákou, max. průtok vody 6 l/min</t>
  </si>
  <si>
    <t xml:space="preserve">870992370</t>
  </si>
  <si>
    <t xml:space="preserve">725849411</t>
  </si>
  <si>
    <t xml:space="preserve">Baterie sprchové montáž nástěnných baterií s nastavitelnou výškou sprchy</t>
  </si>
  <si>
    <t xml:space="preserve">1107567842</t>
  </si>
  <si>
    <t xml:space="preserve">55145590GRH</t>
  </si>
  <si>
    <t xml:space="preserve">baterie sprchová páková včetně sprchové soupravy 150mm chrom, sprchový set - ruční sprcha 1 funkce,nerez hadice, sprchová tyč 60cm s držákem sprchy a mýdelníkem, max. průtok 8 l/min 
</t>
  </si>
  <si>
    <t xml:space="preserve">683577418</t>
  </si>
  <si>
    <t xml:space="preserve">725860811</t>
  </si>
  <si>
    <t xml:space="preserve">Demontáž zápachových uzávěrek pro zařizovací předměty jednoduchých</t>
  </si>
  <si>
    <t xml:space="preserve">602774653</t>
  </si>
  <si>
    <t xml:space="preserve">725869101</t>
  </si>
  <si>
    <t xml:space="preserve">Zápachové uzávěrky zařizovacích předmětů montáž zápachových uzávěrek umyvadlových do DN 40</t>
  </si>
  <si>
    <t xml:space="preserve">-1215534193</t>
  </si>
  <si>
    <t xml:space="preserve">6000000370</t>
  </si>
  <si>
    <t xml:space="preserve">Umyvadlový sifon  DN32 s převlečnou maticí 5/4", kov - mosaz s chromovanou úpravou, sifon tvaru "U", průtok 36 l/min</t>
  </si>
  <si>
    <t xml:space="preserve">-937974126</t>
  </si>
  <si>
    <t xml:space="preserve">HLE.HL13740</t>
  </si>
  <si>
    <t xml:space="preserve">Umyvadlový-nábytkový sifon DN40x5/4"</t>
  </si>
  <si>
    <t xml:space="preserve">45704395</t>
  </si>
  <si>
    <t xml:space="preserve">725980123</t>
  </si>
  <si>
    <t xml:space="preserve">Dvířka 20/20</t>
  </si>
  <si>
    <t xml:space="preserve">715559045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90205276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,ovládací tlačítko 2 množství. roh. ventil, objem splachovací nádržky max. 6 l</t>
  </si>
  <si>
    <t xml:space="preserve">1884515949</t>
  </si>
  <si>
    <t xml:space="preserve">726131041.v</t>
  </si>
  <si>
    <t xml:space="preserve">Instalační předstěna pro závěsnou výlevku - samonosný ocelový rám v. 1460, š. 525 pro zabudování do SDK, kotvení do podlahy a zadní stěny, ovládací splachovací tlačítko, rohový ventil, objem splachovací nádržky max. 6 l</t>
  </si>
  <si>
    <t xml:space="preserve">220704696</t>
  </si>
  <si>
    <t xml:space="preserve">726131043</t>
  </si>
  <si>
    <t xml:space="preserve">Předstěnové instalační systémy do lehkých stěn s kovovou konstrukcí pro závěsné klozety ovládání zepředu, stavební výšky 1120 mm pro tělesně postižené, ovládací tlačítko, roh.ventil,objem splachovací nádržky max. 6 l</t>
  </si>
  <si>
    <t xml:space="preserve">941049623</t>
  </si>
  <si>
    <t xml:space="preserve">GBT.115939001</t>
  </si>
  <si>
    <t xml:space="preserve">Ovládání WC- oddálené splachování pneumatickým tlačítkem pod omítku, vyvýšeným, 2 množství splachování, vč. přísl.</t>
  </si>
  <si>
    <t xml:space="preserve">292449442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-463314493</t>
  </si>
  <si>
    <t xml:space="preserve">04.6 - ÚT</t>
  </si>
  <si>
    <t xml:space="preserve">04.61 - Zařízení pro vytápění staveb</t>
  </si>
  <si>
    <t xml:space="preserve">Královéhradecký kraj, Pivovarenské náměstí 1245,HK</t>
  </si>
  <si>
    <t xml:space="preserve">11016019</t>
  </si>
  <si>
    <t xml:space="preserve">Jiří Vik Tepelná technika</t>
  </si>
  <si>
    <t xml:space="preserve">CZ45092711</t>
  </si>
  <si>
    <t xml:space="preserve">JVIK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63154573</t>
  </si>
  <si>
    <t xml:space="preserve">pouzdro izolační potrubní z minerální vlny s Al fólií max. 250/100°C 42/40mm</t>
  </si>
  <si>
    <t xml:space="preserve">-491355450</t>
  </si>
  <si>
    <t xml:space="preserve">63154022</t>
  </si>
  <si>
    <t xml:space="preserve">pouzdro izolační potrubní z minerální vlny s Al fólií max. 250/100°C 54/50mm</t>
  </si>
  <si>
    <t xml:space="preserve">-1884140054</t>
  </si>
  <si>
    <t xml:space="preserve">631546200</t>
  </si>
  <si>
    <t xml:space="preserve">páska samolepící ALS šířka 50 mm, délka 50 m</t>
  </si>
  <si>
    <t xml:space="preserve">-436689487</t>
  </si>
  <si>
    <t xml:space="preserve">713311311</t>
  </si>
  <si>
    <t xml:space="preserve">Montáž izolace tepelné těles s konstrukcí plocha rovná 1x pásy s Al fólií</t>
  </si>
  <si>
    <t xml:space="preserve">1039157438</t>
  </si>
  <si>
    <t xml:space="preserve">631417870</t>
  </si>
  <si>
    <t xml:space="preserve">pás izolační NOBASIL LMF 5 AluR tl.80 mm</t>
  </si>
  <si>
    <t xml:space="preserve">-753673584</t>
  </si>
  <si>
    <t xml:space="preserve">10*0,95 "Přepočtené koeficientem množství</t>
  </si>
  <si>
    <t xml:space="preserve">713463213</t>
  </si>
  <si>
    <t xml:space="preserve">Montáž izolace tepelné potrubí potrubními pouzdry s Al fólií staženými Al páskou 1x D do 150 mm</t>
  </si>
  <si>
    <t xml:space="preserve">-1631496629</t>
  </si>
  <si>
    <t xml:space="preserve">1609386855</t>
  </si>
  <si>
    <t xml:space="preserve">998713192</t>
  </si>
  <si>
    <t xml:space="preserve">Příplatek k přesunu hmot tonážní 713 za zvětšený přesun do 100 m</t>
  </si>
  <si>
    <t xml:space="preserve">633241705</t>
  </si>
  <si>
    <t xml:space="preserve">731</t>
  </si>
  <si>
    <t xml:space="preserve">Ústřední vytápění - kotelny</t>
  </si>
  <si>
    <t xml:space="preserve">500014</t>
  </si>
  <si>
    <t xml:space="preserve">sada Sada obs změkčovací patronu s kap 16000 l x°dH, náhradní náplň 14 l, připojovací sadu doplňování s digitálním měřičem vodivosti, elektronickým vodoměrem a tepelnou izolací, montážní konzolu na stěnu, dopouštěcí stanici s měřičem a oddělovačem</t>
  </si>
  <si>
    <t xml:space="preserve">-733086670</t>
  </si>
  <si>
    <t xml:space="preserve">500015</t>
  </si>
  <si>
    <t xml:space="preserve">Dopouštěcí stanice  Obsahuje vstupní a výstupní kulové kohouty, potrubní oddělovač BA, redukční ventil, filtr,přechod na 3/4" pro připojovací sadu VES patron.  manometr. Připojení 1/2", obsahuje </t>
  </si>
  <si>
    <t xml:space="preserve">1906105350</t>
  </si>
  <si>
    <t xml:space="preserve">731210206</t>
  </si>
  <si>
    <t xml:space="preserve">Kotel ocelový stacionární na tuhá paliva s odtahem spalin do komína 45 kW pro vytápění zplynovací</t>
  </si>
  <si>
    <t xml:space="preserve">681614898</t>
  </si>
  <si>
    <t xml:space="preserve">3000</t>
  </si>
  <si>
    <t xml:space="preserve">Zchlazovací smyška a havarijní temický ventil DN 15</t>
  </si>
  <si>
    <t xml:space="preserve">1147562033</t>
  </si>
  <si>
    <t xml:space="preserve">731219617</t>
  </si>
  <si>
    <t xml:space="preserve">Montáž kotle ocelového stacionárního na tuhá paliva s odtahem spalin do komína o výkonu do 45 kW</t>
  </si>
  <si>
    <t xml:space="preserve">2049927256</t>
  </si>
  <si>
    <t xml:space="preserve">731244115</t>
  </si>
  <si>
    <t xml:space="preserve">Kotel ocelový závěsný na plyn  kondenzační o výkonu 6-47,9 kW pro vytápění</t>
  </si>
  <si>
    <t xml:space="preserve">-430953853</t>
  </si>
  <si>
    <t xml:space="preserve">731244494</t>
  </si>
  <si>
    <t xml:space="preserve">Montáž kotle ocelového závěsného na plyn kondenzačního o výkonu do 45 kW</t>
  </si>
  <si>
    <t xml:space="preserve">2008148913</t>
  </si>
  <si>
    <t xml:space="preserve">731249111</t>
  </si>
  <si>
    <t xml:space="preserve">Montáž čidel automatiky a připojení na ovládací sběrnice</t>
  </si>
  <si>
    <t xml:space="preserve">h</t>
  </si>
  <si>
    <t xml:space="preserve">-2108569694</t>
  </si>
  <si>
    <t xml:space="preserve">731249113</t>
  </si>
  <si>
    <t xml:space="preserve">Osazení montážního rámu pro sestavu kotLů</t>
  </si>
  <si>
    <t xml:space="preserve">591174111</t>
  </si>
  <si>
    <t xml:space="preserve">303303004</t>
  </si>
  <si>
    <t xml:space="preserve">Sada připojení kotle 2x kukový kohout DN 25 a připojení k exp nádobě DN 20</t>
  </si>
  <si>
    <t xml:space="preserve">289918654</t>
  </si>
  <si>
    <t xml:space="preserve">303303004a</t>
  </si>
  <si>
    <t xml:space="preserve">Sada připojení kotle kulový kohout s požárním zajištěním DN 15</t>
  </si>
  <si>
    <t xml:space="preserve">1017797010</t>
  </si>
  <si>
    <t xml:space="preserve">303303004v</t>
  </si>
  <si>
    <t xml:space="preserve">Připojovací sada kotle zkratovací potrubí pro kotle bez ohřevu TeV </t>
  </si>
  <si>
    <t xml:space="preserve">-1221183840</t>
  </si>
  <si>
    <t xml:space="preserve">303303004w</t>
  </si>
  <si>
    <t xml:space="preserve">Sada připojení kotle sifon pro odvod kondenzátu </t>
  </si>
  <si>
    <t xml:space="preserve">1070162966</t>
  </si>
  <si>
    <t xml:space="preserve">303303009v10</t>
  </si>
  <si>
    <t xml:space="preserve">Regulační automatika modulární regulační přístroj základní ekvitermní s týdenním programem</t>
  </si>
  <si>
    <t xml:space="preserve">-1763397318</t>
  </si>
  <si>
    <t xml:space="preserve">303303009v11</t>
  </si>
  <si>
    <t xml:space="preserve">Regulační automatika modul kaskádní pro řízení dvou kotlů </t>
  </si>
  <si>
    <t xml:space="preserve">1197393972</t>
  </si>
  <si>
    <t xml:space="preserve">303303009v16</t>
  </si>
  <si>
    <t xml:space="preserve">Regulační automatika modul pro dva směšované topné okruhy včetně teplotních čidel topný vody </t>
  </si>
  <si>
    <t xml:space="preserve">1909744947</t>
  </si>
  <si>
    <t xml:space="preserve">4000</t>
  </si>
  <si>
    <t xml:space="preserve">Přívodní a odvodní potrubí spalovacího vzduchu DN 200 dodávka a montáž</t>
  </si>
  <si>
    <t xml:space="preserve">-1820599638</t>
  </si>
  <si>
    <t xml:space="preserve">40001</t>
  </si>
  <si>
    <t xml:space="preserve">třísložkový zavěšený nerezový komín DN 200 pro kotel na tuhá paliva</t>
  </si>
  <si>
    <t xml:space="preserve">7642743</t>
  </si>
  <si>
    <t xml:space="preserve">731249114</t>
  </si>
  <si>
    <t xml:space="preserve">Montáž propojovací sady kaskády + připojovací sada kotle</t>
  </si>
  <si>
    <t xml:space="preserve">1544395845</t>
  </si>
  <si>
    <t xml:space="preserve">731249115a</t>
  </si>
  <si>
    <t xml:space="preserve">Montáž odkouření</t>
  </si>
  <si>
    <t xml:space="preserve">-490427781</t>
  </si>
  <si>
    <t xml:space="preserve">731249116a</t>
  </si>
  <si>
    <t xml:space="preserve">Uvedení do provozu nástěnného kotle do 150 kW</t>
  </si>
  <si>
    <t xml:space="preserve">-1623297797</t>
  </si>
  <si>
    <t xml:space="preserve">731341140</t>
  </si>
  <si>
    <t xml:space="preserve">Hadice napouštěcí pryžové D 20/28</t>
  </si>
  <si>
    <t xml:space="preserve">1736521871</t>
  </si>
  <si>
    <t xml:space="preserve">731810122</t>
  </si>
  <si>
    <t xml:space="preserve">Nucený odtah spalin soustředným potrubím pro turbokotel svislý 80/125 mm přes plochou střechu</t>
  </si>
  <si>
    <t xml:space="preserve">366210862</t>
  </si>
  <si>
    <t xml:space="preserve">731810142</t>
  </si>
  <si>
    <t xml:space="preserve">Prodloužení soustředného potrubí pro turbokotel průměru 80/125 mm</t>
  </si>
  <si>
    <t xml:space="preserve">989938607</t>
  </si>
  <si>
    <t xml:space="preserve">731810441d</t>
  </si>
  <si>
    <t xml:space="preserve">Tlaková zkouška revize odkouření</t>
  </si>
  <si>
    <t xml:space="preserve">2122574846</t>
  </si>
  <si>
    <t xml:space="preserve">998731101</t>
  </si>
  <si>
    <t xml:space="preserve">Přesun hmot tonážní pro kotelny v objektech v do 6 m</t>
  </si>
  <si>
    <t xml:space="preserve">-223141750</t>
  </si>
  <si>
    <t xml:space="preserve">998731193</t>
  </si>
  <si>
    <t xml:space="preserve">Příplatek k přesunu hmot tonážní 731 za zvětšený přesun do 500 m</t>
  </si>
  <si>
    <t xml:space="preserve">193132334</t>
  </si>
  <si>
    <t xml:space="preserve">732</t>
  </si>
  <si>
    <t xml:space="preserve">Ústřední vytápění - strojovny</t>
  </si>
  <si>
    <t xml:space="preserve">732111315</t>
  </si>
  <si>
    <t xml:space="preserve">Trubková hrdla rozdělovačů a sběračů bez přírub DN 32</t>
  </si>
  <si>
    <t xml:space="preserve">-92574727</t>
  </si>
  <si>
    <t xml:space="preserve">732111318</t>
  </si>
  <si>
    <t xml:space="preserve">Trubková hrdla rozdělovačů a sběračů bez přírub DN 50</t>
  </si>
  <si>
    <t xml:space="preserve">-176611475</t>
  </si>
  <si>
    <t xml:space="preserve">732112228</t>
  </si>
  <si>
    <t xml:space="preserve">Rozdělovač sdružený hydraulický DN 65 závitový</t>
  </si>
  <si>
    <t xml:space="preserve">1030934623</t>
  </si>
  <si>
    <t xml:space="preserve">732113104</t>
  </si>
  <si>
    <t xml:space="preserve">Vyrovnávač dynamických tlaků DN 80 PN 6 hydraulický přírubový</t>
  </si>
  <si>
    <t xml:space="preserve">-1367885771</t>
  </si>
  <si>
    <t xml:space="preserve">732199100</t>
  </si>
  <si>
    <t xml:space="preserve">Montáž a dodávka orientačních štítků</t>
  </si>
  <si>
    <t xml:space="preserve">-1192257013</t>
  </si>
  <si>
    <t xml:space="preserve">732231103</t>
  </si>
  <si>
    <t xml:space="preserve">Akumulační nádrž topné vody bez výměníku PN 0,3 o objemu 1000 l</t>
  </si>
  <si>
    <t xml:space="preserve">1780595406</t>
  </si>
  <si>
    <t xml:space="preserve">732331617</t>
  </si>
  <si>
    <t xml:space="preserve">Nádoba tlaková expanzní pro topnou a chladicí soustavu s membránou závitové připojení PN 0,6 o objemu 80 l</t>
  </si>
  <si>
    <t xml:space="preserve">1164329919</t>
  </si>
  <si>
    <t xml:space="preserve">732331623</t>
  </si>
  <si>
    <t xml:space="preserve">Nádoba tlaková expanzní pro topnou a chladicí soustavu s membránou závitové připojení PN 0,6 o objemu 250 l</t>
  </si>
  <si>
    <t xml:space="preserve">1647209663</t>
  </si>
  <si>
    <t xml:space="preserve">732331778</t>
  </si>
  <si>
    <t xml:space="preserve">Příslušenství k expanzním nádobám bezpečnostní uzávěr G 1 k měření tlaku</t>
  </si>
  <si>
    <t xml:space="preserve">-1288325358</t>
  </si>
  <si>
    <t xml:space="preserve">2000</t>
  </si>
  <si>
    <t xml:space="preserve">Čerpadlová skupina kompletní se směšovaáním čerpadlo DN32 </t>
  </si>
  <si>
    <t xml:space="preserve">390294861</t>
  </si>
  <si>
    <t xml:space="preserve">732421412</t>
  </si>
  <si>
    <t xml:space="preserve">Čerpadlo teplovodní mokroběžné závitové oběhové DN 25 výtlak do 6,0 m průtok 2,8 m3/h pro vytápění</t>
  </si>
  <si>
    <t xml:space="preserve">-1279705930</t>
  </si>
  <si>
    <t xml:space="preserve">732429212</t>
  </si>
  <si>
    <t xml:space="preserve">Montáž čerpadla oběhového mokroběžného závitového DN 25</t>
  </si>
  <si>
    <t xml:space="preserve">1120759344</t>
  </si>
  <si>
    <t xml:space="preserve">732429215</t>
  </si>
  <si>
    <t xml:space="preserve">Montáž čerpadla oběhového mokroběžného závitového DN 32</t>
  </si>
  <si>
    <t xml:space="preserve">-1610938636</t>
  </si>
  <si>
    <t xml:space="preserve">998732101</t>
  </si>
  <si>
    <t xml:space="preserve">Přesun hmot tonážní pro strojovny v objektech v do 6 m</t>
  </si>
  <si>
    <t xml:space="preserve">-661380334</t>
  </si>
  <si>
    <t xml:space="preserve">998732193</t>
  </si>
  <si>
    <t xml:space="preserve">Příplatek k přesunu hmot tonážní 732 za zvětšený přesun do 500 m</t>
  </si>
  <si>
    <t xml:space="preserve">-2109806185</t>
  </si>
  <si>
    <t xml:space="preserve">733</t>
  </si>
  <si>
    <t xml:space="preserve">Ústřední vytápění - rozvodné potrubí</t>
  </si>
  <si>
    <t xml:space="preserve">733122222</t>
  </si>
  <si>
    <t xml:space="preserve">Potrubí uhlíkové oceli tenkostěnné vně pozink spojované lisováním D 15x1,2 mm</t>
  </si>
  <si>
    <t xml:space="preserve">-1655075324</t>
  </si>
  <si>
    <t xml:space="preserve">171*1,1</t>
  </si>
  <si>
    <t xml:space="preserve">733122223</t>
  </si>
  <si>
    <t xml:space="preserve">Potrubí uhlíkové oceli tenkostěnné vně pozink spojované lisováním D 18x1,2 mm</t>
  </si>
  <si>
    <t xml:space="preserve">1279264686</t>
  </si>
  <si>
    <t xml:space="preserve">171+11+18</t>
  </si>
  <si>
    <t xml:space="preserve">733122224</t>
  </si>
  <si>
    <t xml:space="preserve">Potrubí uhlíkové oceli tenkostěnné vně pozink spojované lisováním D 22x1,5 mm</t>
  </si>
  <si>
    <t xml:space="preserve">1053589491</t>
  </si>
  <si>
    <t xml:space="preserve">(25+42+92)*1,1</t>
  </si>
  <si>
    <t xml:space="preserve">733122225</t>
  </si>
  <si>
    <t xml:space="preserve">Potrubí uhlíkové oceli tenkostěnné vně pozink spojované lisováním D 28x1,5 mm</t>
  </si>
  <si>
    <t xml:space="preserve">1247663887</t>
  </si>
  <si>
    <t xml:space="preserve">82+20+10</t>
  </si>
  <si>
    <t xml:space="preserve">733122226</t>
  </si>
  <si>
    <t xml:space="preserve">Potrubí uhlíkové oceli tenkostěnné vně pozink spojované lisováním D 35x1,5 mm</t>
  </si>
  <si>
    <t xml:space="preserve">-1504878242</t>
  </si>
  <si>
    <t xml:space="preserve">30+12+6</t>
  </si>
  <si>
    <t xml:space="preserve">733122227</t>
  </si>
  <si>
    <t xml:space="preserve">Potrubí uhlíkové oceli tenkostěnné vně pozink spojované lisováním D 42x1,5 mm</t>
  </si>
  <si>
    <t xml:space="preserve">-457210514</t>
  </si>
  <si>
    <t xml:space="preserve">36+48+20</t>
  </si>
  <si>
    <t xml:space="preserve">733122228</t>
  </si>
  <si>
    <t xml:space="preserve">Potrubí uhlíkové oceli tenkostěnné vně pozink spojované lisováním D 54x1,5 mm</t>
  </si>
  <si>
    <t xml:space="preserve">-1923736599</t>
  </si>
  <si>
    <t xml:space="preserve">733123110</t>
  </si>
  <si>
    <t xml:space="preserve">Příplatek k potrubí ocelovému hladkému za zhotovení přípojky z trubek ocelových hladkých D 22x2,6</t>
  </si>
  <si>
    <t xml:space="preserve">2057291302</t>
  </si>
  <si>
    <t xml:space="preserve">733123112</t>
  </si>
  <si>
    <t xml:space="preserve">Příplatek k potrubí ocelovému hladkému za zhotovení přípojky z trubek ocelových hladkých D 28x2,6</t>
  </si>
  <si>
    <t xml:space="preserve">-1276333877</t>
  </si>
  <si>
    <t xml:space="preserve">733190107</t>
  </si>
  <si>
    <t xml:space="preserve">Zkouška těsnosti potrubí ocelové závitové DN do 40</t>
  </si>
  <si>
    <t xml:space="preserve">-1260314721</t>
  </si>
  <si>
    <t xml:space="preserve">188,1+200+174,9+112+48+104</t>
  </si>
  <si>
    <t xml:space="preserve">733811241</t>
  </si>
  <si>
    <t xml:space="preserve">Ochrana potrubí ústředního vytápění termoizolačními trubicemi z PE tl přes 13 do 20 mm DN do 22 mm</t>
  </si>
  <si>
    <t xml:space="preserve">1929471693</t>
  </si>
  <si>
    <t xml:space="preserve">188,1+200+174,9</t>
  </si>
  <si>
    <t xml:space="preserve">733811252</t>
  </si>
  <si>
    <t xml:space="preserve">Ochrana potrubí ústředního vytápění termoizolačními trubicemi z PE tl přes 20 do 25 mm DN přes 32 do 45 mm</t>
  </si>
  <si>
    <t xml:space="preserve">687582240</t>
  </si>
  <si>
    <t xml:space="preserve">112+48</t>
  </si>
  <si>
    <t xml:space="preserve">30001</t>
  </si>
  <si>
    <t xml:space="preserve">materiál uložení potrubí</t>
  </si>
  <si>
    <t xml:space="preserve">1642286091</t>
  </si>
  <si>
    <t xml:space="preserve">30002</t>
  </si>
  <si>
    <t xml:space="preserve">Flexibilní hadice DN20 dl 1000mm</t>
  </si>
  <si>
    <t xml:space="preserve">-840920613</t>
  </si>
  <si>
    <t xml:space="preserve">998733101</t>
  </si>
  <si>
    <t xml:space="preserve">Přesun hmot tonážní pro rozvody potrubí v objektech v do 6 m</t>
  </si>
  <si>
    <t xml:space="preserve">-1974276724</t>
  </si>
  <si>
    <t xml:space="preserve">998733193</t>
  </si>
  <si>
    <t xml:space="preserve">Příplatek k přesunu hmot tonážní 733 za zvětšený přesun do 500 m</t>
  </si>
  <si>
    <t xml:space="preserve">-1466990669</t>
  </si>
  <si>
    <t xml:space="preserve">734</t>
  </si>
  <si>
    <t xml:space="preserve">Ústřední vytápění - armatury</t>
  </si>
  <si>
    <t xml:space="preserve">734209103</t>
  </si>
  <si>
    <t xml:space="preserve">Montáž armatury závitové s jedním závitem G 1/2</t>
  </si>
  <si>
    <t xml:space="preserve">-2039155982</t>
  </si>
  <si>
    <t xml:space="preserve">734209113</t>
  </si>
  <si>
    <t xml:space="preserve">Montáž armatury závitové s dvěma závity G 1/2</t>
  </si>
  <si>
    <t xml:space="preserve">1732818021</t>
  </si>
  <si>
    <t xml:space="preserve">16+3+8</t>
  </si>
  <si>
    <t xml:space="preserve">734209114</t>
  </si>
  <si>
    <t xml:space="preserve">Montáž armatury závitové s dvěma závity G 3/4</t>
  </si>
  <si>
    <t xml:space="preserve">-581023083</t>
  </si>
  <si>
    <t xml:space="preserve">734209115</t>
  </si>
  <si>
    <t xml:space="preserve">Montáž armatury závitové s dvěma závity G 1</t>
  </si>
  <si>
    <t xml:space="preserve">-1162848565</t>
  </si>
  <si>
    <t xml:space="preserve">734209117</t>
  </si>
  <si>
    <t xml:space="preserve">Montáž armatury závitové s dvěma závity G 6/4</t>
  </si>
  <si>
    <t xml:space="preserve">-2074687947</t>
  </si>
  <si>
    <t xml:space="preserve">734209118</t>
  </si>
  <si>
    <t xml:space="preserve">Montáž armatury závitové s dvěma závity G 2</t>
  </si>
  <si>
    <t xml:space="preserve">1523091102</t>
  </si>
  <si>
    <t xml:space="preserve">734209125</t>
  </si>
  <si>
    <t xml:space="preserve">Montáž armatury závitové s třemi závity G 1</t>
  </si>
  <si>
    <t xml:space="preserve">597134878</t>
  </si>
  <si>
    <t xml:space="preserve">734209127</t>
  </si>
  <si>
    <t xml:space="preserve">Montáž armatury závitové s třemi závity G 6/4</t>
  </si>
  <si>
    <t xml:space="preserve">-2063133325</t>
  </si>
  <si>
    <t xml:space="preserve">734211127</t>
  </si>
  <si>
    <t xml:space="preserve">Ventil závitový odvzdušňovací G 1/2 PN 14 do 120°C automatický se zpětnou klapkou otopných těles</t>
  </si>
  <si>
    <t xml:space="preserve">-296562883</t>
  </si>
  <si>
    <t xml:space="preserve">734221682</t>
  </si>
  <si>
    <t xml:space="preserve">Termostatická hlavice kapalinová PN 10 do 110°C otopných těles VK</t>
  </si>
  <si>
    <t xml:space="preserve">-1787961503</t>
  </si>
  <si>
    <t xml:space="preserve">734242414</t>
  </si>
  <si>
    <t xml:space="preserve">Ventil závitový zpětný přímý G 1 PN 16 do 110°C</t>
  </si>
  <si>
    <t xml:space="preserve">-717107561</t>
  </si>
  <si>
    <t xml:space="preserve">734242416</t>
  </si>
  <si>
    <t xml:space="preserve">Ventil závitový zpětný přímý G 6/4 PN 16 do 110°C</t>
  </si>
  <si>
    <t xml:space="preserve">-2144745035</t>
  </si>
  <si>
    <t xml:space="preserve">734251211</t>
  </si>
  <si>
    <t xml:space="preserve">Ventil závitový pojistný rohový G 1/2 provozní tlak od 2,5 do 6 barů</t>
  </si>
  <si>
    <t xml:space="preserve">972537405</t>
  </si>
  <si>
    <t xml:space="preserve">734261403</t>
  </si>
  <si>
    <t xml:space="preserve">Armatura připojovací rohová G 3/4x18 PN 10 do 110°C radiátorů typu VK</t>
  </si>
  <si>
    <t xml:space="preserve">-646342730</t>
  </si>
  <si>
    <t xml:space="preserve">734291123</t>
  </si>
  <si>
    <t xml:space="preserve">Kohout plnící a vypouštěcí G 1/2 PN 10 do 110°C závitový</t>
  </si>
  <si>
    <t xml:space="preserve">-1411676173</t>
  </si>
  <si>
    <t xml:space="preserve">30003</t>
  </si>
  <si>
    <t xml:space="preserve">Tlakově chráněný balanční ventil DN15</t>
  </si>
  <si>
    <t xml:space="preserve">1483357784</t>
  </si>
  <si>
    <t xml:space="preserve">734291264</t>
  </si>
  <si>
    <t xml:space="preserve">Filtr závitový přímý G 1 PN 30 do 110°C s vnitřními závity</t>
  </si>
  <si>
    <t xml:space="preserve">1475719094</t>
  </si>
  <si>
    <t xml:space="preserve">734291266</t>
  </si>
  <si>
    <t xml:space="preserve">Filtr závitový přímý G 1 1/2 PN 30 do 110°C s vnitřními závity</t>
  </si>
  <si>
    <t xml:space="preserve">681177034</t>
  </si>
  <si>
    <t xml:space="preserve">734291267</t>
  </si>
  <si>
    <t xml:space="preserve">Filtr závitový přímý G 2 PN 30 do 110°C s vnitřními závity</t>
  </si>
  <si>
    <t xml:space="preserve">-1261795149</t>
  </si>
  <si>
    <t xml:space="preserve">734292714</t>
  </si>
  <si>
    <t xml:space="preserve">Kohout kulový přímý G 3/4 PN 42 do 185°C vnitřní závit</t>
  </si>
  <si>
    <t xml:space="preserve">-1712364997</t>
  </si>
  <si>
    <t xml:space="preserve">734292715</t>
  </si>
  <si>
    <t xml:space="preserve">Kohout kulový přímý G 1 PN 42 do 185°C vnitřní závit</t>
  </si>
  <si>
    <t xml:space="preserve">1791963769</t>
  </si>
  <si>
    <t xml:space="preserve">734292717</t>
  </si>
  <si>
    <t xml:space="preserve">Kohout kulový přímý G 1 1/2 PN 42 do 185°C vnitřní závit</t>
  </si>
  <si>
    <t xml:space="preserve">-1715836930</t>
  </si>
  <si>
    <t xml:space="preserve">734292718</t>
  </si>
  <si>
    <t xml:space="preserve">Kohout kulový přímý G 2 PN 42 do 185°C vnitřní závit</t>
  </si>
  <si>
    <t xml:space="preserve">-1310087161</t>
  </si>
  <si>
    <t xml:space="preserve">734295022</t>
  </si>
  <si>
    <t xml:space="preserve">Směšovací ventil otopných a chladicích systémů závitový třícestný G 1" se servomotorem</t>
  </si>
  <si>
    <t xml:space="preserve">498253510</t>
  </si>
  <si>
    <t xml:space="preserve">734295024</t>
  </si>
  <si>
    <t xml:space="preserve">Směšovací ventil otopných a chladicích systémů závitový třícestný G 6/4" se servomotorem</t>
  </si>
  <si>
    <t xml:space="preserve">-1714559647</t>
  </si>
  <si>
    <t xml:space="preserve">734411101</t>
  </si>
  <si>
    <t xml:space="preserve">Teploměr technický s pevným stonkem a jímkou zadní připojení průměr 63 mm délky 50 mm</t>
  </si>
  <si>
    <t xml:space="preserve">1270839402</t>
  </si>
  <si>
    <t xml:space="preserve">734421101</t>
  </si>
  <si>
    <t xml:space="preserve">Tlakoměr s pevným stonkem a zpětnou klapkou tlak 0-16 bar průměr 50 mm spodní připojení</t>
  </si>
  <si>
    <t xml:space="preserve">-1146232727</t>
  </si>
  <si>
    <t xml:space="preserve">998734101</t>
  </si>
  <si>
    <t xml:space="preserve">Přesun hmot tonážní pro armatury v objektech v do 6 m</t>
  </si>
  <si>
    <t xml:space="preserve">1178002011</t>
  </si>
  <si>
    <t xml:space="preserve">998734193</t>
  </si>
  <si>
    <t xml:space="preserve">Příplatek k přesunu hmot tonážní 734 za zvětšený přesun do 500 m</t>
  </si>
  <si>
    <t xml:space="preserve">-386216007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1301101284</t>
  </si>
  <si>
    <t xml:space="preserve">7351516831</t>
  </si>
  <si>
    <t xml:space="preserve">VZT teplovzdušná jednotka s vodním výměníkem cirkulační 13 kW m=1800m3/h vč termostatu týdenního</t>
  </si>
  <si>
    <t xml:space="preserve">-689214081</t>
  </si>
  <si>
    <t xml:space="preserve">7351516832</t>
  </si>
  <si>
    <t xml:space="preserve">VZT teplovzdušná jednotka s vodním výměníkem s horizontální směšovací komorou, prostupkou obovodvou stěnou a krycí vnější mřížkou  13kW m=1800m3/h vč termostatu týdenního</t>
  </si>
  <si>
    <t xml:space="preserve">-804732074</t>
  </si>
  <si>
    <t xml:space="preserve">7351516833</t>
  </si>
  <si>
    <t xml:space="preserve">Montáž a uvedení do provozu VZT jednotky</t>
  </si>
  <si>
    <t xml:space="preserve">-636099817</t>
  </si>
  <si>
    <t xml:space="preserve">7351516834</t>
  </si>
  <si>
    <t xml:space="preserve">Nástěnná konzola VZT jednotky</t>
  </si>
  <si>
    <t xml:space="preserve">2146986147</t>
  </si>
  <si>
    <t xml:space="preserve">735152575</t>
  </si>
  <si>
    <t xml:space="preserve">Otopné těleso panelové VK dvoudeskové 2 přídavné přestupní plochy výška/délka 600/800 mm výkon 1343 W</t>
  </si>
  <si>
    <t xml:space="preserve">-1578011478</t>
  </si>
  <si>
    <t xml:space="preserve">735152577</t>
  </si>
  <si>
    <t xml:space="preserve">Otopné těleso panelové VK dvoudeskové 2 přídavné přestupní plochy výška/délka 600/1000 mm výkon 1679 W</t>
  </si>
  <si>
    <t xml:space="preserve">1481123014</t>
  </si>
  <si>
    <t xml:space="preserve">735152596</t>
  </si>
  <si>
    <t xml:space="preserve">Otopné těleso panelové VK dvoudeskové 2 přídavné přestupní plochy výška/délka 900/900 mm výkon 2082 W</t>
  </si>
  <si>
    <t xml:space="preserve">-457206332</t>
  </si>
  <si>
    <t xml:space="preserve">735152679</t>
  </si>
  <si>
    <t xml:space="preserve">Otopné těleso panelové VK třídeskové 3 přídavné přestupní plochy výška/délka 600/1200 mm výkon 2887 W</t>
  </si>
  <si>
    <t xml:space="preserve">1182814558</t>
  </si>
  <si>
    <t xml:space="preserve">735152680</t>
  </si>
  <si>
    <t xml:space="preserve">Otopné těleso panelové VK třídeskové 3 přídavné přestupní plochy výška/délka 600/1400 mm výkon 3368 W</t>
  </si>
  <si>
    <t xml:space="preserve">-1787502766</t>
  </si>
  <si>
    <t xml:space="preserve">735152682</t>
  </si>
  <si>
    <t xml:space="preserve">Otopné těleso panelové VK třídeskové 3 přídavné přestupní plochy výška/délka 600/1800 mm výkon 4331 W</t>
  </si>
  <si>
    <t xml:space="preserve">-1595709357</t>
  </si>
  <si>
    <t xml:space="preserve">735152683</t>
  </si>
  <si>
    <t xml:space="preserve">Otopné těleso panelové VK třídeskové 3 přídavné přestupní plochy výška/délka 600/2000 mm výkon 4812 W</t>
  </si>
  <si>
    <t xml:space="preserve">-2113502637</t>
  </si>
  <si>
    <t xml:space="preserve">735159240</t>
  </si>
  <si>
    <t xml:space="preserve">Montáž otopných těles panelových dvouřadých dl přes 1980 do 2820 mm</t>
  </si>
  <si>
    <t xml:space="preserve">-1107136491</t>
  </si>
  <si>
    <t xml:space="preserve">735159340</t>
  </si>
  <si>
    <t xml:space="preserve">Montáž otopných těles panelových třířadých dl přes 1980 do 2820 mm</t>
  </si>
  <si>
    <t xml:space="preserve">2057024498</t>
  </si>
  <si>
    <t xml:space="preserve">735164271</t>
  </si>
  <si>
    <t xml:space="preserve">Otopné těleso trubkové elektrické přímotopné výška/délka 1820/500 mm</t>
  </si>
  <si>
    <t xml:space="preserve">-1168251198</t>
  </si>
  <si>
    <t xml:space="preserve">735164512</t>
  </si>
  <si>
    <t xml:space="preserve">Montáž otopného tělesa trubkového na stěnu v tělesa přes 1500 mm</t>
  </si>
  <si>
    <t xml:space="preserve">-1197620893</t>
  </si>
  <si>
    <t xml:space="preserve">735191905</t>
  </si>
  <si>
    <t xml:space="preserve">Odvzdušnění otopných těles</t>
  </si>
  <si>
    <t xml:space="preserve">623978772</t>
  </si>
  <si>
    <t xml:space="preserve">735191910</t>
  </si>
  <si>
    <t xml:space="preserve">Napuštění vody do otopných těles</t>
  </si>
  <si>
    <t xml:space="preserve">-1474462321</t>
  </si>
  <si>
    <t xml:space="preserve">998735101</t>
  </si>
  <si>
    <t xml:space="preserve">Přesun hmot tonážní pro otopná tělesa v objektech v do 6 m</t>
  </si>
  <si>
    <t xml:space="preserve">1731826997</t>
  </si>
  <si>
    <t xml:space="preserve">998735193</t>
  </si>
  <si>
    <t xml:space="preserve">Příplatek k přesunu hmot tonážní 735 za zvětšený přesun do 500 m</t>
  </si>
  <si>
    <t xml:space="preserve">-545142406</t>
  </si>
  <si>
    <t xml:space="preserve">HZS1301</t>
  </si>
  <si>
    <t xml:space="preserve">Hodinová zúčtovací sazba zedník</t>
  </si>
  <si>
    <t xml:space="preserve">-1367647717</t>
  </si>
  <si>
    <t xml:space="preserve">HZS3231</t>
  </si>
  <si>
    <t xml:space="preserve">Hodinová zúčtovací sazba montér měřících a regulačních zařízení</t>
  </si>
  <si>
    <t xml:space="preserve">-1313574826</t>
  </si>
  <si>
    <t xml:space="preserve">HZS4211</t>
  </si>
  <si>
    <t xml:space="preserve">Hodinová zúčtovací sazba revizní technik topná zkouška</t>
  </si>
  <si>
    <t xml:space="preserve">-1485415417</t>
  </si>
  <si>
    <t xml:space="preserve">04.62 - Plynová zařízení</t>
  </si>
  <si>
    <t xml:space="preserve">    723 - Zdravotechnika - vnitřní plynovod</t>
  </si>
  <si>
    <t xml:space="preserve">    783 - Dokončovací práce - nátěry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-1000595053</t>
  </si>
  <si>
    <t xml:space="preserve">723111204</t>
  </si>
  <si>
    <t xml:space="preserve">Potrubí ocelové závitové černé bezešvé svařované běžné DN 25</t>
  </si>
  <si>
    <t xml:space="preserve">-1215733066</t>
  </si>
  <si>
    <t xml:space="preserve">723111205</t>
  </si>
  <si>
    <t xml:space="preserve">Potrubí ocelové závitové černé bezešvé svařované běžné DN 32</t>
  </si>
  <si>
    <t xml:space="preserve">-27835253</t>
  </si>
  <si>
    <t xml:space="preserve">723120804</t>
  </si>
  <si>
    <t xml:space="preserve">Demontáž potrubí ocelové závitové svařované DN do 25</t>
  </si>
  <si>
    <t xml:space="preserve">1121211239</t>
  </si>
  <si>
    <t xml:space="preserve">723120805</t>
  </si>
  <si>
    <t xml:space="preserve">Demontáž potrubí ocelové závitové svařované DN od 25 do 50</t>
  </si>
  <si>
    <t xml:space="preserve">1113010683</t>
  </si>
  <si>
    <t xml:space="preserve">723120809</t>
  </si>
  <si>
    <t xml:space="preserve">Demontáž potrubí ocelové závitové svařované DN přes 50 do 80</t>
  </si>
  <si>
    <t xml:space="preserve">1304688909</t>
  </si>
  <si>
    <t xml:space="preserve">723120809a</t>
  </si>
  <si>
    <t xml:space="preserve">Demontáž VZT plynové jednotky</t>
  </si>
  <si>
    <t xml:space="preserve">-1494539140</t>
  </si>
  <si>
    <t xml:space="preserve">723120809b</t>
  </si>
  <si>
    <t xml:space="preserve">Demontáž odkouření VZT plynové jednotky</t>
  </si>
  <si>
    <t xml:space="preserve">1613460116</t>
  </si>
  <si>
    <t xml:space="preserve">723120809c</t>
  </si>
  <si>
    <t xml:space="preserve">Demontáž plynového topidla</t>
  </si>
  <si>
    <t xml:space="preserve">-1600954309</t>
  </si>
  <si>
    <t xml:space="preserve">500500028b</t>
  </si>
  <si>
    <t xml:space="preserve">manometr komplet vč, smyčky a uzávěru 0-6 kPa</t>
  </si>
  <si>
    <t xml:space="preserve">198692321</t>
  </si>
  <si>
    <t xml:space="preserve">500500028d</t>
  </si>
  <si>
    <t xml:space="preserve">návarek 20/1,5 + zátka</t>
  </si>
  <si>
    <t xml:space="preserve">169695006</t>
  </si>
  <si>
    <t xml:space="preserve">723150312</t>
  </si>
  <si>
    <t xml:space="preserve">Potrubí ocelové hladké černé bezešvé spojované svařováním tvářené za tepla D 57x3,2 mm</t>
  </si>
  <si>
    <t xml:space="preserve">1732347326</t>
  </si>
  <si>
    <t xml:space="preserve">18+4+4+2</t>
  </si>
  <si>
    <t xml:space="preserve">723150313</t>
  </si>
  <si>
    <t xml:space="preserve">Potrubí ocelové hladké černé bezešvé spojované svařováním tvářené za tepla D 76x3,2 mm</t>
  </si>
  <si>
    <t xml:space="preserve">1726149669</t>
  </si>
  <si>
    <t xml:space="preserve">723150341</t>
  </si>
  <si>
    <t xml:space="preserve">Redukce zhotovená kováním přes 1 DN DN 32/20</t>
  </si>
  <si>
    <t xml:space="preserve">349631057</t>
  </si>
  <si>
    <t xml:space="preserve">723150366</t>
  </si>
  <si>
    <t xml:space="preserve">Chránička D 44,5x3,2 mm</t>
  </si>
  <si>
    <t xml:space="preserve">766334614</t>
  </si>
  <si>
    <t xml:space="preserve">723150367</t>
  </si>
  <si>
    <t xml:space="preserve">Chránička D 57x3,2 mm</t>
  </si>
  <si>
    <t xml:space="preserve">1473660335</t>
  </si>
  <si>
    <t xml:space="preserve">723150368</t>
  </si>
  <si>
    <t xml:space="preserve">Chránička D 76x3,2 mm</t>
  </si>
  <si>
    <t xml:space="preserve">-1809016501</t>
  </si>
  <si>
    <t xml:space="preserve">723190202</t>
  </si>
  <si>
    <t xml:space="preserve">Přípojka plynovodní ocelová závitová černá bezešvá spojovaná na závit běžná DN 15</t>
  </si>
  <si>
    <t xml:space="preserve">1419018510</t>
  </si>
  <si>
    <t xml:space="preserve">723190203</t>
  </si>
  <si>
    <t xml:space="preserve">Přípojka plynovodní ocelová závitová černá bezešvá spojovaná na závit běžná DN 20</t>
  </si>
  <si>
    <t xml:space="preserve">-1798187584</t>
  </si>
  <si>
    <t xml:space="preserve">723190901</t>
  </si>
  <si>
    <t xml:space="preserve">Uzavření,otevření plynovodního potrubí při opravě</t>
  </si>
  <si>
    <t xml:space="preserve">1563967841</t>
  </si>
  <si>
    <t xml:space="preserve">723190907</t>
  </si>
  <si>
    <t xml:space="preserve">Odvzdušnění nebo napuštění plynovodního potrubí</t>
  </si>
  <si>
    <t xml:space="preserve">-1835905387</t>
  </si>
  <si>
    <t xml:space="preserve">723190909</t>
  </si>
  <si>
    <t xml:space="preserve">Zkouška těsnosti potrubí plynovodního</t>
  </si>
  <si>
    <t xml:space="preserve">-2058845301</t>
  </si>
  <si>
    <t xml:space="preserve">723212104</t>
  </si>
  <si>
    <t xml:space="preserve">Mezipřírubová uzavírací klapka DN 65</t>
  </si>
  <si>
    <t xml:space="preserve">-1232274038</t>
  </si>
  <si>
    <t xml:space="preserve">723219103</t>
  </si>
  <si>
    <t xml:space="preserve">Montáž armatur plynovodních přírubových DN 65 ostatní typ</t>
  </si>
  <si>
    <t xml:space="preserve">-672306593</t>
  </si>
  <si>
    <t xml:space="preserve">723221304</t>
  </si>
  <si>
    <t xml:space="preserve">Ventil vzorkovací rohový G 1/2" PN 5 s vnitřním závitem</t>
  </si>
  <si>
    <t xml:space="preserve">1067248510</t>
  </si>
  <si>
    <t xml:space="preserve">723229102</t>
  </si>
  <si>
    <t xml:space="preserve">Montáž armatur plynovodních s jedním závitem G 1/2" ostatní typ</t>
  </si>
  <si>
    <t xml:space="preserve">-1571730971</t>
  </si>
  <si>
    <t xml:space="preserve">723231162</t>
  </si>
  <si>
    <t xml:space="preserve">Kohout kulový přímý G 1/2" PN 42 do 185°C plnoprůtokový vnitřní závit těžká řada</t>
  </si>
  <si>
    <t xml:space="preserve">679311302</t>
  </si>
  <si>
    <t xml:space="preserve">723231167</t>
  </si>
  <si>
    <t xml:space="preserve">Kohout kulový přímý G 2" PN 42 do 185°C plnoprůtokový vnitřní závit těžká řada</t>
  </si>
  <si>
    <t xml:space="preserve">-530073988</t>
  </si>
  <si>
    <t xml:space="preserve">723239101</t>
  </si>
  <si>
    <t xml:space="preserve">Montáž armatur plynovodních se dvěma závity G 1/2" ostatní typ</t>
  </si>
  <si>
    <t xml:space="preserve">907646442</t>
  </si>
  <si>
    <t xml:space="preserve">723239106</t>
  </si>
  <si>
    <t xml:space="preserve">Montáž armatur plynovodních se dvěma závity G 2" ostatní typ</t>
  </si>
  <si>
    <t xml:space="preserve">-1370151769</t>
  </si>
  <si>
    <t xml:space="preserve">723290821</t>
  </si>
  <si>
    <t xml:space="preserve">Přemístění vnitrostaveništní demontovaných hmot pro vnitřní plynovod v objektech v do 6 m</t>
  </si>
  <si>
    <t xml:space="preserve">1502765135</t>
  </si>
  <si>
    <t xml:space="preserve">998723101</t>
  </si>
  <si>
    <t xml:space="preserve">Přesun hmot tonážní pro vnitřní plynovod v objektech v do 6 m</t>
  </si>
  <si>
    <t xml:space="preserve">-1965018155</t>
  </si>
  <si>
    <t xml:space="preserve">998723192</t>
  </si>
  <si>
    <t xml:space="preserve">Příplatek k přesunu hmot tonážní 723 za zvětšený přesun do 100 m</t>
  </si>
  <si>
    <t xml:space="preserve">778854692</t>
  </si>
  <si>
    <t xml:space="preserve">783</t>
  </si>
  <si>
    <t xml:space="preserve">Dokončovací práce - nátěry</t>
  </si>
  <si>
    <t xml:space="preserve">783314101</t>
  </si>
  <si>
    <t xml:space="preserve">Základní jednonásobný syntetický nátěr zámečnických konstrukcí</t>
  </si>
  <si>
    <t xml:space="preserve">400718114</t>
  </si>
  <si>
    <t xml:space="preserve">783315101</t>
  </si>
  <si>
    <t xml:space="preserve">Mezinátěr jednonásobný syntetický standardní zámečnických konstrukcí</t>
  </si>
  <si>
    <t xml:space="preserve">-1536321154</t>
  </si>
  <si>
    <t xml:space="preserve">783417101</t>
  </si>
  <si>
    <t xml:space="preserve">Krycí jednonásobný syntetický nátěr klempířských konstrukcí</t>
  </si>
  <si>
    <t xml:space="preserve">214004621</t>
  </si>
  <si>
    <t xml:space="preserve">783614551</t>
  </si>
  <si>
    <t xml:space="preserve">Základní jednonásobný syntetický nátěr potrubí DN do 50 mm</t>
  </si>
  <si>
    <t xml:space="preserve">1889074779</t>
  </si>
  <si>
    <t xml:space="preserve">783614561</t>
  </si>
  <si>
    <t xml:space="preserve">Základní jednonásobný syntetický nátěr potrubí DN do 100 mm</t>
  </si>
  <si>
    <t xml:space="preserve">723926119</t>
  </si>
  <si>
    <t xml:space="preserve">783615551</t>
  </si>
  <si>
    <t xml:space="preserve">Mezinátěr jednonásobný syntetický nátěr potrubí DN do 50 mm</t>
  </si>
  <si>
    <t xml:space="preserve">-1574361828</t>
  </si>
  <si>
    <t xml:space="preserve">783615561</t>
  </si>
  <si>
    <t xml:space="preserve">Mezinátěr jednonásobný syntetický nátěr potrubí DN do 100 mm</t>
  </si>
  <si>
    <t xml:space="preserve">610053578</t>
  </si>
  <si>
    <t xml:space="preserve">783617601</t>
  </si>
  <si>
    <t xml:space="preserve">Krycí jednonásobný syntetický nátěr potrubí DN do 50 mm</t>
  </si>
  <si>
    <t xml:space="preserve">342475909</t>
  </si>
  <si>
    <t xml:space="preserve">783617621</t>
  </si>
  <si>
    <t xml:space="preserve">Krycí jednonásobný syntetický nátěr potrubí DN do 100 mm</t>
  </si>
  <si>
    <t xml:space="preserve">-2022653486</t>
  </si>
  <si>
    <t xml:space="preserve">-746608021</t>
  </si>
  <si>
    <t xml:space="preserve">HZS4111</t>
  </si>
  <si>
    <t xml:space="preserve">Hodinová zúčtovací sazba řidič odvoz demontovaného materiálu</t>
  </si>
  <si>
    <t xml:space="preserve">1287243148</t>
  </si>
  <si>
    <t xml:space="preserve">Hodinová zúčtovací sazba revizní technik</t>
  </si>
  <si>
    <t xml:space="preserve">475171296</t>
  </si>
  <si>
    <t xml:space="preserve">04.7 - VZT</t>
  </si>
  <si>
    <t xml:space="preserve">D1 - Zařízení č. 01: Hygienické zázemí 1.NP</t>
  </si>
  <si>
    <t xml:space="preserve">D2 - Zařízení č. 03: Hygienické zázemí 2.NP</t>
  </si>
  <si>
    <t xml:space="preserve">D3 - Zařízení č. 04: Doplňkový materiál</t>
  </si>
  <si>
    <t xml:space="preserve">Zařízení č. 01: Hygienické zázemí 1.NP</t>
  </si>
  <si>
    <t xml:space="preserve">01a.01</t>
  </si>
  <si>
    <t xml:space="preserve">Potrubní ventilátor V=205m3/h, dp=150Pa, Pi=50W; I=0,22A; 230V; vč. pružných manžet a časového doběhu</t>
  </si>
  <si>
    <t xml:space="preserve">01a.02</t>
  </si>
  <si>
    <t xml:space="preserve">Kruhový tlumič hluku ø150, d=900mm</t>
  </si>
  <si>
    <t xml:space="preserve">01a.03</t>
  </si>
  <si>
    <t xml:space="preserve">Zpětná klapka ø150</t>
  </si>
  <si>
    <t xml:space="preserve">01a.04</t>
  </si>
  <si>
    <t xml:space="preserve">Protidešťová žaluzie 200x200, vč. síťky proti hmyzu</t>
  </si>
  <si>
    <t xml:space="preserve">01a.05</t>
  </si>
  <si>
    <t xml:space="preserve">Odvodní talířový ventil, vč. rámečku - ø125</t>
  </si>
  <si>
    <t xml:space="preserve">01a.06</t>
  </si>
  <si>
    <t xml:space="preserve">Odvodní talířový ventil, vč. rámečku - ø150</t>
  </si>
  <si>
    <t xml:space="preserve">01a.07</t>
  </si>
  <si>
    <t xml:space="preserve">Stěnová mřížka 400x100 (2ks =1kpl)</t>
  </si>
  <si>
    <t xml:space="preserve">01a.10</t>
  </si>
  <si>
    <t xml:space="preserve">Hlukově izolovaná ohebná hadice  pr. 125</t>
  </si>
  <si>
    <t xml:space="preserve">bm</t>
  </si>
  <si>
    <t xml:space="preserve">Pol25</t>
  </si>
  <si>
    <t xml:space="preserve">Hlukově izolovaná ohebná hadice  pr. 150</t>
  </si>
  <si>
    <t xml:space="preserve">01a.20</t>
  </si>
  <si>
    <t xml:space="preserve">Potrubí spiro Pz 125/ 10  % tvarovek</t>
  </si>
  <si>
    <t xml:space="preserve">Pol26</t>
  </si>
  <si>
    <t xml:space="preserve">Potrubí spiro Pz 150/ 40  % tvarovek</t>
  </si>
  <si>
    <t xml:space="preserve">01b.01</t>
  </si>
  <si>
    <t xml:space="preserve">Potrubní ventilátor V=365m3/h, dp=150Pa, Pi=95W; I=0,45A; 230V; vč. pružných manžet a časového doběhu</t>
  </si>
  <si>
    <t xml:space="preserve">01b.02</t>
  </si>
  <si>
    <t xml:space="preserve">Kruhový tlumič hluku ø200, d=900mm</t>
  </si>
  <si>
    <t xml:space="preserve">01b.03</t>
  </si>
  <si>
    <t xml:space="preserve">Zpětná klapka ø200</t>
  </si>
  <si>
    <t xml:space="preserve">01b.04</t>
  </si>
  <si>
    <t xml:space="preserve">01b.05</t>
  </si>
  <si>
    <t xml:space="preserve">01b.06</t>
  </si>
  <si>
    <t xml:space="preserve">01b.07</t>
  </si>
  <si>
    <t xml:space="preserve">Stěnová mřížka 400x200 (2ks =1kpl)</t>
  </si>
  <si>
    <t xml:space="preserve">01b.08</t>
  </si>
  <si>
    <t xml:space="preserve">01b.20</t>
  </si>
  <si>
    <t xml:space="preserve">Potrubí spiro Pz 125/ 20  % tvarovek</t>
  </si>
  <si>
    <t xml:space="preserve">Pol27</t>
  </si>
  <si>
    <t xml:space="preserve">Potrubí spiro Pz 150/ 30  % tvarovek</t>
  </si>
  <si>
    <t xml:space="preserve">Pol28</t>
  </si>
  <si>
    <t xml:space="preserve">Potrubí spiro Pz 200/ 50  % tvarovek</t>
  </si>
  <si>
    <t xml:space="preserve">Zařízení č. 03: Hygienické zázemí 2.NP</t>
  </si>
  <si>
    <t xml:space="preserve">03.01</t>
  </si>
  <si>
    <t xml:space="preserve">Nástěnný ventilátor V=100-180m3/h, dp=50Pa, Pi=30W; ; 230V; vč. zpětné klapky a časového doběhu</t>
  </si>
  <si>
    <t xml:space="preserve">03.02</t>
  </si>
  <si>
    <t xml:space="preserve">03.03</t>
  </si>
  <si>
    <t xml:space="preserve">03.20</t>
  </si>
  <si>
    <t xml:space="preserve">Spiro potrubí z pozink. Plechu - ø125 (0% tvarovek)</t>
  </si>
  <si>
    <t xml:space="preserve">Zařízení č. 04: Doplňkový materiál</t>
  </si>
  <si>
    <t xml:space="preserve">Pol29</t>
  </si>
  <si>
    <t xml:space="preserve">otvory do potrubí</t>
  </si>
  <si>
    <t xml:space="preserve">Pol30</t>
  </si>
  <si>
    <t xml:space="preserve">tmel</t>
  </si>
  <si>
    <t xml:space="preserve">bal.</t>
  </si>
  <si>
    <t xml:space="preserve">Pol31</t>
  </si>
  <si>
    <t xml:space="preserve">samolepící páska</t>
  </si>
  <si>
    <t xml:space="preserve">Pol32</t>
  </si>
  <si>
    <t xml:space="preserve">závěs s objímkou</t>
  </si>
  <si>
    <t xml:space="preserve">Pol33</t>
  </si>
  <si>
    <t xml:space="preserve">spojka vnitřní SV</t>
  </si>
  <si>
    <t xml:space="preserve">Pol34</t>
  </si>
  <si>
    <t xml:space="preserve">Páska QIP</t>
  </si>
  <si>
    <t xml:space="preserve">Pol35</t>
  </si>
  <si>
    <t xml:space="preserve">přesun hmot</t>
  </si>
  <si>
    <t xml:space="preserve">Pol36</t>
  </si>
  <si>
    <t xml:space="preserve">seřízení, zaregulování, uvedení do provozu</t>
  </si>
  <si>
    <t xml:space="preserve">SO 05 - Sklad řeziva</t>
  </si>
  <si>
    <t xml:space="preserve">    712 - Povlakové krytiny</t>
  </si>
  <si>
    <t xml:space="preserve">113152112</t>
  </si>
  <si>
    <t xml:space="preserve">Odstranění podkladů zpevněných ploch z kameniva drceného</t>
  </si>
  <si>
    <t xml:space="preserve">-1031524988</t>
  </si>
  <si>
    <t xml:space="preserve">(166,48+85,07)*0,3</t>
  </si>
  <si>
    <t xml:space="preserve">432528444</t>
  </si>
  <si>
    <t xml:space="preserve">(166,48+85,07)*0,4</t>
  </si>
  <si>
    <t xml:space="preserve">-67476876</t>
  </si>
  <si>
    <t xml:space="preserve">100,62*0,1 'Přepočtené koeficientem množství</t>
  </si>
  <si>
    <t xml:space="preserve">1722048492</t>
  </si>
  <si>
    <t xml:space="preserve">(166,48+85,07)*(0,66-0,45)</t>
  </si>
  <si>
    <t xml:space="preserve">131251100</t>
  </si>
  <si>
    <t xml:space="preserve">Hloubení jam nezapažených v hornině třídy těžitelnosti I skupiny 3 objem do 20 m3 strojně</t>
  </si>
  <si>
    <t xml:space="preserve">1364746703</t>
  </si>
  <si>
    <t xml:space="preserve">0,8*0,8*(1,3-0,21)*3</t>
  </si>
  <si>
    <t xml:space="preserve">132251101</t>
  </si>
  <si>
    <t xml:space="preserve">Hloubení rýh nezapažených š do 800 mm v hornině třídy těžitelnosti I skupiny 3 objem do 20 m3 strojně</t>
  </si>
  <si>
    <t xml:space="preserve">-416485026</t>
  </si>
  <si>
    <t xml:space="preserve">(3,1+3,1+3,1+3,2+3,1+3,1+3,2+3,1+3)*0,6*0,8</t>
  </si>
  <si>
    <t xml:space="preserve">(3,2+3,2+3,2+3,2)*0,6*0,8</t>
  </si>
  <si>
    <t xml:space="preserve">Součet pasy</t>
  </si>
  <si>
    <t xml:space="preserve">-758391574</t>
  </si>
  <si>
    <t xml:space="preserve">52,826+2,093+19,584-9,8</t>
  </si>
  <si>
    <t xml:space="preserve">-2072887308</t>
  </si>
  <si>
    <t xml:space="preserve">1075215781</t>
  </si>
  <si>
    <t xml:space="preserve">64,703*1,6 'Přepočtené koeficientem množství</t>
  </si>
  <si>
    <t xml:space="preserve">1718213629</t>
  </si>
  <si>
    <t xml:space="preserve">-1959591565</t>
  </si>
  <si>
    <t xml:space="preserve">19,6-9,8 "dosypání kolem základů</t>
  </si>
  <si>
    <t xml:space="preserve">745481076</t>
  </si>
  <si>
    <t xml:space="preserve">(166,48+85,07)*0,35</t>
  </si>
  <si>
    <t xml:space="preserve">-1766221101</t>
  </si>
  <si>
    <t xml:space="preserve">(166,48+85,07)*0,1</t>
  </si>
  <si>
    <t xml:space="preserve">1355839650</t>
  </si>
  <si>
    <t xml:space="preserve">(166,48+85,07)*1,05*0,0054 " 5,4 kg/m2</t>
  </si>
  <si>
    <t xml:space="preserve">1710750259</t>
  </si>
  <si>
    <t xml:space="preserve">(3,1+3,1+3,1+3,2+3,1+3,1+3,2+3,1+3)*0,3*0,8</t>
  </si>
  <si>
    <t xml:space="preserve">(3,2+3,2+3,2+3,2)*0,3*0,8</t>
  </si>
  <si>
    <t xml:space="preserve">1519912330</t>
  </si>
  <si>
    <t xml:space="preserve">(3,1+3,1+3,1+3,2+3,1+3,1+3,2+3,1+3)*2*0,8</t>
  </si>
  <si>
    <t xml:space="preserve">(3,2+3,2+3,2+3,2)*2*0,8</t>
  </si>
  <si>
    <t xml:space="preserve">987792095</t>
  </si>
  <si>
    <t xml:space="preserve">-1841574784</t>
  </si>
  <si>
    <t xml:space="preserve">9,792*0,025 'Přepočtené koeficientem množství</t>
  </si>
  <si>
    <t xml:space="preserve">1615934023</t>
  </si>
  <si>
    <t xml:space="preserve">-1647012050</t>
  </si>
  <si>
    <t xml:space="preserve">0,8*4*1,09*3</t>
  </si>
  <si>
    <t xml:space="preserve">-1659831969</t>
  </si>
  <si>
    <t xml:space="preserve">1645566234</t>
  </si>
  <si>
    <t xml:space="preserve">2,093*0,025 'Přepočtené koeficientem množství</t>
  </si>
  <si>
    <t xml:space="preserve">311113154</t>
  </si>
  <si>
    <t xml:space="preserve">Nosná zeď tl přes 250 do 300 mm z hladkých tvárnic ztraceného bednění včetně výplně z betonu tř. C 25/30</t>
  </si>
  <si>
    <t xml:space="preserve">-1765312889</t>
  </si>
  <si>
    <t xml:space="preserve">(8,5+32+8,5)*1,2</t>
  </si>
  <si>
    <t xml:space="preserve">31135421R</t>
  </si>
  <si>
    <t xml:space="preserve">Obvodový plášť z trapézových vln, plech TR25/175 tl. 0,63 mm vč. povchové úpravy</t>
  </si>
  <si>
    <t xml:space="preserve">-1807520852</t>
  </si>
  <si>
    <t xml:space="preserve">(8,5+32+8,5)*(2,4-1,2) "u podezdívky</t>
  </si>
  <si>
    <t xml:space="preserve">32*2,5-2,75*2,5*3 "str. u vrat</t>
  </si>
  <si>
    <t xml:space="preserve">8*(4,6-3,6)*2 "štíty</t>
  </si>
  <si>
    <t xml:space="preserve">31135420R</t>
  </si>
  <si>
    <t xml:space="preserve">Příčka z trapézových vln, plech TR25/175 tl. 0,63 mm vč. povchové úpravy</t>
  </si>
  <si>
    <t xml:space="preserve">-1553741056</t>
  </si>
  <si>
    <t xml:space="preserve">7,8*3,6</t>
  </si>
  <si>
    <t xml:space="preserve">31135440R</t>
  </si>
  <si>
    <t xml:space="preserve">Ocelová konstrukce rámu vč. výplně z pletiva a povrchové úpravy kotvené k ocel konstrukci (síť proti ptákům)</t>
  </si>
  <si>
    <t xml:space="preserve">408465234</t>
  </si>
  <si>
    <t xml:space="preserve">(8,5+32+8,5+32)*(3,3-2,4)</t>
  </si>
  <si>
    <t xml:space="preserve">851777981</t>
  </si>
  <si>
    <t xml:space="preserve">1777943860</t>
  </si>
  <si>
    <t xml:space="preserve">7,1657*1,15 "dle statického posouzení + prořez</t>
  </si>
  <si>
    <t xml:space="preserve">622142001</t>
  </si>
  <si>
    <t xml:space="preserve">Potažení vnějších stěn sklovláknitým pletivem vtlačeným do tenkovrstvé hmoty</t>
  </si>
  <si>
    <t xml:space="preserve">-672703183</t>
  </si>
  <si>
    <t xml:space="preserve">(8,5+32+8,5)*1,2*2 "2 vrstvy</t>
  </si>
  <si>
    <t xml:space="preserve">622151001</t>
  </si>
  <si>
    <t xml:space="preserve">Penetrační akrylátový nátěr vnějších pastovitých tenkovrstvých omítek stěn</t>
  </si>
  <si>
    <t xml:space="preserve">-596139742</t>
  </si>
  <si>
    <t xml:space="preserve">622531022</t>
  </si>
  <si>
    <t xml:space="preserve">Tenkovrstvá silikonová zrnitá omítka zrnitost 2,0 mm vnějších stěn</t>
  </si>
  <si>
    <t xml:space="preserve">2529875</t>
  </si>
  <si>
    <t xml:space="preserve">1931822465</t>
  </si>
  <si>
    <t xml:space="preserve">32*1,3*0,1</t>
  </si>
  <si>
    <t xml:space="preserve">631319204.1</t>
  </si>
  <si>
    <t xml:space="preserve">Příplatek k mazaninám zpevněných ploch tl přes 80 do 120 mm z betonu prostého se zvýšenými nároky na prostředí tř. C 25/30</t>
  </si>
  <si>
    <t xml:space="preserve">2040897858</t>
  </si>
  <si>
    <t xml:space="preserve">1707151247</t>
  </si>
  <si>
    <t xml:space="preserve">(166,48+85,07)*0,2 "podlaha drátkobeton</t>
  </si>
  <si>
    <t xml:space="preserve">631319013</t>
  </si>
  <si>
    <t xml:space="preserve">Příplatek k mazanině tl přes 120 do 240 mm za přehlazení povrchu</t>
  </si>
  <si>
    <t xml:space="preserve">691692374</t>
  </si>
  <si>
    <t xml:space="preserve">-444344527</t>
  </si>
  <si>
    <t xml:space="preserve">916241213</t>
  </si>
  <si>
    <t xml:space="preserve">Osazení obrubníku s boční opěrou do lože z betonu prostého</t>
  </si>
  <si>
    <t xml:space="preserve">933594022</t>
  </si>
  <si>
    <t xml:space="preserve">59217023</t>
  </si>
  <si>
    <t xml:space="preserve">obrubník betonový 1000x100x250mm</t>
  </si>
  <si>
    <t xml:space="preserve">1675064205</t>
  </si>
  <si>
    <t xml:space="preserve">32*1,02 'Přepočtené koeficientem množství</t>
  </si>
  <si>
    <t xml:space="preserve">-1434922602</t>
  </si>
  <si>
    <t xml:space="preserve">693709381</t>
  </si>
  <si>
    <t xml:space="preserve">(10,5+34+10,5+34)*3</t>
  </si>
  <si>
    <t xml:space="preserve">-1429673680</t>
  </si>
  <si>
    <t xml:space="preserve">-2008257729</t>
  </si>
  <si>
    <t xml:space="preserve">166,48+85,07</t>
  </si>
  <si>
    <t xml:space="preserve">Bourání podkladů betonových nebo z litého asfaltu tl přes 100 mm pl přes 4 m2 - pův. panel. podlaha</t>
  </si>
  <si>
    <t xml:space="preserve">1806109747</t>
  </si>
  <si>
    <t xml:space="preserve">(166,48+85,07)*0,15</t>
  </si>
  <si>
    <t xml:space="preserve">968062450</t>
  </si>
  <si>
    <t xml:space="preserve">Vybourání stávajících vrat</t>
  </si>
  <si>
    <t xml:space="preserve">-381122151</t>
  </si>
  <si>
    <t xml:space="preserve">3*3,35+3*3,46</t>
  </si>
  <si>
    <t xml:space="preserve">805900161</t>
  </si>
  <si>
    <t xml:space="preserve">1641568447</t>
  </si>
  <si>
    <t xml:space="preserve">723873958</t>
  </si>
  <si>
    <t xml:space="preserve">-674239164</t>
  </si>
  <si>
    <t xml:space="preserve">2100402300</t>
  </si>
  <si>
    <t xml:space="preserve">998011001</t>
  </si>
  <si>
    <t xml:space="preserve">Přesun hmot pro budovy zděné v do 6 m</t>
  </si>
  <si>
    <t xml:space="preserve">-534684621</t>
  </si>
  <si>
    <t xml:space="preserve">-560304996</t>
  </si>
  <si>
    <t xml:space="preserve">(166,48+85,07)*1,05</t>
  </si>
  <si>
    <t xml:space="preserve">2008650581</t>
  </si>
  <si>
    <t xml:space="preserve">264,128*0,00033 'Přepočtené koeficientem množství</t>
  </si>
  <si>
    <t xml:space="preserve">-613118625</t>
  </si>
  <si>
    <t xml:space="preserve">120059815</t>
  </si>
  <si>
    <t xml:space="preserve">264,128*1,1655 'Přepočtené koeficientem množství</t>
  </si>
  <si>
    <t xml:space="preserve">-1272737196</t>
  </si>
  <si>
    <t xml:space="preserve">712</t>
  </si>
  <si>
    <t xml:space="preserve">Povlakové krytiny</t>
  </si>
  <si>
    <t xml:space="preserve">712363821</t>
  </si>
  <si>
    <t xml:space="preserve">Odstranění opláštění z trapézového plechu</t>
  </si>
  <si>
    <t xml:space="preserve">18886669</t>
  </si>
  <si>
    <t xml:space="preserve">(3,6+8,05+3,6+8,05)*4</t>
  </si>
  <si>
    <t xml:space="preserve">-3*3,46</t>
  </si>
  <si>
    <t xml:space="preserve">(3,5+8,05+3,5+8,05)*3</t>
  </si>
  <si>
    <t xml:space="preserve">-3*3,35</t>
  </si>
  <si>
    <t xml:space="preserve">764004863</t>
  </si>
  <si>
    <t xml:space="preserve">Demontáž svodu k dalšímu použití</t>
  </si>
  <si>
    <t xml:space="preserve">217636365</t>
  </si>
  <si>
    <t xml:space="preserve">2+2+0,5+0,5+3,6+3,6+3,3+3,3</t>
  </si>
  <si>
    <t xml:space="preserve">Oplechování soklu z Pz s povrch úpravou mechanicky kotvené rš 400 mm</t>
  </si>
  <si>
    <t xml:space="preserve">-808719909</t>
  </si>
  <si>
    <t xml:space="preserve">8,1+8,1+31,5</t>
  </si>
  <si>
    <t xml:space="preserve">764508131</t>
  </si>
  <si>
    <t xml:space="preserve">Montáž zpětná kruhového svodu</t>
  </si>
  <si>
    <t xml:space="preserve">-1782420632</t>
  </si>
  <si>
    <t xml:space="preserve">1206688235</t>
  </si>
  <si>
    <t xml:space="preserve">767652220</t>
  </si>
  <si>
    <t xml:space="preserve">Montáž vrat garážových otvíravých do ocelové konstrukce pl přes 6 do 9 m2</t>
  </si>
  <si>
    <t xml:space="preserve">486150665</t>
  </si>
  <si>
    <t xml:space="preserve">55344706.1</t>
  </si>
  <si>
    <t xml:space="preserve">vrata ocelová 2,75x2,50m vč. zárubně, kování a zámku</t>
  </si>
  <si>
    <t xml:space="preserve">732345243</t>
  </si>
  <si>
    <t xml:space="preserve">2,75*2,5*3</t>
  </si>
  <si>
    <t xml:space="preserve">-1206618485</t>
  </si>
  <si>
    <t xml:space="preserve">783401401</t>
  </si>
  <si>
    <t xml:space="preserve">Ometení klempířských konstrukcí před provedením nátěru</t>
  </si>
  <si>
    <t xml:space="preserve">-1960552273</t>
  </si>
  <si>
    <t xml:space="preserve">783414101</t>
  </si>
  <si>
    <t xml:space="preserve">Základní jednonásobný syntetický nátěr klempířských konstrukcí</t>
  </si>
  <si>
    <t xml:space="preserve">-230854163</t>
  </si>
  <si>
    <t xml:space="preserve">19*0,5 "svody</t>
  </si>
  <si>
    <t xml:space="preserve">783415101</t>
  </si>
  <si>
    <t xml:space="preserve">Mezinátěr syntetický jednonásobný mezinátěr klempířských konstrukcí</t>
  </si>
  <si>
    <t xml:space="preserve">1315415457</t>
  </si>
  <si>
    <t xml:space="preserve">783437101</t>
  </si>
  <si>
    <t xml:space="preserve">Krycí jednonásobný epoxidový nátěr klempířských konstrukcí</t>
  </si>
  <si>
    <t xml:space="preserve">-390504503</t>
  </si>
  <si>
    <t xml:space="preserve">969083085</t>
  </si>
  <si>
    <t xml:space="preserve">20 "lokální oprava opěrné zdi</t>
  </si>
  <si>
    <t xml:space="preserve">05.1 - Elektro</t>
  </si>
  <si>
    <t xml:space="preserve">976013077</t>
  </si>
  <si>
    <t xml:space="preserve">-694560070</t>
  </si>
  <si>
    <t xml:space="preserve">386779668</t>
  </si>
  <si>
    <t xml:space="preserve">260131100</t>
  </si>
  <si>
    <t xml:space="preserve">1747400995</t>
  </si>
  <si>
    <t xml:space="preserve">-1411859471</t>
  </si>
  <si>
    <t xml:space="preserve">-363019091</t>
  </si>
  <si>
    <t xml:space="preserve">-1151187074</t>
  </si>
  <si>
    <t xml:space="preserve">1406287817</t>
  </si>
  <si>
    <t xml:space="preserve">1687253261</t>
  </si>
  <si>
    <t xml:space="preserve">1419248946</t>
  </si>
  <si>
    <t xml:space="preserve">-1161899652</t>
  </si>
  <si>
    <t xml:space="preserve">492047660</t>
  </si>
  <si>
    <t xml:space="preserve">1063254828</t>
  </si>
  <si>
    <t xml:space="preserve">790766959</t>
  </si>
  <si>
    <t xml:space="preserve">-61027769</t>
  </si>
  <si>
    <t xml:space="preserve">908941060</t>
  </si>
  <si>
    <t xml:space="preserve">964239105</t>
  </si>
  <si>
    <t xml:space="preserve">1494166769</t>
  </si>
  <si>
    <t xml:space="preserve">1313596894</t>
  </si>
  <si>
    <t xml:space="preserve">-1457372947</t>
  </si>
  <si>
    <t xml:space="preserve">319087897</t>
  </si>
  <si>
    <t xml:space="preserve">1255796831</t>
  </si>
  <si>
    <t xml:space="preserve">691761476</t>
  </si>
  <si>
    <t xml:space="preserve">-1400304017</t>
  </si>
  <si>
    <t xml:space="preserve">213099086</t>
  </si>
  <si>
    <t xml:space="preserve">716011180</t>
  </si>
  <si>
    <t xml:space="preserve">NOVÝ OCELOPLASTOVÝ ROZVADĚČ PŘISAZENÝ PODRUŽNÉHO JIŠTĚNÍ, 72M (4x18M), IP54, PARAPET 1100mm, viz schema zapojení</t>
  </si>
  <si>
    <t xml:space="preserve">1099487434</t>
  </si>
  <si>
    <t xml:space="preserve">430803364</t>
  </si>
  <si>
    <t xml:space="preserve">-695137129</t>
  </si>
  <si>
    <t xml:space="preserve">-688887656</t>
  </si>
  <si>
    <t xml:space="preserve">-345477855</t>
  </si>
  <si>
    <t xml:space="preserve">-877148542</t>
  </si>
  <si>
    <t xml:space="preserve">1373129240</t>
  </si>
  <si>
    <t xml:space="preserve">-2094763487</t>
  </si>
  <si>
    <t xml:space="preserve">2049326502</t>
  </si>
  <si>
    <t xml:space="preserve">1789633308</t>
  </si>
  <si>
    <t xml:space="preserve">-1383607789</t>
  </si>
  <si>
    <t xml:space="preserve">-1025025157</t>
  </si>
  <si>
    <t xml:space="preserve">979033849</t>
  </si>
  <si>
    <t xml:space="preserve">-1897648948</t>
  </si>
  <si>
    <t xml:space="preserve">-1161036590</t>
  </si>
  <si>
    <t xml:space="preserve">531923373</t>
  </si>
  <si>
    <t xml:space="preserve">-187323774</t>
  </si>
  <si>
    <t xml:space="preserve">2071094088</t>
  </si>
  <si>
    <t xml:space="preserve">-1619475717</t>
  </si>
  <si>
    <t xml:space="preserve">1025185666</t>
  </si>
  <si>
    <t xml:space="preserve">1322605113</t>
  </si>
  <si>
    <t xml:space="preserve">797415042</t>
  </si>
  <si>
    <t xml:space="preserve">SO 06 - OPLOCENÍ A VJEZDOVÁ BRÁNA, STÁNÍ PRO POPELNICE</t>
  </si>
  <si>
    <t xml:space="preserve">112101103</t>
  </si>
  <si>
    <t xml:space="preserve">Odstranění stromů listnatých průměru kmene do 700 mm</t>
  </si>
  <si>
    <t xml:space="preserve">-1048308375</t>
  </si>
  <si>
    <t xml:space="preserve">112251103</t>
  </si>
  <si>
    <t xml:space="preserve">Odstranění pařezů D do 700 mm</t>
  </si>
  <si>
    <t xml:space="preserve">1201521912</t>
  </si>
  <si>
    <t xml:space="preserve">-1053287714</t>
  </si>
  <si>
    <t xml:space="preserve">7,5*3,7*0,4</t>
  </si>
  <si>
    <t xml:space="preserve">948298192</t>
  </si>
  <si>
    <t xml:space="preserve">11,1*0,1 'Přepočtené koeficientem množství</t>
  </si>
  <si>
    <t xml:space="preserve">-502037708</t>
  </si>
  <si>
    <t xml:space="preserve">7,5*3,7*0,5</t>
  </si>
  <si>
    <t xml:space="preserve">1416179805</t>
  </si>
  <si>
    <t xml:space="preserve">(6,4+3,7+5,8)*0,6*(1,2-0,5)</t>
  </si>
  <si>
    <t xml:space="preserve">3,7*0,6*(1,45-0,5)</t>
  </si>
  <si>
    <t xml:space="preserve">2120395098</t>
  </si>
  <si>
    <t xml:space="preserve">13,875+8,787-10,224</t>
  </si>
  <si>
    <t xml:space="preserve">660504110</t>
  </si>
  <si>
    <t xml:space="preserve">-1201436657</t>
  </si>
  <si>
    <t xml:space="preserve">12,438*1,6 'Přepočtené koeficientem množství</t>
  </si>
  <si>
    <t xml:space="preserve">671146927</t>
  </si>
  <si>
    <t xml:space="preserve">1529098342</t>
  </si>
  <si>
    <t xml:space="preserve">(6,3+3,7+7,5+3,8)*0,8*0,6</t>
  </si>
  <si>
    <t xml:space="preserve">-1251568360</t>
  </si>
  <si>
    <t xml:space="preserve">7,5*3,7*0,1</t>
  </si>
  <si>
    <t xml:space="preserve">273351121</t>
  </si>
  <si>
    <t xml:space="preserve">Zřízení bednění základových desek</t>
  </si>
  <si>
    <t xml:space="preserve">1411930704</t>
  </si>
  <si>
    <t xml:space="preserve">(7,5+3,7)*2*0,1</t>
  </si>
  <si>
    <t xml:space="preserve">273351122</t>
  </si>
  <si>
    <t xml:space="preserve">Odstranění bednění základových desek</t>
  </si>
  <si>
    <t xml:space="preserve">1626485551</t>
  </si>
  <si>
    <t xml:space="preserve">-869398680</t>
  </si>
  <si>
    <t xml:space="preserve">2,775*0,025 'Přepočtené koeficientem množství</t>
  </si>
  <si>
    <t xml:space="preserve">94990963</t>
  </si>
  <si>
    <t xml:space="preserve">(6,4+3,7+5,8)*0,6*1,2</t>
  </si>
  <si>
    <t xml:space="preserve">3,7*0,6*1,45</t>
  </si>
  <si>
    <t xml:space="preserve">738294656</t>
  </si>
  <si>
    <t xml:space="preserve">(6,4+3,7+5,8)*2*1,2</t>
  </si>
  <si>
    <t xml:space="preserve">3,7*2*1,45</t>
  </si>
  <si>
    <t xml:space="preserve">-1366746865</t>
  </si>
  <si>
    <t xml:space="preserve">-953041110</t>
  </si>
  <si>
    <t xml:space="preserve">14,667*0,025 'Přepočtené koeficientem množství</t>
  </si>
  <si>
    <t xml:space="preserve">311113142</t>
  </si>
  <si>
    <t xml:space="preserve">Nosná zeď tl přes 150 do 200 mm z hladkých tvárnic ztraceného bednění včetně výplně z betonu tř. 20/25</t>
  </si>
  <si>
    <t xml:space="preserve">671600937</t>
  </si>
  <si>
    <t xml:space="preserve">(7,5+3,5+6,5+3,8)*2,2</t>
  </si>
  <si>
    <t xml:space="preserve">-1,3*2,2</t>
  </si>
  <si>
    <t xml:space="preserve">413941121</t>
  </si>
  <si>
    <t xml:space="preserve">Osazování ocelových válcovaných nosníků stropů I, IE, U, UE nebo L do č.12 nebo výšky do 120 mm</t>
  </si>
  <si>
    <t xml:space="preserve">2029276427</t>
  </si>
  <si>
    <t xml:space="preserve">13010744</t>
  </si>
  <si>
    <t xml:space="preserve">ocel profilová jakost S235JR (11 375) průřez IPE 120</t>
  </si>
  <si>
    <t xml:space="preserve">-133587573</t>
  </si>
  <si>
    <t xml:space="preserve">(6,8+7,3+7,8)*0,0106</t>
  </si>
  <si>
    <t xml:space="preserve">564851111</t>
  </si>
  <si>
    <t xml:space="preserve">Podklad ze štěrkodrtě ŠD tl 150 mm</t>
  </si>
  <si>
    <t xml:space="preserve">-1097933211</t>
  </si>
  <si>
    <t xml:space="preserve">2,5*6,4</t>
  </si>
  <si>
    <t xml:space="preserve">Podklad ze štěrkodrtě ŠD tl 200 mm</t>
  </si>
  <si>
    <t xml:space="preserve">1799564192</t>
  </si>
  <si>
    <t xml:space="preserve">57714411R</t>
  </si>
  <si>
    <t xml:space="preserve">Úprava a dokončení živičného povrchu</t>
  </si>
  <si>
    <t xml:space="preserve">1661709892</t>
  </si>
  <si>
    <t xml:space="preserve">7*1</t>
  </si>
  <si>
    <t xml:space="preserve">596211120</t>
  </si>
  <si>
    <t xml:space="preserve">Kladení zámkové dlažby komunikací pro pěší tl 60 mm skupiny B pl do 50 m2</t>
  </si>
  <si>
    <t xml:space="preserve">-490534227</t>
  </si>
  <si>
    <t xml:space="preserve">59245288</t>
  </si>
  <si>
    <t xml:space="preserve">dlažba zámková tvaru kost přírodní</t>
  </si>
  <si>
    <t xml:space="preserve">-49237515</t>
  </si>
  <si>
    <t xml:space="preserve">21,57*1,03 'Přepočtené koeficientem množství</t>
  </si>
  <si>
    <t xml:space="preserve">622131101</t>
  </si>
  <si>
    <t xml:space="preserve">Cementový postřik vnějších stěn nanášený celoplošně ručně</t>
  </si>
  <si>
    <t xml:space="preserve">-527105948</t>
  </si>
  <si>
    <t xml:space="preserve">1367307656</t>
  </si>
  <si>
    <t xml:space="preserve">(6,3+3,7+7,5+3,8)*2,2</t>
  </si>
  <si>
    <t xml:space="preserve">-1711475195</t>
  </si>
  <si>
    <t xml:space="preserve">-1252525719</t>
  </si>
  <si>
    <t xml:space="preserve">916331112</t>
  </si>
  <si>
    <t xml:space="preserve">Osazení zahradního obrubníku betonového do lože z betonu s boční opěrou</t>
  </si>
  <si>
    <t xml:space="preserve">1007165222</t>
  </si>
  <si>
    <t xml:space="preserve">59217001</t>
  </si>
  <si>
    <t xml:space="preserve">obrubník betonový zahradní 1000x50x250mm</t>
  </si>
  <si>
    <t xml:space="preserve">-722286869</t>
  </si>
  <si>
    <t xml:space="preserve">935111111</t>
  </si>
  <si>
    <t xml:space="preserve">Osazení příkopového žlabu do štěrkopísku tl 100 mm z betonových tvárnic š 500 mm</t>
  </si>
  <si>
    <t xml:space="preserve">-789234671</t>
  </si>
  <si>
    <t xml:space="preserve">59227029</t>
  </si>
  <si>
    <t xml:space="preserve">žlabovka příkopová betonová 500x680x60mm</t>
  </si>
  <si>
    <t xml:space="preserve">-1602978662</t>
  </si>
  <si>
    <t xml:space="preserve">94100121R</t>
  </si>
  <si>
    <t xml:space="preserve">Bourání původního oplocení a zhotovení nového z poplasovaného pletiva v= 1,8m, sloupky min v=2,2m </t>
  </si>
  <si>
    <t xml:space="preserve">-168951719</t>
  </si>
  <si>
    <t xml:space="preserve">-378037091</t>
  </si>
  <si>
    <t xml:space="preserve">-76030438</t>
  </si>
  <si>
    <t xml:space="preserve">764011611</t>
  </si>
  <si>
    <t xml:space="preserve">Podkladní plech z Pz s upraveným povrchem rš 150 mm</t>
  </si>
  <si>
    <t xml:space="preserve">568584056</t>
  </si>
  <si>
    <t xml:space="preserve">Montáž a dodávka hrdla pro podokapní půlkulatý žlab</t>
  </si>
  <si>
    <t xml:space="preserve">-505992454</t>
  </si>
  <si>
    <t xml:space="preserve">Žlab podokapní půlkruhový z Pz s povrchovou úpravou rš 400 mm</t>
  </si>
  <si>
    <t xml:space="preserve">1238408248</t>
  </si>
  <si>
    <t xml:space="preserve">Svody kruhové včetně objímek, kolen, odskoků z Pz s povrchovou úpravou průměru 120 mm</t>
  </si>
  <si>
    <t xml:space="preserve">-918127251</t>
  </si>
  <si>
    <t xml:space="preserve">-981639693</t>
  </si>
  <si>
    <t xml:space="preserve">76666000R</t>
  </si>
  <si>
    <t xml:space="preserve">Montáž ocelové branky atyp</t>
  </si>
  <si>
    <t xml:space="preserve">-609554285</t>
  </si>
  <si>
    <t xml:space="preserve">5534132R</t>
  </si>
  <si>
    <t xml:space="preserve">branka ocelová, ozn. D1, vč. kování a zámku 1300x2200mm</t>
  </si>
  <si>
    <t xml:space="preserve">-1768353263</t>
  </si>
  <si>
    <t xml:space="preserve">2032311766</t>
  </si>
  <si>
    <t xml:space="preserve">76700120R</t>
  </si>
  <si>
    <t xml:space="preserve">povrchová úprava nosníků IPE 12</t>
  </si>
  <si>
    <t xml:space="preserve">1462168767</t>
  </si>
  <si>
    <t xml:space="preserve">6,8+7,3+7,8</t>
  </si>
  <si>
    <t xml:space="preserve">767391111</t>
  </si>
  <si>
    <t xml:space="preserve">Montáž krytiny z tvarovaných plechů </t>
  </si>
  <si>
    <t xml:space="preserve">1011486014</t>
  </si>
  <si>
    <t xml:space="preserve">7,9*4,05</t>
  </si>
  <si>
    <t xml:space="preserve">15484112</t>
  </si>
  <si>
    <t xml:space="preserve">plech trapézový 39/160 AlZn tl 0,88mm</t>
  </si>
  <si>
    <t xml:space="preserve">-2027042322</t>
  </si>
  <si>
    <t xml:space="preserve">-1659001967</t>
  </si>
  <si>
    <t xml:space="preserve">-1946866471</t>
  </si>
  <si>
    <t xml:space="preserve">2 "provedení prostupu VZT</t>
  </si>
  <si>
    <t xml:space="preserve">SO 07 - SKLAD HOŘLAVÝCH KAPALIN</t>
  </si>
  <si>
    <t xml:space="preserve">254603053</t>
  </si>
  <si>
    <t xml:space="preserve">766691914</t>
  </si>
  <si>
    <t xml:space="preserve">Vyvěšení nebo zavěšení dřevěných křídel dveří pl do 2 m2</t>
  </si>
  <si>
    <t xml:space="preserve">145638860</t>
  </si>
  <si>
    <t xml:space="preserve">76764011R</t>
  </si>
  <si>
    <t xml:space="preserve">Osazení a dodávka dveří ocelových jednokřídlových vč. kování a zámku 800x2100mm ozn. D1</t>
  </si>
  <si>
    <t xml:space="preserve">1188832484</t>
  </si>
  <si>
    <t xml:space="preserve">-936887954</t>
  </si>
  <si>
    <t xml:space="preserve">2119005149</t>
  </si>
  <si>
    <t xml:space="preserve">(3+3,5)*0,95</t>
  </si>
  <si>
    <t xml:space="preserve">1,2*1,2</t>
  </si>
  <si>
    <t xml:space="preserve">1959223944</t>
  </si>
  <si>
    <t xml:space="preserve">511792063</t>
  </si>
  <si>
    <t xml:space="preserve">1746074963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6 - Územní vlivy</t>
  </si>
  <si>
    <t xml:space="preserve">VRN7 - Provozní vlivy</t>
  </si>
  <si>
    <t xml:space="preserve">011114000</t>
  </si>
  <si>
    <t xml:space="preserve">Inženýrsko-geologický průzkum - převzetí základové spáry a vyhodnocení podloží odpovědným geologem</t>
  </si>
  <si>
    <t xml:space="preserve">1461000783</t>
  </si>
  <si>
    <t xml:space="preserve">012002000</t>
  </si>
  <si>
    <t xml:space="preserve">Geodetické práce</t>
  </si>
  <si>
    <t xml:space="preserve">-1008118065</t>
  </si>
  <si>
    <t xml:space="preserve">013203R01</t>
  </si>
  <si>
    <t xml:space="preserve">Dodavatelská a dílenská dokumentace</t>
  </si>
  <si>
    <t xml:space="preserve">1807294531</t>
  </si>
  <si>
    <t xml:space="preserve">013203R45</t>
  </si>
  <si>
    <t xml:space="preserve">Měření radonu po dokončení stavby </t>
  </si>
  <si>
    <t xml:space="preserve">-185327494</t>
  </si>
  <si>
    <t xml:space="preserve">-1547143758</t>
  </si>
  <si>
    <t xml:space="preserve">Zařízení staveniště, GZS</t>
  </si>
  <si>
    <t xml:space="preserve">2075234247</t>
  </si>
  <si>
    <t xml:space="preserve">043134000</t>
  </si>
  <si>
    <t xml:space="preserve">Zkoušky zatěžovací</t>
  </si>
  <si>
    <t xml:space="preserve">-1250608912</t>
  </si>
  <si>
    <t xml:space="preserve">Inženýrská činnost a revize</t>
  </si>
  <si>
    <t xml:space="preserve">967486726</t>
  </si>
  <si>
    <t xml:space="preserve">-1623534440</t>
  </si>
  <si>
    <t xml:space="preserve">04500211R</t>
  </si>
  <si>
    <t xml:space="preserve">Pojištění realizované stavby</t>
  </si>
  <si>
    <t xml:space="preserve">-560324284</t>
  </si>
  <si>
    <t xml:space="preserve">VRN6</t>
  </si>
  <si>
    <t xml:space="preserve">Územní vlivy</t>
  </si>
  <si>
    <t xml:space="preserve">060001000</t>
  </si>
  <si>
    <t xml:space="preserve">-1926352677</t>
  </si>
  <si>
    <t xml:space="preserve">VRN7</t>
  </si>
  <si>
    <t xml:space="preserve">Provozní vlivy</t>
  </si>
  <si>
    <t xml:space="preserve">070001000</t>
  </si>
  <si>
    <t xml:space="preserve">552111106</t>
  </si>
  <si>
    <t xml:space="preserve">0700000R1</t>
  </si>
  <si>
    <t xml:space="preserve">Billboard  2 ks po dobu výstavby  dle požadavků poskytovatele dotace (formát 2,1x2,2m nebo 5,1x2,4m)</t>
  </si>
  <si>
    <t xml:space="preserve">0700000R2</t>
  </si>
  <si>
    <t xml:space="preserve">Trvalá pamětní deska dle požadavků poskytovatele dotace (0,3 x 0,4 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#,##0.000"/>
    <numFmt numFmtId="171" formatCode="@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8"/>
      <name val="Arial CE"/>
      <family val="2"/>
      <charset val="238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name val="Arial CE"/>
      <family val="2"/>
      <charset val="238"/>
    </font>
    <font>
      <sz val="12"/>
      <name val="Arial CE"/>
      <family val="0"/>
      <charset val="1"/>
    </font>
    <font>
      <b val="true"/>
      <sz val="18"/>
      <color rgb="FF0000FF"/>
      <name val="Wingdings 2"/>
      <family val="1"/>
      <charset val="238"/>
    </font>
    <font>
      <u val="single"/>
      <sz val="11"/>
      <color rgb="FF0000FF"/>
      <name val="Calibri"/>
      <family val="0"/>
      <charset val="1"/>
    </font>
    <font>
      <b val="true"/>
      <sz val="11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11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11"/>
      <color rgb="FF969696"/>
      <name val="Arial CE"/>
      <family val="2"/>
      <charset val="238"/>
    </font>
    <font>
      <sz val="18"/>
      <color rgb="FF0000FF"/>
      <name val="Wingdings 2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9"/>
      <name val="Arial CE"/>
      <family val="2"/>
      <charset val="238"/>
    </font>
    <font>
      <sz val="8"/>
      <color rgb="FF003366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D9D9D9"/>
        <bgColor rgb="FFD2D2D2"/>
      </patternFill>
    </fill>
    <fill>
      <patternFill patternType="solid">
        <fgColor rgb="FFDBEEF4"/>
        <bgColor rgb="FFDCE6F2"/>
      </patternFill>
    </fill>
    <fill>
      <patternFill patternType="solid">
        <fgColor rgb="FF99FFCC"/>
        <bgColor rgb="FFDBEEF4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CE6F2"/>
      <rgbColor rgb="FF99FFCC"/>
      <rgbColor rgb="FFFDEADA"/>
      <rgbColor rgb="FFBEBEB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9</xdr:row>
      <xdr:rowOff>0</xdr:rowOff>
    </xdr:from>
    <xdr:to>
      <xdr:col>0</xdr:col>
      <xdr:colOff>285480</xdr:colOff>
      <xdr:row>81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CC"/>
    <pageSetUpPr fitToPage="true"/>
  </sheetPr>
  <dimension ref="A1:C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tru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8.83"/>
    <col collapsed="false" customWidth="true" hidden="false" outlineLevel="0" max="46" min="45" style="0" width="17.17"/>
    <col collapsed="false" customWidth="true" hidden="false" outlineLevel="0" max="47" min="47" style="0" width="21.17"/>
    <col collapsed="false" customWidth="true" hidden="true" outlineLevel="0" max="50" min="48" style="0" width="25.83"/>
    <col collapsed="false" customWidth="true" hidden="true" outlineLevel="0" max="52" min="51" style="0" width="21.66"/>
    <col collapsed="false" customWidth="true" hidden="true" outlineLevel="0" max="54" min="53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true" outlineLevel="0" max="57" min="57" style="0" width="25"/>
    <col collapsed="false" customWidth="true" hidden="true" outlineLevel="0" max="58" min="58" style="0" width="21.66"/>
    <col collapsed="false" customWidth="true" hidden="true" outlineLevel="0" max="59" min="59" style="0" width="19.17"/>
    <col collapsed="false" customWidth="true" hidden="false" outlineLevel="0" max="60" min="60" style="0" width="66.5"/>
  </cols>
  <sheetData>
    <row r="1" customFormat="false" ht="11.25" hidden="true" customHeight="false" outlineLevel="0" collapsed="false">
      <c r="A1" s="1" t="s">
        <v>0</v>
      </c>
      <c r="BC1" s="1"/>
      <c r="BD1" s="1" t="s">
        <v>1</v>
      </c>
      <c r="BE1" s="1"/>
      <c r="BW1" s="1" t="s">
        <v>2</v>
      </c>
      <c r="BX1" s="1" t="s">
        <v>2</v>
      </c>
      <c r="BY1" s="1" t="s">
        <v>3</v>
      </c>
    </row>
    <row r="2" customFormat="false" ht="36.75" hidden="true" customHeight="true" outlineLevel="0" collapsed="false">
      <c r="AU2" s="2" t="s">
        <v>4</v>
      </c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V2" s="3" t="s">
        <v>5</v>
      </c>
      <c r="BW2" s="3" t="s">
        <v>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P3" s="6"/>
      <c r="BV3" s="3" t="s">
        <v>5</v>
      </c>
      <c r="BW3" s="3" t="s">
        <v>7</v>
      </c>
    </row>
    <row r="4" customFormat="false" ht="24.75" hidden="true" customHeight="true" outlineLevel="0" collapsed="false">
      <c r="B4" s="7"/>
      <c r="D4" s="8" t="s">
        <v>8</v>
      </c>
      <c r="AP4" s="6"/>
      <c r="AV4" s="9" t="s">
        <v>9</v>
      </c>
      <c r="BV4" s="3" t="s">
        <v>10</v>
      </c>
    </row>
    <row r="5" customFormat="false" ht="12" hidden="tru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6"/>
      <c r="BV5" s="3" t="s">
        <v>5</v>
      </c>
    </row>
    <row r="6" customFormat="false" ht="36.75" hidden="tru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6"/>
      <c r="BV6" s="3" t="s">
        <v>5</v>
      </c>
    </row>
    <row r="7" customFormat="false" ht="12" hidden="true" customHeight="true" outlineLevel="0" collapsed="false">
      <c r="B7" s="7"/>
      <c r="D7" s="14" t="s">
        <v>15</v>
      </c>
      <c r="K7" s="15"/>
      <c r="AK7" s="14" t="s">
        <v>16</v>
      </c>
      <c r="AN7" s="15"/>
      <c r="AP7" s="6"/>
      <c r="BV7" s="3" t="s">
        <v>5</v>
      </c>
    </row>
    <row r="8" customFormat="false" ht="12" hidden="tru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P8" s="6"/>
      <c r="BV8" s="3" t="s">
        <v>5</v>
      </c>
    </row>
    <row r="9" customFormat="false" ht="14.25" hidden="true" customHeight="true" outlineLevel="0" collapsed="false">
      <c r="B9" s="7"/>
      <c r="AP9" s="6"/>
      <c r="BV9" s="3" t="s">
        <v>5</v>
      </c>
    </row>
    <row r="10" customFormat="false" ht="12" hidden="true" customHeight="true" outlineLevel="0" collapsed="false">
      <c r="B10" s="7"/>
      <c r="D10" s="14" t="s">
        <v>21</v>
      </c>
      <c r="AK10" s="14" t="s">
        <v>22</v>
      </c>
      <c r="AN10" s="15"/>
      <c r="AP10" s="6"/>
      <c r="BV10" s="3" t="s">
        <v>5</v>
      </c>
    </row>
    <row r="11" customFormat="false" ht="18" hidden="true" customHeight="true" outlineLevel="0" collapsed="false">
      <c r="B11" s="7"/>
      <c r="E11" s="15" t="s">
        <v>23</v>
      </c>
      <c r="AK11" s="14" t="s">
        <v>24</v>
      </c>
      <c r="AN11" s="15"/>
      <c r="AP11" s="6"/>
      <c r="BV11" s="3" t="s">
        <v>5</v>
      </c>
    </row>
    <row r="12" customFormat="false" ht="6.75" hidden="true" customHeight="true" outlineLevel="0" collapsed="false">
      <c r="B12" s="7"/>
      <c r="AP12" s="6"/>
      <c r="BV12" s="3" t="s">
        <v>5</v>
      </c>
    </row>
    <row r="13" customFormat="false" ht="12" hidden="true" customHeight="true" outlineLevel="0" collapsed="false">
      <c r="B13" s="7"/>
      <c r="D13" s="14" t="s">
        <v>25</v>
      </c>
      <c r="AK13" s="14" t="s">
        <v>22</v>
      </c>
      <c r="AN13" s="15"/>
      <c r="AP13" s="6"/>
      <c r="BV13" s="3" t="s">
        <v>5</v>
      </c>
    </row>
    <row r="14" customFormat="false" ht="12.75" hidden="true" customHeight="false" outlineLevel="0" collapsed="false">
      <c r="B14" s="7"/>
      <c r="E14" s="15" t="s">
        <v>26</v>
      </c>
      <c r="AK14" s="14" t="s">
        <v>24</v>
      </c>
      <c r="AN14" s="15"/>
      <c r="AP14" s="6"/>
      <c r="BV14" s="3" t="s">
        <v>5</v>
      </c>
    </row>
    <row r="15" customFormat="false" ht="6.75" hidden="true" customHeight="true" outlineLevel="0" collapsed="false">
      <c r="B15" s="7"/>
      <c r="AP15" s="6"/>
      <c r="BV15" s="3" t="s">
        <v>2</v>
      </c>
    </row>
    <row r="16" customFormat="false" ht="12" hidden="true" customHeight="true" outlineLevel="0" collapsed="false">
      <c r="B16" s="7"/>
      <c r="D16" s="14" t="s">
        <v>27</v>
      </c>
      <c r="AK16" s="14" t="s">
        <v>22</v>
      </c>
      <c r="AN16" s="15" t="s">
        <v>28</v>
      </c>
      <c r="AP16" s="6"/>
      <c r="BV16" s="3" t="s">
        <v>2</v>
      </c>
    </row>
    <row r="17" customFormat="false" ht="18" hidden="true" customHeight="true" outlineLevel="0" collapsed="false">
      <c r="B17" s="7"/>
      <c r="E17" s="15" t="s">
        <v>29</v>
      </c>
      <c r="AK17" s="14" t="s">
        <v>24</v>
      </c>
      <c r="AN17" s="15"/>
      <c r="AP17" s="6"/>
      <c r="BV17" s="3" t="s">
        <v>30</v>
      </c>
    </row>
    <row r="18" customFormat="false" ht="6.75" hidden="true" customHeight="true" outlineLevel="0" collapsed="false">
      <c r="B18" s="7"/>
      <c r="AP18" s="6"/>
      <c r="BV18" s="3" t="s">
        <v>5</v>
      </c>
    </row>
    <row r="19" customFormat="false" ht="12" hidden="true" customHeight="true" outlineLevel="0" collapsed="false">
      <c r="B19" s="7"/>
      <c r="D19" s="14" t="s">
        <v>31</v>
      </c>
      <c r="AK19" s="14" t="s">
        <v>22</v>
      </c>
      <c r="AN19" s="15"/>
      <c r="AP19" s="6"/>
      <c r="BV19" s="3" t="s">
        <v>5</v>
      </c>
    </row>
    <row r="20" customFormat="false" ht="18" hidden="true" customHeight="true" outlineLevel="0" collapsed="false">
      <c r="B20" s="7"/>
      <c r="E20" s="15" t="s">
        <v>26</v>
      </c>
      <c r="AK20" s="14" t="s">
        <v>24</v>
      </c>
      <c r="AN20" s="15"/>
      <c r="AP20" s="6"/>
      <c r="BV20" s="3" t="s">
        <v>30</v>
      </c>
    </row>
    <row r="21" customFormat="false" ht="6.75" hidden="true" customHeight="true" outlineLevel="0" collapsed="false">
      <c r="B21" s="7"/>
      <c r="AP21" s="6"/>
    </row>
    <row r="22" customFormat="false" ht="12" hidden="true" customHeight="true" outlineLevel="0" collapsed="false">
      <c r="B22" s="7"/>
      <c r="D22" s="14" t="s">
        <v>32</v>
      </c>
      <c r="AP22" s="6"/>
    </row>
    <row r="23" customFormat="false" ht="47.25" hidden="true" customHeight="true" outlineLevel="0" collapsed="false">
      <c r="B23" s="7"/>
      <c r="E23" s="16" t="s">
        <v>3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P23" s="6"/>
    </row>
    <row r="24" customFormat="false" ht="6.75" hidden="true" customHeight="true" outlineLevel="0" collapsed="false">
      <c r="B24" s="7"/>
      <c r="AP24" s="6"/>
    </row>
    <row r="25" customFormat="false" ht="6.75" hidden="tru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6"/>
    </row>
    <row r="26" s="18" customFormat="true" ht="25.5" hidden="true" customHeight="true" outlineLevel="0" collapsed="false">
      <c r="B26" s="19"/>
      <c r="D26" s="20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23"/>
    </row>
    <row r="27" s="18" customFormat="true" ht="6.75" hidden="true" customHeight="true" outlineLevel="0" collapsed="false">
      <c r="B27" s="19"/>
      <c r="AP27" s="23"/>
    </row>
    <row r="28" s="18" customFormat="true" ht="12.75" hidden="true" customHeight="false" outlineLevel="0" collapsed="false">
      <c r="B28" s="19"/>
      <c r="L28" s="24" t="s">
        <v>35</v>
      </c>
      <c r="M28" s="24"/>
      <c r="N28" s="24"/>
      <c r="O28" s="24"/>
      <c r="P28" s="24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K28" s="24" t="s">
        <v>37</v>
      </c>
      <c r="AL28" s="24"/>
      <c r="AM28" s="24"/>
      <c r="AN28" s="24"/>
      <c r="AO28" s="24"/>
      <c r="AP28" s="23"/>
    </row>
    <row r="29" s="25" customFormat="true" ht="14.25" hidden="true" customHeight="true" outlineLevel="0" collapsed="false">
      <c r="B29" s="26"/>
      <c r="D29" s="14" t="s">
        <v>38</v>
      </c>
      <c r="F29" s="14" t="s">
        <v>39</v>
      </c>
      <c r="L29" s="27" t="n">
        <v>0.21</v>
      </c>
      <c r="M29" s="27"/>
      <c r="N29" s="27"/>
      <c r="O29" s="27"/>
      <c r="P29" s="27"/>
      <c r="W29" s="28" t="n">
        <f aca="false">ROUND(BC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Y94, 2)</f>
        <v>0</v>
      </c>
      <c r="AL29" s="28"/>
      <c r="AM29" s="28"/>
      <c r="AN29" s="28"/>
      <c r="AO29" s="28"/>
      <c r="AP29" s="29"/>
    </row>
    <row r="30" s="25" customFormat="true" ht="14.25" hidden="true" customHeight="true" outlineLevel="0" collapsed="false">
      <c r="B30" s="26"/>
      <c r="F30" s="14" t="s">
        <v>40</v>
      </c>
      <c r="L30" s="27" t="n">
        <v>0.15</v>
      </c>
      <c r="M30" s="27"/>
      <c r="N30" s="27"/>
      <c r="O30" s="27"/>
      <c r="P30" s="27"/>
      <c r="W30" s="28" t="n">
        <f aca="false">ROUND(BD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Z94, 2)</f>
        <v>0</v>
      </c>
      <c r="AL30" s="28"/>
      <c r="AM30" s="28"/>
      <c r="AN30" s="28"/>
      <c r="AO30" s="28"/>
      <c r="AP30" s="29"/>
    </row>
    <row r="31" s="25" customFormat="true" ht="14.25" hidden="true" customHeight="true" outlineLevel="0" collapsed="false">
      <c r="B31" s="26"/>
      <c r="F31" s="14" t="s">
        <v>41</v>
      </c>
      <c r="L31" s="27" t="n">
        <v>0.21</v>
      </c>
      <c r="M31" s="27"/>
      <c r="N31" s="27"/>
      <c r="O31" s="27"/>
      <c r="P31" s="27"/>
      <c r="W31" s="28" t="n">
        <f aca="false">ROUND(BE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P31" s="29"/>
    </row>
    <row r="32" s="25" customFormat="true" ht="14.25" hidden="true" customHeight="true" outlineLevel="0" collapsed="false">
      <c r="B32" s="26"/>
      <c r="F32" s="14" t="s">
        <v>42</v>
      </c>
      <c r="L32" s="27" t="n">
        <v>0.15</v>
      </c>
      <c r="M32" s="27"/>
      <c r="N32" s="27"/>
      <c r="O32" s="27"/>
      <c r="P32" s="27"/>
      <c r="W32" s="28" t="n">
        <f aca="false">ROUND(BF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P32" s="29"/>
    </row>
    <row r="33" s="25" customFormat="true" ht="14.25" hidden="true" customHeight="true" outlineLevel="0" collapsed="false">
      <c r="B33" s="26"/>
      <c r="F33" s="14" t="s">
        <v>43</v>
      </c>
      <c r="L33" s="27" t="n">
        <v>0</v>
      </c>
      <c r="M33" s="27"/>
      <c r="N33" s="27"/>
      <c r="O33" s="27"/>
      <c r="P33" s="27"/>
      <c r="W33" s="28" t="n">
        <f aca="false">ROUND(BG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P33" s="29"/>
    </row>
    <row r="34" s="18" customFormat="true" ht="6.75" hidden="true" customHeight="true" outlineLevel="0" collapsed="false">
      <c r="B34" s="19"/>
      <c r="AP34" s="23"/>
    </row>
    <row r="35" s="18" customFormat="true" ht="25.5" hidden="true" customHeight="true" outlineLevel="0" collapsed="false">
      <c r="B35" s="19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6"/>
      <c r="AQ35" s="30"/>
      <c r="AR35" s="30"/>
      <c r="AS35" s="30"/>
      <c r="AT35" s="30"/>
    </row>
    <row r="36" s="18" customFormat="true" ht="6.75" hidden="true" customHeight="true" outlineLevel="0" collapsed="false">
      <c r="B36" s="19"/>
      <c r="AP36" s="23"/>
    </row>
    <row r="37" s="18" customFormat="true" ht="14.25" hidden="true" customHeight="true" outlineLevel="0" collapsed="false">
      <c r="B37" s="19"/>
      <c r="AP37" s="23"/>
    </row>
    <row r="38" customFormat="false" ht="14.25" hidden="true" customHeight="true" outlineLevel="0" collapsed="false">
      <c r="B38" s="7"/>
      <c r="AP38" s="6"/>
    </row>
    <row r="39" customFormat="false" ht="14.25" hidden="true" customHeight="true" outlineLevel="0" collapsed="false">
      <c r="B39" s="7"/>
      <c r="AP39" s="6"/>
    </row>
    <row r="40" customFormat="false" ht="14.25" hidden="true" customHeight="true" outlineLevel="0" collapsed="false">
      <c r="B40" s="7"/>
      <c r="AP40" s="6"/>
    </row>
    <row r="41" customFormat="false" ht="14.25" hidden="true" customHeight="true" outlineLevel="0" collapsed="false">
      <c r="B41" s="7"/>
      <c r="AP41" s="6"/>
    </row>
    <row r="42" customFormat="false" ht="14.25" hidden="true" customHeight="true" outlineLevel="0" collapsed="false">
      <c r="B42" s="7"/>
      <c r="AP42" s="6"/>
    </row>
    <row r="43" customFormat="false" ht="14.25" hidden="true" customHeight="true" outlineLevel="0" collapsed="false">
      <c r="B43" s="7"/>
      <c r="AP43" s="6"/>
    </row>
    <row r="44" customFormat="false" ht="14.25" hidden="true" customHeight="true" outlineLevel="0" collapsed="false">
      <c r="B44" s="7"/>
      <c r="AP44" s="6"/>
    </row>
    <row r="45" customFormat="false" ht="14.25" hidden="true" customHeight="true" outlineLevel="0" collapsed="false">
      <c r="B45" s="7"/>
      <c r="AP45" s="6"/>
    </row>
    <row r="46" customFormat="false" ht="14.25" hidden="true" customHeight="true" outlineLevel="0" collapsed="false">
      <c r="B46" s="7"/>
      <c r="AP46" s="6"/>
    </row>
    <row r="47" customFormat="false" ht="14.25" hidden="true" customHeight="true" outlineLevel="0" collapsed="false">
      <c r="B47" s="7"/>
      <c r="AP47" s="6"/>
    </row>
    <row r="48" customFormat="false" ht="14.25" hidden="true" customHeight="true" outlineLevel="0" collapsed="false">
      <c r="B48" s="7"/>
      <c r="AP48" s="6"/>
    </row>
    <row r="49" s="18" customFormat="true" ht="14.25" hidden="true" customHeight="true" outlineLevel="0" collapsed="false">
      <c r="B49" s="19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P49" s="23"/>
    </row>
    <row r="50" customFormat="false" ht="11.25" hidden="true" customHeight="false" outlineLevel="0" collapsed="false">
      <c r="B50" s="7"/>
      <c r="AP50" s="6"/>
    </row>
    <row r="51" customFormat="false" ht="11.25" hidden="true" customHeight="false" outlineLevel="0" collapsed="false">
      <c r="B51" s="7"/>
      <c r="AP51" s="6"/>
    </row>
    <row r="52" customFormat="false" ht="11.25" hidden="true" customHeight="false" outlineLevel="0" collapsed="false">
      <c r="B52" s="7"/>
      <c r="AP52" s="6"/>
    </row>
    <row r="53" customFormat="false" ht="11.25" hidden="true" customHeight="false" outlineLevel="0" collapsed="false">
      <c r="B53" s="7"/>
      <c r="AP53" s="6"/>
    </row>
    <row r="54" customFormat="false" ht="11.25" hidden="true" customHeight="false" outlineLevel="0" collapsed="false">
      <c r="B54" s="7"/>
      <c r="AP54" s="6"/>
    </row>
    <row r="55" customFormat="false" ht="11.25" hidden="true" customHeight="false" outlineLevel="0" collapsed="false">
      <c r="B55" s="7"/>
      <c r="AP55" s="6"/>
    </row>
    <row r="56" customFormat="false" ht="11.25" hidden="true" customHeight="false" outlineLevel="0" collapsed="false">
      <c r="B56" s="7"/>
      <c r="AP56" s="6"/>
    </row>
    <row r="57" customFormat="false" ht="11.25" hidden="true" customHeight="false" outlineLevel="0" collapsed="false">
      <c r="B57" s="7"/>
      <c r="AP57" s="6"/>
    </row>
    <row r="58" customFormat="false" ht="11.25" hidden="true" customHeight="false" outlineLevel="0" collapsed="false">
      <c r="B58" s="7"/>
      <c r="AP58" s="6"/>
    </row>
    <row r="59" customFormat="false" ht="11.25" hidden="true" customHeight="false" outlineLevel="0" collapsed="false">
      <c r="B59" s="7"/>
      <c r="AP59" s="6"/>
    </row>
    <row r="60" s="18" customFormat="true" ht="12.75" hidden="true" customHeight="false" outlineLevel="0" collapsed="false">
      <c r="B60" s="19"/>
      <c r="D60" s="39" t="s">
        <v>49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9" t="s">
        <v>50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9" t="s">
        <v>49</v>
      </c>
      <c r="AI60" s="21"/>
      <c r="AJ60" s="21"/>
      <c r="AK60" s="21"/>
      <c r="AL60" s="21"/>
      <c r="AM60" s="39" t="s">
        <v>50</v>
      </c>
      <c r="AN60" s="21"/>
      <c r="AO60" s="21"/>
      <c r="AP60" s="23"/>
    </row>
    <row r="61" customFormat="false" ht="11.25" hidden="true" customHeight="false" outlineLevel="0" collapsed="false">
      <c r="B61" s="7"/>
      <c r="AP61" s="6"/>
    </row>
    <row r="62" customFormat="false" ht="11.25" hidden="true" customHeight="false" outlineLevel="0" collapsed="false">
      <c r="B62" s="7"/>
      <c r="AP62" s="6"/>
    </row>
    <row r="63" customFormat="false" ht="11.25" hidden="true" customHeight="false" outlineLevel="0" collapsed="false">
      <c r="B63" s="7"/>
      <c r="AP63" s="6"/>
    </row>
    <row r="64" s="18" customFormat="true" ht="12.75" hidden="true" customHeight="false" outlineLevel="0" collapsed="false">
      <c r="B64" s="19"/>
      <c r="D64" s="37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52</v>
      </c>
      <c r="AI64" s="38"/>
      <c r="AJ64" s="38"/>
      <c r="AK64" s="38"/>
      <c r="AL64" s="38"/>
      <c r="AM64" s="38"/>
      <c r="AN64" s="38"/>
      <c r="AO64" s="38"/>
      <c r="AP64" s="23"/>
    </row>
    <row r="65" customFormat="false" ht="11.25" hidden="true" customHeight="false" outlineLevel="0" collapsed="false">
      <c r="B65" s="7"/>
      <c r="AP65" s="6"/>
    </row>
    <row r="66" customFormat="false" ht="11.25" hidden="true" customHeight="false" outlineLevel="0" collapsed="false">
      <c r="B66" s="7"/>
      <c r="AP66" s="6"/>
    </row>
    <row r="67" customFormat="false" ht="11.25" hidden="true" customHeight="false" outlineLevel="0" collapsed="false">
      <c r="B67" s="7"/>
      <c r="AP67" s="6"/>
    </row>
    <row r="68" customFormat="false" ht="11.25" hidden="true" customHeight="false" outlineLevel="0" collapsed="false">
      <c r="B68" s="7"/>
      <c r="AP68" s="6"/>
    </row>
    <row r="69" customFormat="false" ht="11.25" hidden="true" customHeight="false" outlineLevel="0" collapsed="false">
      <c r="B69" s="7"/>
      <c r="AP69" s="6"/>
    </row>
    <row r="70" customFormat="false" ht="11.25" hidden="true" customHeight="false" outlineLevel="0" collapsed="false">
      <c r="B70" s="7"/>
      <c r="AP70" s="6"/>
    </row>
    <row r="71" customFormat="false" ht="11.25" hidden="true" customHeight="false" outlineLevel="0" collapsed="false">
      <c r="B71" s="7"/>
      <c r="AP71" s="6"/>
    </row>
    <row r="72" customFormat="false" ht="11.25" hidden="true" customHeight="false" outlineLevel="0" collapsed="false">
      <c r="B72" s="7"/>
      <c r="AP72" s="6"/>
    </row>
    <row r="73" customFormat="false" ht="11.25" hidden="true" customHeight="false" outlineLevel="0" collapsed="false">
      <c r="B73" s="7"/>
      <c r="AP73" s="6"/>
    </row>
    <row r="74" customFormat="false" ht="11.25" hidden="true" customHeight="false" outlineLevel="0" collapsed="false">
      <c r="B74" s="7"/>
      <c r="AP74" s="6"/>
    </row>
    <row r="75" s="18" customFormat="true" ht="12.75" hidden="true" customHeight="false" outlineLevel="0" collapsed="false">
      <c r="B75" s="19"/>
      <c r="D75" s="39" t="s">
        <v>4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9" t="s">
        <v>50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9" t="s">
        <v>49</v>
      </c>
      <c r="AI75" s="21"/>
      <c r="AJ75" s="21"/>
      <c r="AK75" s="21"/>
      <c r="AL75" s="21"/>
      <c r="AM75" s="39" t="s">
        <v>50</v>
      </c>
      <c r="AN75" s="21"/>
      <c r="AO75" s="21"/>
      <c r="AP75" s="23"/>
    </row>
    <row r="76" s="18" customFormat="true" ht="11.25" hidden="true" customHeight="false" outlineLevel="0" collapsed="false">
      <c r="B76" s="19"/>
      <c r="AP76" s="23"/>
    </row>
    <row r="77" s="18" customFormat="true" ht="6.7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2"/>
      <c r="AQ77" s="41"/>
    </row>
    <row r="78" customFormat="false" ht="11.25" hidden="true" customHeight="false" outlineLevel="0" collapsed="false">
      <c r="AP78" s="6"/>
    </row>
    <row r="79" customFormat="false" ht="11.25" hidden="true" customHeight="false" outlineLevel="0" collapsed="false">
      <c r="AP79" s="6"/>
    </row>
    <row r="80" customFormat="false" ht="11.25" hidden="false" customHeight="false" outlineLevel="0" collapsed="false">
      <c r="AP80" s="6"/>
    </row>
    <row r="81" s="18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5"/>
      <c r="AQ81" s="44"/>
    </row>
    <row r="82" s="18" customFormat="true" ht="24.75" hidden="false" customHeight="true" outlineLevel="0" collapsed="false">
      <c r="B82" s="19"/>
      <c r="C82" s="8" t="s">
        <v>53</v>
      </c>
      <c r="AP82" s="23"/>
    </row>
    <row r="83" s="18" customFormat="true" ht="6.75" hidden="false" customHeight="true" outlineLevel="0" collapsed="false">
      <c r="B83" s="19"/>
      <c r="AP83" s="23"/>
    </row>
    <row r="84" s="46" customFormat="true" ht="12" hidden="false" customHeight="true" outlineLevel="0" collapsed="false">
      <c r="B84" s="47"/>
      <c r="C84" s="14" t="s">
        <v>11</v>
      </c>
      <c r="L84" s="46" t="str">
        <f aca="false">K5</f>
        <v>REK</v>
      </c>
      <c r="AP84" s="48"/>
    </row>
    <row r="85" s="49" customFormat="true" ht="36.75" hidden="false" customHeight="true" outlineLevel="0" collapsed="false">
      <c r="B85" s="50"/>
      <c r="C85" s="51" t="s">
        <v>13</v>
      </c>
      <c r="L85" s="52" t="str">
        <f aca="false">K6</f>
        <v>Rekonstrukce dílen Střední školy řemeslné Jaroměř - TRUHLÁŘSKÉ DÍLNY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3"/>
    </row>
    <row r="86" s="18" customFormat="true" ht="6.75" hidden="false" customHeight="true" outlineLevel="0" collapsed="false">
      <c r="B86" s="19"/>
      <c r="AP86" s="23"/>
    </row>
    <row r="87" s="18" customFormat="true" ht="12" hidden="false" customHeight="true" outlineLevel="0" collapsed="false">
      <c r="B87" s="19"/>
      <c r="C87" s="14" t="s">
        <v>17</v>
      </c>
      <c r="L87" s="54" t="str">
        <f aca="false">IF(K8="","",K8)</f>
        <v>Husova 140, Jaroměř</v>
      </c>
      <c r="AI87" s="14" t="s">
        <v>19</v>
      </c>
      <c r="AM87" s="55" t="str">
        <f aca="false">IF(AN8= "","",AN8)</f>
        <v>10. 11. 2021</v>
      </c>
      <c r="AN87" s="55"/>
      <c r="AP87" s="23"/>
      <c r="AR87" s="18" t="s">
        <v>54</v>
      </c>
      <c r="AT87" s="18" t="s">
        <v>55</v>
      </c>
    </row>
    <row r="88" s="18" customFormat="true" ht="6.75" hidden="false" customHeight="true" outlineLevel="0" collapsed="false">
      <c r="B88" s="19"/>
      <c r="AP88" s="23"/>
    </row>
    <row r="89" s="18" customFormat="true" ht="25.5" hidden="false" customHeight="true" outlineLevel="0" collapsed="false">
      <c r="B89" s="19"/>
      <c r="C89" s="14" t="s">
        <v>21</v>
      </c>
      <c r="L89" s="46" t="str">
        <f aca="false">IF(E11= "","",E11)</f>
        <v>Královéhradecký kraj</v>
      </c>
      <c r="AI89" s="14" t="s">
        <v>27</v>
      </c>
      <c r="AM89" s="56" t="str">
        <f aca="false">IF(E17="","",E17)</f>
        <v>ATELIER H1 &amp; ATELIER HÁJEK s.r.o.</v>
      </c>
      <c r="AN89" s="56"/>
      <c r="AO89" s="56"/>
      <c r="AP89" s="56"/>
      <c r="AU89" s="57"/>
      <c r="AV89" s="58" t="s">
        <v>56</v>
      </c>
      <c r="AW89" s="58"/>
      <c r="AX89" s="59"/>
      <c r="AY89" s="59"/>
      <c r="AZ89" s="59"/>
      <c r="BA89" s="59"/>
      <c r="BB89" s="59"/>
      <c r="BC89" s="59"/>
      <c r="BD89" s="59"/>
      <c r="BE89" s="59"/>
      <c r="BF89" s="59"/>
      <c r="BG89" s="60"/>
    </row>
    <row r="90" s="18" customFormat="true" ht="15" hidden="false" customHeight="true" outlineLevel="0" collapsed="false">
      <c r="B90" s="19"/>
      <c r="C90" s="14" t="s">
        <v>25</v>
      </c>
      <c r="L90" s="46" t="str">
        <f aca="false">IF(E14="","",E14)</f>
        <v> </v>
      </c>
      <c r="AI90" s="14" t="s">
        <v>31</v>
      </c>
      <c r="AM90" s="56" t="str">
        <f aca="false">IF(E20="","",E20)</f>
        <v> </v>
      </c>
      <c r="AN90" s="56"/>
      <c r="AO90" s="56"/>
      <c r="AP90" s="56"/>
      <c r="AV90" s="58"/>
      <c r="AW90" s="58"/>
      <c r="BG90" s="61"/>
    </row>
    <row r="91" s="18" customFormat="true" ht="10.5" hidden="false" customHeight="true" outlineLevel="0" collapsed="false">
      <c r="B91" s="19"/>
      <c r="AP91" s="23"/>
      <c r="AV91" s="58"/>
      <c r="AW91" s="58"/>
      <c r="BG91" s="61"/>
    </row>
    <row r="92" s="18" customFormat="true" ht="36" hidden="false" customHeight="true" outlineLevel="0" collapsed="false">
      <c r="B92" s="19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68" t="s">
        <v>62</v>
      </c>
      <c r="AS92" s="69" t="s">
        <v>63</v>
      </c>
      <c r="AT92" s="70" t="s">
        <v>64</v>
      </c>
      <c r="AU92" s="71" t="s">
        <v>65</v>
      </c>
      <c r="AV92" s="72" t="s">
        <v>66</v>
      </c>
      <c r="AW92" s="72" t="s">
        <v>67</v>
      </c>
      <c r="AX92" s="72" t="s">
        <v>68</v>
      </c>
      <c r="AY92" s="72" t="s">
        <v>69</v>
      </c>
      <c r="AZ92" s="72" t="s">
        <v>70</v>
      </c>
      <c r="BA92" s="72" t="s">
        <v>71</v>
      </c>
      <c r="BB92" s="72" t="s">
        <v>72</v>
      </c>
      <c r="BC92" s="72" t="s">
        <v>73</v>
      </c>
      <c r="BD92" s="72" t="s">
        <v>74</v>
      </c>
      <c r="BE92" s="72" t="s">
        <v>75</v>
      </c>
      <c r="BF92" s="72" t="s">
        <v>76</v>
      </c>
      <c r="BG92" s="73" t="s">
        <v>77</v>
      </c>
    </row>
    <row r="93" s="18" customFormat="true" ht="5.25" hidden="false" customHeight="true" outlineLevel="0" collapsed="false">
      <c r="B93" s="19"/>
      <c r="AP93" s="23"/>
      <c r="AR93" s="74"/>
      <c r="AT93" s="75"/>
      <c r="AU93" s="75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60"/>
    </row>
    <row r="94" s="76" customFormat="true" ht="32.25" hidden="false" customHeight="true" outlineLevel="0" collapsed="false">
      <c r="B94" s="77"/>
      <c r="C94" s="78" t="s">
        <v>78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+AG96+AG111+SUM(AG114:AG116),2)</f>
        <v>0</v>
      </c>
      <c r="AH94" s="80"/>
      <c r="AI94" s="80"/>
      <c r="AJ94" s="80"/>
      <c r="AK94" s="80"/>
      <c r="AL94" s="80"/>
      <c r="AM94" s="80"/>
      <c r="AN94" s="80" t="n">
        <f aca="false">AG94*1.21</f>
        <v>0</v>
      </c>
      <c r="AO94" s="80"/>
      <c r="AP94" s="80"/>
      <c r="AQ94" s="81"/>
      <c r="AR94" s="82" t="n">
        <f aca="false">SUM(AR95:AR116)</f>
        <v>0</v>
      </c>
      <c r="AS94" s="83" t="n">
        <f aca="false">SUM(AS95:AS116)</f>
        <v>0</v>
      </c>
      <c r="AT94" s="84" t="n">
        <f aca="false">SUM(AT95:AT116)</f>
        <v>0</v>
      </c>
      <c r="AU94" s="84" t="n">
        <f aca="false">SUM(AU95:AU116)</f>
        <v>0</v>
      </c>
      <c r="AV94" s="85" t="n">
        <f aca="false">ROUND(AV95+AV96+AV111+SUM(AV114:AV116),2)</f>
        <v>0</v>
      </c>
      <c r="AW94" s="85" t="n">
        <f aca="false">ROUND(SUM(AY94:AZ94),2)</f>
        <v>0</v>
      </c>
      <c r="AX94" s="86" t="n">
        <f aca="false">ROUND(AX95+AX96+AX111+SUM(AX114:AX116),5)</f>
        <v>22863.99649</v>
      </c>
      <c r="AY94" s="85" t="n">
        <f aca="false">ROUND(BC94*L29,2)</f>
        <v>0</v>
      </c>
      <c r="AZ94" s="85" t="n">
        <f aca="false">ROUND(BD94*L30,2)</f>
        <v>0</v>
      </c>
      <c r="BA94" s="85" t="n">
        <f aca="false">ROUND(BE94*L29,2)</f>
        <v>0</v>
      </c>
      <c r="BB94" s="85" t="n">
        <f aca="false">ROUND(BF94*L30,2)</f>
        <v>0</v>
      </c>
      <c r="BC94" s="85" t="n">
        <f aca="false">ROUND(BC95+BC96+BC111+SUM(BC114:BC116),2)</f>
        <v>0</v>
      </c>
      <c r="BD94" s="85" t="n">
        <f aca="false">ROUND(BD95+BD96+BD111+SUM(BD114:BD116),2)</f>
        <v>0</v>
      </c>
      <c r="BE94" s="85" t="n">
        <f aca="false">ROUND(BE95+BE96+BE111+SUM(BE114:BE116),2)</f>
        <v>0</v>
      </c>
      <c r="BF94" s="85" t="n">
        <f aca="false">ROUND(BF95+BF96+BF111+SUM(BF114:BF116),2)</f>
        <v>0</v>
      </c>
      <c r="BG94" s="87" t="n">
        <f aca="false">ROUND(BG95+BG96+BG111+SUM(BG114:BG116),2)</f>
        <v>0</v>
      </c>
      <c r="BV94" s="88" t="s">
        <v>79</v>
      </c>
      <c r="BW94" s="88" t="s">
        <v>80</v>
      </c>
      <c r="BX94" s="89" t="s">
        <v>81</v>
      </c>
      <c r="BY94" s="88" t="s">
        <v>82</v>
      </c>
      <c r="BZ94" s="88" t="s">
        <v>3</v>
      </c>
      <c r="CA94" s="88" t="s">
        <v>83</v>
      </c>
      <c r="CO94" s="88"/>
    </row>
    <row r="95" s="103" customFormat="true" ht="24.75" hidden="false" customHeight="true" outlineLevel="0" collapsed="false">
      <c r="A95" s="90" t="s">
        <v>84</v>
      </c>
      <c r="B95" s="91"/>
      <c r="C95" s="92"/>
      <c r="D95" s="93" t="s">
        <v>85</v>
      </c>
      <c r="E95" s="93"/>
      <c r="F95" s="93"/>
      <c r="G95" s="93"/>
      <c r="H95" s="93"/>
      <c r="I95" s="92"/>
      <c r="J95" s="93" t="s">
        <v>86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4" t="n">
        <f aca="false">'SO 01-03 - Dílny - Kerami...'!J30</f>
        <v>0</v>
      </c>
      <c r="AH95" s="94"/>
      <c r="AI95" s="94"/>
      <c r="AJ95" s="94"/>
      <c r="AK95" s="94"/>
      <c r="AL95" s="94"/>
      <c r="AM95" s="94"/>
      <c r="AN95" s="94" t="n">
        <f aca="false">AG95*1.21</f>
        <v>0</v>
      </c>
      <c r="AO95" s="94"/>
      <c r="AP95" s="94"/>
      <c r="AQ95" s="95" t="s">
        <v>87</v>
      </c>
      <c r="AR95" s="96" t="n">
        <f aca="false">AG95-AT95</f>
        <v>0</v>
      </c>
      <c r="AS95" s="97"/>
      <c r="AT95" s="98" t="n">
        <f aca="false">'SO 01-03 - Dílny - Kerami...'!J233</f>
        <v>0</v>
      </c>
      <c r="AU95" s="99" t="n">
        <f aca="false">'SO 01-03 - Dílny - Kerami...'!J175+'SO 01-03 - Dílny - Kerami...'!J177+'SO 01-03 - Dílny - Kerami...'!J179+'SO 01-03 - Dílny - Kerami...'!J181+'SO 01-03 - Dílny - Kerami...'!J182+'SO 01-03 - Dílny - Kerami...'!J183+'SO 01-03 - Dílny - Kerami...'!J184+'SO 01-03 - Dílny - Kerami...'!J186+'SO 01-03 - Dílny - Kerami...'!J188+'SO 01-03 - Dílny - Kerami...'!J206+'SO 01-03 - Dílny - Kerami...'!J208+'SO 01-03 - Dílny - Kerami...'!J210+'SO 01-03 - Dílny - Kerami...'!J215+'SO 01-03 - Dílny - Kerami...'!J216+'SO 01-03 - Dílny - Kerami...'!J217+'SO 01-03 - Dílny - Kerami...'!J218+'SO 01-03 - Dílny - Kerami...'!J219+'SO 01-03 - Dílny - Kerami...'!J220+'SO 01-03 - Dílny - Kerami...'!J221+'SO 01-03 - Dílny - Kerami...'!J223+'SO 01-03 - Dílny - Kerami...'!J224+'SO 01-03 - Dílny - Kerami...'!J226+'SO 01-03 - Dílny - Kerami...'!J234+'SO 01-03 - Dílny - Kerami...'!J240+'SO 01-03 - Dílny - Kerami...'!J245+'SO 01-03 - Dílny - Kerami...'!J250+'SO 01-03 - Dílny - Kerami...'!J251+'SO 01-03 - Dílny - Kerami...'!J252+'SO 01-03 - Dílny - Kerami...'!J253+'SO 01-03 - Dílny - Kerami...'!J254+'SO 01-03 - Dílny - Kerami...'!J256+'SO 01-03 - Dílny - Kerami...'!J259+'SO 01-03 - Dílny - Kerami...'!J260+'SO 01-03 - Dílny - Kerami...'!J262+'SO 01-03 - Dílny - Kerami...'!J264+'SO 01-03 - Dílny - Kerami...'!J266+'SO 01-03 - Dílny - Kerami...'!J268+'SO 01-03 - Dílny - Kerami...'!J270+'SO 01-03 - Dílny - Kerami...'!J291+'SO 01-03 - Dílny - Kerami...'!J302+'SO 01-03 - Dílny - Kerami...'!J304+'SO 01-03 - Dílny - Kerami...'!J316+'SO 01-03 - Dílny - Kerami...'!J317+'SO 01-03 - Dílny - Kerami...'!J358+'SO 01-03 - Dílny - Kerami...'!J359+'SO 01-03 - Dílny - Kerami...'!J360+'SO 01-03 - Dílny - Kerami...'!J361+'SO 01-03 - Dílny - Kerami...'!J362+'SO 01-03 - Dílny - Kerami...'!J363+'SO 01-03 - Dílny - Kerami...'!J364+'SO 01-03 - Dílny - Kerami...'!J365+'SO 01-03 - Dílny - Kerami...'!J366+'SO 01-03 - Dílny - Kerami...'!J371+'SO 01-03 - Dílny - Kerami...'!J372+'SO 01-03 - Dílny - Kerami...'!J375+'SO 01-03 - Dílny - Kerami...'!J376+'SO 01-03 - Dílny - Kerami...'!J378+'SO 01-03 - Dílny - Kerami...'!J380+'SO 01-03 - Dílny - Kerami...'!J381+'SO 01-03 - Dílny - Kerami...'!J382+'SO 01-03 - Dílny - Kerami...'!J383+'SO 01-03 - Dílny - Kerami...'!J387+'SO 01-03 - Dílny - Kerami...'!J388+'SO 01-03 - Dílny - Kerami...'!J389+'SO 01-03 - Dílny - Kerami...'!J390+'SO 01-03 - Dílny - Kerami...'!J395+'SO 01-03 - Dílny - Kerami...'!J397+'SO 01-03 - Dílny - Kerami...'!J398+'SO 01-03 - Dílny - Kerami...'!J400+'SO 01-03 - Dílny - Kerami...'!J402+'SO 01-03 - Dílny - Kerami...'!J409+'SO 01-03 - Dílny - Kerami...'!J416+'SO 01-03 - Dílny - Kerami...'!J422+'SO 01-03 - Dílny - Kerami...'!J423+'SO 01-03 - Dílny - Kerami...'!J425+'SO 01-03 - Dílny - Kerami...'!J209</f>
        <v>0</v>
      </c>
      <c r="AV95" s="100" t="n">
        <v>0</v>
      </c>
      <c r="AW95" s="100" t="n">
        <f aca="false">ROUND(SUM(AY95:AZ95),2)</f>
        <v>0</v>
      </c>
      <c r="AX95" s="100" t="n">
        <f aca="false">'SO 01-03 - Dílny - Kerami...'!Q136</f>
        <v>3644.687938</v>
      </c>
      <c r="AY95" s="100" t="n">
        <f aca="false">'SO 01-03 - Dílny - Kerami...'!J33</f>
        <v>0</v>
      </c>
      <c r="AZ95" s="100" t="n">
        <f aca="false">'SO 01-03 - Dílny - Kerami...'!J34</f>
        <v>0</v>
      </c>
      <c r="BA95" s="101" t="n">
        <f aca="false">'SO 01-03 - Dílny - Kerami...'!J35</f>
        <v>0</v>
      </c>
      <c r="BB95" s="101" t="n">
        <f aca="false">'SO 01-03 - Dílny - Kerami...'!J36</f>
        <v>0</v>
      </c>
      <c r="BC95" s="101" t="n">
        <f aca="false">'SO 01-03 - Dílny - Kerami...'!F33</f>
        <v>0</v>
      </c>
      <c r="BD95" s="101" t="n">
        <f aca="false">'SO 01-03 - Dílny - Kerami...'!F34</f>
        <v>0</v>
      </c>
      <c r="BE95" s="101" t="n">
        <f aca="false">'SO 01-03 - Dílny - Kerami...'!F35</f>
        <v>0</v>
      </c>
      <c r="BF95" s="101" t="n">
        <f aca="false">'SO 01-03 - Dílny - Kerami...'!F36</f>
        <v>0</v>
      </c>
      <c r="BG95" s="101" t="n">
        <f aca="false">'SO 01-03 - Dílny - Kerami...'!F37</f>
        <v>0</v>
      </c>
      <c r="BH95" s="102" t="s">
        <v>88</v>
      </c>
      <c r="BW95" s="104" t="s">
        <v>89</v>
      </c>
      <c r="BY95" s="104" t="s">
        <v>82</v>
      </c>
      <c r="BZ95" s="104" t="s">
        <v>90</v>
      </c>
      <c r="CA95" s="104" t="s">
        <v>3</v>
      </c>
      <c r="CO95" s="104"/>
      <c r="CP95" s="104" t="s">
        <v>91</v>
      </c>
    </row>
    <row r="96" s="103" customFormat="true" ht="16.5" hidden="false" customHeight="true" outlineLevel="0" collapsed="false">
      <c r="B96" s="91"/>
      <c r="C96" s="92"/>
      <c r="D96" s="93" t="s">
        <v>92</v>
      </c>
      <c r="E96" s="93"/>
      <c r="F96" s="93"/>
      <c r="G96" s="93"/>
      <c r="H96" s="93"/>
      <c r="I96" s="92"/>
      <c r="J96" s="93" t="s">
        <v>93</v>
      </c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105" t="n">
        <f aca="false">ROUND(AG97+SUM(AG98:AG100)+SUM(AG105:AG107)+AG110,2)</f>
        <v>0</v>
      </c>
      <c r="AH96" s="105"/>
      <c r="AI96" s="105"/>
      <c r="AJ96" s="105"/>
      <c r="AK96" s="105"/>
      <c r="AL96" s="105"/>
      <c r="AM96" s="105"/>
      <c r="AN96" s="105" t="n">
        <f aca="false">AG96*1.21</f>
        <v>0</v>
      </c>
      <c r="AO96" s="105"/>
      <c r="AP96" s="105"/>
      <c r="AQ96" s="95" t="s">
        <v>87</v>
      </c>
      <c r="AR96" s="106"/>
      <c r="AS96" s="95"/>
      <c r="AT96" s="107"/>
      <c r="AU96" s="108"/>
      <c r="AV96" s="109" t="n">
        <f aca="false">ROUND(AV97+SUM(AV98:AV100)+SUM(AV105:AV107)+AV110,2)</f>
        <v>0</v>
      </c>
      <c r="AW96" s="109" t="n">
        <f aca="false">ROUND(SUM(AY96:AZ96),2)</f>
        <v>0</v>
      </c>
      <c r="AX96" s="110" t="n">
        <f aca="false">ROUND(AX97+SUM(AX98:AX100)+SUM(AX105:AX107)+AX110,5)</f>
        <v>16662.43973</v>
      </c>
      <c r="AY96" s="109" t="n">
        <f aca="false">ROUND(BC96*L29,2)</f>
        <v>0</v>
      </c>
      <c r="AZ96" s="109" t="n">
        <f aca="false">ROUND(BD96*L30,2)</f>
        <v>0</v>
      </c>
      <c r="BA96" s="109" t="n">
        <f aca="false">ROUND(BE96*L29,2)</f>
        <v>0</v>
      </c>
      <c r="BB96" s="109" t="n">
        <f aca="false">ROUND(BF96*L30,2)</f>
        <v>0</v>
      </c>
      <c r="BC96" s="109" t="n">
        <f aca="false">ROUND(BC97+SUM(BC98:BC100)+SUM(BC105:BC107)+BC110,2)</f>
        <v>0</v>
      </c>
      <c r="BD96" s="109" t="n">
        <f aca="false">ROUND(BD97+SUM(BD98:BD100)+SUM(BD105:BD107)+BD110,2)</f>
        <v>0</v>
      </c>
      <c r="BE96" s="109" t="n">
        <f aca="false">ROUND(BE97+SUM(BE98:BE100)+SUM(BE105:BE107)+BE110,2)</f>
        <v>0</v>
      </c>
      <c r="BF96" s="109" t="n">
        <f aca="false">ROUND(BF97+SUM(BF98:BF100)+SUM(BF105:BF107)+BF110,2)</f>
        <v>0</v>
      </c>
      <c r="BG96" s="111" t="n">
        <f aca="false">ROUND(BG97+SUM(BG98:BG100)+SUM(BG105:BG107)+BG110,2)</f>
        <v>0</v>
      </c>
      <c r="BV96" s="104" t="s">
        <v>79</v>
      </c>
      <c r="BW96" s="104" t="s">
        <v>89</v>
      </c>
      <c r="BY96" s="104" t="s">
        <v>82</v>
      </c>
      <c r="BZ96" s="104" t="s">
        <v>94</v>
      </c>
      <c r="CA96" s="104" t="s">
        <v>3</v>
      </c>
      <c r="CO96" s="104"/>
      <c r="CP96" s="104" t="s">
        <v>91</v>
      </c>
    </row>
    <row r="97" s="46" customFormat="true" ht="16.5" hidden="false" customHeight="true" outlineLevel="0" collapsed="false">
      <c r="A97" s="112" t="s">
        <v>84</v>
      </c>
      <c r="B97" s="47"/>
      <c r="C97" s="113"/>
      <c r="D97" s="113"/>
      <c r="E97" s="114" t="s">
        <v>92</v>
      </c>
      <c r="F97" s="114"/>
      <c r="G97" s="114"/>
      <c r="H97" s="114"/>
      <c r="I97" s="114"/>
      <c r="J97" s="113"/>
      <c r="K97" s="114" t="s">
        <v>93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SO 04 - Dílny - Strojní a...'!J30</f>
        <v>0</v>
      </c>
      <c r="AH97" s="115"/>
      <c r="AI97" s="115"/>
      <c r="AJ97" s="115"/>
      <c r="AK97" s="115"/>
      <c r="AL97" s="115"/>
      <c r="AM97" s="115"/>
      <c r="AN97" s="115" t="n">
        <f aca="false">AG97*1.21</f>
        <v>0</v>
      </c>
      <c r="AO97" s="115"/>
      <c r="AP97" s="115"/>
      <c r="AQ97" s="116" t="s">
        <v>95</v>
      </c>
      <c r="AR97" s="117" t="n">
        <f aca="false">AG97-AT97</f>
        <v>0</v>
      </c>
      <c r="AS97" s="116"/>
      <c r="AT97" s="118" t="n">
        <f aca="false">SUM('SO 04 - Dílny - Strojní a...'!J329:J371)</f>
        <v>0</v>
      </c>
      <c r="AU97" s="99" t="n">
        <f aca="false">'SO 04 - Dílny - Strojní a...'!J376+'SO 04 - Dílny - Strojní a...'!J378+'SO 04 - Dílny - Strojní a...'!J380+'SO 04 - Dílny - Strojní a...'!J382+'SO 04 - Dílny - Strojní a...'!J384+'SO 04 - Dílny - Strojní a...'!J386+'SO 04 - Dílny - Strojní a...'!J388+'SO 04 - Dílny - Strojní a...'!J390+'SO 04 - Dílny - Strojní a...'!J392+'SO 04 - Dílny - Strojní a...'!J394+'SO 04 - Dílny - Strojní a...'!J396+'SO 04 - Dílny - Strojní a...'!J548+'SO 04 - Dílny - Strojní a...'!J557+'SO 04 - Dílny - Strojní a...'!J558+'SO 04 - Dílny - Strojní a...'!J559</f>
        <v>0</v>
      </c>
      <c r="AV97" s="119" t="n">
        <v>0</v>
      </c>
      <c r="AW97" s="119" t="n">
        <f aca="false">ROUND(SUM(AY97:AZ97),2)</f>
        <v>0</v>
      </c>
      <c r="AX97" s="120" t="n">
        <f aca="false">'SO 04 - Dílny - Strojní a...'!P140</f>
        <v>11594.599352</v>
      </c>
      <c r="AY97" s="119" t="n">
        <f aca="false">'SO 04 - Dílny - Strojní a...'!J33</f>
        <v>0</v>
      </c>
      <c r="AZ97" s="119" t="n">
        <f aca="false">'SO 04 - Dílny - Strojní a...'!J34</f>
        <v>0</v>
      </c>
      <c r="BA97" s="119" t="n">
        <f aca="false">'SO 04 - Dílny - Strojní a...'!J35</f>
        <v>0</v>
      </c>
      <c r="BB97" s="119" t="n">
        <f aca="false">'SO 04 - Dílny - Strojní a...'!J36</f>
        <v>0</v>
      </c>
      <c r="BC97" s="119" t="n">
        <f aca="false">'SO 04 - Dílny - Strojní a...'!F33</f>
        <v>0</v>
      </c>
      <c r="BD97" s="119" t="n">
        <f aca="false">'SO 04 - Dílny - Strojní a...'!F34</f>
        <v>0</v>
      </c>
      <c r="BE97" s="119" t="n">
        <f aca="false">'SO 04 - Dílny - Strojní a...'!F35</f>
        <v>0</v>
      </c>
      <c r="BF97" s="119" t="n">
        <f aca="false">'SO 04 - Dílny - Strojní a...'!F36</f>
        <v>0</v>
      </c>
      <c r="BG97" s="121" t="n">
        <f aca="false">'SO 04 - Dílny - Strojní a...'!F37</f>
        <v>0</v>
      </c>
      <c r="BW97" s="15" t="s">
        <v>91</v>
      </c>
      <c r="BX97" s="15" t="s">
        <v>96</v>
      </c>
      <c r="BY97" s="15" t="s">
        <v>82</v>
      </c>
      <c r="BZ97" s="15" t="s">
        <v>94</v>
      </c>
      <c r="CA97" s="15" t="s">
        <v>3</v>
      </c>
      <c r="CO97" s="15"/>
      <c r="CP97" s="15" t="s">
        <v>91</v>
      </c>
    </row>
    <row r="98" s="46" customFormat="true" ht="16.5" hidden="false" customHeight="true" outlineLevel="0" collapsed="false">
      <c r="A98" s="112" t="s">
        <v>84</v>
      </c>
      <c r="B98" s="47"/>
      <c r="C98" s="113"/>
      <c r="D98" s="113"/>
      <c r="E98" s="114" t="s">
        <v>97</v>
      </c>
      <c r="F98" s="114"/>
      <c r="G98" s="114"/>
      <c r="H98" s="114"/>
      <c r="I98" s="114"/>
      <c r="J98" s="113"/>
      <c r="K98" s="114" t="s">
        <v>98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04.1 - Technologie briket...'!J32</f>
        <v>0</v>
      </c>
      <c r="AH98" s="115"/>
      <c r="AI98" s="115"/>
      <c r="AJ98" s="115"/>
      <c r="AK98" s="115"/>
      <c r="AL98" s="115"/>
      <c r="AM98" s="115"/>
      <c r="AN98" s="115" t="n">
        <f aca="false">AG98*1.21</f>
        <v>0</v>
      </c>
      <c r="AO98" s="115"/>
      <c r="AP98" s="115"/>
      <c r="AQ98" s="116" t="s">
        <v>95</v>
      </c>
      <c r="AR98" s="117" t="n">
        <f aca="false">AG98</f>
        <v>0</v>
      </c>
      <c r="AS98" s="116"/>
      <c r="AT98" s="122"/>
      <c r="AU98" s="99"/>
      <c r="AV98" s="119" t="n">
        <v>0</v>
      </c>
      <c r="AW98" s="119" t="n">
        <f aca="false">ROUND(SUM(AY98:AZ98),2)</f>
        <v>0</v>
      </c>
      <c r="AX98" s="120" t="n">
        <f aca="false">'04.1 - Technologie briket...'!P125</f>
        <v>0</v>
      </c>
      <c r="AY98" s="119" t="n">
        <f aca="false">'04.1 - Technologie briket...'!J35</f>
        <v>0</v>
      </c>
      <c r="AZ98" s="119" t="n">
        <f aca="false">'04.1 - Technologie briket...'!J36</f>
        <v>0</v>
      </c>
      <c r="BA98" s="119" t="n">
        <f aca="false">'04.1 - Technologie briket...'!J37</f>
        <v>0</v>
      </c>
      <c r="BB98" s="119" t="n">
        <f aca="false">'04.1 - Technologie briket...'!J38</f>
        <v>0</v>
      </c>
      <c r="BC98" s="119" t="n">
        <f aca="false">'04.1 - Technologie briket...'!F35</f>
        <v>0</v>
      </c>
      <c r="BD98" s="119" t="n">
        <f aca="false">'04.1 - Technologie briket...'!F36</f>
        <v>0</v>
      </c>
      <c r="BE98" s="119" t="n">
        <f aca="false">'04.1 - Technologie briket...'!F37</f>
        <v>0</v>
      </c>
      <c r="BF98" s="119" t="n">
        <f aca="false">'04.1 - Technologie briket...'!F38</f>
        <v>0</v>
      </c>
      <c r="BG98" s="121" t="n">
        <f aca="false">'04.1 - Technologie briket...'!F39</f>
        <v>0</v>
      </c>
      <c r="BW98" s="15" t="s">
        <v>91</v>
      </c>
      <c r="BY98" s="15" t="s">
        <v>82</v>
      </c>
      <c r="BZ98" s="15" t="s">
        <v>99</v>
      </c>
      <c r="CA98" s="15" t="s">
        <v>94</v>
      </c>
      <c r="CO98" s="15"/>
    </row>
    <row r="99" s="46" customFormat="true" ht="16.5" hidden="false" customHeight="true" outlineLevel="0" collapsed="false">
      <c r="A99" s="112" t="s">
        <v>84</v>
      </c>
      <c r="B99" s="47"/>
      <c r="C99" s="113"/>
      <c r="D99" s="113"/>
      <c r="E99" s="114" t="s">
        <v>100</v>
      </c>
      <c r="F99" s="114"/>
      <c r="G99" s="114"/>
      <c r="H99" s="114"/>
      <c r="I99" s="114"/>
      <c r="J99" s="113"/>
      <c r="K99" s="114" t="s">
        <v>101</v>
      </c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'04.2 - Hromosvody'!J32</f>
        <v>0</v>
      </c>
      <c r="AH99" s="115"/>
      <c r="AI99" s="115"/>
      <c r="AJ99" s="115"/>
      <c r="AK99" s="115"/>
      <c r="AL99" s="115"/>
      <c r="AM99" s="115"/>
      <c r="AN99" s="115" t="n">
        <f aca="false">AG99*1.21</f>
        <v>0</v>
      </c>
      <c r="AO99" s="115"/>
      <c r="AP99" s="115"/>
      <c r="AQ99" s="116" t="s">
        <v>95</v>
      </c>
      <c r="AR99" s="117" t="n">
        <f aca="false">AG99</f>
        <v>0</v>
      </c>
      <c r="AS99" s="116"/>
      <c r="AT99" s="122"/>
      <c r="AU99" s="99"/>
      <c r="AV99" s="119" t="n">
        <v>0</v>
      </c>
      <c r="AW99" s="119" t="n">
        <f aca="false">ROUND(SUM(AY99:AZ99),2)</f>
        <v>0</v>
      </c>
      <c r="AX99" s="120" t="n">
        <f aca="false">'04.2 - Hromosvody'!P126</f>
        <v>733.5676</v>
      </c>
      <c r="AY99" s="119" t="n">
        <f aca="false">'04.2 - Hromosvody'!J35</f>
        <v>0</v>
      </c>
      <c r="AZ99" s="119" t="n">
        <f aca="false">'04.2 - Hromosvody'!J36</f>
        <v>0</v>
      </c>
      <c r="BA99" s="119" t="n">
        <f aca="false">'04.2 - Hromosvody'!J37</f>
        <v>0</v>
      </c>
      <c r="BB99" s="119" t="n">
        <f aca="false">'04.2 - Hromosvody'!J38</f>
        <v>0</v>
      </c>
      <c r="BC99" s="119" t="n">
        <f aca="false">'04.2 - Hromosvody'!F35</f>
        <v>0</v>
      </c>
      <c r="BD99" s="119" t="n">
        <f aca="false">'04.2 - Hromosvody'!F36</f>
        <v>0</v>
      </c>
      <c r="BE99" s="119" t="n">
        <f aca="false">'04.2 - Hromosvody'!F37</f>
        <v>0</v>
      </c>
      <c r="BF99" s="119" t="n">
        <f aca="false">'04.2 - Hromosvody'!F38</f>
        <v>0</v>
      </c>
      <c r="BG99" s="121" t="n">
        <f aca="false">'04.2 - Hromosvody'!F39</f>
        <v>0</v>
      </c>
      <c r="BW99" s="15" t="s">
        <v>91</v>
      </c>
      <c r="BY99" s="15" t="s">
        <v>82</v>
      </c>
      <c r="BZ99" s="15" t="s">
        <v>102</v>
      </c>
      <c r="CA99" s="15" t="s">
        <v>94</v>
      </c>
      <c r="CO99" s="15"/>
    </row>
    <row r="100" s="46" customFormat="true" ht="16.5" hidden="false" customHeight="true" outlineLevel="0" collapsed="false">
      <c r="B100" s="47"/>
      <c r="C100" s="113"/>
      <c r="D100" s="113"/>
      <c r="E100" s="114" t="s">
        <v>103</v>
      </c>
      <c r="F100" s="114"/>
      <c r="G100" s="114"/>
      <c r="H100" s="114"/>
      <c r="I100" s="114"/>
      <c r="J100" s="113"/>
      <c r="K100" s="114" t="s">
        <v>104</v>
      </c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23" t="n">
        <f aca="false">ROUND(SUM(AG101:AG104),2)</f>
        <v>0</v>
      </c>
      <c r="AH100" s="123"/>
      <c r="AI100" s="123"/>
      <c r="AJ100" s="123"/>
      <c r="AK100" s="123"/>
      <c r="AL100" s="123"/>
      <c r="AM100" s="123"/>
      <c r="AN100" s="123" t="n">
        <f aca="false">AG100*1.21</f>
        <v>0</v>
      </c>
      <c r="AO100" s="123"/>
      <c r="AP100" s="123"/>
      <c r="AQ100" s="116" t="s">
        <v>95</v>
      </c>
      <c r="AR100" s="117"/>
      <c r="AS100" s="116"/>
      <c r="AT100" s="122"/>
      <c r="AU100" s="99"/>
      <c r="AV100" s="119" t="n">
        <f aca="false">ROUND(SUM(AV101:AV104),2)</f>
        <v>0</v>
      </c>
      <c r="AW100" s="119" t="n">
        <f aca="false">ROUND(SUM(AY100:AZ100),2)</f>
        <v>0</v>
      </c>
      <c r="AX100" s="120" t="n">
        <f aca="false">ROUND(SUM(AX101:AX104),5)</f>
        <v>1219.366</v>
      </c>
      <c r="AY100" s="119" t="n">
        <f aca="false">ROUND(BC100*L29,2)</f>
        <v>0</v>
      </c>
      <c r="AZ100" s="119" t="n">
        <f aca="false">ROUND(BD100*L30,2)</f>
        <v>0</v>
      </c>
      <c r="BA100" s="119" t="n">
        <f aca="false">ROUND(BE100*L29,2)</f>
        <v>0</v>
      </c>
      <c r="BB100" s="119" t="n">
        <f aca="false">ROUND(BF100*L30,2)</f>
        <v>0</v>
      </c>
      <c r="BC100" s="119" t="n">
        <f aca="false">ROUND(SUM(BC101:BC104),2)</f>
        <v>0</v>
      </c>
      <c r="BD100" s="119" t="n">
        <f aca="false">ROUND(SUM(BD101:BD104),2)</f>
        <v>0</v>
      </c>
      <c r="BE100" s="119" t="n">
        <f aca="false">ROUND(SUM(BE101:BE104),2)</f>
        <v>0</v>
      </c>
      <c r="BF100" s="119" t="n">
        <f aca="false">ROUND(SUM(BF101:BF104),2)</f>
        <v>0</v>
      </c>
      <c r="BG100" s="121" t="n">
        <f aca="false">ROUND(SUM(BG101:BG104),2)</f>
        <v>0</v>
      </c>
      <c r="BV100" s="15" t="s">
        <v>79</v>
      </c>
      <c r="BW100" s="15" t="s">
        <v>91</v>
      </c>
      <c r="BY100" s="15" t="s">
        <v>82</v>
      </c>
      <c r="BZ100" s="15" t="s">
        <v>105</v>
      </c>
      <c r="CA100" s="15" t="s">
        <v>94</v>
      </c>
      <c r="CO100" s="15"/>
    </row>
    <row r="101" s="46" customFormat="true" ht="16.5" hidden="false" customHeight="true" outlineLevel="0" collapsed="false">
      <c r="A101" s="112" t="s">
        <v>84</v>
      </c>
      <c r="B101" s="47"/>
      <c r="C101" s="113"/>
      <c r="D101" s="113"/>
      <c r="E101" s="113"/>
      <c r="F101" s="114" t="s">
        <v>103</v>
      </c>
      <c r="G101" s="114"/>
      <c r="H101" s="114"/>
      <c r="I101" s="114"/>
      <c r="J101" s="114"/>
      <c r="K101" s="113"/>
      <c r="L101" s="114" t="s">
        <v>104</v>
      </c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5" t="n">
        <f aca="false">'04.3 - Elektro'!J32</f>
        <v>0</v>
      </c>
      <c r="AH101" s="115"/>
      <c r="AI101" s="115"/>
      <c r="AJ101" s="115"/>
      <c r="AK101" s="115"/>
      <c r="AL101" s="115"/>
      <c r="AM101" s="115"/>
      <c r="AN101" s="115" t="n">
        <f aca="false">AG101*1.21</f>
        <v>0</v>
      </c>
      <c r="AO101" s="115"/>
      <c r="AP101" s="115"/>
      <c r="AQ101" s="116" t="s">
        <v>95</v>
      </c>
      <c r="AR101" s="117" t="n">
        <f aca="false">AG101-AT101</f>
        <v>0</v>
      </c>
      <c r="AS101" s="116"/>
      <c r="AT101" s="118" t="n">
        <f aca="false">'04.3 - Elektro'!J243</f>
        <v>0</v>
      </c>
      <c r="AU101" s="99" t="n">
        <f aca="false">'04.3 - Elektro'!J256+'04.3 - Elektro'!J242+'04.3 - Elektro'!J241+'04.3 - Elektro'!J240+'04.3 - Elektro'!J239+'04.3 - Elektro'!J238+'04.3 - Elektro'!J237+'04.3 - Elektro'!J236</f>
        <v>0</v>
      </c>
      <c r="AV101" s="119" t="n">
        <v>0</v>
      </c>
      <c r="AW101" s="119" t="n">
        <f aca="false">ROUND(SUM(AY101:AZ101),2)</f>
        <v>0</v>
      </c>
      <c r="AX101" s="120" t="n">
        <f aca="false">'04.3 - Elektro'!P129</f>
        <v>1219.366</v>
      </c>
      <c r="AY101" s="119" t="n">
        <f aca="false">'04.3 - Elektro'!J35</f>
        <v>0</v>
      </c>
      <c r="AZ101" s="119" t="n">
        <f aca="false">'04.3 - Elektro'!J36</f>
        <v>0</v>
      </c>
      <c r="BA101" s="119" t="n">
        <f aca="false">'04.3 - Elektro'!J37</f>
        <v>0</v>
      </c>
      <c r="BB101" s="119" t="n">
        <f aca="false">'04.3 - Elektro'!J38</f>
        <v>0</v>
      </c>
      <c r="BC101" s="119" t="n">
        <f aca="false">'04.3 - Elektro'!F35</f>
        <v>0</v>
      </c>
      <c r="BD101" s="119" t="n">
        <f aca="false">'04.3 - Elektro'!F36</f>
        <v>0</v>
      </c>
      <c r="BE101" s="119" t="n">
        <f aca="false">'04.3 - Elektro'!F37</f>
        <v>0</v>
      </c>
      <c r="BF101" s="119" t="n">
        <f aca="false">'04.3 - Elektro'!F38</f>
        <v>0</v>
      </c>
      <c r="BG101" s="121" t="n">
        <f aca="false">'04.3 - Elektro'!F39</f>
        <v>0</v>
      </c>
      <c r="BW101" s="15" t="s">
        <v>106</v>
      </c>
      <c r="BX101" s="15" t="s">
        <v>96</v>
      </c>
      <c r="BY101" s="15" t="s">
        <v>82</v>
      </c>
      <c r="BZ101" s="15" t="s">
        <v>105</v>
      </c>
      <c r="CA101" s="15" t="s">
        <v>94</v>
      </c>
      <c r="CO101" s="15"/>
    </row>
    <row r="102" s="46" customFormat="true" ht="16.5" hidden="false" customHeight="true" outlineLevel="0" collapsed="false">
      <c r="A102" s="112" t="s">
        <v>84</v>
      </c>
      <c r="B102" s="47"/>
      <c r="C102" s="113"/>
      <c r="D102" s="113"/>
      <c r="E102" s="113"/>
      <c r="F102" s="114" t="s">
        <v>107</v>
      </c>
      <c r="G102" s="114"/>
      <c r="H102" s="114"/>
      <c r="I102" s="114"/>
      <c r="J102" s="114"/>
      <c r="K102" s="113"/>
      <c r="L102" s="114" t="s">
        <v>108</v>
      </c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5" t="n">
        <f aca="false">'04.31 - Strukturovaná kab...'!J34</f>
        <v>0</v>
      </c>
      <c r="AH102" s="115"/>
      <c r="AI102" s="115"/>
      <c r="AJ102" s="115"/>
      <c r="AK102" s="115"/>
      <c r="AL102" s="115"/>
      <c r="AM102" s="115"/>
      <c r="AN102" s="115" t="n">
        <f aca="false">AG102*1.21</f>
        <v>0</v>
      </c>
      <c r="AO102" s="115"/>
      <c r="AP102" s="115"/>
      <c r="AQ102" s="116" t="s">
        <v>95</v>
      </c>
      <c r="AR102" s="117" t="n">
        <f aca="false">'04.31 - Strukturovaná kab...'!J156+'04.31 - Strukturovaná kab...'!J128</f>
        <v>0</v>
      </c>
      <c r="AS102" s="116"/>
      <c r="AT102" s="118" t="n">
        <f aca="false">'04.31 - Strukturovaná kab...'!J182</f>
        <v>0</v>
      </c>
      <c r="AU102" s="99"/>
      <c r="AV102" s="119" t="n">
        <v>0</v>
      </c>
      <c r="AW102" s="119" t="n">
        <f aca="false">ROUND(SUM(AY102:AZ102),2)</f>
        <v>0</v>
      </c>
      <c r="AX102" s="120" t="n">
        <f aca="false">'04.31 - Strukturovaná kab...'!P127</f>
        <v>0</v>
      </c>
      <c r="AY102" s="119" t="n">
        <f aca="false">'04.31 - Strukturovaná kab...'!J37</f>
        <v>0</v>
      </c>
      <c r="AZ102" s="119" t="n">
        <f aca="false">'04.31 - Strukturovaná kab...'!J38</f>
        <v>0</v>
      </c>
      <c r="BA102" s="119" t="n">
        <f aca="false">'04.31 - Strukturovaná kab...'!J39</f>
        <v>0</v>
      </c>
      <c r="BB102" s="119" t="n">
        <f aca="false">'04.31 - Strukturovaná kab...'!J40</f>
        <v>0</v>
      </c>
      <c r="BC102" s="119" t="n">
        <f aca="false">'04.31 - Strukturovaná kab...'!F37</f>
        <v>0</v>
      </c>
      <c r="BD102" s="119" t="n">
        <f aca="false">'04.31 - Strukturovaná kab...'!F38</f>
        <v>0</v>
      </c>
      <c r="BE102" s="119" t="n">
        <f aca="false">'04.31 - Strukturovaná kab...'!F39</f>
        <v>0</v>
      </c>
      <c r="BF102" s="119" t="n">
        <f aca="false">'04.31 - Strukturovaná kab...'!F40</f>
        <v>0</v>
      </c>
      <c r="BG102" s="121" t="n">
        <f aca="false">'04.31 - Strukturovaná kab...'!F41</f>
        <v>0</v>
      </c>
      <c r="BW102" s="15" t="s">
        <v>106</v>
      </c>
      <c r="BY102" s="15" t="s">
        <v>82</v>
      </c>
      <c r="BZ102" s="15" t="s">
        <v>109</v>
      </c>
      <c r="CA102" s="15" t="s">
        <v>105</v>
      </c>
      <c r="CO102" s="15"/>
    </row>
    <row r="103" s="46" customFormat="true" ht="16.5" hidden="false" customHeight="true" outlineLevel="0" collapsed="false">
      <c r="A103" s="112" t="s">
        <v>84</v>
      </c>
      <c r="B103" s="47"/>
      <c r="C103" s="113"/>
      <c r="D103" s="113"/>
      <c r="E103" s="113"/>
      <c r="F103" s="114" t="s">
        <v>110</v>
      </c>
      <c r="G103" s="114"/>
      <c r="H103" s="114"/>
      <c r="I103" s="114"/>
      <c r="J103" s="114"/>
      <c r="K103" s="113"/>
      <c r="L103" s="114" t="s">
        <v>111</v>
      </c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'04.32 - Jednotný čas'!J34</f>
        <v>0</v>
      </c>
      <c r="AH103" s="115"/>
      <c r="AI103" s="115"/>
      <c r="AJ103" s="115"/>
      <c r="AK103" s="115"/>
      <c r="AL103" s="115"/>
      <c r="AM103" s="115"/>
      <c r="AN103" s="115" t="n">
        <f aca="false">AG103*1.21</f>
        <v>0</v>
      </c>
      <c r="AO103" s="115"/>
      <c r="AP103" s="115"/>
      <c r="AQ103" s="116" t="s">
        <v>95</v>
      </c>
      <c r="AR103" s="117" t="n">
        <f aca="false">'04.32 - Jednotný čas'!J129+'04.32 - Jednotný čas'!J130+'04.32 - Jednotný čas'!J131+'04.32 - Jednotný čas'!J132+'04.32 - Jednotný čas'!J133+'04.32 - Jednotný čas'!J134+'04.32 - Jednotný čas'!J135</f>
        <v>0</v>
      </c>
      <c r="AS103" s="116"/>
      <c r="AT103" s="118" t="n">
        <f aca="false">'04.32 - Jednotný čas'!J136+'04.32 - Jednotný čas'!J137+'04.32 - Jednotný čas'!J138+'04.32 - Jednotný čas'!J139+'04.32 - Jednotný čas'!J140</f>
        <v>0</v>
      </c>
      <c r="AU103" s="99"/>
      <c r="AV103" s="119" t="n">
        <v>0</v>
      </c>
      <c r="AW103" s="119" t="n">
        <f aca="false">ROUND(SUM(AY103:AZ103),2)</f>
        <v>0</v>
      </c>
      <c r="AX103" s="120" t="n">
        <f aca="false">'04.32 - Jednotný čas'!P126</f>
        <v>0</v>
      </c>
      <c r="AY103" s="119" t="n">
        <f aca="false">'04.32 - Jednotný čas'!J37</f>
        <v>0</v>
      </c>
      <c r="AZ103" s="119" t="n">
        <f aca="false">'04.32 - Jednotný čas'!J38</f>
        <v>0</v>
      </c>
      <c r="BA103" s="119" t="n">
        <f aca="false">'04.32 - Jednotný čas'!J39</f>
        <v>0</v>
      </c>
      <c r="BB103" s="119" t="n">
        <f aca="false">'04.32 - Jednotný čas'!J40</f>
        <v>0</v>
      </c>
      <c r="BC103" s="119" t="n">
        <f aca="false">'04.32 - Jednotný čas'!F37</f>
        <v>0</v>
      </c>
      <c r="BD103" s="119" t="n">
        <f aca="false">'04.32 - Jednotný čas'!F38</f>
        <v>0</v>
      </c>
      <c r="BE103" s="119" t="n">
        <f aca="false">'04.32 - Jednotný čas'!F39</f>
        <v>0</v>
      </c>
      <c r="BF103" s="119" t="n">
        <f aca="false">'04.32 - Jednotný čas'!F40</f>
        <v>0</v>
      </c>
      <c r="BG103" s="121" t="n">
        <f aca="false">'04.32 - Jednotný čas'!F41</f>
        <v>0</v>
      </c>
      <c r="BW103" s="15" t="s">
        <v>106</v>
      </c>
      <c r="BY103" s="15" t="s">
        <v>82</v>
      </c>
      <c r="BZ103" s="15" t="s">
        <v>112</v>
      </c>
      <c r="CA103" s="15" t="s">
        <v>105</v>
      </c>
      <c r="CO103" s="15"/>
    </row>
    <row r="104" s="46" customFormat="true" ht="16.5" hidden="false" customHeight="true" outlineLevel="0" collapsed="false">
      <c r="A104" s="112" t="s">
        <v>84</v>
      </c>
      <c r="B104" s="47"/>
      <c r="C104" s="113"/>
      <c r="D104" s="113"/>
      <c r="E104" s="113"/>
      <c r="F104" s="114" t="s">
        <v>113</v>
      </c>
      <c r="G104" s="114"/>
      <c r="H104" s="114"/>
      <c r="I104" s="114"/>
      <c r="J104" s="114"/>
      <c r="K104" s="113"/>
      <c r="L104" s="114" t="s">
        <v>114</v>
      </c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5" t="n">
        <f aca="false">'04.33 - Poplachový zabezp...'!J34</f>
        <v>0</v>
      </c>
      <c r="AH104" s="115"/>
      <c r="AI104" s="115"/>
      <c r="AJ104" s="115"/>
      <c r="AK104" s="115"/>
      <c r="AL104" s="115"/>
      <c r="AM104" s="115"/>
      <c r="AN104" s="115" t="n">
        <f aca="false">AG104*1.21</f>
        <v>0</v>
      </c>
      <c r="AO104" s="115"/>
      <c r="AP104" s="115"/>
      <c r="AQ104" s="116" t="s">
        <v>95</v>
      </c>
      <c r="AR104" s="117"/>
      <c r="AS104" s="116"/>
      <c r="AT104" s="118" t="n">
        <f aca="false">'04.33 - Poplachový zabezp...'!J127</f>
        <v>0</v>
      </c>
      <c r="AU104" s="99"/>
      <c r="AV104" s="119" t="n">
        <v>0</v>
      </c>
      <c r="AW104" s="119" t="n">
        <f aca="false">ROUND(SUM(AY104:AZ104),2)</f>
        <v>0</v>
      </c>
      <c r="AX104" s="120" t="n">
        <f aca="false">'04.33 - Poplachový zabezp...'!P127</f>
        <v>0</v>
      </c>
      <c r="AY104" s="119" t="n">
        <f aca="false">'04.33 - Poplachový zabezp...'!J37</f>
        <v>0</v>
      </c>
      <c r="AZ104" s="119" t="n">
        <f aca="false">'04.33 - Poplachový zabezp...'!J38</f>
        <v>0</v>
      </c>
      <c r="BA104" s="119" t="n">
        <f aca="false">'04.33 - Poplachový zabezp...'!J39</f>
        <v>0</v>
      </c>
      <c r="BB104" s="119" t="n">
        <f aca="false">'04.33 - Poplachový zabezp...'!J40</f>
        <v>0</v>
      </c>
      <c r="BC104" s="119" t="n">
        <f aca="false">'04.33 - Poplachový zabezp...'!F37</f>
        <v>0</v>
      </c>
      <c r="BD104" s="119" t="n">
        <f aca="false">'04.33 - Poplachový zabezp...'!F38</f>
        <v>0</v>
      </c>
      <c r="BE104" s="119" t="n">
        <f aca="false">'04.33 - Poplachový zabezp...'!F39</f>
        <v>0</v>
      </c>
      <c r="BF104" s="119" t="n">
        <f aca="false">'04.33 - Poplachový zabezp...'!F40</f>
        <v>0</v>
      </c>
      <c r="BG104" s="121" t="n">
        <f aca="false">'04.33 - Poplachový zabezp...'!F41</f>
        <v>0</v>
      </c>
      <c r="BW104" s="15" t="s">
        <v>106</v>
      </c>
      <c r="BY104" s="15" t="s">
        <v>82</v>
      </c>
      <c r="BZ104" s="15" t="s">
        <v>115</v>
      </c>
      <c r="CA104" s="15" t="s">
        <v>105</v>
      </c>
      <c r="CO104" s="15"/>
    </row>
    <row r="105" s="46" customFormat="true" ht="16.5" hidden="false" customHeight="true" outlineLevel="0" collapsed="false">
      <c r="A105" s="112" t="s">
        <v>84</v>
      </c>
      <c r="B105" s="47"/>
      <c r="C105" s="113"/>
      <c r="D105" s="113"/>
      <c r="E105" s="114" t="s">
        <v>116</v>
      </c>
      <c r="F105" s="114"/>
      <c r="G105" s="114"/>
      <c r="H105" s="114"/>
      <c r="I105" s="114"/>
      <c r="J105" s="113"/>
      <c r="K105" s="114" t="s">
        <v>117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5" t="n">
        <f aca="false">'04.4 - Technologické plyny'!J32</f>
        <v>0</v>
      </c>
      <c r="AH105" s="115"/>
      <c r="AI105" s="115"/>
      <c r="AJ105" s="115"/>
      <c r="AK105" s="115"/>
      <c r="AL105" s="115"/>
      <c r="AM105" s="115"/>
      <c r="AN105" s="115" t="n">
        <f aca="false">AG105*1.21</f>
        <v>0</v>
      </c>
      <c r="AO105" s="115"/>
      <c r="AP105" s="115"/>
      <c r="AQ105" s="116" t="s">
        <v>95</v>
      </c>
      <c r="AR105" s="117" t="n">
        <f aca="false">AG105</f>
        <v>0</v>
      </c>
      <c r="AS105" s="116"/>
      <c r="AT105" s="118"/>
      <c r="AU105" s="99"/>
      <c r="AV105" s="119" t="n">
        <v>0</v>
      </c>
      <c r="AW105" s="119" t="n">
        <f aca="false">ROUND(SUM(AY105:AZ105),2)</f>
        <v>0</v>
      </c>
      <c r="AX105" s="120" t="n">
        <f aca="false">'04.4 - Technologické plyny'!P124</f>
        <v>0</v>
      </c>
      <c r="AY105" s="119" t="n">
        <f aca="false">'04.4 - Technologické plyny'!J35</f>
        <v>0</v>
      </c>
      <c r="AZ105" s="119" t="n">
        <f aca="false">'04.4 - Technologické plyny'!J36</f>
        <v>0</v>
      </c>
      <c r="BA105" s="119" t="n">
        <f aca="false">'04.4 - Technologické plyny'!J37</f>
        <v>0</v>
      </c>
      <c r="BB105" s="119" t="n">
        <f aca="false">'04.4 - Technologické plyny'!J38</f>
        <v>0</v>
      </c>
      <c r="BC105" s="119" t="n">
        <f aca="false">'04.4 - Technologické plyny'!F35</f>
        <v>0</v>
      </c>
      <c r="BD105" s="119" t="n">
        <f aca="false">'04.4 - Technologické plyny'!F36</f>
        <v>0</v>
      </c>
      <c r="BE105" s="119" t="n">
        <f aca="false">'04.4 - Technologické plyny'!F37</f>
        <v>0</v>
      </c>
      <c r="BF105" s="119" t="n">
        <f aca="false">'04.4 - Technologické plyny'!F38</f>
        <v>0</v>
      </c>
      <c r="BG105" s="121" t="n">
        <f aca="false">'04.4 - Technologické plyny'!F39</f>
        <v>0</v>
      </c>
      <c r="BW105" s="15" t="s">
        <v>91</v>
      </c>
      <c r="BY105" s="15" t="s">
        <v>82</v>
      </c>
      <c r="BZ105" s="15" t="s">
        <v>118</v>
      </c>
      <c r="CA105" s="15" t="s">
        <v>94</v>
      </c>
      <c r="CO105" s="15"/>
    </row>
    <row r="106" s="46" customFormat="true" ht="16.5" hidden="false" customHeight="true" outlineLevel="0" collapsed="false">
      <c r="A106" s="112" t="s">
        <v>84</v>
      </c>
      <c r="B106" s="47"/>
      <c r="C106" s="113"/>
      <c r="D106" s="113"/>
      <c r="E106" s="114" t="s">
        <v>119</v>
      </c>
      <c r="F106" s="114"/>
      <c r="G106" s="114"/>
      <c r="H106" s="114"/>
      <c r="I106" s="114"/>
      <c r="J106" s="113"/>
      <c r="K106" s="114" t="s">
        <v>120</v>
      </c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5" t="n">
        <f aca="false">'04.5 - Zdravotně technicé...'!J32</f>
        <v>0</v>
      </c>
      <c r="AH106" s="115"/>
      <c r="AI106" s="115"/>
      <c r="AJ106" s="115"/>
      <c r="AK106" s="115"/>
      <c r="AL106" s="115"/>
      <c r="AM106" s="115"/>
      <c r="AN106" s="115" t="n">
        <f aca="false">AG106*1.21</f>
        <v>0</v>
      </c>
      <c r="AO106" s="115"/>
      <c r="AP106" s="115"/>
      <c r="AQ106" s="116" t="s">
        <v>95</v>
      </c>
      <c r="AR106" s="117" t="n">
        <f aca="false">AG106</f>
        <v>0</v>
      </c>
      <c r="AS106" s="116"/>
      <c r="AT106" s="118"/>
      <c r="AU106" s="99"/>
      <c r="AV106" s="119" t="n">
        <v>0</v>
      </c>
      <c r="AW106" s="119" t="n">
        <f aca="false">ROUND(SUM(AY106:AZ106),2)</f>
        <v>0</v>
      </c>
      <c r="AX106" s="120" t="n">
        <f aca="false">'04.5 - Zdravotně technicé...'!P133</f>
        <v>1976.020451</v>
      </c>
      <c r="AY106" s="119" t="n">
        <f aca="false">'04.5 - Zdravotně technicé...'!J35</f>
        <v>0</v>
      </c>
      <c r="AZ106" s="119" t="n">
        <f aca="false">'04.5 - Zdravotně technicé...'!J36</f>
        <v>0</v>
      </c>
      <c r="BA106" s="119" t="n">
        <f aca="false">'04.5 - Zdravotně technicé...'!J37</f>
        <v>0</v>
      </c>
      <c r="BB106" s="119" t="n">
        <f aca="false">'04.5 - Zdravotně technicé...'!J38</f>
        <v>0</v>
      </c>
      <c r="BC106" s="119" t="n">
        <f aca="false">'04.5 - Zdravotně technicé...'!F35</f>
        <v>0</v>
      </c>
      <c r="BD106" s="119" t="n">
        <f aca="false">'04.5 - Zdravotně technicé...'!F36</f>
        <v>0</v>
      </c>
      <c r="BE106" s="119" t="n">
        <f aca="false">'04.5 - Zdravotně technicé...'!F37</f>
        <v>0</v>
      </c>
      <c r="BF106" s="119" t="n">
        <f aca="false">'04.5 - Zdravotně technicé...'!F38</f>
        <v>0</v>
      </c>
      <c r="BG106" s="121" t="n">
        <f aca="false">'04.5 - Zdravotně technicé...'!F39</f>
        <v>0</v>
      </c>
      <c r="BW106" s="15" t="s">
        <v>91</v>
      </c>
      <c r="BY106" s="15" t="s">
        <v>82</v>
      </c>
      <c r="BZ106" s="15" t="s">
        <v>121</v>
      </c>
      <c r="CA106" s="15" t="s">
        <v>94</v>
      </c>
      <c r="CO106" s="15"/>
    </row>
    <row r="107" s="46" customFormat="true" ht="16.5" hidden="false" customHeight="true" outlineLevel="0" collapsed="false">
      <c r="B107" s="47"/>
      <c r="C107" s="113"/>
      <c r="D107" s="113"/>
      <c r="E107" s="114" t="s">
        <v>122</v>
      </c>
      <c r="F107" s="114"/>
      <c r="G107" s="114"/>
      <c r="H107" s="114"/>
      <c r="I107" s="114"/>
      <c r="J107" s="113"/>
      <c r="K107" s="114" t="s">
        <v>123</v>
      </c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23" t="n">
        <f aca="false">ROUND(SUM(AG108:AG109),2)</f>
        <v>0</v>
      </c>
      <c r="AH107" s="123"/>
      <c r="AI107" s="123"/>
      <c r="AJ107" s="123"/>
      <c r="AK107" s="123"/>
      <c r="AL107" s="123"/>
      <c r="AM107" s="123"/>
      <c r="AN107" s="123" t="n">
        <f aca="false">AG107*1.21</f>
        <v>0</v>
      </c>
      <c r="AO107" s="123"/>
      <c r="AP107" s="123"/>
      <c r="AQ107" s="116" t="s">
        <v>95</v>
      </c>
      <c r="AR107" s="117"/>
      <c r="AS107" s="116"/>
      <c r="AT107" s="118"/>
      <c r="AU107" s="99"/>
      <c r="AV107" s="119" t="n">
        <f aca="false">ROUND(SUM(AV108:AV109),2)</f>
        <v>0</v>
      </c>
      <c r="AW107" s="119" t="n">
        <f aca="false">ROUND(SUM(AY107:AZ107),2)</f>
        <v>0</v>
      </c>
      <c r="AX107" s="120" t="n">
        <f aca="false">ROUND(SUM(AX108:AX109),5)</f>
        <v>1138.88633</v>
      </c>
      <c r="AY107" s="119" t="n">
        <f aca="false">ROUND(BC107*L29,2)</f>
        <v>0</v>
      </c>
      <c r="AZ107" s="119" t="n">
        <f aca="false">ROUND(BD107*L30,2)</f>
        <v>0</v>
      </c>
      <c r="BA107" s="119" t="n">
        <f aca="false">ROUND(BE107*L29,2)</f>
        <v>0</v>
      </c>
      <c r="BB107" s="119" t="n">
        <f aca="false">ROUND(BF107*L30,2)</f>
        <v>0</v>
      </c>
      <c r="BC107" s="119" t="n">
        <f aca="false">ROUND(SUM(BC108:BC109),2)</f>
        <v>0</v>
      </c>
      <c r="BD107" s="119" t="n">
        <f aca="false">ROUND(SUM(BD108:BD109),2)</f>
        <v>0</v>
      </c>
      <c r="BE107" s="119" t="n">
        <f aca="false">ROUND(SUM(BE108:BE109),2)</f>
        <v>0</v>
      </c>
      <c r="BF107" s="119" t="n">
        <f aca="false">ROUND(SUM(BF108:BF109),2)</f>
        <v>0</v>
      </c>
      <c r="BG107" s="121" t="n">
        <f aca="false">ROUND(SUM(BG108:BG109),2)</f>
        <v>0</v>
      </c>
      <c r="BV107" s="15" t="s">
        <v>79</v>
      </c>
      <c r="BW107" s="15" t="s">
        <v>91</v>
      </c>
      <c r="BX107" s="15" t="s">
        <v>81</v>
      </c>
      <c r="BY107" s="15" t="s">
        <v>82</v>
      </c>
      <c r="BZ107" s="15" t="s">
        <v>124</v>
      </c>
      <c r="CA107" s="15" t="s">
        <v>94</v>
      </c>
      <c r="CO107" s="15"/>
    </row>
    <row r="108" s="46" customFormat="true" ht="16.5" hidden="false" customHeight="true" outlineLevel="0" collapsed="false">
      <c r="A108" s="112" t="s">
        <v>84</v>
      </c>
      <c r="B108" s="47"/>
      <c r="C108" s="113"/>
      <c r="D108" s="113"/>
      <c r="E108" s="113"/>
      <c r="F108" s="114" t="s">
        <v>125</v>
      </c>
      <c r="G108" s="114"/>
      <c r="H108" s="114"/>
      <c r="I108" s="114"/>
      <c r="J108" s="114"/>
      <c r="K108" s="113"/>
      <c r="L108" s="114" t="s">
        <v>126</v>
      </c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5" t="n">
        <f aca="false">'04.61 - Zařízení pro vytá...'!J34</f>
        <v>0</v>
      </c>
      <c r="AH108" s="115"/>
      <c r="AI108" s="115"/>
      <c r="AJ108" s="115"/>
      <c r="AK108" s="115"/>
      <c r="AL108" s="115"/>
      <c r="AM108" s="115"/>
      <c r="AN108" s="115" t="n">
        <f aca="false">AG108*1.21</f>
        <v>0</v>
      </c>
      <c r="AO108" s="115"/>
      <c r="AP108" s="115"/>
      <c r="AQ108" s="116" t="s">
        <v>95</v>
      </c>
      <c r="AR108" s="117" t="n">
        <f aca="false">AG108</f>
        <v>0</v>
      </c>
      <c r="AS108" s="116"/>
      <c r="AT108" s="122"/>
      <c r="AU108" s="99" t="n">
        <f aca="false">AG108</f>
        <v>0</v>
      </c>
      <c r="AV108" s="119" t="n">
        <v>0</v>
      </c>
      <c r="AW108" s="119" t="n">
        <f aca="false">ROUND(SUM(AY108:AZ108),2)</f>
        <v>0</v>
      </c>
      <c r="AX108" s="120" t="n">
        <f aca="false">'04.61 - Zařízení pro vytá...'!P132</f>
        <v>905.135855</v>
      </c>
      <c r="AY108" s="119" t="n">
        <f aca="false">'04.61 - Zařízení pro vytá...'!J37</f>
        <v>0</v>
      </c>
      <c r="AZ108" s="119" t="n">
        <f aca="false">'04.61 - Zařízení pro vytá...'!J38</f>
        <v>0</v>
      </c>
      <c r="BA108" s="119" t="n">
        <f aca="false">'04.61 - Zařízení pro vytá...'!J39</f>
        <v>0</v>
      </c>
      <c r="BB108" s="119" t="n">
        <f aca="false">'04.61 - Zařízení pro vytá...'!J40</f>
        <v>0</v>
      </c>
      <c r="BC108" s="119" t="n">
        <f aca="false">'04.61 - Zařízení pro vytá...'!F37</f>
        <v>0</v>
      </c>
      <c r="BD108" s="119" t="n">
        <f aca="false">'04.61 - Zařízení pro vytá...'!F38</f>
        <v>0</v>
      </c>
      <c r="BE108" s="119" t="n">
        <f aca="false">'04.61 - Zařízení pro vytá...'!F39</f>
        <v>0</v>
      </c>
      <c r="BF108" s="119" t="n">
        <f aca="false">'04.61 - Zařízení pro vytá...'!F40</f>
        <v>0</v>
      </c>
      <c r="BG108" s="121" t="n">
        <f aca="false">'04.61 - Zařízení pro vytá...'!F41</f>
        <v>0</v>
      </c>
      <c r="BW108" s="15" t="s">
        <v>106</v>
      </c>
      <c r="BY108" s="15" t="s">
        <v>82</v>
      </c>
      <c r="BZ108" s="15" t="s">
        <v>127</v>
      </c>
      <c r="CA108" s="15" t="s">
        <v>124</v>
      </c>
      <c r="CO108" s="15"/>
    </row>
    <row r="109" s="46" customFormat="true" ht="16.5" hidden="false" customHeight="true" outlineLevel="0" collapsed="false">
      <c r="A109" s="112" t="s">
        <v>84</v>
      </c>
      <c r="B109" s="47"/>
      <c r="C109" s="113"/>
      <c r="D109" s="113"/>
      <c r="E109" s="113"/>
      <c r="F109" s="114" t="s">
        <v>128</v>
      </c>
      <c r="G109" s="114"/>
      <c r="H109" s="114"/>
      <c r="I109" s="114"/>
      <c r="J109" s="114"/>
      <c r="K109" s="113"/>
      <c r="L109" s="114" t="s">
        <v>129</v>
      </c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5" t="n">
        <f aca="false">'04.62 - Plynová zařízení'!J34</f>
        <v>0</v>
      </c>
      <c r="AH109" s="115"/>
      <c r="AI109" s="115"/>
      <c r="AJ109" s="115"/>
      <c r="AK109" s="115"/>
      <c r="AL109" s="115"/>
      <c r="AM109" s="115"/>
      <c r="AN109" s="115" t="n">
        <f aca="false">AG109*1.21</f>
        <v>0</v>
      </c>
      <c r="AO109" s="115"/>
      <c r="AP109" s="115"/>
      <c r="AQ109" s="116" t="s">
        <v>95</v>
      </c>
      <c r="AR109" s="117"/>
      <c r="AS109" s="116"/>
      <c r="AT109" s="118" t="n">
        <f aca="false">SUM('04.62 - Plynová zařízení'!J131:J164,'04.62 - Plynová zařízení'!J166:J174,'04.62 - Plynová zařízení'!J176:J178)</f>
        <v>0</v>
      </c>
      <c r="AU109" s="99" t="n">
        <f aca="false">AG109</f>
        <v>0</v>
      </c>
      <c r="AV109" s="119" t="n">
        <v>0</v>
      </c>
      <c r="AW109" s="119" t="n">
        <f aca="false">ROUND(SUM(AY109:AZ109),2)</f>
        <v>0</v>
      </c>
      <c r="AX109" s="120" t="n">
        <f aca="false">'04.62 - Plynová zařízení'!P128</f>
        <v>233.750472</v>
      </c>
      <c r="AY109" s="119" t="n">
        <f aca="false">'04.62 - Plynová zařízení'!J37</f>
        <v>0</v>
      </c>
      <c r="AZ109" s="119" t="n">
        <f aca="false">'04.62 - Plynová zařízení'!J38</f>
        <v>0</v>
      </c>
      <c r="BA109" s="119" t="n">
        <f aca="false">'04.62 - Plynová zařízení'!J39</f>
        <v>0</v>
      </c>
      <c r="BB109" s="119" t="n">
        <f aca="false">'04.62 - Plynová zařízení'!J40</f>
        <v>0</v>
      </c>
      <c r="BC109" s="119" t="n">
        <f aca="false">'04.62 - Plynová zařízení'!F37</f>
        <v>0</v>
      </c>
      <c r="BD109" s="119" t="n">
        <f aca="false">'04.62 - Plynová zařízení'!F38</f>
        <v>0</v>
      </c>
      <c r="BE109" s="119" t="n">
        <f aca="false">'04.62 - Plynová zařízení'!F39</f>
        <v>0</v>
      </c>
      <c r="BF109" s="119" t="n">
        <f aca="false">'04.62 - Plynová zařízení'!F40</f>
        <v>0</v>
      </c>
      <c r="BG109" s="121" t="n">
        <f aca="false">'04.62 - Plynová zařízení'!F41</f>
        <v>0</v>
      </c>
      <c r="BW109" s="15" t="s">
        <v>106</v>
      </c>
      <c r="BY109" s="15" t="s">
        <v>82</v>
      </c>
      <c r="BZ109" s="15" t="s">
        <v>130</v>
      </c>
      <c r="CA109" s="15" t="s">
        <v>124</v>
      </c>
      <c r="CO109" s="15"/>
    </row>
    <row r="110" s="46" customFormat="true" ht="16.5" hidden="false" customHeight="true" outlineLevel="0" collapsed="false">
      <c r="A110" s="112" t="s">
        <v>84</v>
      </c>
      <c r="B110" s="47"/>
      <c r="C110" s="113"/>
      <c r="D110" s="113"/>
      <c r="E110" s="114" t="s">
        <v>131</v>
      </c>
      <c r="F110" s="114"/>
      <c r="G110" s="114"/>
      <c r="H110" s="114"/>
      <c r="I110" s="114"/>
      <c r="J110" s="113"/>
      <c r="K110" s="114" t="s">
        <v>132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5" t="n">
        <f aca="false">'04.7 - VZT'!J32</f>
        <v>0</v>
      </c>
      <c r="AH110" s="115"/>
      <c r="AI110" s="115"/>
      <c r="AJ110" s="115"/>
      <c r="AK110" s="115"/>
      <c r="AL110" s="115"/>
      <c r="AM110" s="115"/>
      <c r="AN110" s="115" t="n">
        <f aca="false">AG110*1.21</f>
        <v>0</v>
      </c>
      <c r="AO110" s="115"/>
      <c r="AP110" s="115"/>
      <c r="AQ110" s="116" t="s">
        <v>95</v>
      </c>
      <c r="AR110" s="117" t="n">
        <f aca="false">AG110</f>
        <v>0</v>
      </c>
      <c r="AS110" s="116"/>
      <c r="AT110" s="122"/>
      <c r="AU110" s="99"/>
      <c r="AV110" s="119" t="n">
        <v>0</v>
      </c>
      <c r="AW110" s="119" t="n">
        <f aca="false">ROUND(SUM(AY110:AZ110),2)</f>
        <v>0</v>
      </c>
      <c r="AX110" s="120" t="n">
        <f aca="false">'04.7 - VZT'!P123</f>
        <v>0</v>
      </c>
      <c r="AY110" s="119" t="n">
        <f aca="false">'04.7 - VZT'!J35</f>
        <v>0</v>
      </c>
      <c r="AZ110" s="119" t="n">
        <f aca="false">'04.7 - VZT'!J36</f>
        <v>0</v>
      </c>
      <c r="BA110" s="119" t="n">
        <f aca="false">'04.7 - VZT'!J37</f>
        <v>0</v>
      </c>
      <c r="BB110" s="119" t="n">
        <f aca="false">'04.7 - VZT'!J38</f>
        <v>0</v>
      </c>
      <c r="BC110" s="119" t="n">
        <f aca="false">'04.7 - VZT'!F35</f>
        <v>0</v>
      </c>
      <c r="BD110" s="119" t="n">
        <f aca="false">'04.7 - VZT'!F36</f>
        <v>0</v>
      </c>
      <c r="BE110" s="119" t="n">
        <f aca="false">'04.7 - VZT'!F37</f>
        <v>0</v>
      </c>
      <c r="BF110" s="119" t="n">
        <f aca="false">'04.7 - VZT'!F38</f>
        <v>0</v>
      </c>
      <c r="BG110" s="121" t="n">
        <f aca="false">'04.7 - VZT'!F39</f>
        <v>0</v>
      </c>
      <c r="BW110" s="15" t="s">
        <v>91</v>
      </c>
      <c r="BY110" s="15" t="s">
        <v>82</v>
      </c>
      <c r="BZ110" s="15" t="s">
        <v>133</v>
      </c>
      <c r="CA110" s="15" t="s">
        <v>94</v>
      </c>
      <c r="CO110" s="15"/>
    </row>
    <row r="111" s="103" customFormat="true" ht="16.5" hidden="false" customHeight="true" outlineLevel="0" collapsed="false">
      <c r="B111" s="91"/>
      <c r="C111" s="92"/>
      <c r="D111" s="93" t="s">
        <v>134</v>
      </c>
      <c r="E111" s="93"/>
      <c r="F111" s="93"/>
      <c r="G111" s="93"/>
      <c r="H111" s="93"/>
      <c r="I111" s="92"/>
      <c r="J111" s="93" t="s">
        <v>135</v>
      </c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105" t="n">
        <f aca="false">ROUND(SUM(AG112:AG113),2)</f>
        <v>0</v>
      </c>
      <c r="AH111" s="105"/>
      <c r="AI111" s="105"/>
      <c r="AJ111" s="105"/>
      <c r="AK111" s="105"/>
      <c r="AL111" s="105"/>
      <c r="AM111" s="105"/>
      <c r="AN111" s="105" t="n">
        <f aca="false">AG111*1.21</f>
        <v>0</v>
      </c>
      <c r="AO111" s="105"/>
      <c r="AP111" s="105"/>
      <c r="AQ111" s="95" t="s">
        <v>87</v>
      </c>
      <c r="AR111" s="106"/>
      <c r="AS111" s="95"/>
      <c r="AT111" s="124"/>
      <c r="AU111" s="99"/>
      <c r="AV111" s="109" t="n">
        <f aca="false">ROUND(SUM(AV112:AV113),2)</f>
        <v>0</v>
      </c>
      <c r="AW111" s="109" t="n">
        <f aca="false">ROUND(SUM(AY111:AZ111),2)</f>
        <v>0</v>
      </c>
      <c r="AX111" s="110" t="n">
        <f aca="false">ROUND(SUM(AX112:AX113),5)</f>
        <v>2294.35295</v>
      </c>
      <c r="AY111" s="109" t="n">
        <f aca="false">ROUND(BC111*L29,2)</f>
        <v>0</v>
      </c>
      <c r="AZ111" s="109" t="n">
        <f aca="false">ROUND(BD111*L30,2)</f>
        <v>0</v>
      </c>
      <c r="BA111" s="109" t="n">
        <f aca="false">ROUND(BE111*L29,2)</f>
        <v>0</v>
      </c>
      <c r="BB111" s="109" t="n">
        <f aca="false">ROUND(BF111*L30,2)</f>
        <v>0</v>
      </c>
      <c r="BC111" s="109" t="n">
        <f aca="false">ROUND(SUM(BC112:BC113),2)</f>
        <v>0</v>
      </c>
      <c r="BD111" s="109" t="n">
        <f aca="false">ROUND(SUM(BD112:BD113),2)</f>
        <v>0</v>
      </c>
      <c r="BE111" s="109" t="n">
        <f aca="false">ROUND(SUM(BE112:BE113),2)</f>
        <v>0</v>
      </c>
      <c r="BF111" s="109" t="n">
        <f aca="false">ROUND(SUM(BF112:BF113),2)</f>
        <v>0</v>
      </c>
      <c r="BG111" s="111" t="n">
        <f aca="false">ROUND(SUM(BG112:BG113),2)</f>
        <v>0</v>
      </c>
      <c r="BV111" s="104" t="s">
        <v>79</v>
      </c>
      <c r="BW111" s="104" t="s">
        <v>89</v>
      </c>
      <c r="BY111" s="104" t="s">
        <v>82</v>
      </c>
      <c r="BZ111" s="104" t="s">
        <v>136</v>
      </c>
      <c r="CA111" s="104" t="s">
        <v>3</v>
      </c>
      <c r="CO111" s="104"/>
      <c r="CP111" s="104" t="s">
        <v>91</v>
      </c>
    </row>
    <row r="112" s="46" customFormat="true" ht="16.5" hidden="false" customHeight="true" outlineLevel="0" collapsed="false">
      <c r="A112" s="112" t="s">
        <v>84</v>
      </c>
      <c r="B112" s="47"/>
      <c r="C112" s="113"/>
      <c r="D112" s="113"/>
      <c r="E112" s="114" t="s">
        <v>134</v>
      </c>
      <c r="F112" s="114"/>
      <c r="G112" s="114"/>
      <c r="H112" s="114"/>
      <c r="I112" s="114"/>
      <c r="J112" s="113"/>
      <c r="K112" s="114" t="s">
        <v>135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5" t="n">
        <f aca="false">'SO 05 - Sklad řeziva'!J30</f>
        <v>0</v>
      </c>
      <c r="AH112" s="115"/>
      <c r="AI112" s="115"/>
      <c r="AJ112" s="115"/>
      <c r="AK112" s="115"/>
      <c r="AL112" s="115"/>
      <c r="AM112" s="115"/>
      <c r="AN112" s="115" t="n">
        <f aca="false">AG112*1.21</f>
        <v>0</v>
      </c>
      <c r="AO112" s="115"/>
      <c r="AP112" s="115"/>
      <c r="AQ112" s="116" t="s">
        <v>95</v>
      </c>
      <c r="AR112" s="117" t="n">
        <f aca="false">AG112</f>
        <v>0</v>
      </c>
      <c r="AT112" s="122"/>
      <c r="AU112" s="99" t="n">
        <f aca="false">'SO 05 - Sklad řeziva'!J233+'SO 05 - Sklad řeziva'!J235+'SO 05 - Sklad řeziva'!J237+'SO 05 - Sklad řeziva'!J239+'SO 05 - Sklad řeziva'!J241</f>
        <v>0</v>
      </c>
      <c r="AV112" s="119" t="n">
        <v>0</v>
      </c>
      <c r="AW112" s="119" t="n">
        <f aca="false">ROUND(SUM(AY112:AZ112),2)</f>
        <v>0</v>
      </c>
      <c r="AX112" s="120" t="n">
        <f aca="false">'SO 05 - Sklad řeziva'!P131</f>
        <v>2112.132953</v>
      </c>
      <c r="AY112" s="119" t="n">
        <f aca="false">'SO 05 - Sklad řeziva'!J33</f>
        <v>0</v>
      </c>
      <c r="AZ112" s="119" t="n">
        <f aca="false">'SO 05 - Sklad řeziva'!J34</f>
        <v>0</v>
      </c>
      <c r="BA112" s="119" t="n">
        <f aca="false">'SO 05 - Sklad řeziva'!J35</f>
        <v>0</v>
      </c>
      <c r="BB112" s="119" t="n">
        <f aca="false">'SO 05 - Sklad řeziva'!J36</f>
        <v>0</v>
      </c>
      <c r="BC112" s="119" t="n">
        <f aca="false">'SO 05 - Sklad řeziva'!F33</f>
        <v>0</v>
      </c>
      <c r="BD112" s="119" t="n">
        <f aca="false">'SO 05 - Sklad řeziva'!F34</f>
        <v>0</v>
      </c>
      <c r="BE112" s="119" t="n">
        <f aca="false">'SO 05 - Sklad řeziva'!F35</f>
        <v>0</v>
      </c>
      <c r="BF112" s="119" t="n">
        <f aca="false">'SO 05 - Sklad řeziva'!F36</f>
        <v>0</v>
      </c>
      <c r="BG112" s="121" t="n">
        <f aca="false">'SO 05 - Sklad řeziva'!F37</f>
        <v>0</v>
      </c>
      <c r="BW112" s="15" t="s">
        <v>91</v>
      </c>
      <c r="BX112" s="15" t="s">
        <v>96</v>
      </c>
      <c r="BY112" s="15" t="s">
        <v>82</v>
      </c>
      <c r="BZ112" s="15" t="s">
        <v>136</v>
      </c>
      <c r="CA112" s="15" t="s">
        <v>3</v>
      </c>
      <c r="CO112" s="15"/>
      <c r="CP112" s="15" t="s">
        <v>91</v>
      </c>
    </row>
    <row r="113" s="46" customFormat="true" ht="16.5" hidden="false" customHeight="true" outlineLevel="0" collapsed="false">
      <c r="A113" s="112" t="s">
        <v>84</v>
      </c>
      <c r="B113" s="47"/>
      <c r="C113" s="113"/>
      <c r="D113" s="113"/>
      <c r="E113" s="114" t="s">
        <v>137</v>
      </c>
      <c r="F113" s="114"/>
      <c r="G113" s="114"/>
      <c r="H113" s="114"/>
      <c r="I113" s="114"/>
      <c r="J113" s="113"/>
      <c r="K113" s="114" t="s">
        <v>104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5" t="n">
        <f aca="false">'05.1 - Elektro'!J32</f>
        <v>0</v>
      </c>
      <c r="AH113" s="115"/>
      <c r="AI113" s="115"/>
      <c r="AJ113" s="115"/>
      <c r="AK113" s="115"/>
      <c r="AL113" s="115"/>
      <c r="AM113" s="115"/>
      <c r="AN113" s="115" t="n">
        <f aca="false">AG113*1.21</f>
        <v>0</v>
      </c>
      <c r="AO113" s="115"/>
      <c r="AP113" s="115"/>
      <c r="AQ113" s="116" t="s">
        <v>95</v>
      </c>
      <c r="AR113" s="117" t="n">
        <f aca="false">AG113-AT113</f>
        <v>0</v>
      </c>
      <c r="AT113" s="118" t="n">
        <f aca="false">'05.1 - Elektro'!J174</f>
        <v>0</v>
      </c>
      <c r="AU113" s="99" t="n">
        <f aca="false">'05.1 - Elektro'!J169+'05.1 - Elektro'!J170+'05.1 - Elektro'!J171+'05.1 - Elektro'!J172+'05.1 - Elektro'!J173</f>
        <v>0</v>
      </c>
      <c r="AV113" s="119" t="n">
        <v>0</v>
      </c>
      <c r="AW113" s="119" t="n">
        <f aca="false">ROUND(SUM(AY113:AZ113),2)</f>
        <v>0</v>
      </c>
      <c r="AX113" s="120" t="n">
        <f aca="false">'05.1 - Elektro'!P129</f>
        <v>182.22</v>
      </c>
      <c r="AY113" s="119" t="n">
        <f aca="false">'05.1 - Elektro'!J35</f>
        <v>0</v>
      </c>
      <c r="AZ113" s="119" t="n">
        <f aca="false">'05.1 - Elektro'!J36</f>
        <v>0</v>
      </c>
      <c r="BA113" s="119" t="n">
        <f aca="false">'05.1 - Elektro'!J37</f>
        <v>0</v>
      </c>
      <c r="BB113" s="119" t="n">
        <f aca="false">'05.1 - Elektro'!J38</f>
        <v>0</v>
      </c>
      <c r="BC113" s="119" t="n">
        <f aca="false">'05.1 - Elektro'!F35</f>
        <v>0</v>
      </c>
      <c r="BD113" s="119" t="n">
        <f aca="false">'05.1 - Elektro'!F36</f>
        <v>0</v>
      </c>
      <c r="BE113" s="119" t="n">
        <f aca="false">'05.1 - Elektro'!F37</f>
        <v>0</v>
      </c>
      <c r="BF113" s="119" t="n">
        <f aca="false">'05.1 - Elektro'!F38</f>
        <v>0</v>
      </c>
      <c r="BG113" s="121" t="n">
        <f aca="false">'05.1 - Elektro'!F39</f>
        <v>0</v>
      </c>
      <c r="BW113" s="15" t="s">
        <v>91</v>
      </c>
      <c r="BY113" s="15" t="s">
        <v>82</v>
      </c>
      <c r="BZ113" s="15" t="s">
        <v>138</v>
      </c>
      <c r="CA113" s="15" t="s">
        <v>136</v>
      </c>
      <c r="CO113" s="15"/>
    </row>
    <row r="114" s="103" customFormat="true" ht="24.75" hidden="false" customHeight="true" outlineLevel="0" collapsed="false">
      <c r="A114" s="90" t="s">
        <v>84</v>
      </c>
      <c r="B114" s="91"/>
      <c r="C114" s="92"/>
      <c r="D114" s="93" t="s">
        <v>139</v>
      </c>
      <c r="E114" s="93"/>
      <c r="F114" s="93"/>
      <c r="G114" s="93"/>
      <c r="H114" s="93"/>
      <c r="I114" s="92"/>
      <c r="J114" s="93" t="s">
        <v>140</v>
      </c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4" t="n">
        <f aca="false">'SO 06 - OPLOCENÍ A VJEZDO...'!J30</f>
        <v>0</v>
      </c>
      <c r="AH114" s="94"/>
      <c r="AI114" s="94"/>
      <c r="AJ114" s="94"/>
      <c r="AK114" s="94"/>
      <c r="AL114" s="94"/>
      <c r="AM114" s="94"/>
      <c r="AN114" s="94" t="n">
        <f aca="false">AG114*1.21</f>
        <v>0</v>
      </c>
      <c r="AO114" s="94"/>
      <c r="AP114" s="94"/>
      <c r="AQ114" s="95" t="s">
        <v>87</v>
      </c>
      <c r="AR114" s="106"/>
      <c r="AS114" s="125"/>
      <c r="AT114" s="118" t="n">
        <f aca="false">AG114</f>
        <v>0</v>
      </c>
      <c r="AU114" s="99"/>
      <c r="AV114" s="109" t="n">
        <v>0</v>
      </c>
      <c r="AW114" s="109" t="n">
        <f aca="false">ROUND(SUM(AY114:AZ114),2)</f>
        <v>0</v>
      </c>
      <c r="AX114" s="110" t="n">
        <f aca="false">'SO 06 - OPLOCENÍ A VJEZDO...'!P130</f>
        <v>251.319365</v>
      </c>
      <c r="AY114" s="109" t="n">
        <f aca="false">'SO 06 - OPLOCENÍ A VJEZDO...'!J33</f>
        <v>0</v>
      </c>
      <c r="AZ114" s="109" t="n">
        <f aca="false">'SO 06 - OPLOCENÍ A VJEZDO...'!J34</f>
        <v>0</v>
      </c>
      <c r="BA114" s="109" t="n">
        <f aca="false">'SO 06 - OPLOCENÍ A VJEZDO...'!J35</f>
        <v>0</v>
      </c>
      <c r="BB114" s="109" t="n">
        <f aca="false">'SO 06 - OPLOCENÍ A VJEZDO...'!J36</f>
        <v>0</v>
      </c>
      <c r="BC114" s="109" t="n">
        <f aca="false">'SO 06 - OPLOCENÍ A VJEZDO...'!F33</f>
        <v>0</v>
      </c>
      <c r="BD114" s="109" t="n">
        <f aca="false">'SO 06 - OPLOCENÍ A VJEZDO...'!F34</f>
        <v>0</v>
      </c>
      <c r="BE114" s="109" t="n">
        <f aca="false">'SO 06 - OPLOCENÍ A VJEZDO...'!F35</f>
        <v>0</v>
      </c>
      <c r="BF114" s="109" t="n">
        <f aca="false">'SO 06 - OPLOCENÍ A VJEZDO...'!F36</f>
        <v>0</v>
      </c>
      <c r="BG114" s="111" t="n">
        <f aca="false">'SO 06 - OPLOCENÍ A VJEZDO...'!F37</f>
        <v>0</v>
      </c>
      <c r="BW114" s="104" t="s">
        <v>89</v>
      </c>
      <c r="BY114" s="104" t="s">
        <v>82</v>
      </c>
      <c r="BZ114" s="104" t="s">
        <v>141</v>
      </c>
      <c r="CA114" s="104" t="s">
        <v>3</v>
      </c>
      <c r="CO114" s="104"/>
      <c r="CP114" s="104" t="s">
        <v>91</v>
      </c>
    </row>
    <row r="115" s="103" customFormat="true" ht="16.5" hidden="false" customHeight="true" outlineLevel="0" collapsed="false">
      <c r="A115" s="90" t="s">
        <v>84</v>
      </c>
      <c r="B115" s="91"/>
      <c r="C115" s="92"/>
      <c r="D115" s="93" t="s">
        <v>142</v>
      </c>
      <c r="E115" s="93"/>
      <c r="F115" s="93"/>
      <c r="G115" s="93"/>
      <c r="H115" s="93"/>
      <c r="I115" s="92"/>
      <c r="J115" s="93" t="s">
        <v>143</v>
      </c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4" t="n">
        <f aca="false">'SO 07 - SKLAD HOŘLAVÝCH K...'!J30</f>
        <v>0</v>
      </c>
      <c r="AH115" s="94"/>
      <c r="AI115" s="94"/>
      <c r="AJ115" s="94"/>
      <c r="AK115" s="94"/>
      <c r="AL115" s="94"/>
      <c r="AM115" s="94"/>
      <c r="AN115" s="94" t="n">
        <f aca="false">AG115*1.21</f>
        <v>0</v>
      </c>
      <c r="AO115" s="94"/>
      <c r="AP115" s="94"/>
      <c r="AQ115" s="95" t="s">
        <v>87</v>
      </c>
      <c r="AR115" s="117" t="n">
        <f aca="false">AG115</f>
        <v>0</v>
      </c>
      <c r="AT115" s="118"/>
      <c r="AU115" s="99"/>
      <c r="AV115" s="109" t="n">
        <v>0</v>
      </c>
      <c r="AW115" s="109" t="n">
        <f aca="false">ROUND(SUM(AY115:AZ115),2)</f>
        <v>0</v>
      </c>
      <c r="AX115" s="110" t="n">
        <f aca="false">'SO 07 - SKLAD HOŘLAVÝCH K...'!P122</f>
        <v>11.19651</v>
      </c>
      <c r="AY115" s="109" t="n">
        <f aca="false">'SO 07 - SKLAD HOŘLAVÝCH K...'!J33</f>
        <v>0</v>
      </c>
      <c r="AZ115" s="109" t="n">
        <f aca="false">'SO 07 - SKLAD HOŘLAVÝCH K...'!J34</f>
        <v>0</v>
      </c>
      <c r="BA115" s="109" t="n">
        <f aca="false">'SO 07 - SKLAD HOŘLAVÝCH K...'!J35</f>
        <v>0</v>
      </c>
      <c r="BB115" s="109" t="n">
        <f aca="false">'SO 07 - SKLAD HOŘLAVÝCH K...'!J36</f>
        <v>0</v>
      </c>
      <c r="BC115" s="109" t="n">
        <f aca="false">'SO 07 - SKLAD HOŘLAVÝCH K...'!F33</f>
        <v>0</v>
      </c>
      <c r="BD115" s="109" t="n">
        <f aca="false">'SO 07 - SKLAD HOŘLAVÝCH K...'!F34</f>
        <v>0</v>
      </c>
      <c r="BE115" s="109" t="n">
        <f aca="false">'SO 07 - SKLAD HOŘLAVÝCH K...'!F35</f>
        <v>0</v>
      </c>
      <c r="BF115" s="109" t="n">
        <f aca="false">'SO 07 - SKLAD HOŘLAVÝCH K...'!F36</f>
        <v>0</v>
      </c>
      <c r="BG115" s="111" t="n">
        <f aca="false">'SO 07 - SKLAD HOŘLAVÝCH K...'!F37</f>
        <v>0</v>
      </c>
      <c r="BW115" s="104" t="s">
        <v>89</v>
      </c>
      <c r="BY115" s="104" t="s">
        <v>82</v>
      </c>
      <c r="BZ115" s="104" t="s">
        <v>144</v>
      </c>
      <c r="CA115" s="104" t="s">
        <v>3</v>
      </c>
      <c r="CO115" s="104"/>
      <c r="CP115" s="104" t="s">
        <v>91</v>
      </c>
    </row>
    <row r="116" s="103" customFormat="true" ht="16.5" hidden="false" customHeight="true" outlineLevel="0" collapsed="false">
      <c r="A116" s="90" t="s">
        <v>84</v>
      </c>
      <c r="B116" s="91"/>
      <c r="C116" s="92"/>
      <c r="D116" s="93" t="s">
        <v>145</v>
      </c>
      <c r="E116" s="93"/>
      <c r="F116" s="93"/>
      <c r="G116" s="93"/>
      <c r="H116" s="93"/>
      <c r="I116" s="92"/>
      <c r="J116" s="93" t="s">
        <v>146</v>
      </c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4" t="n">
        <f aca="false">'VRN - Vedlejší rozpočtové...'!J30</f>
        <v>0</v>
      </c>
      <c r="AH116" s="94"/>
      <c r="AI116" s="94"/>
      <c r="AJ116" s="94"/>
      <c r="AK116" s="94"/>
      <c r="AL116" s="94"/>
      <c r="AM116" s="94"/>
      <c r="AN116" s="94" t="n">
        <f aca="false">AG116*1.21</f>
        <v>0</v>
      </c>
      <c r="AO116" s="94"/>
      <c r="AP116" s="94"/>
      <c r="AQ116" s="95" t="s">
        <v>87</v>
      </c>
      <c r="AR116" s="106"/>
      <c r="AS116" s="95"/>
      <c r="AT116" s="118" t="n">
        <f aca="false">AG116</f>
        <v>0</v>
      </c>
      <c r="AU116" s="99"/>
      <c r="AV116" s="126" t="n">
        <v>0</v>
      </c>
      <c r="AW116" s="126" t="n">
        <f aca="false">ROUND(SUM(AY116:AZ116),2)</f>
        <v>0</v>
      </c>
      <c r="AX116" s="127" t="n">
        <f aca="false">'VRN - Vedlejší rozpočtové...'!P121</f>
        <v>0</v>
      </c>
      <c r="AY116" s="126" t="n">
        <f aca="false">'VRN - Vedlejší rozpočtové...'!J33</f>
        <v>0</v>
      </c>
      <c r="AZ116" s="126" t="n">
        <f aca="false">'VRN - Vedlejší rozpočtové...'!J34</f>
        <v>0</v>
      </c>
      <c r="BA116" s="126" t="n">
        <f aca="false">'VRN - Vedlejší rozpočtové...'!J35</f>
        <v>0</v>
      </c>
      <c r="BB116" s="126" t="n">
        <f aca="false">'VRN - Vedlejší rozpočtové...'!J36</f>
        <v>0</v>
      </c>
      <c r="BC116" s="126" t="n">
        <f aca="false">'VRN - Vedlejší rozpočtové...'!F33</f>
        <v>0</v>
      </c>
      <c r="BD116" s="126" t="n">
        <f aca="false">'VRN - Vedlejší rozpočtové...'!F34</f>
        <v>0</v>
      </c>
      <c r="BE116" s="126" t="n">
        <f aca="false">'VRN - Vedlejší rozpočtové...'!F35</f>
        <v>0</v>
      </c>
      <c r="BF116" s="126" t="n">
        <f aca="false">'VRN - Vedlejší rozpočtové...'!F36</f>
        <v>0</v>
      </c>
      <c r="BG116" s="128" t="n">
        <f aca="false">'VRN - Vedlejší rozpočtové...'!F37</f>
        <v>0</v>
      </c>
      <c r="BW116" s="104" t="s">
        <v>89</v>
      </c>
      <c r="BY116" s="104" t="s">
        <v>82</v>
      </c>
      <c r="BZ116" s="104" t="s">
        <v>147</v>
      </c>
      <c r="CA116" s="104" t="s">
        <v>3</v>
      </c>
      <c r="CO116" s="104"/>
      <c r="CP116" s="104" t="s">
        <v>91</v>
      </c>
    </row>
    <row r="117" s="18" customFormat="true" ht="30" hidden="false" customHeight="true" outlineLevel="0" collapsed="false">
      <c r="B117" s="19"/>
      <c r="AP117" s="23"/>
      <c r="AR117" s="74"/>
      <c r="AT117" s="75"/>
      <c r="AU117" s="99"/>
    </row>
    <row r="118" s="18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2"/>
      <c r="AQ118" s="41"/>
      <c r="AR118" s="129"/>
      <c r="AS118" s="130"/>
      <c r="AT118" s="131"/>
      <c r="AU118" s="132"/>
    </row>
    <row r="122" customFormat="false" ht="15" hidden="false" customHeight="false" outlineLevel="0" collapsed="false">
      <c r="AM122" s="92"/>
      <c r="AN122" s="92"/>
      <c r="AO122" s="92"/>
      <c r="AP122" s="92"/>
      <c r="AQ122" s="92"/>
      <c r="AR122" s="92"/>
    </row>
    <row r="124" customFormat="false" ht="11.25" hidden="false" customHeight="false" outlineLevel="0" collapsed="false">
      <c r="AN124" s="18"/>
    </row>
    <row r="127" customFormat="false" ht="15.75" hidden="false" customHeight="false" outlineLevel="0" collapsed="false">
      <c r="AF127" s="80"/>
      <c r="AG127" s="80"/>
      <c r="AH127" s="80"/>
      <c r="AI127" s="80"/>
      <c r="AJ127" s="80"/>
      <c r="AK127" s="80"/>
      <c r="AL127" s="80"/>
    </row>
    <row r="131" customFormat="false" ht="15.75" hidden="false" customHeight="false" outlineLevel="0" collapsed="false">
      <c r="AH131" s="80"/>
      <c r="AI131" s="80"/>
      <c r="AJ131" s="80"/>
      <c r="AK131" s="80"/>
      <c r="AL131" s="80"/>
      <c r="AM131" s="80"/>
      <c r="AN131" s="80"/>
    </row>
  </sheetData>
  <mergeCells count="126">
    <mergeCell ref="AU2:BH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V89:AW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AF127:AL127"/>
    <mergeCell ref="AH131:AN131"/>
  </mergeCells>
  <hyperlinks>
    <hyperlink ref="A95" location="'SO 01-03 - Dílny - Kerami...'!C2" display="/"/>
    <hyperlink ref="A97" location="'SO 04 - Dílny - Strojní a...'!C2" display="/"/>
    <hyperlink ref="A98" location="'04.1 - Technologie briket...'!C2" display="/"/>
    <hyperlink ref="A99" location="'04.2 - Hromosvody'!C2" display="/"/>
    <hyperlink ref="A101" location="'04.3 - Elektro'!C2" display="/"/>
    <hyperlink ref="A102" location="'04.31 - Strukturovaná kab...'!C2" display="/"/>
    <hyperlink ref="A103" location="'04.32 - Jednotný čas'!C2" display="/"/>
    <hyperlink ref="A104" location="'04.33 - Poplachový zabezp...'!C2" display="/"/>
    <hyperlink ref="A105" location="'04.4 - Technologické plyny'!C2" display="/"/>
    <hyperlink ref="A106" location="'04.5 - Zdravotně technicé...'!C2" display="/"/>
    <hyperlink ref="A108" location="'04.61 - Zařízení pro vytá...'!C2" display="/"/>
    <hyperlink ref="A109" location="'04.62 - Plynová zařízení'!C2" display="/"/>
    <hyperlink ref="A110" location="'04.7 - VZT'!C2" display="/"/>
    <hyperlink ref="A112" location="'SO 05 - Sklad řeziva'!C2" display="/"/>
    <hyperlink ref="A113" location="'05.1 - Elektro'!C2" display="/"/>
    <hyperlink ref="A114" location="'SO 06 - OPLOCENÍ A VJEZDO...'!C2" display="/"/>
    <hyperlink ref="A115" location="'SO 07 - SKLAD HOŘLAVÝCH K...'!C2" display="/"/>
    <hyperlink ref="A11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6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08</v>
      </c>
      <c r="L10" s="7"/>
    </row>
    <row r="11" s="18" customFormat="true" ht="16.5" hidden="true" customHeight="true" outlineLevel="0" collapsed="false">
      <c r="B11" s="19"/>
      <c r="E11" s="279" t="s">
        <v>1766</v>
      </c>
      <c r="F11" s="279"/>
      <c r="G11" s="279"/>
      <c r="H11" s="279"/>
      <c r="L11" s="19"/>
    </row>
    <row r="12" s="18" customFormat="true" ht="12" hidden="true" customHeight="true" outlineLevel="0" collapsed="false">
      <c r="B12" s="19"/>
      <c r="D12" s="14" t="s">
        <v>2140</v>
      </c>
      <c r="L12" s="19"/>
    </row>
    <row r="13" s="18" customFormat="true" ht="16.5" hidden="true" customHeight="true" outlineLevel="0" collapsed="false">
      <c r="B13" s="19"/>
      <c r="E13" s="161" t="s">
        <v>2279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7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7:BE185)),  2)</f>
        <v>0</v>
      </c>
      <c r="I37" s="170" t="n">
        <v>0.21</v>
      </c>
      <c r="J37" s="119" t="n">
        <f aca="false">ROUND(((SUM(BE127:BE185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7:BF185)),  2)</f>
        <v>0</v>
      </c>
      <c r="I38" s="170" t="n">
        <v>0.15</v>
      </c>
      <c r="J38" s="119" t="n">
        <f aca="false">ROUND(((SUM(BF127:BF185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7:BG185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7:BH185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7:BI185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6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08</v>
      </c>
      <c r="L88" s="7"/>
    </row>
    <row r="89" s="18" customFormat="true" ht="16.5" hidden="true" customHeight="true" outlineLevel="0" collapsed="false">
      <c r="B89" s="19"/>
      <c r="E89" s="279" t="s">
        <v>1766</v>
      </c>
      <c r="F89" s="279"/>
      <c r="G89" s="279"/>
      <c r="H89" s="279"/>
      <c r="L89" s="19"/>
    </row>
    <row r="90" s="18" customFormat="true" ht="12" hidden="true" customHeight="true" outlineLevel="0" collapsed="false">
      <c r="B90" s="19"/>
      <c r="C90" s="14" t="s">
        <v>2140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3 - Poplachový zabezpečo...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7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2280</v>
      </c>
      <c r="E101" s="186"/>
      <c r="F101" s="186"/>
      <c r="G101" s="186"/>
      <c r="H101" s="186"/>
      <c r="I101" s="186"/>
      <c r="J101" s="187" t="n">
        <f aca="false">J128</f>
        <v>0</v>
      </c>
      <c r="L101" s="184"/>
    </row>
    <row r="102" s="183" customFormat="true" ht="24.75" hidden="true" customHeight="true" outlineLevel="0" collapsed="false">
      <c r="B102" s="184"/>
      <c r="D102" s="185" t="s">
        <v>2143</v>
      </c>
      <c r="E102" s="186"/>
      <c r="F102" s="186"/>
      <c r="G102" s="186"/>
      <c r="H102" s="186"/>
      <c r="I102" s="186"/>
      <c r="J102" s="187" t="n">
        <f aca="false">J168</f>
        <v>0</v>
      </c>
      <c r="L102" s="184"/>
    </row>
    <row r="103" s="183" customFormat="true" ht="24.75" hidden="true" customHeight="true" outlineLevel="0" collapsed="false">
      <c r="B103" s="184"/>
      <c r="D103" s="185" t="s">
        <v>1770</v>
      </c>
      <c r="E103" s="186"/>
      <c r="F103" s="186"/>
      <c r="G103" s="186"/>
      <c r="H103" s="186"/>
      <c r="I103" s="186"/>
      <c r="J103" s="187" t="n">
        <f aca="false">J180</f>
        <v>0</v>
      </c>
      <c r="L103" s="184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customFormat="false" ht="16.5" hidden="false" customHeight="true" outlineLevel="0" collapsed="false">
      <c r="B115" s="7"/>
      <c r="E115" s="160" t="s">
        <v>926</v>
      </c>
      <c r="F115" s="160"/>
      <c r="G115" s="160"/>
      <c r="H115" s="160"/>
      <c r="L115" s="7"/>
    </row>
    <row r="116" customFormat="false" ht="12" hidden="false" customHeight="true" outlineLevel="0" collapsed="false">
      <c r="B116" s="7"/>
      <c r="C116" s="14" t="s">
        <v>1608</v>
      </c>
      <c r="L116" s="7"/>
    </row>
    <row r="117" s="18" customFormat="true" ht="16.5" hidden="false" customHeight="true" outlineLevel="0" collapsed="false">
      <c r="B117" s="19"/>
      <c r="E117" s="279" t="s">
        <v>1766</v>
      </c>
      <c r="F117" s="279"/>
      <c r="G117" s="279"/>
      <c r="H117" s="279"/>
      <c r="L117" s="19"/>
    </row>
    <row r="118" s="18" customFormat="true" ht="12" hidden="false" customHeight="true" outlineLevel="0" collapsed="false">
      <c r="B118" s="19"/>
      <c r="C118" s="14" t="s">
        <v>2140</v>
      </c>
      <c r="L118" s="19"/>
    </row>
    <row r="119" s="18" customFormat="true" ht="16.5" hidden="false" customHeight="true" outlineLevel="0" collapsed="false">
      <c r="B119" s="19"/>
      <c r="E119" s="161" t="str">
        <f aca="false">E13</f>
        <v>04.33 - Poplachový zabezpečo...</v>
      </c>
      <c r="F119" s="161"/>
      <c r="G119" s="161"/>
      <c r="H119" s="161"/>
      <c r="L119" s="19"/>
    </row>
    <row r="120" s="18" customFormat="true" ht="6.75" hidden="false" customHeight="true" outlineLevel="0" collapsed="false">
      <c r="B120" s="19"/>
      <c r="L120" s="19"/>
    </row>
    <row r="121" s="18" customFormat="true" ht="12" hidden="false" customHeight="true" outlineLevel="0" collapsed="false">
      <c r="B121" s="19"/>
      <c r="C121" s="14" t="s">
        <v>17</v>
      </c>
      <c r="F121" s="15" t="str">
        <f aca="false">F16</f>
        <v> </v>
      </c>
      <c r="I121" s="14" t="s">
        <v>19</v>
      </c>
      <c r="J121" s="162" t="str">
        <f aca="false">IF(J16="","",J16)</f>
        <v>10. 11. 2021</v>
      </c>
      <c r="L121" s="19"/>
    </row>
    <row r="122" s="18" customFormat="true" ht="6.75" hidden="false" customHeight="true" outlineLevel="0" collapsed="false">
      <c r="B122" s="19"/>
      <c r="L122" s="19"/>
    </row>
    <row r="123" s="18" customFormat="true" ht="39.75" hidden="false" customHeight="true" outlineLevel="0" collapsed="false">
      <c r="B123" s="19"/>
      <c r="C123" s="14" t="s">
        <v>21</v>
      </c>
      <c r="F123" s="15" t="str">
        <f aca="false">E19</f>
        <v>Královéhradecký kraj</v>
      </c>
      <c r="I123" s="14" t="s">
        <v>27</v>
      </c>
      <c r="J123" s="179" t="str">
        <f aca="false">E25</f>
        <v>ATELIER H1 &amp; ATELIER HÁJEK s.r.o.</v>
      </c>
      <c r="L123" s="19"/>
    </row>
    <row r="124" s="18" customFormat="true" ht="15" hidden="false" customHeight="true" outlineLevel="0" collapsed="false">
      <c r="B124" s="19"/>
      <c r="C124" s="14" t="s">
        <v>25</v>
      </c>
      <c r="F124" s="15" t="str">
        <f aca="false">IF(E22="","",E22)</f>
        <v> </v>
      </c>
      <c r="I124" s="14" t="s">
        <v>31</v>
      </c>
      <c r="J124" s="179" t="str">
        <f aca="false">E28</f>
        <v> </v>
      </c>
      <c r="L124" s="19"/>
    </row>
    <row r="125" s="18" customFormat="true" ht="9.75" hidden="false" customHeight="true" outlineLevel="0" collapsed="false">
      <c r="B125" s="19"/>
      <c r="L125" s="19"/>
    </row>
    <row r="126" s="194" customFormat="true" ht="29.25" hidden="false" customHeight="true" outlineLevel="0" collapsed="false">
      <c r="B126" s="195"/>
      <c r="C126" s="196" t="s">
        <v>177</v>
      </c>
      <c r="D126" s="197" t="s">
        <v>61</v>
      </c>
      <c r="E126" s="197" t="s">
        <v>57</v>
      </c>
      <c r="F126" s="197" t="s">
        <v>58</v>
      </c>
      <c r="G126" s="197" t="s">
        <v>178</v>
      </c>
      <c r="H126" s="197" t="s">
        <v>179</v>
      </c>
      <c r="I126" s="197" t="s">
        <v>180</v>
      </c>
      <c r="J126" s="197" t="s">
        <v>153</v>
      </c>
      <c r="K126" s="198" t="s">
        <v>181</v>
      </c>
      <c r="L126" s="197" t="s">
        <v>182</v>
      </c>
      <c r="M126" s="136"/>
      <c r="N126" s="72" t="s">
        <v>38</v>
      </c>
      <c r="O126" s="72" t="s">
        <v>183</v>
      </c>
      <c r="P126" s="72" t="s">
        <v>184</v>
      </c>
      <c r="Q126" s="72" t="s">
        <v>185</v>
      </c>
      <c r="R126" s="72" t="s">
        <v>186</v>
      </c>
      <c r="S126" s="72" t="s">
        <v>187</v>
      </c>
      <c r="T126" s="73" t="s">
        <v>188</v>
      </c>
    </row>
    <row r="127" s="18" customFormat="true" ht="22.5" hidden="false" customHeight="true" outlineLevel="0" collapsed="false">
      <c r="B127" s="19"/>
      <c r="C127" s="78" t="s">
        <v>189</v>
      </c>
      <c r="J127" s="200" t="n">
        <f aca="false">BK127</f>
        <v>0</v>
      </c>
      <c r="L127" s="19"/>
      <c r="M127" s="137"/>
      <c r="N127" s="59"/>
      <c r="O127" s="59"/>
      <c r="P127" s="201" t="n">
        <f aca="false">P128+P168+P180</f>
        <v>0</v>
      </c>
      <c r="Q127" s="59"/>
      <c r="R127" s="201" t="n">
        <f aca="false">R128+R168+R180</f>
        <v>0</v>
      </c>
      <c r="S127" s="59"/>
      <c r="T127" s="202" t="n">
        <f aca="false">T128+T168+T180</f>
        <v>0</v>
      </c>
      <c r="AT127" s="3" t="s">
        <v>79</v>
      </c>
      <c r="AU127" s="3" t="s">
        <v>155</v>
      </c>
      <c r="BK127" s="203" t="n">
        <f aca="false">BK128+BK168+BK180</f>
        <v>0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281</v>
      </c>
      <c r="F128" s="207" t="s">
        <v>2282</v>
      </c>
      <c r="J128" s="208" t="n">
        <f aca="false">BK128</f>
        <v>0</v>
      </c>
      <c r="L128" s="205"/>
      <c r="M128" s="210"/>
      <c r="P128" s="211" t="n">
        <f aca="false">SUM(P129:P167)</f>
        <v>0</v>
      </c>
      <c r="R128" s="211" t="n">
        <f aca="false">SUM(R129:R167)</f>
        <v>0</v>
      </c>
      <c r="T128" s="212" t="n">
        <f aca="false">SUM(T129:T167)</f>
        <v>0</v>
      </c>
      <c r="AR128" s="206" t="s">
        <v>89</v>
      </c>
      <c r="AT128" s="213" t="s">
        <v>79</v>
      </c>
      <c r="AU128" s="213" t="s">
        <v>80</v>
      </c>
      <c r="AY128" s="206" t="s">
        <v>192</v>
      </c>
      <c r="BK128" s="214" t="n">
        <f aca="false">SUM(BK129:BK167)</f>
        <v>0</v>
      </c>
    </row>
    <row r="129" s="18" customFormat="true" ht="66.75" hidden="false" customHeight="true" outlineLevel="0" collapsed="false">
      <c r="B129" s="217"/>
      <c r="C129" s="246" t="s">
        <v>89</v>
      </c>
      <c r="D129" s="246" t="s">
        <v>289</v>
      </c>
      <c r="E129" s="247" t="s">
        <v>2283</v>
      </c>
      <c r="F129" s="248" t="s">
        <v>2284</v>
      </c>
      <c r="G129" s="249" t="s">
        <v>1666</v>
      </c>
      <c r="H129" s="250" t="n">
        <v>1</v>
      </c>
      <c r="I129" s="251"/>
      <c r="J129" s="251" t="n">
        <f aca="false">ROUND(I129*H129,2)</f>
        <v>0</v>
      </c>
      <c r="K129" s="248"/>
      <c r="L129" s="262" t="s">
        <v>64</v>
      </c>
      <c r="M129" s="267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232</v>
      </c>
      <c r="AT129" s="229" t="s">
        <v>289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91</v>
      </c>
    </row>
    <row r="130" s="18" customFormat="true" ht="33" hidden="false" customHeight="true" outlineLevel="0" collapsed="false">
      <c r="B130" s="217"/>
      <c r="C130" s="218" t="s">
        <v>91</v>
      </c>
      <c r="D130" s="218" t="s">
        <v>194</v>
      </c>
      <c r="E130" s="219" t="s">
        <v>2285</v>
      </c>
      <c r="F130" s="220" t="s">
        <v>2286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 t="s">
        <v>198</v>
      </c>
      <c r="L130" s="262" t="s">
        <v>64</v>
      </c>
      <c r="M130" s="266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99</v>
      </c>
    </row>
    <row r="131" s="18" customFormat="true" ht="24" hidden="false" customHeight="true" outlineLevel="0" collapsed="false">
      <c r="B131" s="217"/>
      <c r="C131" s="218" t="s">
        <v>106</v>
      </c>
      <c r="D131" s="218" t="s">
        <v>194</v>
      </c>
      <c r="E131" s="219" t="s">
        <v>2287</v>
      </c>
      <c r="F131" s="220" t="s">
        <v>2288</v>
      </c>
      <c r="G131" s="221" t="s">
        <v>253</v>
      </c>
      <c r="H131" s="222" t="n">
        <v>1</v>
      </c>
      <c r="I131" s="223"/>
      <c r="J131" s="223" t="n">
        <f aca="false">ROUND(I131*H131,2)</f>
        <v>0</v>
      </c>
      <c r="K131" s="220" t="s">
        <v>198</v>
      </c>
      <c r="L131" s="262" t="s">
        <v>64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19</v>
      </c>
    </row>
    <row r="132" s="18" customFormat="true" ht="24" hidden="false" customHeight="true" outlineLevel="0" collapsed="false">
      <c r="B132" s="217"/>
      <c r="C132" s="218" t="s">
        <v>199</v>
      </c>
      <c r="D132" s="218" t="s">
        <v>194</v>
      </c>
      <c r="E132" s="219" t="s">
        <v>2289</v>
      </c>
      <c r="F132" s="220" t="s">
        <v>2290</v>
      </c>
      <c r="G132" s="221" t="s">
        <v>253</v>
      </c>
      <c r="H132" s="222" t="n">
        <v>25</v>
      </c>
      <c r="I132" s="223"/>
      <c r="J132" s="223" t="n">
        <f aca="false">ROUND(I132*H132,2)</f>
        <v>0</v>
      </c>
      <c r="K132" s="220" t="s">
        <v>198</v>
      </c>
      <c r="L132" s="262" t="s">
        <v>64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32</v>
      </c>
    </row>
    <row r="133" s="18" customFormat="true" ht="24" hidden="false" customHeight="true" outlineLevel="0" collapsed="false">
      <c r="B133" s="217"/>
      <c r="C133" s="218" t="s">
        <v>215</v>
      </c>
      <c r="D133" s="218" t="s">
        <v>194</v>
      </c>
      <c r="E133" s="219" t="s">
        <v>2291</v>
      </c>
      <c r="F133" s="220" t="s">
        <v>2292</v>
      </c>
      <c r="G133" s="221" t="s">
        <v>253</v>
      </c>
      <c r="H133" s="222" t="n">
        <v>25</v>
      </c>
      <c r="I133" s="223"/>
      <c r="J133" s="223" t="n">
        <f aca="false">ROUND(I133*H133,2)</f>
        <v>0</v>
      </c>
      <c r="K133" s="220" t="s">
        <v>198</v>
      </c>
      <c r="L133" s="262" t="s">
        <v>64</v>
      </c>
      <c r="M133" s="266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43</v>
      </c>
    </row>
    <row r="134" s="18" customFormat="true" ht="21.75" hidden="false" customHeight="true" outlineLevel="0" collapsed="false">
      <c r="B134" s="217"/>
      <c r="C134" s="218" t="s">
        <v>219</v>
      </c>
      <c r="D134" s="218" t="s">
        <v>194</v>
      </c>
      <c r="E134" s="219" t="s">
        <v>2293</v>
      </c>
      <c r="F134" s="220" t="s">
        <v>2294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62" t="s">
        <v>64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55</v>
      </c>
    </row>
    <row r="135" s="18" customFormat="true" ht="37.5" hidden="false" customHeight="true" outlineLevel="0" collapsed="false">
      <c r="B135" s="217"/>
      <c r="C135" s="218" t="s">
        <v>227</v>
      </c>
      <c r="D135" s="218" t="s">
        <v>194</v>
      </c>
      <c r="E135" s="219" t="s">
        <v>2295</v>
      </c>
      <c r="F135" s="220" t="s">
        <v>2296</v>
      </c>
      <c r="G135" s="221" t="s">
        <v>922</v>
      </c>
      <c r="H135" s="222" t="n">
        <v>3</v>
      </c>
      <c r="I135" s="223"/>
      <c r="J135" s="223" t="n">
        <f aca="false">ROUND(I135*H135,2)</f>
        <v>0</v>
      </c>
      <c r="K135" s="220"/>
      <c r="L135" s="262" t="s">
        <v>64</v>
      </c>
      <c r="M135" s="266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64</v>
      </c>
    </row>
    <row r="136" s="18" customFormat="true" ht="75.75" hidden="false" customHeight="true" outlineLevel="0" collapsed="false">
      <c r="B136" s="217"/>
      <c r="C136" s="246" t="s">
        <v>232</v>
      </c>
      <c r="D136" s="246" t="s">
        <v>289</v>
      </c>
      <c r="E136" s="247" t="s">
        <v>2297</v>
      </c>
      <c r="F136" s="248" t="s">
        <v>2298</v>
      </c>
      <c r="G136" s="249" t="s">
        <v>1666</v>
      </c>
      <c r="H136" s="250" t="n">
        <v>1</v>
      </c>
      <c r="I136" s="251"/>
      <c r="J136" s="251" t="n">
        <f aca="false">ROUND(I136*H136,2)</f>
        <v>0</v>
      </c>
      <c r="K136" s="248"/>
      <c r="L136" s="262" t="s">
        <v>64</v>
      </c>
      <c r="M136" s="267"/>
      <c r="N136" s="253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32</v>
      </c>
      <c r="AT136" s="229" t="s">
        <v>289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76</v>
      </c>
    </row>
    <row r="137" s="18" customFormat="true" ht="66.75" hidden="false" customHeight="true" outlineLevel="0" collapsed="false">
      <c r="B137" s="217"/>
      <c r="C137" s="246" t="s">
        <v>237</v>
      </c>
      <c r="D137" s="246" t="s">
        <v>289</v>
      </c>
      <c r="E137" s="247" t="s">
        <v>2299</v>
      </c>
      <c r="F137" s="248" t="s">
        <v>2300</v>
      </c>
      <c r="G137" s="249" t="s">
        <v>1666</v>
      </c>
      <c r="H137" s="250" t="n">
        <v>1</v>
      </c>
      <c r="I137" s="251"/>
      <c r="J137" s="251" t="n">
        <f aca="false">ROUND(I137*H137,2)</f>
        <v>0</v>
      </c>
      <c r="K137" s="248"/>
      <c r="L137" s="262" t="s">
        <v>64</v>
      </c>
      <c r="M137" s="267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288</v>
      </c>
    </row>
    <row r="138" s="18" customFormat="true" ht="24" hidden="false" customHeight="true" outlineLevel="0" collapsed="false">
      <c r="B138" s="217"/>
      <c r="C138" s="246" t="s">
        <v>243</v>
      </c>
      <c r="D138" s="246" t="s">
        <v>289</v>
      </c>
      <c r="E138" s="247" t="s">
        <v>2301</v>
      </c>
      <c r="F138" s="248" t="s">
        <v>2302</v>
      </c>
      <c r="G138" s="249" t="s">
        <v>1666</v>
      </c>
      <c r="H138" s="250" t="n">
        <v>1</v>
      </c>
      <c r="I138" s="251"/>
      <c r="J138" s="251" t="n">
        <f aca="false">ROUND(I138*H138,2)</f>
        <v>0</v>
      </c>
      <c r="K138" s="248"/>
      <c r="L138" s="262" t="s">
        <v>64</v>
      </c>
      <c r="M138" s="267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232</v>
      </c>
      <c r="AT138" s="229" t="s">
        <v>289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99</v>
      </c>
    </row>
    <row r="139" s="18" customFormat="true" ht="16.5" hidden="false" customHeight="true" outlineLevel="0" collapsed="false">
      <c r="B139" s="217"/>
      <c r="C139" s="218" t="s">
        <v>250</v>
      </c>
      <c r="D139" s="218" t="s">
        <v>194</v>
      </c>
      <c r="E139" s="219" t="s">
        <v>2303</v>
      </c>
      <c r="F139" s="220" t="s">
        <v>2304</v>
      </c>
      <c r="G139" s="221" t="s">
        <v>253</v>
      </c>
      <c r="H139" s="222" t="n">
        <v>2</v>
      </c>
      <c r="I139" s="223"/>
      <c r="J139" s="223" t="n">
        <f aca="false">ROUND(I139*H139,2)</f>
        <v>0</v>
      </c>
      <c r="K139" s="220" t="s">
        <v>198</v>
      </c>
      <c r="L139" s="262" t="s">
        <v>64</v>
      </c>
      <c r="M139" s="266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06</v>
      </c>
    </row>
    <row r="140" s="18" customFormat="true" ht="55.5" hidden="false" customHeight="true" outlineLevel="0" collapsed="false">
      <c r="B140" s="217"/>
      <c r="C140" s="246" t="s">
        <v>255</v>
      </c>
      <c r="D140" s="246" t="s">
        <v>289</v>
      </c>
      <c r="E140" s="247" t="s">
        <v>2305</v>
      </c>
      <c r="F140" s="248" t="s">
        <v>2306</v>
      </c>
      <c r="G140" s="249" t="s">
        <v>1666</v>
      </c>
      <c r="H140" s="250" t="n">
        <v>1</v>
      </c>
      <c r="I140" s="251"/>
      <c r="J140" s="251" t="n">
        <f aca="false">ROUND(I140*H140,2)</f>
        <v>0</v>
      </c>
      <c r="K140" s="248"/>
      <c r="L140" s="262" t="s">
        <v>64</v>
      </c>
      <c r="M140" s="267"/>
      <c r="N140" s="253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232</v>
      </c>
      <c r="AT140" s="229" t="s">
        <v>289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16</v>
      </c>
    </row>
    <row r="141" s="18" customFormat="true" ht="16.5" hidden="false" customHeight="true" outlineLevel="0" collapsed="false">
      <c r="B141" s="217"/>
      <c r="C141" s="218" t="s">
        <v>259</v>
      </c>
      <c r="D141" s="218" t="s">
        <v>194</v>
      </c>
      <c r="E141" s="219" t="s">
        <v>2307</v>
      </c>
      <c r="F141" s="220" t="s">
        <v>2308</v>
      </c>
      <c r="G141" s="221" t="s">
        <v>253</v>
      </c>
      <c r="H141" s="222" t="n">
        <v>1</v>
      </c>
      <c r="I141" s="223"/>
      <c r="J141" s="223" t="n">
        <f aca="false">ROUND(I141*H141,2)</f>
        <v>0</v>
      </c>
      <c r="K141" s="220" t="s">
        <v>198</v>
      </c>
      <c r="L141" s="262" t="s">
        <v>64</v>
      </c>
      <c r="M141" s="266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41</v>
      </c>
    </row>
    <row r="142" s="18" customFormat="true" ht="78" hidden="false" customHeight="true" outlineLevel="0" collapsed="false">
      <c r="B142" s="217"/>
      <c r="C142" s="246" t="s">
        <v>264</v>
      </c>
      <c r="D142" s="246" t="s">
        <v>289</v>
      </c>
      <c r="E142" s="247" t="s">
        <v>2309</v>
      </c>
      <c r="F142" s="248" t="s">
        <v>2310</v>
      </c>
      <c r="G142" s="249" t="s">
        <v>1666</v>
      </c>
      <c r="H142" s="250" t="n">
        <v>1</v>
      </c>
      <c r="I142" s="251"/>
      <c r="J142" s="251" t="n">
        <f aca="false">ROUND(I142*H142,2)</f>
        <v>0</v>
      </c>
      <c r="K142" s="248"/>
      <c r="L142" s="262" t="s">
        <v>64</v>
      </c>
      <c r="M142" s="267"/>
      <c r="N142" s="253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32</v>
      </c>
      <c r="AT142" s="229" t="s">
        <v>289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52</v>
      </c>
    </row>
    <row r="143" s="18" customFormat="true" ht="16.5" hidden="false" customHeight="true" outlineLevel="0" collapsed="false">
      <c r="B143" s="217"/>
      <c r="C143" s="218" t="s">
        <v>7</v>
      </c>
      <c r="D143" s="218" t="s">
        <v>194</v>
      </c>
      <c r="E143" s="219" t="s">
        <v>2311</v>
      </c>
      <c r="F143" s="220" t="s">
        <v>2312</v>
      </c>
      <c r="G143" s="221" t="s">
        <v>253</v>
      </c>
      <c r="H143" s="222" t="n">
        <v>1</v>
      </c>
      <c r="I143" s="223"/>
      <c r="J143" s="223" t="n">
        <f aca="false">ROUND(I143*H143,2)</f>
        <v>0</v>
      </c>
      <c r="K143" s="220" t="s">
        <v>198</v>
      </c>
      <c r="L143" s="262" t="s">
        <v>64</v>
      </c>
      <c r="M143" s="266"/>
      <c r="N143" s="226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61</v>
      </c>
    </row>
    <row r="144" s="18" customFormat="true" ht="66.75" hidden="false" customHeight="true" outlineLevel="0" collapsed="false">
      <c r="B144" s="217"/>
      <c r="C144" s="246" t="s">
        <v>276</v>
      </c>
      <c r="D144" s="246" t="s">
        <v>289</v>
      </c>
      <c r="E144" s="247" t="s">
        <v>2313</v>
      </c>
      <c r="F144" s="248" t="s">
        <v>2314</v>
      </c>
      <c r="G144" s="249" t="s">
        <v>1666</v>
      </c>
      <c r="H144" s="250" t="n">
        <v>2</v>
      </c>
      <c r="I144" s="251"/>
      <c r="J144" s="251" t="n">
        <f aca="false">ROUND(I144*H144,2)</f>
        <v>0</v>
      </c>
      <c r="K144" s="248"/>
      <c r="L144" s="262" t="s">
        <v>64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9</v>
      </c>
    </row>
    <row r="145" s="18" customFormat="true" ht="16.5" hidden="false" customHeight="true" outlineLevel="0" collapsed="false">
      <c r="B145" s="217"/>
      <c r="C145" s="218" t="s">
        <v>282</v>
      </c>
      <c r="D145" s="218" t="s">
        <v>194</v>
      </c>
      <c r="E145" s="219" t="s">
        <v>2315</v>
      </c>
      <c r="F145" s="220" t="s">
        <v>2316</v>
      </c>
      <c r="G145" s="221" t="s">
        <v>253</v>
      </c>
      <c r="H145" s="222" t="n">
        <v>2</v>
      </c>
      <c r="I145" s="223"/>
      <c r="J145" s="223" t="n">
        <f aca="false">ROUND(I145*H145,2)</f>
        <v>0</v>
      </c>
      <c r="K145" s="220" t="s">
        <v>198</v>
      </c>
      <c r="L145" s="262" t="s">
        <v>64</v>
      </c>
      <c r="M145" s="266"/>
      <c r="N145" s="226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77</v>
      </c>
    </row>
    <row r="146" s="18" customFormat="true" ht="44.25" hidden="false" customHeight="true" outlineLevel="0" collapsed="false">
      <c r="B146" s="217"/>
      <c r="C146" s="246" t="s">
        <v>288</v>
      </c>
      <c r="D146" s="246" t="s">
        <v>289</v>
      </c>
      <c r="E146" s="247" t="s">
        <v>2317</v>
      </c>
      <c r="F146" s="248" t="s">
        <v>2318</v>
      </c>
      <c r="G146" s="249" t="s">
        <v>1666</v>
      </c>
      <c r="H146" s="250" t="n">
        <v>1</v>
      </c>
      <c r="I146" s="251"/>
      <c r="J146" s="251" t="n">
        <f aca="false">ROUND(I146*H146,2)</f>
        <v>0</v>
      </c>
      <c r="K146" s="248"/>
      <c r="L146" s="262" t="s">
        <v>64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385</v>
      </c>
    </row>
    <row r="147" s="18" customFormat="true" ht="16.5" hidden="false" customHeight="true" outlineLevel="0" collapsed="false">
      <c r="B147" s="217"/>
      <c r="C147" s="218" t="s">
        <v>294</v>
      </c>
      <c r="D147" s="218" t="s">
        <v>194</v>
      </c>
      <c r="E147" s="219" t="s">
        <v>2319</v>
      </c>
      <c r="F147" s="220" t="s">
        <v>2320</v>
      </c>
      <c r="G147" s="221" t="s">
        <v>253</v>
      </c>
      <c r="H147" s="222" t="n">
        <v>1</v>
      </c>
      <c r="I147" s="223"/>
      <c r="J147" s="223" t="n">
        <f aca="false">ROUND(I147*H147,2)</f>
        <v>0</v>
      </c>
      <c r="K147" s="220" t="s">
        <v>198</v>
      </c>
      <c r="L147" s="262" t="s">
        <v>64</v>
      </c>
      <c r="M147" s="266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94</v>
      </c>
    </row>
    <row r="148" s="18" customFormat="true" ht="62.25" hidden="false" customHeight="true" outlineLevel="0" collapsed="false">
      <c r="B148" s="217"/>
      <c r="C148" s="246" t="s">
        <v>299</v>
      </c>
      <c r="D148" s="246" t="s">
        <v>289</v>
      </c>
      <c r="E148" s="247" t="s">
        <v>2321</v>
      </c>
      <c r="F148" s="248" t="s">
        <v>2322</v>
      </c>
      <c r="G148" s="249" t="s">
        <v>1666</v>
      </c>
      <c r="H148" s="250" t="n">
        <v>22</v>
      </c>
      <c r="I148" s="251"/>
      <c r="J148" s="251" t="n">
        <f aca="false">ROUND(I148*H148,2)</f>
        <v>0</v>
      </c>
      <c r="K148" s="248"/>
      <c r="L148" s="262" t="s">
        <v>64</v>
      </c>
      <c r="M148" s="267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232</v>
      </c>
      <c r="AT148" s="229" t="s">
        <v>289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403</v>
      </c>
    </row>
    <row r="149" s="18" customFormat="true" ht="62.25" hidden="false" customHeight="true" outlineLevel="0" collapsed="false">
      <c r="B149" s="217"/>
      <c r="C149" s="246" t="s">
        <v>6</v>
      </c>
      <c r="D149" s="246" t="s">
        <v>289</v>
      </c>
      <c r="E149" s="247" t="s">
        <v>2323</v>
      </c>
      <c r="F149" s="248" t="s">
        <v>2324</v>
      </c>
      <c r="G149" s="249"/>
      <c r="H149" s="250" t="n">
        <v>1</v>
      </c>
      <c r="I149" s="251"/>
      <c r="J149" s="251" t="n">
        <f aca="false">ROUND(I149*H149,2)</f>
        <v>0</v>
      </c>
      <c r="K149" s="248"/>
      <c r="L149" s="262" t="s">
        <v>64</v>
      </c>
      <c r="M149" s="267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345</v>
      </c>
    </row>
    <row r="150" s="18" customFormat="true" ht="24" hidden="false" customHeight="true" outlineLevel="0" collapsed="false">
      <c r="B150" s="217"/>
      <c r="C150" s="218" t="s">
        <v>306</v>
      </c>
      <c r="D150" s="218" t="s">
        <v>194</v>
      </c>
      <c r="E150" s="219" t="s">
        <v>2325</v>
      </c>
      <c r="F150" s="220" t="s">
        <v>2326</v>
      </c>
      <c r="G150" s="221" t="s">
        <v>253</v>
      </c>
      <c r="H150" s="222" t="n">
        <v>23</v>
      </c>
      <c r="I150" s="223"/>
      <c r="J150" s="223" t="n">
        <f aca="false">ROUND(I150*H150,2)</f>
        <v>0</v>
      </c>
      <c r="K150" s="220" t="s">
        <v>198</v>
      </c>
      <c r="L150" s="262" t="s">
        <v>64</v>
      </c>
      <c r="M150" s="266"/>
      <c r="N150" s="226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27</v>
      </c>
    </row>
    <row r="151" s="18" customFormat="true" ht="55.5" hidden="false" customHeight="true" outlineLevel="0" collapsed="false">
      <c r="B151" s="217"/>
      <c r="C151" s="246" t="s">
        <v>311</v>
      </c>
      <c r="D151" s="246" t="s">
        <v>289</v>
      </c>
      <c r="E151" s="247" t="s">
        <v>2327</v>
      </c>
      <c r="F151" s="248" t="s">
        <v>2328</v>
      </c>
      <c r="G151" s="249" t="s">
        <v>1666</v>
      </c>
      <c r="H151" s="250" t="n">
        <v>1</v>
      </c>
      <c r="I151" s="251"/>
      <c r="J151" s="251" t="n">
        <f aca="false">ROUND(I151*H151,2)</f>
        <v>0</v>
      </c>
      <c r="K151" s="248"/>
      <c r="L151" s="262" t="s">
        <v>64</v>
      </c>
      <c r="M151" s="267"/>
      <c r="N151" s="253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32</v>
      </c>
      <c r="AT151" s="229" t="s">
        <v>289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24" hidden="false" customHeight="true" outlineLevel="0" collapsed="false">
      <c r="B152" s="217"/>
      <c r="C152" s="246" t="s">
        <v>316</v>
      </c>
      <c r="D152" s="246" t="s">
        <v>289</v>
      </c>
      <c r="E152" s="247" t="s">
        <v>2329</v>
      </c>
      <c r="F152" s="248" t="s">
        <v>2330</v>
      </c>
      <c r="G152" s="249" t="s">
        <v>253</v>
      </c>
      <c r="H152" s="250" t="n">
        <v>1</v>
      </c>
      <c r="I152" s="251"/>
      <c r="J152" s="251" t="n">
        <f aca="false">ROUND(I152*H152,2)</f>
        <v>0</v>
      </c>
      <c r="K152" s="248"/>
      <c r="L152" s="262" t="s">
        <v>64</v>
      </c>
      <c r="M152" s="267"/>
      <c r="N152" s="253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32</v>
      </c>
      <c r="AT152" s="229" t="s">
        <v>289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24" hidden="false" customHeight="true" outlineLevel="0" collapsed="false">
      <c r="B153" s="217"/>
      <c r="C153" s="218" t="s">
        <v>336</v>
      </c>
      <c r="D153" s="218" t="s">
        <v>194</v>
      </c>
      <c r="E153" s="219" t="s">
        <v>2331</v>
      </c>
      <c r="F153" s="220" t="s">
        <v>2332</v>
      </c>
      <c r="G153" s="221" t="s">
        <v>253</v>
      </c>
      <c r="H153" s="222" t="n">
        <v>1</v>
      </c>
      <c r="I153" s="223"/>
      <c r="J153" s="223" t="n">
        <f aca="false">ROUND(I153*H153,2)</f>
        <v>0</v>
      </c>
      <c r="K153" s="220" t="s">
        <v>198</v>
      </c>
      <c r="L153" s="262" t="s">
        <v>64</v>
      </c>
      <c r="M153" s="266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24" hidden="false" customHeight="true" outlineLevel="0" collapsed="false">
      <c r="B154" s="217"/>
      <c r="C154" s="218" t="s">
        <v>341</v>
      </c>
      <c r="D154" s="218" t="s">
        <v>194</v>
      </c>
      <c r="E154" s="219" t="s">
        <v>2333</v>
      </c>
      <c r="F154" s="220" t="s">
        <v>2334</v>
      </c>
      <c r="G154" s="221" t="s">
        <v>253</v>
      </c>
      <c r="H154" s="222" t="n">
        <v>1</v>
      </c>
      <c r="I154" s="223"/>
      <c r="J154" s="223" t="n">
        <f aca="false">ROUND(I154*H154,2)</f>
        <v>0</v>
      </c>
      <c r="K154" s="220" t="s">
        <v>198</v>
      </c>
      <c r="L154" s="262" t="s">
        <v>64</v>
      </c>
      <c r="M154" s="266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66.75" hidden="false" customHeight="true" outlineLevel="0" collapsed="false">
      <c r="B155" s="217"/>
      <c r="C155" s="246" t="s">
        <v>348</v>
      </c>
      <c r="D155" s="246" t="s">
        <v>289</v>
      </c>
      <c r="E155" s="247" t="s">
        <v>2335</v>
      </c>
      <c r="F155" s="248" t="s">
        <v>2336</v>
      </c>
      <c r="G155" s="249" t="s">
        <v>253</v>
      </c>
      <c r="H155" s="250" t="n">
        <v>5</v>
      </c>
      <c r="I155" s="251"/>
      <c r="J155" s="251" t="n">
        <f aca="false">ROUND(I155*H155,2)</f>
        <v>0</v>
      </c>
      <c r="K155" s="248"/>
      <c r="L155" s="262" t="s">
        <v>64</v>
      </c>
      <c r="M155" s="267"/>
      <c r="N155" s="253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232</v>
      </c>
      <c r="AT155" s="229" t="s">
        <v>289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18" customFormat="true" ht="24" hidden="false" customHeight="true" outlineLevel="0" collapsed="false">
      <c r="B156" s="217"/>
      <c r="C156" s="218" t="s">
        <v>352</v>
      </c>
      <c r="D156" s="218" t="s">
        <v>194</v>
      </c>
      <c r="E156" s="219" t="s">
        <v>2337</v>
      </c>
      <c r="F156" s="220" t="s">
        <v>2338</v>
      </c>
      <c r="G156" s="221" t="s">
        <v>253</v>
      </c>
      <c r="H156" s="222" t="n">
        <v>5</v>
      </c>
      <c r="I156" s="223"/>
      <c r="J156" s="223" t="n">
        <f aca="false">ROUND(I156*H156,2)</f>
        <v>0</v>
      </c>
      <c r="K156" s="220" t="s">
        <v>198</v>
      </c>
      <c r="L156" s="262" t="s">
        <v>64</v>
      </c>
      <c r="M156" s="266"/>
      <c r="N156" s="226" t="s">
        <v>39</v>
      </c>
      <c r="O156" s="227" t="n">
        <v>0</v>
      </c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491</v>
      </c>
    </row>
    <row r="157" s="18" customFormat="true" ht="24" hidden="false" customHeight="true" outlineLevel="0" collapsed="false">
      <c r="B157" s="217"/>
      <c r="C157" s="246" t="s">
        <v>357</v>
      </c>
      <c r="D157" s="246" t="s">
        <v>289</v>
      </c>
      <c r="E157" s="247" t="s">
        <v>2339</v>
      </c>
      <c r="F157" s="248" t="s">
        <v>2340</v>
      </c>
      <c r="G157" s="249" t="s">
        <v>1666</v>
      </c>
      <c r="H157" s="250" t="n">
        <v>5</v>
      </c>
      <c r="I157" s="251"/>
      <c r="J157" s="251" t="n">
        <f aca="false">ROUND(I157*H157,2)</f>
        <v>0</v>
      </c>
      <c r="K157" s="248"/>
      <c r="L157" s="262" t="s">
        <v>64</v>
      </c>
      <c r="M157" s="267"/>
      <c r="N157" s="253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32</v>
      </c>
      <c r="AT157" s="229" t="s">
        <v>289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501</v>
      </c>
    </row>
    <row r="158" s="18" customFormat="true" ht="55.5" hidden="false" customHeight="true" outlineLevel="0" collapsed="false">
      <c r="B158" s="217"/>
      <c r="C158" s="218" t="s">
        <v>361</v>
      </c>
      <c r="D158" s="218" t="s">
        <v>194</v>
      </c>
      <c r="E158" s="219" t="s">
        <v>2199</v>
      </c>
      <c r="F158" s="220" t="s">
        <v>2200</v>
      </c>
      <c r="G158" s="221" t="s">
        <v>253</v>
      </c>
      <c r="H158" s="222" t="n">
        <v>5</v>
      </c>
      <c r="I158" s="223"/>
      <c r="J158" s="223" t="n">
        <f aca="false">ROUND(I158*H158,2)</f>
        <v>0</v>
      </c>
      <c r="K158" s="220" t="s">
        <v>198</v>
      </c>
      <c r="L158" s="262" t="s">
        <v>64</v>
      </c>
      <c r="M158" s="266"/>
      <c r="N158" s="226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12</v>
      </c>
    </row>
    <row r="159" s="18" customFormat="true" ht="37.5" hidden="false" customHeight="true" outlineLevel="0" collapsed="false">
      <c r="B159" s="217"/>
      <c r="C159" s="246" t="s">
        <v>365</v>
      </c>
      <c r="D159" s="246" t="s">
        <v>289</v>
      </c>
      <c r="E159" s="247" t="s">
        <v>2341</v>
      </c>
      <c r="F159" s="248" t="s">
        <v>2342</v>
      </c>
      <c r="G159" s="249" t="s">
        <v>285</v>
      </c>
      <c r="H159" s="250" t="n">
        <v>975</v>
      </c>
      <c r="I159" s="251"/>
      <c r="J159" s="251" t="n">
        <f aca="false">ROUND(I159*H159,2)</f>
        <v>0</v>
      </c>
      <c r="K159" s="248"/>
      <c r="L159" s="262" t="s">
        <v>64</v>
      </c>
      <c r="M159" s="267"/>
      <c r="N159" s="253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32</v>
      </c>
      <c r="AT159" s="229" t="s">
        <v>289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23</v>
      </c>
    </row>
    <row r="160" s="18" customFormat="true" ht="48.75" hidden="false" customHeight="true" outlineLevel="0" collapsed="false">
      <c r="B160" s="217"/>
      <c r="C160" s="246" t="s">
        <v>369</v>
      </c>
      <c r="D160" s="246" t="s">
        <v>289</v>
      </c>
      <c r="E160" s="247" t="s">
        <v>2343</v>
      </c>
      <c r="F160" s="248" t="s">
        <v>2344</v>
      </c>
      <c r="G160" s="249" t="s">
        <v>285</v>
      </c>
      <c r="H160" s="250" t="n">
        <v>125</v>
      </c>
      <c r="I160" s="251"/>
      <c r="J160" s="251" t="n">
        <f aca="false">ROUND(I160*H160,2)</f>
        <v>0</v>
      </c>
      <c r="K160" s="248"/>
      <c r="L160" s="262" t="s">
        <v>64</v>
      </c>
      <c r="M160" s="267"/>
      <c r="N160" s="253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232</v>
      </c>
      <c r="AT160" s="229" t="s">
        <v>289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31</v>
      </c>
    </row>
    <row r="161" s="18" customFormat="true" ht="24" hidden="false" customHeight="true" outlineLevel="0" collapsed="false">
      <c r="B161" s="217"/>
      <c r="C161" s="218" t="s">
        <v>373</v>
      </c>
      <c r="D161" s="218" t="s">
        <v>194</v>
      </c>
      <c r="E161" s="219" t="s">
        <v>2183</v>
      </c>
      <c r="F161" s="220" t="s">
        <v>2184</v>
      </c>
      <c r="G161" s="221" t="s">
        <v>285</v>
      </c>
      <c r="H161" s="222" t="n">
        <v>1100</v>
      </c>
      <c r="I161" s="223"/>
      <c r="J161" s="223" t="n">
        <f aca="false">ROUND(I161*H161,2)</f>
        <v>0</v>
      </c>
      <c r="K161" s="220" t="s">
        <v>198</v>
      </c>
      <c r="L161" s="262" t="s">
        <v>64</v>
      </c>
      <c r="M161" s="266"/>
      <c r="N161" s="226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40</v>
      </c>
    </row>
    <row r="162" s="18" customFormat="true" ht="33" hidden="false" customHeight="true" outlineLevel="0" collapsed="false">
      <c r="B162" s="217"/>
      <c r="C162" s="218" t="s">
        <v>377</v>
      </c>
      <c r="D162" s="218" t="s">
        <v>194</v>
      </c>
      <c r="E162" s="219" t="s">
        <v>2345</v>
      </c>
      <c r="F162" s="220" t="s">
        <v>2346</v>
      </c>
      <c r="G162" s="221" t="s">
        <v>253</v>
      </c>
      <c r="H162" s="222" t="n">
        <v>1</v>
      </c>
      <c r="I162" s="223"/>
      <c r="J162" s="223" t="n">
        <f aca="false">ROUND(I162*H162,2)</f>
        <v>0</v>
      </c>
      <c r="K162" s="220" t="s">
        <v>198</v>
      </c>
      <c r="L162" s="262" t="s">
        <v>64</v>
      </c>
      <c r="M162" s="266"/>
      <c r="N162" s="226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199</v>
      </c>
      <c r="AT162" s="229" t="s">
        <v>194</v>
      </c>
      <c r="AU162" s="229" t="s">
        <v>89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550</v>
      </c>
    </row>
    <row r="163" s="18" customFormat="true" ht="16.5" hidden="false" customHeight="true" outlineLevel="0" collapsed="false">
      <c r="B163" s="217"/>
      <c r="C163" s="218" t="s">
        <v>381</v>
      </c>
      <c r="D163" s="218" t="s">
        <v>194</v>
      </c>
      <c r="E163" s="219" t="s">
        <v>2347</v>
      </c>
      <c r="F163" s="220" t="s">
        <v>2348</v>
      </c>
      <c r="G163" s="221" t="s">
        <v>253</v>
      </c>
      <c r="H163" s="222" t="n">
        <v>1</v>
      </c>
      <c r="I163" s="223"/>
      <c r="J163" s="223" t="n">
        <f aca="false">ROUND(I163*H163,2)</f>
        <v>0</v>
      </c>
      <c r="K163" s="220" t="s">
        <v>198</v>
      </c>
      <c r="L163" s="262" t="s">
        <v>64</v>
      </c>
      <c r="M163" s="266"/>
      <c r="N163" s="226" t="s">
        <v>39</v>
      </c>
      <c r="O163" s="227" t="n">
        <v>0</v>
      </c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89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559</v>
      </c>
    </row>
    <row r="164" s="18" customFormat="true" ht="24" hidden="false" customHeight="true" outlineLevel="0" collapsed="false">
      <c r="B164" s="217"/>
      <c r="C164" s="218" t="s">
        <v>385</v>
      </c>
      <c r="D164" s="218" t="s">
        <v>194</v>
      </c>
      <c r="E164" s="219" t="s">
        <v>2349</v>
      </c>
      <c r="F164" s="220" t="s">
        <v>2350</v>
      </c>
      <c r="G164" s="221" t="s">
        <v>253</v>
      </c>
      <c r="H164" s="222" t="n">
        <v>1</v>
      </c>
      <c r="I164" s="223"/>
      <c r="J164" s="223" t="n">
        <f aca="false">ROUND(I164*H164,2)</f>
        <v>0</v>
      </c>
      <c r="K164" s="220" t="s">
        <v>198</v>
      </c>
      <c r="L164" s="262" t="s">
        <v>64</v>
      </c>
      <c r="M164" s="266"/>
      <c r="N164" s="226" t="s">
        <v>39</v>
      </c>
      <c r="O164" s="227" t="n">
        <v>0</v>
      </c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199</v>
      </c>
      <c r="AT164" s="229" t="s">
        <v>194</v>
      </c>
      <c r="AU164" s="229" t="s">
        <v>89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568</v>
      </c>
    </row>
    <row r="165" s="18" customFormat="true" ht="24" hidden="false" customHeight="true" outlineLevel="0" collapsed="false">
      <c r="B165" s="217"/>
      <c r="C165" s="218" t="s">
        <v>389</v>
      </c>
      <c r="D165" s="218" t="s">
        <v>194</v>
      </c>
      <c r="E165" s="219" t="s">
        <v>2351</v>
      </c>
      <c r="F165" s="220" t="s">
        <v>2352</v>
      </c>
      <c r="G165" s="221" t="s">
        <v>253</v>
      </c>
      <c r="H165" s="222" t="n">
        <v>10</v>
      </c>
      <c r="I165" s="223"/>
      <c r="J165" s="223" t="n">
        <f aca="false">ROUND(I165*H165,2)</f>
        <v>0</v>
      </c>
      <c r="K165" s="220" t="s">
        <v>198</v>
      </c>
      <c r="L165" s="262" t="s">
        <v>64</v>
      </c>
      <c r="M165" s="266"/>
      <c r="N165" s="226" t="s">
        <v>39</v>
      </c>
      <c r="O165" s="227" t="n">
        <v>0</v>
      </c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89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577</v>
      </c>
    </row>
    <row r="166" s="18" customFormat="true" ht="24" hidden="false" customHeight="true" outlineLevel="0" collapsed="false">
      <c r="B166" s="217"/>
      <c r="C166" s="218" t="s">
        <v>394</v>
      </c>
      <c r="D166" s="218" t="s">
        <v>194</v>
      </c>
      <c r="E166" s="219" t="s">
        <v>2353</v>
      </c>
      <c r="F166" s="220" t="s">
        <v>2354</v>
      </c>
      <c r="G166" s="221" t="s">
        <v>253</v>
      </c>
      <c r="H166" s="222" t="n">
        <v>1</v>
      </c>
      <c r="I166" s="223"/>
      <c r="J166" s="223" t="n">
        <f aca="false">ROUND(I166*H166,2)</f>
        <v>0</v>
      </c>
      <c r="K166" s="220" t="s">
        <v>198</v>
      </c>
      <c r="L166" s="262" t="s">
        <v>64</v>
      </c>
      <c r="M166" s="266"/>
      <c r="N166" s="226" t="s">
        <v>39</v>
      </c>
      <c r="O166" s="227" t="n">
        <v>0</v>
      </c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199</v>
      </c>
      <c r="AT166" s="229" t="s">
        <v>194</v>
      </c>
      <c r="AU166" s="229" t="s">
        <v>89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199</v>
      </c>
      <c r="BM166" s="229" t="s">
        <v>586</v>
      </c>
    </row>
    <row r="167" s="18" customFormat="true" ht="24" hidden="false" customHeight="true" outlineLevel="0" collapsed="false">
      <c r="B167" s="217"/>
      <c r="C167" s="218" t="s">
        <v>398</v>
      </c>
      <c r="D167" s="218" t="s">
        <v>194</v>
      </c>
      <c r="E167" s="219" t="s">
        <v>2355</v>
      </c>
      <c r="F167" s="220" t="s">
        <v>2356</v>
      </c>
      <c r="G167" s="221" t="s">
        <v>253</v>
      </c>
      <c r="H167" s="222" t="n">
        <v>1</v>
      </c>
      <c r="I167" s="223"/>
      <c r="J167" s="223" t="n">
        <f aca="false">ROUND(I167*H167,2)</f>
        <v>0</v>
      </c>
      <c r="K167" s="220" t="s">
        <v>198</v>
      </c>
      <c r="L167" s="262" t="s">
        <v>64</v>
      </c>
      <c r="M167" s="266"/>
      <c r="N167" s="226" t="s">
        <v>39</v>
      </c>
      <c r="O167" s="227" t="n">
        <v>0</v>
      </c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89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596</v>
      </c>
    </row>
    <row r="168" s="204" customFormat="true" ht="25.5" hidden="false" customHeight="true" outlineLevel="0" collapsed="false">
      <c r="B168" s="205"/>
      <c r="D168" s="206" t="s">
        <v>79</v>
      </c>
      <c r="E168" s="207" t="s">
        <v>2201</v>
      </c>
      <c r="F168" s="207" t="s">
        <v>2202</v>
      </c>
      <c r="J168" s="208" t="n">
        <f aca="false">BK168</f>
        <v>0</v>
      </c>
      <c r="L168" s="205"/>
      <c r="M168" s="210"/>
      <c r="P168" s="211" t="n">
        <f aca="false">SUM(P169:P179)</f>
        <v>0</v>
      </c>
      <c r="R168" s="211" t="n">
        <f aca="false">SUM(R169:R179)</f>
        <v>0</v>
      </c>
      <c r="T168" s="212" t="n">
        <f aca="false">SUM(T169:T179)</f>
        <v>0</v>
      </c>
      <c r="AR168" s="206" t="s">
        <v>89</v>
      </c>
      <c r="AT168" s="213" t="s">
        <v>79</v>
      </c>
      <c r="AU168" s="213" t="s">
        <v>80</v>
      </c>
      <c r="AY168" s="206" t="s">
        <v>192</v>
      </c>
      <c r="BK168" s="214" t="n">
        <f aca="false">SUM(BK169:BK179)</f>
        <v>0</v>
      </c>
    </row>
    <row r="169" s="18" customFormat="true" ht="16.5" hidden="false" customHeight="true" outlineLevel="0" collapsed="false">
      <c r="B169" s="217"/>
      <c r="C169" s="246" t="s">
        <v>403</v>
      </c>
      <c r="D169" s="246" t="s">
        <v>289</v>
      </c>
      <c r="E169" s="247" t="s">
        <v>2357</v>
      </c>
      <c r="F169" s="248" t="s">
        <v>2358</v>
      </c>
      <c r="G169" s="249" t="s">
        <v>285</v>
      </c>
      <c r="H169" s="250" t="n">
        <v>245</v>
      </c>
      <c r="I169" s="251"/>
      <c r="J169" s="251" t="n">
        <f aca="false">ROUND(I169*H169,2)</f>
        <v>0</v>
      </c>
      <c r="K169" s="248" t="s">
        <v>198</v>
      </c>
      <c r="L169" s="262" t="s">
        <v>64</v>
      </c>
      <c r="M169" s="267"/>
      <c r="N169" s="253" t="s">
        <v>39</v>
      </c>
      <c r="O169" s="227" t="n">
        <v>0</v>
      </c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32</v>
      </c>
      <c r="AT169" s="229" t="s">
        <v>289</v>
      </c>
      <c r="AU169" s="229" t="s">
        <v>89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605</v>
      </c>
    </row>
    <row r="170" s="18" customFormat="true" ht="16.5" hidden="false" customHeight="true" outlineLevel="0" collapsed="false">
      <c r="B170" s="217"/>
      <c r="C170" s="246" t="s">
        <v>408</v>
      </c>
      <c r="D170" s="246" t="s">
        <v>289</v>
      </c>
      <c r="E170" s="247" t="s">
        <v>2203</v>
      </c>
      <c r="F170" s="248" t="s">
        <v>2204</v>
      </c>
      <c r="G170" s="249" t="s">
        <v>285</v>
      </c>
      <c r="H170" s="250" t="n">
        <v>45</v>
      </c>
      <c r="I170" s="251"/>
      <c r="J170" s="251" t="n">
        <f aca="false">ROUND(I170*H170,2)</f>
        <v>0</v>
      </c>
      <c r="K170" s="248" t="s">
        <v>198</v>
      </c>
      <c r="L170" s="262" t="s">
        <v>64</v>
      </c>
      <c r="M170" s="267"/>
      <c r="N170" s="253" t="s">
        <v>39</v>
      </c>
      <c r="O170" s="227" t="n">
        <v>0</v>
      </c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232</v>
      </c>
      <c r="AT170" s="229" t="s">
        <v>289</v>
      </c>
      <c r="AU170" s="229" t="s">
        <v>89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614</v>
      </c>
    </row>
    <row r="171" s="18" customFormat="true" ht="16.5" hidden="false" customHeight="true" outlineLevel="0" collapsed="false">
      <c r="B171" s="217"/>
      <c r="C171" s="246" t="s">
        <v>345</v>
      </c>
      <c r="D171" s="246" t="s">
        <v>289</v>
      </c>
      <c r="E171" s="247" t="s">
        <v>2205</v>
      </c>
      <c r="F171" s="248" t="s">
        <v>2206</v>
      </c>
      <c r="G171" s="249" t="s">
        <v>285</v>
      </c>
      <c r="H171" s="250" t="n">
        <v>60</v>
      </c>
      <c r="I171" s="251"/>
      <c r="J171" s="251" t="n">
        <f aca="false">ROUND(I171*H171,2)</f>
        <v>0</v>
      </c>
      <c r="K171" s="248" t="s">
        <v>198</v>
      </c>
      <c r="L171" s="262" t="s">
        <v>64</v>
      </c>
      <c r="M171" s="267"/>
      <c r="N171" s="253" t="s">
        <v>39</v>
      </c>
      <c r="O171" s="227" t="n">
        <v>0</v>
      </c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232</v>
      </c>
      <c r="AT171" s="229" t="s">
        <v>289</v>
      </c>
      <c r="AU171" s="229" t="s">
        <v>89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622</v>
      </c>
    </row>
    <row r="172" s="18" customFormat="true" ht="16.5" hidden="false" customHeight="true" outlineLevel="0" collapsed="false">
      <c r="B172" s="217"/>
      <c r="C172" s="218" t="s">
        <v>419</v>
      </c>
      <c r="D172" s="218" t="s">
        <v>194</v>
      </c>
      <c r="E172" s="219" t="s">
        <v>2209</v>
      </c>
      <c r="F172" s="220" t="s">
        <v>2210</v>
      </c>
      <c r="G172" s="221" t="s">
        <v>285</v>
      </c>
      <c r="H172" s="222" t="n">
        <v>350</v>
      </c>
      <c r="I172" s="223"/>
      <c r="J172" s="223" t="n">
        <f aca="false">ROUND(I172*H172,2)</f>
        <v>0</v>
      </c>
      <c r="K172" s="220" t="s">
        <v>198</v>
      </c>
      <c r="L172" s="262" t="s">
        <v>64</v>
      </c>
      <c r="M172" s="266"/>
      <c r="N172" s="226" t="s">
        <v>39</v>
      </c>
      <c r="O172" s="227" t="n">
        <v>0</v>
      </c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89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632</v>
      </c>
    </row>
    <row r="173" s="18" customFormat="true" ht="55.5" hidden="false" customHeight="true" outlineLevel="0" collapsed="false">
      <c r="B173" s="217"/>
      <c r="C173" s="218" t="s">
        <v>427</v>
      </c>
      <c r="D173" s="218" t="s">
        <v>194</v>
      </c>
      <c r="E173" s="219" t="s">
        <v>2236</v>
      </c>
      <c r="F173" s="220" t="s">
        <v>2237</v>
      </c>
      <c r="G173" s="221" t="s">
        <v>253</v>
      </c>
      <c r="H173" s="222" t="n">
        <v>25</v>
      </c>
      <c r="I173" s="223"/>
      <c r="J173" s="223" t="n">
        <f aca="false">ROUND(I173*H173,2)</f>
        <v>0</v>
      </c>
      <c r="K173" s="220" t="s">
        <v>198</v>
      </c>
      <c r="L173" s="262" t="s">
        <v>64</v>
      </c>
      <c r="M173" s="266"/>
      <c r="N173" s="226" t="s">
        <v>39</v>
      </c>
      <c r="O173" s="227" t="n">
        <v>0</v>
      </c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89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679</v>
      </c>
    </row>
    <row r="174" s="18" customFormat="true" ht="37.5" hidden="false" customHeight="true" outlineLevel="0" collapsed="false">
      <c r="B174" s="217"/>
      <c r="C174" s="218" t="s">
        <v>434</v>
      </c>
      <c r="D174" s="218" t="s">
        <v>194</v>
      </c>
      <c r="E174" s="219" t="s">
        <v>2240</v>
      </c>
      <c r="F174" s="220" t="s">
        <v>2241</v>
      </c>
      <c r="G174" s="221" t="s">
        <v>253</v>
      </c>
      <c r="H174" s="222" t="n">
        <v>3</v>
      </c>
      <c r="I174" s="223"/>
      <c r="J174" s="223" t="n">
        <f aca="false">ROUND(I174*H174,2)</f>
        <v>0</v>
      </c>
      <c r="K174" s="220" t="s">
        <v>198</v>
      </c>
      <c r="L174" s="262" t="s">
        <v>64</v>
      </c>
      <c r="M174" s="266"/>
      <c r="N174" s="226" t="s">
        <v>39</v>
      </c>
      <c r="O174" s="227" t="n">
        <v>0</v>
      </c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89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687</v>
      </c>
    </row>
    <row r="175" s="18" customFormat="true" ht="24" hidden="false" customHeight="true" outlineLevel="0" collapsed="false">
      <c r="B175" s="217"/>
      <c r="C175" s="246" t="s">
        <v>442</v>
      </c>
      <c r="D175" s="246" t="s">
        <v>289</v>
      </c>
      <c r="E175" s="247" t="s">
        <v>2242</v>
      </c>
      <c r="F175" s="248" t="s">
        <v>2243</v>
      </c>
      <c r="G175" s="249" t="s">
        <v>1666</v>
      </c>
      <c r="H175" s="250" t="n">
        <v>1</v>
      </c>
      <c r="I175" s="251"/>
      <c r="J175" s="251" t="n">
        <f aca="false">ROUND(I175*H175,2)</f>
        <v>0</v>
      </c>
      <c r="K175" s="248"/>
      <c r="L175" s="262" t="s">
        <v>64</v>
      </c>
      <c r="M175" s="267"/>
      <c r="N175" s="253" t="s">
        <v>39</v>
      </c>
      <c r="O175" s="227" t="n">
        <v>0</v>
      </c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232</v>
      </c>
      <c r="AT175" s="229" t="s">
        <v>289</v>
      </c>
      <c r="AU175" s="229" t="s">
        <v>89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695</v>
      </c>
    </row>
    <row r="176" s="18" customFormat="true" ht="24" hidden="false" customHeight="true" outlineLevel="0" collapsed="false">
      <c r="B176" s="217"/>
      <c r="C176" s="218" t="s">
        <v>446</v>
      </c>
      <c r="D176" s="218" t="s">
        <v>194</v>
      </c>
      <c r="E176" s="219" t="s">
        <v>2244</v>
      </c>
      <c r="F176" s="220" t="s">
        <v>2245</v>
      </c>
      <c r="G176" s="221" t="s">
        <v>253</v>
      </c>
      <c r="H176" s="222" t="n">
        <v>4</v>
      </c>
      <c r="I176" s="223"/>
      <c r="J176" s="223" t="n">
        <f aca="false">ROUND(I176*H176,2)</f>
        <v>0</v>
      </c>
      <c r="K176" s="220" t="s">
        <v>198</v>
      </c>
      <c r="L176" s="262" t="s">
        <v>64</v>
      </c>
      <c r="M176" s="266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89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703</v>
      </c>
    </row>
    <row r="177" s="18" customFormat="true" ht="44.25" hidden="false" customHeight="true" outlineLevel="0" collapsed="false">
      <c r="B177" s="217"/>
      <c r="C177" s="218" t="s">
        <v>450</v>
      </c>
      <c r="D177" s="218" t="s">
        <v>194</v>
      </c>
      <c r="E177" s="219" t="s">
        <v>2246</v>
      </c>
      <c r="F177" s="220" t="s">
        <v>2247</v>
      </c>
      <c r="G177" s="221" t="s">
        <v>212</v>
      </c>
      <c r="H177" s="222" t="n">
        <v>1</v>
      </c>
      <c r="I177" s="223"/>
      <c r="J177" s="223" t="n">
        <f aca="false">ROUND(I177*H177,2)</f>
        <v>0</v>
      </c>
      <c r="K177" s="220" t="s">
        <v>198</v>
      </c>
      <c r="L177" s="262" t="s">
        <v>64</v>
      </c>
      <c r="M177" s="266"/>
      <c r="N177" s="226" t="s">
        <v>39</v>
      </c>
      <c r="O177" s="227" t="n">
        <v>0</v>
      </c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199</v>
      </c>
      <c r="AT177" s="229" t="s">
        <v>194</v>
      </c>
      <c r="AU177" s="229" t="s">
        <v>89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199</v>
      </c>
      <c r="BM177" s="229" t="s">
        <v>714</v>
      </c>
    </row>
    <row r="178" s="18" customFormat="true" ht="16.5" hidden="false" customHeight="true" outlineLevel="0" collapsed="false">
      <c r="B178" s="217"/>
      <c r="C178" s="246" t="s">
        <v>454</v>
      </c>
      <c r="D178" s="246" t="s">
        <v>289</v>
      </c>
      <c r="E178" s="247" t="s">
        <v>2248</v>
      </c>
      <c r="F178" s="248" t="s">
        <v>2249</v>
      </c>
      <c r="G178" s="249" t="s">
        <v>2250</v>
      </c>
      <c r="H178" s="250" t="n">
        <v>1</v>
      </c>
      <c r="I178" s="251"/>
      <c r="J178" s="251" t="n">
        <f aca="false">ROUND(I178*H178,2)</f>
        <v>0</v>
      </c>
      <c r="K178" s="248"/>
      <c r="L178" s="262" t="s">
        <v>64</v>
      </c>
      <c r="M178" s="267"/>
      <c r="N178" s="253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232</v>
      </c>
      <c r="AT178" s="229" t="s">
        <v>289</v>
      </c>
      <c r="AU178" s="229" t="s">
        <v>89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724</v>
      </c>
    </row>
    <row r="179" s="18" customFormat="true" ht="37.5" hidden="false" customHeight="true" outlineLevel="0" collapsed="false">
      <c r="B179" s="217"/>
      <c r="C179" s="218" t="s">
        <v>458</v>
      </c>
      <c r="D179" s="218" t="s">
        <v>194</v>
      </c>
      <c r="E179" s="219" t="s">
        <v>2251</v>
      </c>
      <c r="F179" s="220" t="s">
        <v>2252</v>
      </c>
      <c r="G179" s="221" t="s">
        <v>922</v>
      </c>
      <c r="H179" s="222" t="n">
        <v>10</v>
      </c>
      <c r="I179" s="223"/>
      <c r="J179" s="223" t="n">
        <f aca="false">ROUND(I179*H179,2)</f>
        <v>0</v>
      </c>
      <c r="K179" s="220" t="s">
        <v>198</v>
      </c>
      <c r="L179" s="262" t="s">
        <v>64</v>
      </c>
      <c r="M179" s="266"/>
      <c r="N179" s="226" t="s">
        <v>39</v>
      </c>
      <c r="O179" s="227" t="n">
        <v>0</v>
      </c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89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733</v>
      </c>
    </row>
    <row r="180" s="204" customFormat="true" ht="25.5" hidden="false" customHeight="true" outlineLevel="0" collapsed="false">
      <c r="B180" s="205"/>
      <c r="D180" s="206" t="s">
        <v>79</v>
      </c>
      <c r="E180" s="207" t="s">
        <v>145</v>
      </c>
      <c r="F180" s="207" t="s">
        <v>146</v>
      </c>
      <c r="J180" s="208" t="n">
        <f aca="false">BK180</f>
        <v>0</v>
      </c>
      <c r="L180" s="205"/>
      <c r="M180" s="210"/>
      <c r="P180" s="211" t="n">
        <f aca="false">SUM(P181:P185)</f>
        <v>0</v>
      </c>
      <c r="R180" s="211" t="n">
        <f aca="false">SUM(R181:R185)</f>
        <v>0</v>
      </c>
      <c r="T180" s="212" t="n">
        <f aca="false">SUM(T181:T185)</f>
        <v>0</v>
      </c>
      <c r="AR180" s="206" t="s">
        <v>215</v>
      </c>
      <c r="AT180" s="213" t="s">
        <v>79</v>
      </c>
      <c r="AU180" s="213" t="s">
        <v>80</v>
      </c>
      <c r="AY180" s="206" t="s">
        <v>192</v>
      </c>
      <c r="BK180" s="214" t="n">
        <f aca="false">SUM(BK181:BK185)</f>
        <v>0</v>
      </c>
    </row>
    <row r="181" s="18" customFormat="true" ht="16.5" hidden="false" customHeight="true" outlineLevel="0" collapsed="false">
      <c r="B181" s="217"/>
      <c r="C181" s="218" t="s">
        <v>464</v>
      </c>
      <c r="D181" s="218" t="s">
        <v>194</v>
      </c>
      <c r="E181" s="219" t="s">
        <v>2253</v>
      </c>
      <c r="F181" s="220" t="s">
        <v>2254</v>
      </c>
      <c r="G181" s="221" t="s">
        <v>2255</v>
      </c>
      <c r="H181" s="222" t="n">
        <v>1</v>
      </c>
      <c r="I181" s="277"/>
      <c r="J181" s="223" t="n">
        <f aca="false">ROUND(I181*H181,2)</f>
        <v>0</v>
      </c>
      <c r="K181" s="220" t="s">
        <v>198</v>
      </c>
      <c r="L181" s="262" t="s">
        <v>64</v>
      </c>
      <c r="M181" s="266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99</v>
      </c>
      <c r="AT181" s="229" t="s">
        <v>194</v>
      </c>
      <c r="AU181" s="229" t="s">
        <v>89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199</v>
      </c>
      <c r="BM181" s="229" t="s">
        <v>742</v>
      </c>
    </row>
    <row r="182" s="18" customFormat="true" ht="16.5" hidden="false" customHeight="true" outlineLevel="0" collapsed="false">
      <c r="B182" s="217"/>
      <c r="C182" s="218" t="s">
        <v>472</v>
      </c>
      <c r="D182" s="218" t="s">
        <v>194</v>
      </c>
      <c r="E182" s="219" t="s">
        <v>2256</v>
      </c>
      <c r="F182" s="220" t="s">
        <v>2108</v>
      </c>
      <c r="G182" s="221" t="s">
        <v>2255</v>
      </c>
      <c r="H182" s="222" t="n">
        <v>1</v>
      </c>
      <c r="I182" s="277"/>
      <c r="J182" s="223" t="n">
        <f aca="false">ROUND(I182*H182,2)</f>
        <v>0</v>
      </c>
      <c r="K182" s="220" t="s">
        <v>198</v>
      </c>
      <c r="L182" s="262" t="s">
        <v>64</v>
      </c>
      <c r="M182" s="266"/>
      <c r="N182" s="226" t="s">
        <v>39</v>
      </c>
      <c r="O182" s="227" t="n">
        <v>0</v>
      </c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89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750</v>
      </c>
    </row>
    <row r="183" s="18" customFormat="true" ht="16.5" hidden="false" customHeight="true" outlineLevel="0" collapsed="false">
      <c r="B183" s="217"/>
      <c r="C183" s="218" t="s">
        <v>476</v>
      </c>
      <c r="D183" s="218" t="s">
        <v>194</v>
      </c>
      <c r="E183" s="219" t="s">
        <v>2257</v>
      </c>
      <c r="F183" s="220" t="s">
        <v>2113</v>
      </c>
      <c r="G183" s="221" t="s">
        <v>2255</v>
      </c>
      <c r="H183" s="222" t="n">
        <v>1</v>
      </c>
      <c r="I183" s="277"/>
      <c r="J183" s="223" t="n">
        <f aca="false">ROUND(I183*H183,2)</f>
        <v>0</v>
      </c>
      <c r="K183" s="220" t="s">
        <v>198</v>
      </c>
      <c r="L183" s="262" t="s">
        <v>64</v>
      </c>
      <c r="M183" s="266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199</v>
      </c>
      <c r="AT183" s="229" t="s">
        <v>194</v>
      </c>
      <c r="AU183" s="229" t="s">
        <v>89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199</v>
      </c>
      <c r="BM183" s="229" t="s">
        <v>760</v>
      </c>
    </row>
    <row r="184" s="18" customFormat="true" ht="16.5" hidden="false" customHeight="true" outlineLevel="0" collapsed="false">
      <c r="B184" s="217"/>
      <c r="C184" s="218" t="s">
        <v>481</v>
      </c>
      <c r="D184" s="218" t="s">
        <v>194</v>
      </c>
      <c r="E184" s="219" t="s">
        <v>2117</v>
      </c>
      <c r="F184" s="220" t="s">
        <v>2258</v>
      </c>
      <c r="G184" s="221" t="s">
        <v>2255</v>
      </c>
      <c r="H184" s="222" t="n">
        <v>1</v>
      </c>
      <c r="I184" s="277"/>
      <c r="J184" s="223" t="n">
        <f aca="false">ROUND(I184*H184,2)</f>
        <v>0</v>
      </c>
      <c r="K184" s="220" t="s">
        <v>198</v>
      </c>
      <c r="L184" s="262" t="s">
        <v>64</v>
      </c>
      <c r="M184" s="266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89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768</v>
      </c>
    </row>
    <row r="185" s="18" customFormat="true" ht="16.5" hidden="false" customHeight="true" outlineLevel="0" collapsed="false">
      <c r="B185" s="217"/>
      <c r="C185" s="218" t="s">
        <v>486</v>
      </c>
      <c r="D185" s="218" t="s">
        <v>194</v>
      </c>
      <c r="E185" s="219" t="s">
        <v>2259</v>
      </c>
      <c r="F185" s="220" t="s">
        <v>2260</v>
      </c>
      <c r="G185" s="221" t="s">
        <v>2255</v>
      </c>
      <c r="H185" s="222" t="n">
        <v>1</v>
      </c>
      <c r="I185" s="277"/>
      <c r="J185" s="223" t="n">
        <f aca="false">ROUND(I185*H185,2)</f>
        <v>0</v>
      </c>
      <c r="K185" s="220" t="s">
        <v>198</v>
      </c>
      <c r="L185" s="262" t="s">
        <v>64</v>
      </c>
      <c r="M185" s="271"/>
      <c r="N185" s="272" t="s">
        <v>39</v>
      </c>
      <c r="O185" s="273" t="n">
        <v>0</v>
      </c>
      <c r="P185" s="273" t="n">
        <f aca="false">O185*H185</f>
        <v>0</v>
      </c>
      <c r="Q185" s="273" t="n">
        <v>0</v>
      </c>
      <c r="R185" s="273" t="n">
        <f aca="false">Q185*H185</f>
        <v>0</v>
      </c>
      <c r="S185" s="273" t="n">
        <v>0</v>
      </c>
      <c r="T185" s="274" t="n">
        <f aca="false">S185*H185</f>
        <v>0</v>
      </c>
      <c r="AR185" s="229" t="s">
        <v>199</v>
      </c>
      <c r="AT185" s="229" t="s">
        <v>194</v>
      </c>
      <c r="AU185" s="229" t="s">
        <v>89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781</v>
      </c>
    </row>
    <row r="186" s="18" customFormat="true" ht="6.75" hidden="false" customHeight="true" outlineLevel="0" collapsed="false"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19"/>
    </row>
  </sheetData>
  <autoFilter ref="C126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6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8</v>
      </c>
      <c r="L10" s="19"/>
    </row>
    <row r="11" s="18" customFormat="true" ht="16.5" hidden="true" customHeight="true" outlineLevel="0" collapsed="false">
      <c r="B11" s="19"/>
      <c r="E11" s="161" t="s">
        <v>2359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6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 t="str">
        <f aca="false">IF('Rekapitulace stavby'!AN10="","",'Rekapitulace stavby'!AN10)</f>
        <v/>
      </c>
      <c r="L16" s="19"/>
    </row>
    <row r="17" s="18" customFormat="true" ht="18" hidden="true" customHeight="true" outlineLevel="0" collapsed="false">
      <c r="B17" s="19"/>
      <c r="E17" s="15" t="str">
        <f aca="false">IF('Rekapitulace stavby'!E11="","",'Rekapitulace stavby'!E11)</f>
        <v>Královéhradecký kraj</v>
      </c>
      <c r="I17" s="14" t="s">
        <v>24</v>
      </c>
      <c r="J17" s="15" t="str">
        <f aca="false">IF('Rekapitulace stavby'!AN11="","",'Rekapitulace stavby'!AN11)</f>
        <v/>
      </c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tr">
        <f aca="false">IF('Rekapitulace stavby'!AN16="","",'Rekapitulace stavby'!AN16)</f>
        <v>64792374</v>
      </c>
      <c r="L22" s="19"/>
    </row>
    <row r="23" s="18" customFormat="true" ht="18" hidden="true" customHeight="true" outlineLevel="0" collapsed="false">
      <c r="B23" s="19"/>
      <c r="E23" s="15" t="str">
        <f aca="false">IF('Rekapitulace stavby'!E17="","",'Rekapitulace stavby'!E17)</f>
        <v>ATELIER H1 &amp; ATELIER HÁJEK s.r.o.</v>
      </c>
      <c r="I23" s="14" t="s">
        <v>24</v>
      </c>
      <c r="J23" s="15" t="str">
        <f aca="false">IF('Rekapitulace stavby'!AN17="","",'Rekapitulace stavby'!AN17)</f>
        <v/>
      </c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4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4:BE156)),  2)</f>
        <v>0</v>
      </c>
      <c r="I35" s="170" t="n">
        <v>0.21</v>
      </c>
      <c r="J35" s="119" t="n">
        <f aca="false">ROUND(((SUM(BE124:BE156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4:BF156)),  2)</f>
        <v>0</v>
      </c>
      <c r="I36" s="170" t="n">
        <v>0.15</v>
      </c>
      <c r="J36" s="119" t="n">
        <f aca="false">ROUND(((SUM(BF124:BF156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4:BG156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4:BH156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4:BI156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6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8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4 - Technologické plyny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 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4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2360</v>
      </c>
      <c r="E99" s="186"/>
      <c r="F99" s="186"/>
      <c r="G99" s="186"/>
      <c r="H99" s="186"/>
      <c r="I99" s="186"/>
      <c r="J99" s="187" t="n">
        <f aca="false">J125</f>
        <v>0</v>
      </c>
      <c r="L99" s="184"/>
    </row>
    <row r="100" s="183" customFormat="true" ht="24.75" hidden="true" customHeight="true" outlineLevel="0" collapsed="false">
      <c r="B100" s="184"/>
      <c r="D100" s="185" t="s">
        <v>2361</v>
      </c>
      <c r="E100" s="186"/>
      <c r="F100" s="186"/>
      <c r="G100" s="186"/>
      <c r="H100" s="186"/>
      <c r="I100" s="186"/>
      <c r="J100" s="187" t="n">
        <f aca="false">J137</f>
        <v>0</v>
      </c>
      <c r="L100" s="184"/>
    </row>
    <row r="101" s="183" customFormat="true" ht="24.75" hidden="true" customHeight="true" outlineLevel="0" collapsed="false">
      <c r="B101" s="184"/>
      <c r="D101" s="185" t="s">
        <v>2362</v>
      </c>
      <c r="E101" s="186"/>
      <c r="F101" s="186"/>
      <c r="G101" s="186"/>
      <c r="H101" s="186"/>
      <c r="I101" s="186"/>
      <c r="J101" s="187" t="n">
        <f aca="false">J146</f>
        <v>0</v>
      </c>
      <c r="L101" s="184"/>
    </row>
    <row r="102" s="183" customFormat="true" ht="24.75" hidden="true" customHeight="true" outlineLevel="0" collapsed="false">
      <c r="B102" s="184"/>
      <c r="D102" s="185" t="s">
        <v>2363</v>
      </c>
      <c r="E102" s="186"/>
      <c r="F102" s="186"/>
      <c r="G102" s="186"/>
      <c r="H102" s="186"/>
      <c r="I102" s="186"/>
      <c r="J102" s="187" t="n">
        <f aca="false">J150</f>
        <v>0</v>
      </c>
      <c r="L102" s="184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customFormat="false" ht="12" hidden="false" customHeight="true" outlineLevel="0" collapsed="false">
      <c r="B113" s="7"/>
      <c r="C113" s="14" t="s">
        <v>149</v>
      </c>
      <c r="L113" s="7"/>
    </row>
    <row r="114" s="18" customFormat="true" ht="16.5" hidden="false" customHeight="true" outlineLevel="0" collapsed="false">
      <c r="B114" s="19"/>
      <c r="E114" s="160" t="s">
        <v>926</v>
      </c>
      <c r="F114" s="160"/>
      <c r="G114" s="160"/>
      <c r="H114" s="160"/>
      <c r="L114" s="19"/>
    </row>
    <row r="115" s="18" customFormat="true" ht="12" hidden="false" customHeight="true" outlineLevel="0" collapsed="false">
      <c r="B115" s="19"/>
      <c r="C115" s="14" t="s">
        <v>1608</v>
      </c>
      <c r="L115" s="19"/>
    </row>
    <row r="116" s="18" customFormat="true" ht="16.5" hidden="false" customHeight="true" outlineLevel="0" collapsed="false">
      <c r="B116" s="19"/>
      <c r="E116" s="161" t="str">
        <f aca="false">E11</f>
        <v>04.4 - Technologické plyny</v>
      </c>
      <c r="F116" s="161"/>
      <c r="G116" s="161"/>
      <c r="H116" s="161"/>
      <c r="L116" s="19"/>
    </row>
    <row r="117" s="18" customFormat="true" ht="6.75" hidden="false" customHeight="true" outlineLevel="0" collapsed="false">
      <c r="B117" s="19"/>
      <c r="L117" s="19"/>
    </row>
    <row r="118" s="18" customFormat="true" ht="12" hidden="false" customHeight="true" outlineLevel="0" collapsed="false">
      <c r="B118" s="19"/>
      <c r="C118" s="14" t="s">
        <v>17</v>
      </c>
      <c r="F118" s="15" t="str">
        <f aca="false">F14</f>
        <v> </v>
      </c>
      <c r="I118" s="14" t="s">
        <v>19</v>
      </c>
      <c r="J118" s="162" t="str">
        <f aca="false">IF(J14="","",J14)</f>
        <v>10. 11. 2021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39.75" hidden="false" customHeight="true" outlineLevel="0" collapsed="false">
      <c r="B120" s="19"/>
      <c r="C120" s="14" t="s">
        <v>21</v>
      </c>
      <c r="F120" s="15" t="str">
        <f aca="false">E17</f>
        <v>Královéhradecký kraj</v>
      </c>
      <c r="I120" s="14" t="s">
        <v>27</v>
      </c>
      <c r="J120" s="179" t="str">
        <f aca="false">E23</f>
        <v>ATELIER H1 &amp; ATELIER HÁJEK s.r.o.</v>
      </c>
      <c r="L120" s="19"/>
    </row>
    <row r="121" s="18" customFormat="true" ht="15" hidden="false" customHeight="true" outlineLevel="0" collapsed="false">
      <c r="B121" s="19"/>
      <c r="C121" s="14" t="s">
        <v>25</v>
      </c>
      <c r="F121" s="15" t="str">
        <f aca="false">IF(E20="","",E20)</f>
        <v> </v>
      </c>
      <c r="I121" s="14" t="s">
        <v>31</v>
      </c>
      <c r="J121" s="179" t="str">
        <f aca="false">E26</f>
        <v> </v>
      </c>
      <c r="L121" s="19"/>
    </row>
    <row r="122" s="18" customFormat="true" ht="9.75" hidden="false" customHeight="true" outlineLevel="0" collapsed="false">
      <c r="B122" s="19"/>
      <c r="L122" s="19"/>
    </row>
    <row r="123" s="194" customFormat="true" ht="29.25" hidden="false" customHeight="true" outlineLevel="0" collapsed="false">
      <c r="B123" s="195"/>
      <c r="C123" s="196" t="s">
        <v>177</v>
      </c>
      <c r="D123" s="197" t="s">
        <v>61</v>
      </c>
      <c r="E123" s="197" t="s">
        <v>57</v>
      </c>
      <c r="F123" s="197" t="s">
        <v>58</v>
      </c>
      <c r="G123" s="197" t="s">
        <v>178</v>
      </c>
      <c r="H123" s="197" t="s">
        <v>179</v>
      </c>
      <c r="I123" s="197" t="s">
        <v>180</v>
      </c>
      <c r="J123" s="197" t="s">
        <v>153</v>
      </c>
      <c r="K123" s="198" t="s">
        <v>181</v>
      </c>
      <c r="L123" s="197" t="s">
        <v>182</v>
      </c>
      <c r="M123" s="136"/>
      <c r="N123" s="72" t="s">
        <v>38</v>
      </c>
      <c r="O123" s="72" t="s">
        <v>183</v>
      </c>
      <c r="P123" s="72" t="s">
        <v>184</v>
      </c>
      <c r="Q123" s="72" t="s">
        <v>185</v>
      </c>
      <c r="R123" s="72" t="s">
        <v>186</v>
      </c>
      <c r="S123" s="72" t="s">
        <v>187</v>
      </c>
      <c r="T123" s="73" t="s">
        <v>188</v>
      </c>
    </row>
    <row r="124" s="18" customFormat="true" ht="22.5" hidden="false" customHeight="true" outlineLevel="0" collapsed="false">
      <c r="B124" s="19"/>
      <c r="C124" s="78" t="s">
        <v>189</v>
      </c>
      <c r="J124" s="200" t="n">
        <f aca="false">BK124</f>
        <v>0</v>
      </c>
      <c r="L124" s="19"/>
      <c r="M124" s="137"/>
      <c r="N124" s="59"/>
      <c r="O124" s="59"/>
      <c r="P124" s="201" t="n">
        <f aca="false">P125+P137+P146+P150</f>
        <v>0</v>
      </c>
      <c r="Q124" s="59"/>
      <c r="R124" s="201" t="n">
        <f aca="false">R125+R137+R146+R150</f>
        <v>0</v>
      </c>
      <c r="S124" s="59"/>
      <c r="T124" s="202" t="n">
        <f aca="false">T125+T137+T146+T150</f>
        <v>0</v>
      </c>
      <c r="AT124" s="3" t="s">
        <v>79</v>
      </c>
      <c r="AU124" s="3" t="s">
        <v>155</v>
      </c>
      <c r="BK124" s="203" t="n">
        <f aca="false">BK125+BK137+BK146+BK150</f>
        <v>0</v>
      </c>
    </row>
    <row r="125" s="204" customFormat="true" ht="25.5" hidden="false" customHeight="true" outlineLevel="0" collapsed="false">
      <c r="B125" s="205"/>
      <c r="D125" s="206" t="s">
        <v>79</v>
      </c>
      <c r="E125" s="207" t="s">
        <v>2364</v>
      </c>
      <c r="F125" s="207" t="s">
        <v>2365</v>
      </c>
      <c r="J125" s="208" t="n">
        <f aca="false">BK125</f>
        <v>0</v>
      </c>
      <c r="L125" s="205"/>
      <c r="M125" s="210"/>
      <c r="P125" s="211" t="n">
        <f aca="false">SUM(P126:P136)</f>
        <v>0</v>
      </c>
      <c r="R125" s="211" t="n">
        <f aca="false">SUM(R126:R136)</f>
        <v>0</v>
      </c>
      <c r="T125" s="212" t="n">
        <f aca="false">SUM(T126:T136)</f>
        <v>0</v>
      </c>
      <c r="AR125" s="206" t="s">
        <v>89</v>
      </c>
      <c r="AT125" s="213" t="s">
        <v>79</v>
      </c>
      <c r="AU125" s="213" t="s">
        <v>80</v>
      </c>
      <c r="AY125" s="206" t="s">
        <v>192</v>
      </c>
      <c r="BK125" s="214" t="n">
        <f aca="false">SUM(BK126:BK136)</f>
        <v>0</v>
      </c>
    </row>
    <row r="126" s="18" customFormat="true" ht="24" hidden="false" customHeight="true" outlineLevel="0" collapsed="false">
      <c r="B126" s="217"/>
      <c r="C126" s="218" t="s">
        <v>89</v>
      </c>
      <c r="D126" s="218" t="s">
        <v>194</v>
      </c>
      <c r="E126" s="219" t="s">
        <v>2366</v>
      </c>
      <c r="F126" s="220" t="s">
        <v>2367</v>
      </c>
      <c r="G126" s="221" t="s">
        <v>285</v>
      </c>
      <c r="H126" s="222" t="n">
        <v>108</v>
      </c>
      <c r="I126" s="223"/>
      <c r="J126" s="223" t="n">
        <f aca="false">ROUND(I126*H126,2)</f>
        <v>0</v>
      </c>
      <c r="K126" s="220"/>
      <c r="L126" s="224" t="s">
        <v>62</v>
      </c>
      <c r="M126" s="266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91</v>
      </c>
    </row>
    <row r="127" s="18" customFormat="true" ht="24" hidden="false" customHeight="true" outlineLevel="0" collapsed="false">
      <c r="B127" s="217"/>
      <c r="C127" s="218" t="s">
        <v>91</v>
      </c>
      <c r="D127" s="218" t="s">
        <v>194</v>
      </c>
      <c r="E127" s="219" t="s">
        <v>2368</v>
      </c>
      <c r="F127" s="220" t="s">
        <v>2369</v>
      </c>
      <c r="G127" s="221" t="s">
        <v>285</v>
      </c>
      <c r="H127" s="222" t="n">
        <v>32</v>
      </c>
      <c r="I127" s="223"/>
      <c r="J127" s="223" t="n">
        <f aca="false">ROUND(I127*H127,2)</f>
        <v>0</v>
      </c>
      <c r="K127" s="220"/>
      <c r="L127" s="224" t="s">
        <v>62</v>
      </c>
      <c r="M127" s="266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199</v>
      </c>
    </row>
    <row r="128" s="18" customFormat="true" ht="16.5" hidden="false" customHeight="true" outlineLevel="0" collapsed="false">
      <c r="B128" s="217"/>
      <c r="C128" s="218" t="s">
        <v>106</v>
      </c>
      <c r="D128" s="218" t="s">
        <v>194</v>
      </c>
      <c r="E128" s="219" t="s">
        <v>2370</v>
      </c>
      <c r="F128" s="220" t="s">
        <v>2371</v>
      </c>
      <c r="G128" s="221" t="s">
        <v>1666</v>
      </c>
      <c r="H128" s="222" t="n">
        <v>20</v>
      </c>
      <c r="I128" s="223"/>
      <c r="J128" s="223" t="n">
        <f aca="false">ROUND(I128*H128,2)</f>
        <v>0</v>
      </c>
      <c r="K128" s="220"/>
      <c r="L128" s="224" t="s">
        <v>62</v>
      </c>
      <c r="M128" s="266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89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219</v>
      </c>
    </row>
    <row r="129" s="18" customFormat="true" ht="16.5" hidden="false" customHeight="true" outlineLevel="0" collapsed="false">
      <c r="B129" s="217"/>
      <c r="C129" s="218" t="s">
        <v>199</v>
      </c>
      <c r="D129" s="218" t="s">
        <v>194</v>
      </c>
      <c r="E129" s="219" t="s">
        <v>2372</v>
      </c>
      <c r="F129" s="220" t="s">
        <v>2373</v>
      </c>
      <c r="G129" s="221" t="s">
        <v>1666</v>
      </c>
      <c r="H129" s="222" t="n">
        <v>25</v>
      </c>
      <c r="I129" s="223"/>
      <c r="J129" s="223" t="n">
        <f aca="false">ROUND(I129*H129,2)</f>
        <v>0</v>
      </c>
      <c r="K129" s="220"/>
      <c r="L129" s="224" t="s">
        <v>62</v>
      </c>
      <c r="M129" s="266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232</v>
      </c>
    </row>
    <row r="130" s="18" customFormat="true" ht="16.5" hidden="false" customHeight="true" outlineLevel="0" collapsed="false">
      <c r="B130" s="217"/>
      <c r="C130" s="218" t="s">
        <v>215</v>
      </c>
      <c r="D130" s="218" t="s">
        <v>194</v>
      </c>
      <c r="E130" s="219" t="s">
        <v>2374</v>
      </c>
      <c r="F130" s="220" t="s">
        <v>2375</v>
      </c>
      <c r="G130" s="221" t="s">
        <v>1666</v>
      </c>
      <c r="H130" s="222" t="n">
        <v>8</v>
      </c>
      <c r="I130" s="223"/>
      <c r="J130" s="223" t="n">
        <f aca="false">ROUND(I130*H130,2)</f>
        <v>0</v>
      </c>
      <c r="K130" s="220"/>
      <c r="L130" s="224" t="s">
        <v>62</v>
      </c>
      <c r="M130" s="266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243</v>
      </c>
    </row>
    <row r="131" s="18" customFormat="true" ht="16.5" hidden="false" customHeight="true" outlineLevel="0" collapsed="false">
      <c r="B131" s="217"/>
      <c r="C131" s="218" t="s">
        <v>219</v>
      </c>
      <c r="D131" s="218" t="s">
        <v>194</v>
      </c>
      <c r="E131" s="219" t="s">
        <v>2376</v>
      </c>
      <c r="F131" s="220" t="s">
        <v>2377</v>
      </c>
      <c r="G131" s="221" t="s">
        <v>1666</v>
      </c>
      <c r="H131" s="222" t="n">
        <v>2</v>
      </c>
      <c r="I131" s="223"/>
      <c r="J131" s="223" t="n">
        <f aca="false">ROUND(I131*H131,2)</f>
        <v>0</v>
      </c>
      <c r="K131" s="220"/>
      <c r="L131" s="224" t="s">
        <v>62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55</v>
      </c>
    </row>
    <row r="132" s="18" customFormat="true" ht="21.75" hidden="false" customHeight="true" outlineLevel="0" collapsed="false">
      <c r="B132" s="217"/>
      <c r="C132" s="246" t="s">
        <v>227</v>
      </c>
      <c r="D132" s="246" t="s">
        <v>289</v>
      </c>
      <c r="E132" s="247" t="s">
        <v>2378</v>
      </c>
      <c r="F132" s="248" t="s">
        <v>2379</v>
      </c>
      <c r="G132" s="249" t="s">
        <v>1666</v>
      </c>
      <c r="H132" s="250" t="n">
        <v>1</v>
      </c>
      <c r="I132" s="251"/>
      <c r="J132" s="251" t="n">
        <f aca="false">ROUND(I132*H132,2)</f>
        <v>0</v>
      </c>
      <c r="K132" s="248"/>
      <c r="L132" s="224" t="s">
        <v>62</v>
      </c>
      <c r="M132" s="267"/>
      <c r="N132" s="253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232</v>
      </c>
      <c r="AT132" s="229" t="s">
        <v>289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64</v>
      </c>
    </row>
    <row r="133" s="18" customFormat="true" ht="24" hidden="false" customHeight="true" outlineLevel="0" collapsed="false">
      <c r="B133" s="217"/>
      <c r="C133" s="246" t="s">
        <v>232</v>
      </c>
      <c r="D133" s="246" t="s">
        <v>289</v>
      </c>
      <c r="E133" s="247" t="s">
        <v>2380</v>
      </c>
      <c r="F133" s="248" t="s">
        <v>2381</v>
      </c>
      <c r="G133" s="249" t="s">
        <v>1666</v>
      </c>
      <c r="H133" s="250" t="n">
        <v>8</v>
      </c>
      <c r="I133" s="251"/>
      <c r="J133" s="251" t="n">
        <f aca="false">ROUND(I133*H133,2)</f>
        <v>0</v>
      </c>
      <c r="K133" s="248"/>
      <c r="L133" s="224" t="s">
        <v>62</v>
      </c>
      <c r="M133" s="267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32</v>
      </c>
      <c r="AT133" s="229" t="s">
        <v>289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76</v>
      </c>
    </row>
    <row r="134" s="18" customFormat="true" ht="16.5" hidden="false" customHeight="true" outlineLevel="0" collapsed="false">
      <c r="B134" s="217"/>
      <c r="C134" s="218" t="s">
        <v>237</v>
      </c>
      <c r="D134" s="218" t="s">
        <v>194</v>
      </c>
      <c r="E134" s="219" t="s">
        <v>2382</v>
      </c>
      <c r="F134" s="220" t="s">
        <v>2383</v>
      </c>
      <c r="G134" s="221" t="s">
        <v>1666</v>
      </c>
      <c r="H134" s="222" t="n">
        <v>3</v>
      </c>
      <c r="I134" s="223"/>
      <c r="J134" s="223" t="n">
        <f aca="false">ROUND(I134*H134,2)</f>
        <v>0</v>
      </c>
      <c r="K134" s="220"/>
      <c r="L134" s="224" t="s">
        <v>62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88</v>
      </c>
    </row>
    <row r="135" s="18" customFormat="true" ht="21.75" hidden="false" customHeight="true" outlineLevel="0" collapsed="false">
      <c r="B135" s="217"/>
      <c r="C135" s="246" t="s">
        <v>243</v>
      </c>
      <c r="D135" s="246" t="s">
        <v>289</v>
      </c>
      <c r="E135" s="247" t="s">
        <v>2384</v>
      </c>
      <c r="F135" s="248" t="s">
        <v>2385</v>
      </c>
      <c r="G135" s="249" t="s">
        <v>1666</v>
      </c>
      <c r="H135" s="250" t="n">
        <v>75</v>
      </c>
      <c r="I135" s="251"/>
      <c r="J135" s="251" t="n">
        <f aca="false">ROUND(I135*H135,2)</f>
        <v>0</v>
      </c>
      <c r="K135" s="248"/>
      <c r="L135" s="224" t="s">
        <v>62</v>
      </c>
      <c r="M135" s="267"/>
      <c r="N135" s="253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32</v>
      </c>
      <c r="AT135" s="229" t="s">
        <v>289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99</v>
      </c>
    </row>
    <row r="136" s="18" customFormat="true" ht="16.5" hidden="false" customHeight="true" outlineLevel="0" collapsed="false">
      <c r="B136" s="217"/>
      <c r="C136" s="246" t="s">
        <v>250</v>
      </c>
      <c r="D136" s="246" t="s">
        <v>289</v>
      </c>
      <c r="E136" s="247" t="s">
        <v>2386</v>
      </c>
      <c r="F136" s="248" t="s">
        <v>2387</v>
      </c>
      <c r="G136" s="249" t="s">
        <v>2250</v>
      </c>
      <c r="H136" s="250" t="n">
        <v>1</v>
      </c>
      <c r="I136" s="251"/>
      <c r="J136" s="251" t="n">
        <f aca="false">ROUND(I136*H136,2)</f>
        <v>0</v>
      </c>
      <c r="K136" s="248"/>
      <c r="L136" s="224" t="s">
        <v>62</v>
      </c>
      <c r="M136" s="267"/>
      <c r="N136" s="253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32</v>
      </c>
      <c r="AT136" s="229" t="s">
        <v>289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06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2388</v>
      </c>
      <c r="F137" s="207" t="s">
        <v>2389</v>
      </c>
      <c r="J137" s="208" t="n">
        <f aca="false">BK137</f>
        <v>0</v>
      </c>
      <c r="L137" s="205"/>
      <c r="M137" s="210"/>
      <c r="P137" s="211" t="n">
        <f aca="false">SUM(P138:P145)</f>
        <v>0</v>
      </c>
      <c r="R137" s="211" t="n">
        <f aca="false">SUM(R138:R145)</f>
        <v>0</v>
      </c>
      <c r="T137" s="212" t="n">
        <f aca="false">SUM(T138:T145)</f>
        <v>0</v>
      </c>
      <c r="AR137" s="206" t="s">
        <v>89</v>
      </c>
      <c r="AT137" s="213" t="s">
        <v>79</v>
      </c>
      <c r="AU137" s="213" t="s">
        <v>80</v>
      </c>
      <c r="AY137" s="206" t="s">
        <v>192</v>
      </c>
      <c r="BK137" s="214" t="n">
        <f aca="false">SUM(BK138:BK145)</f>
        <v>0</v>
      </c>
    </row>
    <row r="138" s="18" customFormat="true" ht="24" hidden="false" customHeight="true" outlineLevel="0" collapsed="false">
      <c r="B138" s="217"/>
      <c r="C138" s="218" t="s">
        <v>255</v>
      </c>
      <c r="D138" s="218" t="s">
        <v>194</v>
      </c>
      <c r="E138" s="219" t="s">
        <v>2366</v>
      </c>
      <c r="F138" s="220" t="s">
        <v>2367</v>
      </c>
      <c r="G138" s="221" t="s">
        <v>285</v>
      </c>
      <c r="H138" s="222" t="n">
        <v>10</v>
      </c>
      <c r="I138" s="223"/>
      <c r="J138" s="223" t="n">
        <f aca="false">ROUND(I138*H138,2)</f>
        <v>0</v>
      </c>
      <c r="K138" s="220"/>
      <c r="L138" s="224" t="s">
        <v>62</v>
      </c>
      <c r="M138" s="266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16</v>
      </c>
    </row>
    <row r="139" s="18" customFormat="true" ht="16.5" hidden="false" customHeight="true" outlineLevel="0" collapsed="false">
      <c r="B139" s="217"/>
      <c r="C139" s="218" t="s">
        <v>259</v>
      </c>
      <c r="D139" s="218" t="s">
        <v>194</v>
      </c>
      <c r="E139" s="219" t="s">
        <v>2370</v>
      </c>
      <c r="F139" s="220" t="s">
        <v>2371</v>
      </c>
      <c r="G139" s="221" t="s">
        <v>1666</v>
      </c>
      <c r="H139" s="222" t="n">
        <v>3</v>
      </c>
      <c r="I139" s="223"/>
      <c r="J139" s="223" t="n">
        <f aca="false">ROUND(I139*H139,2)</f>
        <v>0</v>
      </c>
      <c r="K139" s="220"/>
      <c r="L139" s="224" t="s">
        <v>62</v>
      </c>
      <c r="M139" s="266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41</v>
      </c>
    </row>
    <row r="140" s="18" customFormat="true" ht="16.5" hidden="false" customHeight="true" outlineLevel="0" collapsed="false">
      <c r="B140" s="217"/>
      <c r="C140" s="218" t="s">
        <v>264</v>
      </c>
      <c r="D140" s="218" t="s">
        <v>194</v>
      </c>
      <c r="E140" s="219" t="s">
        <v>2390</v>
      </c>
      <c r="F140" s="220" t="s">
        <v>2391</v>
      </c>
      <c r="G140" s="221" t="s">
        <v>1666</v>
      </c>
      <c r="H140" s="222" t="n">
        <v>3</v>
      </c>
      <c r="I140" s="223"/>
      <c r="J140" s="223" t="n">
        <f aca="false">ROUND(I140*H140,2)</f>
        <v>0</v>
      </c>
      <c r="K140" s="220"/>
      <c r="L140" s="224" t="s">
        <v>62</v>
      </c>
      <c r="M140" s="266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52</v>
      </c>
    </row>
    <row r="141" s="18" customFormat="true" ht="21.75" hidden="false" customHeight="true" outlineLevel="0" collapsed="false">
      <c r="B141" s="217"/>
      <c r="C141" s="246" t="s">
        <v>7</v>
      </c>
      <c r="D141" s="246" t="s">
        <v>289</v>
      </c>
      <c r="E141" s="247" t="s">
        <v>2384</v>
      </c>
      <c r="F141" s="248" t="s">
        <v>2385</v>
      </c>
      <c r="G141" s="249" t="s">
        <v>1666</v>
      </c>
      <c r="H141" s="250" t="n">
        <v>5</v>
      </c>
      <c r="I141" s="251"/>
      <c r="J141" s="251" t="n">
        <f aca="false">ROUND(I141*H141,2)</f>
        <v>0</v>
      </c>
      <c r="K141" s="248"/>
      <c r="L141" s="224" t="s">
        <v>62</v>
      </c>
      <c r="M141" s="267"/>
      <c r="N141" s="253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232</v>
      </c>
      <c r="AT141" s="229" t="s">
        <v>289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61</v>
      </c>
    </row>
    <row r="142" s="18" customFormat="true" ht="16.5" hidden="false" customHeight="true" outlineLevel="0" collapsed="false">
      <c r="B142" s="217"/>
      <c r="C142" s="246" t="s">
        <v>276</v>
      </c>
      <c r="D142" s="246" t="s">
        <v>289</v>
      </c>
      <c r="E142" s="247" t="s">
        <v>2392</v>
      </c>
      <c r="F142" s="248" t="s">
        <v>2393</v>
      </c>
      <c r="G142" s="249" t="s">
        <v>1666</v>
      </c>
      <c r="H142" s="250" t="n">
        <v>1</v>
      </c>
      <c r="I142" s="251"/>
      <c r="J142" s="251" t="n">
        <f aca="false">ROUND(I142*H142,2)</f>
        <v>0</v>
      </c>
      <c r="K142" s="248"/>
      <c r="L142" s="224" t="s">
        <v>62</v>
      </c>
      <c r="M142" s="267"/>
      <c r="N142" s="253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32</v>
      </c>
      <c r="AT142" s="229" t="s">
        <v>289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69</v>
      </c>
    </row>
    <row r="143" s="18" customFormat="true" ht="16.5" hidden="false" customHeight="true" outlineLevel="0" collapsed="false">
      <c r="B143" s="217"/>
      <c r="C143" s="246" t="s">
        <v>282</v>
      </c>
      <c r="D143" s="246" t="s">
        <v>289</v>
      </c>
      <c r="E143" s="247" t="s">
        <v>2394</v>
      </c>
      <c r="F143" s="248" t="s">
        <v>2395</v>
      </c>
      <c r="G143" s="249" t="s">
        <v>1666</v>
      </c>
      <c r="H143" s="250" t="n">
        <v>1</v>
      </c>
      <c r="I143" s="251"/>
      <c r="J143" s="251" t="n">
        <f aca="false">ROUND(I143*H143,2)</f>
        <v>0</v>
      </c>
      <c r="K143" s="248"/>
      <c r="L143" s="224" t="s">
        <v>62</v>
      </c>
      <c r="M143" s="267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77</v>
      </c>
    </row>
    <row r="144" s="18" customFormat="true" ht="16.5" hidden="false" customHeight="true" outlineLevel="0" collapsed="false">
      <c r="B144" s="217"/>
      <c r="C144" s="246" t="s">
        <v>288</v>
      </c>
      <c r="D144" s="246" t="s">
        <v>289</v>
      </c>
      <c r="E144" s="247" t="s">
        <v>2396</v>
      </c>
      <c r="F144" s="248" t="s">
        <v>2397</v>
      </c>
      <c r="G144" s="249" t="s">
        <v>1666</v>
      </c>
      <c r="H144" s="250" t="n">
        <v>1</v>
      </c>
      <c r="I144" s="251"/>
      <c r="J144" s="251" t="n">
        <f aca="false">ROUND(I144*H144,2)</f>
        <v>0</v>
      </c>
      <c r="K144" s="248"/>
      <c r="L144" s="224" t="s">
        <v>62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85</v>
      </c>
    </row>
    <row r="145" s="18" customFormat="true" ht="16.5" hidden="false" customHeight="true" outlineLevel="0" collapsed="false">
      <c r="B145" s="217"/>
      <c r="C145" s="246" t="s">
        <v>294</v>
      </c>
      <c r="D145" s="246" t="s">
        <v>289</v>
      </c>
      <c r="E145" s="247" t="s">
        <v>2386</v>
      </c>
      <c r="F145" s="248" t="s">
        <v>2387</v>
      </c>
      <c r="G145" s="249" t="s">
        <v>2250</v>
      </c>
      <c r="H145" s="250" t="n">
        <v>1</v>
      </c>
      <c r="I145" s="251"/>
      <c r="J145" s="251" t="n">
        <f aca="false">ROUND(I145*H145,2)</f>
        <v>0</v>
      </c>
      <c r="K145" s="248"/>
      <c r="L145" s="224" t="s">
        <v>62</v>
      </c>
      <c r="M145" s="267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94</v>
      </c>
    </row>
    <row r="146" s="204" customFormat="true" ht="25.5" hidden="false" customHeight="true" outlineLevel="0" collapsed="false">
      <c r="B146" s="205"/>
      <c r="D146" s="206" t="s">
        <v>79</v>
      </c>
      <c r="E146" s="207" t="s">
        <v>2398</v>
      </c>
      <c r="F146" s="207" t="s">
        <v>2399</v>
      </c>
      <c r="J146" s="208" t="n">
        <f aca="false">BK146</f>
        <v>0</v>
      </c>
      <c r="L146" s="205"/>
      <c r="M146" s="210"/>
      <c r="P146" s="211" t="n">
        <f aca="false">SUM(P147:P149)</f>
        <v>0</v>
      </c>
      <c r="R146" s="211" t="n">
        <f aca="false">SUM(R147:R149)</f>
        <v>0</v>
      </c>
      <c r="T146" s="212" t="n">
        <f aca="false">SUM(T147:T149)</f>
        <v>0</v>
      </c>
      <c r="AR146" s="206" t="s">
        <v>89</v>
      </c>
      <c r="AT146" s="213" t="s">
        <v>79</v>
      </c>
      <c r="AU146" s="213" t="s">
        <v>80</v>
      </c>
      <c r="AY146" s="206" t="s">
        <v>192</v>
      </c>
      <c r="BK146" s="214" t="n">
        <f aca="false">SUM(BK147:BK149)</f>
        <v>0</v>
      </c>
    </row>
    <row r="147" s="18" customFormat="true" ht="37.5" hidden="false" customHeight="true" outlineLevel="0" collapsed="false">
      <c r="B147" s="217"/>
      <c r="C147" s="218" t="s">
        <v>299</v>
      </c>
      <c r="D147" s="218" t="s">
        <v>194</v>
      </c>
      <c r="E147" s="219" t="s">
        <v>2400</v>
      </c>
      <c r="F147" s="220" t="s">
        <v>2401</v>
      </c>
      <c r="G147" s="221" t="s">
        <v>1666</v>
      </c>
      <c r="H147" s="222" t="n">
        <v>1</v>
      </c>
      <c r="I147" s="223"/>
      <c r="J147" s="223" t="n">
        <f aca="false">ROUND(I147*H147,2)</f>
        <v>0</v>
      </c>
      <c r="K147" s="220"/>
      <c r="L147" s="224" t="s">
        <v>62</v>
      </c>
      <c r="M147" s="266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403</v>
      </c>
    </row>
    <row r="148" s="18" customFormat="true" ht="21.75" hidden="false" customHeight="true" outlineLevel="0" collapsed="false">
      <c r="B148" s="217"/>
      <c r="C148" s="218" t="s">
        <v>6</v>
      </c>
      <c r="D148" s="218" t="s">
        <v>194</v>
      </c>
      <c r="E148" s="219" t="s">
        <v>2402</v>
      </c>
      <c r="F148" s="220" t="s">
        <v>2403</v>
      </c>
      <c r="G148" s="221" t="s">
        <v>1666</v>
      </c>
      <c r="H148" s="222" t="n">
        <v>1</v>
      </c>
      <c r="I148" s="223"/>
      <c r="J148" s="223" t="n">
        <f aca="false">ROUND(I148*H148,2)</f>
        <v>0</v>
      </c>
      <c r="K148" s="220"/>
      <c r="L148" s="224" t="s">
        <v>62</v>
      </c>
      <c r="M148" s="266"/>
      <c r="N148" s="226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45</v>
      </c>
    </row>
    <row r="149" s="18" customFormat="true" ht="16.5" hidden="false" customHeight="true" outlineLevel="0" collapsed="false">
      <c r="B149" s="217"/>
      <c r="C149" s="246" t="s">
        <v>306</v>
      </c>
      <c r="D149" s="246" t="s">
        <v>289</v>
      </c>
      <c r="E149" s="247" t="s">
        <v>2404</v>
      </c>
      <c r="F149" s="248" t="s">
        <v>2387</v>
      </c>
      <c r="G149" s="249" t="s">
        <v>2250</v>
      </c>
      <c r="H149" s="250" t="n">
        <v>1</v>
      </c>
      <c r="I149" s="251"/>
      <c r="J149" s="251" t="n">
        <f aca="false">ROUND(I149*H149,2)</f>
        <v>0</v>
      </c>
      <c r="K149" s="248"/>
      <c r="L149" s="224" t="s">
        <v>62</v>
      </c>
      <c r="M149" s="267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427</v>
      </c>
    </row>
    <row r="150" s="204" customFormat="true" ht="25.5" hidden="false" customHeight="true" outlineLevel="0" collapsed="false">
      <c r="B150" s="205"/>
      <c r="D150" s="206" t="s">
        <v>79</v>
      </c>
      <c r="E150" s="207" t="s">
        <v>2405</v>
      </c>
      <c r="F150" s="207" t="s">
        <v>2406</v>
      </c>
      <c r="J150" s="208" t="n">
        <f aca="false">BK150</f>
        <v>0</v>
      </c>
      <c r="L150" s="205"/>
      <c r="M150" s="210"/>
      <c r="P150" s="211" t="n">
        <f aca="false">SUM(P151:P156)</f>
        <v>0</v>
      </c>
      <c r="R150" s="211" t="n">
        <f aca="false">SUM(R151:R156)</f>
        <v>0</v>
      </c>
      <c r="T150" s="212" t="n">
        <f aca="false">SUM(T151:T156)</f>
        <v>0</v>
      </c>
      <c r="AR150" s="206" t="s">
        <v>89</v>
      </c>
      <c r="AT150" s="213" t="s">
        <v>79</v>
      </c>
      <c r="AU150" s="213" t="s">
        <v>80</v>
      </c>
      <c r="AY150" s="206" t="s">
        <v>192</v>
      </c>
      <c r="BK150" s="214" t="n">
        <f aca="false">SUM(BK151:BK156)</f>
        <v>0</v>
      </c>
    </row>
    <row r="151" s="18" customFormat="true" ht="16.5" hidden="false" customHeight="true" outlineLevel="0" collapsed="false">
      <c r="B151" s="217"/>
      <c r="C151" s="218" t="s">
        <v>311</v>
      </c>
      <c r="D151" s="218" t="s">
        <v>194</v>
      </c>
      <c r="E151" s="219" t="s">
        <v>2407</v>
      </c>
      <c r="F151" s="220" t="s">
        <v>2408</v>
      </c>
      <c r="G151" s="221" t="s">
        <v>2250</v>
      </c>
      <c r="H151" s="222" t="n">
        <v>1</v>
      </c>
      <c r="I151" s="223"/>
      <c r="J151" s="223" t="n">
        <f aca="false">ROUND(I151*H151,2)</f>
        <v>0</v>
      </c>
      <c r="K151" s="220"/>
      <c r="L151" s="262" t="s">
        <v>64</v>
      </c>
      <c r="M151" s="266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16.5" hidden="false" customHeight="true" outlineLevel="0" collapsed="false">
      <c r="B152" s="217"/>
      <c r="C152" s="218" t="s">
        <v>316</v>
      </c>
      <c r="D152" s="218" t="s">
        <v>194</v>
      </c>
      <c r="E152" s="219" t="s">
        <v>2409</v>
      </c>
      <c r="F152" s="220" t="s">
        <v>2410</v>
      </c>
      <c r="G152" s="221" t="s">
        <v>2250</v>
      </c>
      <c r="H152" s="222" t="n">
        <v>1</v>
      </c>
      <c r="I152" s="223"/>
      <c r="J152" s="223" t="n">
        <f aca="false">ROUND(I152*H152,2)</f>
        <v>0</v>
      </c>
      <c r="K152" s="220"/>
      <c r="L152" s="262" t="s">
        <v>64</v>
      </c>
      <c r="M152" s="266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16.5" hidden="false" customHeight="true" outlineLevel="0" collapsed="false">
      <c r="B153" s="217"/>
      <c r="C153" s="218" t="s">
        <v>336</v>
      </c>
      <c r="D153" s="218" t="s">
        <v>194</v>
      </c>
      <c r="E153" s="219" t="s">
        <v>2411</v>
      </c>
      <c r="F153" s="220" t="s">
        <v>2412</v>
      </c>
      <c r="G153" s="221" t="s">
        <v>2250</v>
      </c>
      <c r="H153" s="222" t="n">
        <v>1</v>
      </c>
      <c r="I153" s="223"/>
      <c r="J153" s="223" t="n">
        <f aca="false">ROUND(I153*H153,2)</f>
        <v>0</v>
      </c>
      <c r="K153" s="220"/>
      <c r="L153" s="262" t="s">
        <v>64</v>
      </c>
      <c r="M153" s="266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16.5" hidden="false" customHeight="true" outlineLevel="0" collapsed="false">
      <c r="B154" s="217"/>
      <c r="C154" s="218" t="s">
        <v>341</v>
      </c>
      <c r="D154" s="218" t="s">
        <v>194</v>
      </c>
      <c r="E154" s="219" t="s">
        <v>2413</v>
      </c>
      <c r="F154" s="220" t="s">
        <v>2414</v>
      </c>
      <c r="G154" s="221" t="s">
        <v>2250</v>
      </c>
      <c r="H154" s="222" t="n">
        <v>1</v>
      </c>
      <c r="I154" s="223"/>
      <c r="J154" s="223" t="n">
        <f aca="false">ROUND(I154*H154,2)</f>
        <v>0</v>
      </c>
      <c r="K154" s="220"/>
      <c r="L154" s="262" t="s">
        <v>64</v>
      </c>
      <c r="M154" s="266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16.5" hidden="false" customHeight="true" outlineLevel="0" collapsed="false">
      <c r="B155" s="217"/>
      <c r="C155" s="218" t="s">
        <v>348</v>
      </c>
      <c r="D155" s="218" t="s">
        <v>194</v>
      </c>
      <c r="E155" s="219" t="s">
        <v>2415</v>
      </c>
      <c r="F155" s="220" t="s">
        <v>2416</v>
      </c>
      <c r="G155" s="221" t="s">
        <v>2250</v>
      </c>
      <c r="H155" s="222" t="n">
        <v>1</v>
      </c>
      <c r="I155" s="223"/>
      <c r="J155" s="223" t="n">
        <f aca="false">ROUND(I155*H155,2)</f>
        <v>0</v>
      </c>
      <c r="K155" s="220"/>
      <c r="L155" s="262" t="s">
        <v>64</v>
      </c>
      <c r="M155" s="266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18" customFormat="true" ht="16.5" hidden="false" customHeight="true" outlineLevel="0" collapsed="false">
      <c r="B156" s="217"/>
      <c r="C156" s="218" t="s">
        <v>352</v>
      </c>
      <c r="D156" s="218" t="s">
        <v>194</v>
      </c>
      <c r="E156" s="219" t="s">
        <v>2417</v>
      </c>
      <c r="F156" s="220" t="s">
        <v>2418</v>
      </c>
      <c r="G156" s="221" t="s">
        <v>2250</v>
      </c>
      <c r="H156" s="222" t="n">
        <v>1</v>
      </c>
      <c r="I156" s="223"/>
      <c r="J156" s="223" t="n">
        <f aca="false">ROUND(I156*H156,2)</f>
        <v>0</v>
      </c>
      <c r="K156" s="220"/>
      <c r="L156" s="262" t="s">
        <v>64</v>
      </c>
      <c r="M156" s="271"/>
      <c r="N156" s="272" t="s">
        <v>39</v>
      </c>
      <c r="O156" s="273" t="n">
        <v>0</v>
      </c>
      <c r="P156" s="273" t="n">
        <f aca="false">O156*H156</f>
        <v>0</v>
      </c>
      <c r="Q156" s="273" t="n">
        <v>0</v>
      </c>
      <c r="R156" s="273" t="n">
        <f aca="false">Q156*H156</f>
        <v>0</v>
      </c>
      <c r="S156" s="273" t="n">
        <v>0</v>
      </c>
      <c r="T156" s="274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491</v>
      </c>
    </row>
    <row r="157" s="18" customFormat="true" ht="6.75" hidden="false" customHeight="true" outlineLevel="0" collapsed="false">
      <c r="B157" s="40"/>
      <c r="C157" s="41"/>
      <c r="D157" s="41"/>
      <c r="E157" s="41"/>
      <c r="F157" s="41"/>
      <c r="G157" s="41"/>
      <c r="H157" s="41"/>
      <c r="I157" s="41"/>
      <c r="J157" s="41"/>
      <c r="K157" s="41"/>
      <c r="L157" s="19"/>
    </row>
  </sheetData>
  <autoFilter ref="C123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6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8</v>
      </c>
      <c r="L10" s="19"/>
    </row>
    <row r="11" s="18" customFormat="true" ht="16.5" hidden="true" customHeight="true" outlineLevel="0" collapsed="false">
      <c r="B11" s="19"/>
      <c r="E11" s="161" t="s">
        <v>2419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420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2421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422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/>
      <c r="L25" s="19"/>
    </row>
    <row r="26" s="18" customFormat="true" ht="18" hidden="true" customHeight="true" outlineLevel="0" collapsed="false">
      <c r="B26" s="19"/>
      <c r="E26" s="15" t="s">
        <v>2423</v>
      </c>
      <c r="I26" s="14" t="s">
        <v>24</v>
      </c>
      <c r="J26" s="15"/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33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33:BE402)),  2)</f>
        <v>0</v>
      </c>
      <c r="I35" s="170" t="n">
        <v>0.21</v>
      </c>
      <c r="J35" s="119" t="n">
        <f aca="false">ROUND(((SUM(BE133:BE402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33:BF402)),  2)</f>
        <v>0</v>
      </c>
      <c r="I36" s="170" t="n">
        <v>0.15</v>
      </c>
      <c r="J36" s="119" t="n">
        <f aca="false">ROUND(((SUM(BF133:BF402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33:BG402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33:BH402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33:BI402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6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8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5 - Zdravotně technicé instalace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- Husova ul.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rálovehradecký kraj, Pivovarské nám. 1245, HK</v>
      </c>
      <c r="I93" s="14" t="s">
        <v>27</v>
      </c>
      <c r="J93" s="179" t="str">
        <f aca="false">E23</f>
        <v>Sanit Studio,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Ing. Jana Křížková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33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4</f>
        <v>0</v>
      </c>
      <c r="L99" s="184"/>
    </row>
    <row r="100" s="113" customFormat="true" ht="19.5" hidden="true" customHeight="true" outlineLevel="0" collapsed="false">
      <c r="B100" s="188"/>
      <c r="D100" s="189" t="s">
        <v>157</v>
      </c>
      <c r="E100" s="190"/>
      <c r="F100" s="190"/>
      <c r="G100" s="190"/>
      <c r="H100" s="190"/>
      <c r="I100" s="190"/>
      <c r="J100" s="191" t="n">
        <f aca="false">J135</f>
        <v>0</v>
      </c>
      <c r="L100" s="188"/>
    </row>
    <row r="101" s="113" customFormat="true" ht="19.5" hidden="true" customHeight="true" outlineLevel="0" collapsed="false">
      <c r="B101" s="188"/>
      <c r="D101" s="189" t="s">
        <v>159</v>
      </c>
      <c r="E101" s="190"/>
      <c r="F101" s="190"/>
      <c r="G101" s="190"/>
      <c r="H101" s="190"/>
      <c r="I101" s="190"/>
      <c r="J101" s="191" t="n">
        <f aca="false">J183</f>
        <v>0</v>
      </c>
      <c r="L101" s="188"/>
    </row>
    <row r="102" s="113" customFormat="true" ht="19.5" hidden="true" customHeight="true" outlineLevel="0" collapsed="false">
      <c r="B102" s="188"/>
      <c r="D102" s="189" t="s">
        <v>928</v>
      </c>
      <c r="E102" s="190"/>
      <c r="F102" s="190"/>
      <c r="G102" s="190"/>
      <c r="H102" s="190"/>
      <c r="I102" s="190"/>
      <c r="J102" s="191" t="n">
        <f aca="false">J186</f>
        <v>0</v>
      </c>
      <c r="L102" s="188"/>
    </row>
    <row r="103" s="113" customFormat="true" ht="19.5" hidden="true" customHeight="true" outlineLevel="0" collapsed="false">
      <c r="B103" s="188"/>
      <c r="D103" s="189" t="s">
        <v>927</v>
      </c>
      <c r="E103" s="190"/>
      <c r="F103" s="190"/>
      <c r="G103" s="190"/>
      <c r="H103" s="190"/>
      <c r="I103" s="190"/>
      <c r="J103" s="191" t="n">
        <f aca="false">J193</f>
        <v>0</v>
      </c>
      <c r="L103" s="188"/>
    </row>
    <row r="104" s="113" customFormat="true" ht="19.5" hidden="true" customHeight="true" outlineLevel="0" collapsed="false">
      <c r="B104" s="188"/>
      <c r="D104" s="189" t="s">
        <v>2424</v>
      </c>
      <c r="E104" s="190"/>
      <c r="F104" s="190"/>
      <c r="G104" s="190"/>
      <c r="H104" s="190"/>
      <c r="I104" s="190"/>
      <c r="J104" s="191" t="n">
        <f aca="false">J198</f>
        <v>0</v>
      </c>
      <c r="L104" s="188"/>
    </row>
    <row r="105" s="113" customFormat="true" ht="19.5" hidden="true" customHeight="true" outlineLevel="0" collapsed="false">
      <c r="B105" s="188"/>
      <c r="D105" s="189" t="s">
        <v>162</v>
      </c>
      <c r="E105" s="190"/>
      <c r="F105" s="190"/>
      <c r="G105" s="190"/>
      <c r="H105" s="190"/>
      <c r="I105" s="190"/>
      <c r="J105" s="191" t="n">
        <f aca="false">J249</f>
        <v>0</v>
      </c>
      <c r="L105" s="188"/>
    </row>
    <row r="106" s="113" customFormat="true" ht="19.5" hidden="true" customHeight="true" outlineLevel="0" collapsed="false">
      <c r="B106" s="188"/>
      <c r="D106" s="189" t="s">
        <v>163</v>
      </c>
      <c r="E106" s="190"/>
      <c r="F106" s="190"/>
      <c r="G106" s="190"/>
      <c r="H106" s="190"/>
      <c r="I106" s="190"/>
      <c r="J106" s="191" t="n">
        <f aca="false">J255</f>
        <v>0</v>
      </c>
      <c r="L106" s="188"/>
    </row>
    <row r="107" s="183" customFormat="true" ht="24.75" hidden="true" customHeight="true" outlineLevel="0" collapsed="false">
      <c r="B107" s="184"/>
      <c r="D107" s="185" t="s">
        <v>164</v>
      </c>
      <c r="E107" s="186"/>
      <c r="F107" s="186"/>
      <c r="G107" s="186"/>
      <c r="H107" s="186"/>
      <c r="I107" s="186"/>
      <c r="J107" s="187" t="n">
        <f aca="false">J257</f>
        <v>0</v>
      </c>
      <c r="L107" s="184"/>
    </row>
    <row r="108" s="113" customFormat="true" ht="19.5" hidden="true" customHeight="true" outlineLevel="0" collapsed="false">
      <c r="B108" s="188"/>
      <c r="D108" s="189" t="s">
        <v>2425</v>
      </c>
      <c r="E108" s="190"/>
      <c r="F108" s="190"/>
      <c r="G108" s="190"/>
      <c r="H108" s="190"/>
      <c r="I108" s="190"/>
      <c r="J108" s="191" t="n">
        <f aca="false">J258</f>
        <v>0</v>
      </c>
      <c r="L108" s="188"/>
    </row>
    <row r="109" s="113" customFormat="true" ht="19.5" hidden="true" customHeight="true" outlineLevel="0" collapsed="false">
      <c r="B109" s="188"/>
      <c r="D109" s="189" t="s">
        <v>2426</v>
      </c>
      <c r="E109" s="190"/>
      <c r="F109" s="190"/>
      <c r="G109" s="190"/>
      <c r="H109" s="190"/>
      <c r="I109" s="190"/>
      <c r="J109" s="191" t="n">
        <f aca="false">J310</f>
        <v>0</v>
      </c>
      <c r="L109" s="188"/>
    </row>
    <row r="110" s="113" customFormat="true" ht="19.5" hidden="true" customHeight="true" outlineLevel="0" collapsed="false">
      <c r="B110" s="188"/>
      <c r="D110" s="189" t="s">
        <v>166</v>
      </c>
      <c r="E110" s="190"/>
      <c r="F110" s="190"/>
      <c r="G110" s="190"/>
      <c r="H110" s="190"/>
      <c r="I110" s="190"/>
      <c r="J110" s="191" t="n">
        <f aca="false">J362</f>
        <v>0</v>
      </c>
      <c r="L110" s="188"/>
    </row>
    <row r="111" s="113" customFormat="true" ht="19.5" hidden="true" customHeight="true" outlineLevel="0" collapsed="false">
      <c r="B111" s="188"/>
      <c r="D111" s="189" t="s">
        <v>2427</v>
      </c>
      <c r="E111" s="190"/>
      <c r="F111" s="190"/>
      <c r="G111" s="190"/>
      <c r="H111" s="190"/>
      <c r="I111" s="190"/>
      <c r="J111" s="191" t="n">
        <f aca="false">J397</f>
        <v>0</v>
      </c>
      <c r="L111" s="188"/>
    </row>
    <row r="112" s="18" customFormat="true" ht="21.75" hidden="true" customHeight="true" outlineLevel="0" collapsed="false">
      <c r="B112" s="19"/>
      <c r="L112" s="19"/>
    </row>
    <row r="113" s="18" customFormat="true" ht="6.75" hidden="tru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19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18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19"/>
    </row>
    <row r="118" s="18" customFormat="true" ht="24.75" hidden="false" customHeight="true" outlineLevel="0" collapsed="false">
      <c r="B118" s="19"/>
      <c r="C118" s="8" t="s">
        <v>176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3</v>
      </c>
      <c r="L120" s="19"/>
    </row>
    <row r="121" s="18" customFormat="true" ht="26.25" hidden="false" customHeight="true" outlineLevel="0" collapsed="false">
      <c r="B121" s="19"/>
      <c r="E121" s="160" t="str">
        <f aca="false">E7</f>
        <v>Rekonstrukce dílen Střední školy řemeslné Jaroměř - TRUHLÁŘSKÉ DÍLNY</v>
      </c>
      <c r="F121" s="160"/>
      <c r="G121" s="160"/>
      <c r="H121" s="160"/>
      <c r="L121" s="19"/>
    </row>
    <row r="122" customFormat="false" ht="12" hidden="false" customHeight="true" outlineLevel="0" collapsed="false">
      <c r="B122" s="7"/>
      <c r="C122" s="14" t="s">
        <v>149</v>
      </c>
      <c r="L122" s="7"/>
    </row>
    <row r="123" s="18" customFormat="true" ht="16.5" hidden="false" customHeight="true" outlineLevel="0" collapsed="false">
      <c r="B123" s="19"/>
      <c r="E123" s="160" t="s">
        <v>926</v>
      </c>
      <c r="F123" s="160"/>
      <c r="G123" s="160"/>
      <c r="H123" s="160"/>
      <c r="L123" s="19"/>
    </row>
    <row r="124" s="18" customFormat="true" ht="12" hidden="false" customHeight="true" outlineLevel="0" collapsed="false">
      <c r="B124" s="19"/>
      <c r="C124" s="14" t="s">
        <v>1608</v>
      </c>
      <c r="L124" s="19"/>
    </row>
    <row r="125" s="18" customFormat="true" ht="16.5" hidden="false" customHeight="true" outlineLevel="0" collapsed="false">
      <c r="B125" s="19"/>
      <c r="E125" s="161" t="str">
        <f aca="false">E11</f>
        <v>04.5 - Zdravotně technicé instalace</v>
      </c>
      <c r="F125" s="161"/>
      <c r="G125" s="161"/>
      <c r="H125" s="161"/>
      <c r="L125" s="19"/>
    </row>
    <row r="126" s="18" customFormat="true" ht="6.75" hidden="false" customHeight="true" outlineLevel="0" collapsed="false">
      <c r="B126" s="19"/>
      <c r="L126" s="19"/>
    </row>
    <row r="127" s="18" customFormat="true" ht="12" hidden="false" customHeight="true" outlineLevel="0" collapsed="false">
      <c r="B127" s="19"/>
      <c r="C127" s="14" t="s">
        <v>17</v>
      </c>
      <c r="F127" s="15" t="str">
        <f aca="false">F14</f>
        <v>Jaroměř- Husova ul.</v>
      </c>
      <c r="I127" s="14" t="s">
        <v>19</v>
      </c>
      <c r="J127" s="162" t="str">
        <f aca="false">IF(J14="","",J14)</f>
        <v>10. 11. 2021</v>
      </c>
      <c r="L127" s="19"/>
    </row>
    <row r="128" s="18" customFormat="true" ht="6.75" hidden="false" customHeight="true" outlineLevel="0" collapsed="false">
      <c r="B128" s="19"/>
      <c r="L128" s="19"/>
    </row>
    <row r="129" s="18" customFormat="true" ht="15" hidden="false" customHeight="true" outlineLevel="0" collapsed="false">
      <c r="B129" s="19"/>
      <c r="C129" s="14" t="s">
        <v>21</v>
      </c>
      <c r="F129" s="15" t="str">
        <f aca="false">E17</f>
        <v>Královehradecký kraj, Pivovarské nám. 1245, HK</v>
      </c>
      <c r="I129" s="14" t="s">
        <v>27</v>
      </c>
      <c r="J129" s="179" t="str">
        <f aca="false">E23</f>
        <v>Sanit Studio,s.r.o.</v>
      </c>
      <c r="L129" s="19"/>
    </row>
    <row r="130" s="18" customFormat="true" ht="15" hidden="false" customHeight="true" outlineLevel="0" collapsed="false">
      <c r="B130" s="19"/>
      <c r="C130" s="14" t="s">
        <v>25</v>
      </c>
      <c r="F130" s="15" t="str">
        <f aca="false">IF(E20="","",E20)</f>
        <v> </v>
      </c>
      <c r="I130" s="14" t="s">
        <v>31</v>
      </c>
      <c r="J130" s="179" t="str">
        <f aca="false">E26</f>
        <v>Ing. Jana Křížková</v>
      </c>
      <c r="L130" s="19"/>
    </row>
    <row r="131" s="18" customFormat="true" ht="9.75" hidden="false" customHeight="true" outlineLevel="0" collapsed="false">
      <c r="B131" s="19"/>
      <c r="L131" s="19"/>
    </row>
    <row r="132" s="194" customFormat="true" ht="29.25" hidden="false" customHeight="true" outlineLevel="0" collapsed="false">
      <c r="B132" s="195"/>
      <c r="C132" s="196" t="s">
        <v>177</v>
      </c>
      <c r="D132" s="197" t="s">
        <v>61</v>
      </c>
      <c r="E132" s="197" t="s">
        <v>57</v>
      </c>
      <c r="F132" s="197" t="s">
        <v>58</v>
      </c>
      <c r="G132" s="197" t="s">
        <v>178</v>
      </c>
      <c r="H132" s="197" t="s">
        <v>179</v>
      </c>
      <c r="I132" s="197" t="s">
        <v>180</v>
      </c>
      <c r="J132" s="197" t="s">
        <v>153</v>
      </c>
      <c r="K132" s="198" t="s">
        <v>181</v>
      </c>
      <c r="L132" s="197" t="s">
        <v>182</v>
      </c>
      <c r="M132" s="136"/>
      <c r="N132" s="72" t="s">
        <v>38</v>
      </c>
      <c r="O132" s="72" t="s">
        <v>183</v>
      </c>
      <c r="P132" s="72" t="s">
        <v>184</v>
      </c>
      <c r="Q132" s="72" t="s">
        <v>185</v>
      </c>
      <c r="R132" s="72" t="s">
        <v>186</v>
      </c>
      <c r="S132" s="72" t="s">
        <v>187</v>
      </c>
      <c r="T132" s="73" t="s">
        <v>188</v>
      </c>
    </row>
    <row r="133" s="18" customFormat="true" ht="22.5" hidden="false" customHeight="true" outlineLevel="0" collapsed="false">
      <c r="B133" s="19"/>
      <c r="C133" s="78" t="s">
        <v>189</v>
      </c>
      <c r="J133" s="200" t="n">
        <f aca="false">BK133</f>
        <v>0</v>
      </c>
      <c r="L133" s="19"/>
      <c r="M133" s="137"/>
      <c r="N133" s="59"/>
      <c r="O133" s="59"/>
      <c r="P133" s="201" t="n">
        <f aca="false">P134+P257</f>
        <v>1976.020451</v>
      </c>
      <c r="Q133" s="59"/>
      <c r="R133" s="201" t="n">
        <f aca="false">R134+R257</f>
        <v>347.76393308</v>
      </c>
      <c r="S133" s="59"/>
      <c r="T133" s="202" t="n">
        <f aca="false">T134+T257</f>
        <v>69.83382</v>
      </c>
      <c r="AT133" s="3" t="s">
        <v>79</v>
      </c>
      <c r="AU133" s="3" t="s">
        <v>155</v>
      </c>
      <c r="BK133" s="203" t="n">
        <f aca="false">BK134+BK257</f>
        <v>0</v>
      </c>
    </row>
    <row r="134" s="204" customFormat="true" ht="25.5" hidden="false" customHeight="true" outlineLevel="0" collapsed="false">
      <c r="B134" s="205"/>
      <c r="D134" s="206" t="s">
        <v>79</v>
      </c>
      <c r="E134" s="207" t="s">
        <v>190</v>
      </c>
      <c r="F134" s="207" t="s">
        <v>191</v>
      </c>
      <c r="J134" s="208" t="n">
        <f aca="false">BK134</f>
        <v>0</v>
      </c>
      <c r="L134" s="205"/>
      <c r="M134" s="210"/>
      <c r="P134" s="211" t="n">
        <f aca="false">P135+P183+P186+P193+P198+P249+P255</f>
        <v>1561.406412</v>
      </c>
      <c r="R134" s="211" t="n">
        <f aca="false">R135+R183+R186+R193+R198+R249+R255</f>
        <v>325.26397808</v>
      </c>
      <c r="T134" s="212" t="n">
        <f aca="false">T135+T183+T186+T193+T198+T249+T255</f>
        <v>67.4336</v>
      </c>
      <c r="AR134" s="206" t="s">
        <v>89</v>
      </c>
      <c r="AT134" s="213" t="s">
        <v>79</v>
      </c>
      <c r="AU134" s="213" t="s">
        <v>80</v>
      </c>
      <c r="AY134" s="206" t="s">
        <v>192</v>
      </c>
      <c r="BK134" s="214" t="n">
        <f aca="false">BK135+BK183+BK186+BK193+BK198+BK249+BK255</f>
        <v>0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89</v>
      </c>
      <c r="F135" s="215" t="s">
        <v>193</v>
      </c>
      <c r="J135" s="216" t="n">
        <f aca="false">BK135</f>
        <v>0</v>
      </c>
      <c r="L135" s="205"/>
      <c r="M135" s="210"/>
      <c r="P135" s="211" t="n">
        <f aca="false">SUM(P136:P182)</f>
        <v>830.963598</v>
      </c>
      <c r="R135" s="211" t="n">
        <f aca="false">SUM(R136:R182)</f>
        <v>269.5980564</v>
      </c>
      <c r="T135" s="212" t="n">
        <f aca="false">SUM(T136:T182)</f>
        <v>63.18</v>
      </c>
      <c r="AR135" s="206" t="s">
        <v>89</v>
      </c>
      <c r="AT135" s="213" t="s">
        <v>79</v>
      </c>
      <c r="AU135" s="213" t="s">
        <v>89</v>
      </c>
      <c r="AY135" s="206" t="s">
        <v>192</v>
      </c>
      <c r="BK135" s="214" t="n">
        <f aca="false">SUM(BK136:BK182)</f>
        <v>0</v>
      </c>
    </row>
    <row r="136" s="18" customFormat="true" ht="62.25" hidden="false" customHeight="true" outlineLevel="0" collapsed="false">
      <c r="B136" s="217"/>
      <c r="C136" s="218" t="s">
        <v>89</v>
      </c>
      <c r="D136" s="218" t="s">
        <v>194</v>
      </c>
      <c r="E136" s="219" t="s">
        <v>2428</v>
      </c>
      <c r="F136" s="220" t="s">
        <v>2429</v>
      </c>
      <c r="G136" s="221" t="s">
        <v>267</v>
      </c>
      <c r="H136" s="222" t="n">
        <v>78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6"/>
      <c r="N136" s="226" t="s">
        <v>39</v>
      </c>
      <c r="O136" s="227" t="n">
        <v>0.76</v>
      </c>
      <c r="P136" s="227" t="n">
        <f aca="false">O136*H136</f>
        <v>59.28</v>
      </c>
      <c r="Q136" s="227" t="n">
        <v>0</v>
      </c>
      <c r="R136" s="227" t="n">
        <f aca="false">Q136*H136</f>
        <v>0</v>
      </c>
      <c r="S136" s="227" t="n">
        <v>0.3</v>
      </c>
      <c r="T136" s="228" t="n">
        <f aca="false">S136*H136</f>
        <v>23.4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430</v>
      </c>
    </row>
    <row r="137" s="230" customFormat="true" ht="11.25" hidden="false" customHeight="false" outlineLevel="0" collapsed="false">
      <c r="B137" s="231"/>
      <c r="D137" s="232" t="s">
        <v>201</v>
      </c>
      <c r="E137" s="233"/>
      <c r="F137" s="234" t="s">
        <v>2431</v>
      </c>
      <c r="H137" s="235" t="n">
        <v>78</v>
      </c>
      <c r="L137" s="231"/>
      <c r="M137" s="236"/>
      <c r="T137" s="237"/>
      <c r="AT137" s="233" t="s">
        <v>201</v>
      </c>
      <c r="AU137" s="233" t="s">
        <v>91</v>
      </c>
      <c r="AV137" s="230" t="s">
        <v>91</v>
      </c>
      <c r="AW137" s="230" t="s">
        <v>30</v>
      </c>
      <c r="AX137" s="230" t="s">
        <v>89</v>
      </c>
      <c r="AY137" s="233" t="s">
        <v>192</v>
      </c>
    </row>
    <row r="138" s="18" customFormat="true" ht="62.25" hidden="false" customHeight="true" outlineLevel="0" collapsed="false">
      <c r="B138" s="217"/>
      <c r="C138" s="218" t="s">
        <v>91</v>
      </c>
      <c r="D138" s="218" t="s">
        <v>194</v>
      </c>
      <c r="E138" s="219" t="s">
        <v>2432</v>
      </c>
      <c r="F138" s="220" t="s">
        <v>2433</v>
      </c>
      <c r="G138" s="221" t="s">
        <v>267</v>
      </c>
      <c r="H138" s="222" t="n">
        <v>78</v>
      </c>
      <c r="I138" s="223"/>
      <c r="J138" s="223" t="n">
        <f aca="false">ROUND(I138*H138,2)</f>
        <v>0</v>
      </c>
      <c r="K138" s="220" t="s">
        <v>198</v>
      </c>
      <c r="L138" s="224" t="s">
        <v>62</v>
      </c>
      <c r="M138" s="266"/>
      <c r="N138" s="226" t="s">
        <v>39</v>
      </c>
      <c r="O138" s="227" t="n">
        <v>1.303</v>
      </c>
      <c r="P138" s="227" t="n">
        <f aca="false">O138*H138</f>
        <v>101.634</v>
      </c>
      <c r="Q138" s="227" t="n">
        <v>0</v>
      </c>
      <c r="R138" s="227" t="n">
        <f aca="false">Q138*H138</f>
        <v>0</v>
      </c>
      <c r="S138" s="227" t="n">
        <v>0.29</v>
      </c>
      <c r="T138" s="228" t="n">
        <f aca="false">S138*H138</f>
        <v>22.62</v>
      </c>
      <c r="AR138" s="229" t="s">
        <v>199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434</v>
      </c>
    </row>
    <row r="139" s="18" customFormat="true" ht="62.25" hidden="false" customHeight="true" outlineLevel="0" collapsed="false">
      <c r="B139" s="217"/>
      <c r="C139" s="218" t="s">
        <v>106</v>
      </c>
      <c r="D139" s="218" t="s">
        <v>194</v>
      </c>
      <c r="E139" s="219" t="s">
        <v>2435</v>
      </c>
      <c r="F139" s="220" t="s">
        <v>2436</v>
      </c>
      <c r="G139" s="221" t="s">
        <v>267</v>
      </c>
      <c r="H139" s="222" t="n">
        <v>78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66"/>
      <c r="N139" s="226" t="s">
        <v>39</v>
      </c>
      <c r="O139" s="227" t="n">
        <v>0.772</v>
      </c>
      <c r="P139" s="227" t="n">
        <f aca="false">O139*H139</f>
        <v>60.216</v>
      </c>
      <c r="Q139" s="227" t="n">
        <v>0</v>
      </c>
      <c r="R139" s="227" t="n">
        <f aca="false">Q139*H139</f>
        <v>0</v>
      </c>
      <c r="S139" s="227" t="n">
        <v>0.22</v>
      </c>
      <c r="T139" s="228" t="n">
        <f aca="false">S139*H139</f>
        <v>17.16</v>
      </c>
      <c r="AR139" s="229" t="s">
        <v>199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2437</v>
      </c>
    </row>
    <row r="140" s="18" customFormat="true" ht="66.75" hidden="false" customHeight="true" outlineLevel="0" collapsed="false">
      <c r="B140" s="217"/>
      <c r="C140" s="218" t="s">
        <v>199</v>
      </c>
      <c r="D140" s="218" t="s">
        <v>194</v>
      </c>
      <c r="E140" s="219" t="s">
        <v>2438</v>
      </c>
      <c r="F140" s="220" t="s">
        <v>2439</v>
      </c>
      <c r="G140" s="221" t="s">
        <v>285</v>
      </c>
      <c r="H140" s="222" t="n">
        <v>2</v>
      </c>
      <c r="I140" s="223"/>
      <c r="J140" s="223" t="n">
        <f aca="false">ROUND(I140*H140,2)</f>
        <v>0</v>
      </c>
      <c r="K140" s="220" t="s">
        <v>198</v>
      </c>
      <c r="L140" s="224" t="s">
        <v>62</v>
      </c>
      <c r="M140" s="266"/>
      <c r="N140" s="226" t="s">
        <v>39</v>
      </c>
      <c r="O140" s="227" t="n">
        <v>0.703</v>
      </c>
      <c r="P140" s="227" t="n">
        <f aca="false">O140*H140</f>
        <v>1.406</v>
      </c>
      <c r="Q140" s="227" t="n">
        <v>0.00868</v>
      </c>
      <c r="R140" s="227" t="n">
        <f aca="false">Q140*H140</f>
        <v>0.01736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2440</v>
      </c>
    </row>
    <row r="141" s="18" customFormat="true" ht="66.75" hidden="false" customHeight="true" outlineLevel="0" collapsed="false">
      <c r="B141" s="217"/>
      <c r="C141" s="218" t="s">
        <v>215</v>
      </c>
      <c r="D141" s="218" t="s">
        <v>194</v>
      </c>
      <c r="E141" s="219" t="s">
        <v>2441</v>
      </c>
      <c r="F141" s="220" t="s">
        <v>2439</v>
      </c>
      <c r="G141" s="221" t="s">
        <v>285</v>
      </c>
      <c r="H141" s="222" t="n">
        <v>2</v>
      </c>
      <c r="I141" s="223"/>
      <c r="J141" s="223" t="n">
        <f aca="false">ROUND(I141*H141,2)</f>
        <v>0</v>
      </c>
      <c r="K141" s="220" t="s">
        <v>198</v>
      </c>
      <c r="L141" s="224" t="s">
        <v>62</v>
      </c>
      <c r="M141" s="266"/>
      <c r="N141" s="226" t="s">
        <v>39</v>
      </c>
      <c r="O141" s="227" t="n">
        <v>0.908</v>
      </c>
      <c r="P141" s="227" t="n">
        <f aca="false">O141*H141</f>
        <v>1.816</v>
      </c>
      <c r="Q141" s="227" t="n">
        <v>0.01068</v>
      </c>
      <c r="R141" s="227" t="n">
        <f aca="false">Q141*H141</f>
        <v>0.02136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2442</v>
      </c>
    </row>
    <row r="142" s="18" customFormat="true" ht="37.5" hidden="false" customHeight="true" outlineLevel="0" collapsed="false">
      <c r="B142" s="217"/>
      <c r="C142" s="218" t="s">
        <v>219</v>
      </c>
      <c r="D142" s="218" t="s">
        <v>194</v>
      </c>
      <c r="E142" s="219" t="s">
        <v>2443</v>
      </c>
      <c r="F142" s="220" t="s">
        <v>2444</v>
      </c>
      <c r="G142" s="221" t="s">
        <v>197</v>
      </c>
      <c r="H142" s="222" t="n">
        <v>3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266"/>
      <c r="N142" s="226" t="s">
        <v>39</v>
      </c>
      <c r="O142" s="227" t="n">
        <v>1.548</v>
      </c>
      <c r="P142" s="227" t="n">
        <f aca="false">O142*H142</f>
        <v>4.644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2445</v>
      </c>
    </row>
    <row r="143" s="18" customFormat="true" ht="55.5" hidden="false" customHeight="true" outlineLevel="0" collapsed="false">
      <c r="B143" s="217"/>
      <c r="C143" s="218" t="s">
        <v>227</v>
      </c>
      <c r="D143" s="218" t="s">
        <v>194</v>
      </c>
      <c r="E143" s="219" t="s">
        <v>2446</v>
      </c>
      <c r="F143" s="220" t="s">
        <v>2447</v>
      </c>
      <c r="G143" s="221" t="s">
        <v>197</v>
      </c>
      <c r="H143" s="222" t="n">
        <v>5</v>
      </c>
      <c r="I143" s="223"/>
      <c r="J143" s="223" t="n">
        <f aca="false">ROUND(I143*H143,2)</f>
        <v>0</v>
      </c>
      <c r="K143" s="220" t="s">
        <v>198</v>
      </c>
      <c r="L143" s="224" t="s">
        <v>62</v>
      </c>
      <c r="M143" s="266"/>
      <c r="N143" s="226" t="s">
        <v>39</v>
      </c>
      <c r="O143" s="227" t="n">
        <v>11.196</v>
      </c>
      <c r="P143" s="227" t="n">
        <f aca="false">O143*H143</f>
        <v>55.98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2448</v>
      </c>
    </row>
    <row r="144" s="230" customFormat="true" ht="22.5" hidden="false" customHeight="false" outlineLevel="0" collapsed="false">
      <c r="B144" s="231"/>
      <c r="D144" s="232" t="s">
        <v>201</v>
      </c>
      <c r="E144" s="233"/>
      <c r="F144" s="234" t="s">
        <v>2449</v>
      </c>
      <c r="H144" s="235" t="n">
        <v>5</v>
      </c>
      <c r="L144" s="231"/>
      <c r="M144" s="236"/>
      <c r="T144" s="237"/>
      <c r="AT144" s="233" t="s">
        <v>201</v>
      </c>
      <c r="AU144" s="233" t="s">
        <v>91</v>
      </c>
      <c r="AV144" s="230" t="s">
        <v>91</v>
      </c>
      <c r="AW144" s="230" t="s">
        <v>30</v>
      </c>
      <c r="AX144" s="230" t="s">
        <v>89</v>
      </c>
      <c r="AY144" s="233" t="s">
        <v>192</v>
      </c>
    </row>
    <row r="145" s="18" customFormat="true" ht="44.25" hidden="false" customHeight="true" outlineLevel="0" collapsed="false">
      <c r="B145" s="217"/>
      <c r="C145" s="218" t="s">
        <v>232</v>
      </c>
      <c r="D145" s="218" t="s">
        <v>194</v>
      </c>
      <c r="E145" s="219" t="s">
        <v>2450</v>
      </c>
      <c r="F145" s="220" t="s">
        <v>2451</v>
      </c>
      <c r="G145" s="221" t="s">
        <v>197</v>
      </c>
      <c r="H145" s="222" t="n">
        <v>8</v>
      </c>
      <c r="I145" s="223"/>
      <c r="J145" s="223" t="n">
        <f aca="false">ROUND(I145*H145,2)</f>
        <v>0</v>
      </c>
      <c r="K145" s="220" t="s">
        <v>198</v>
      </c>
      <c r="L145" s="224" t="s">
        <v>62</v>
      </c>
      <c r="M145" s="266"/>
      <c r="N145" s="226" t="s">
        <v>39</v>
      </c>
      <c r="O145" s="227" t="n">
        <v>2.391</v>
      </c>
      <c r="P145" s="227" t="n">
        <f aca="false">O145*H145</f>
        <v>19.128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2452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2453</v>
      </c>
      <c r="H146" s="235" t="n">
        <v>8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9</v>
      </c>
      <c r="AY146" s="233" t="s">
        <v>192</v>
      </c>
    </row>
    <row r="147" s="18" customFormat="true" ht="48.75" hidden="false" customHeight="true" outlineLevel="0" collapsed="false">
      <c r="B147" s="217"/>
      <c r="C147" s="218" t="s">
        <v>237</v>
      </c>
      <c r="D147" s="218" t="s">
        <v>194</v>
      </c>
      <c r="E147" s="219" t="s">
        <v>2454</v>
      </c>
      <c r="F147" s="220" t="s">
        <v>2455</v>
      </c>
      <c r="G147" s="221" t="s">
        <v>197</v>
      </c>
      <c r="H147" s="222" t="n">
        <v>12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6"/>
      <c r="N147" s="226" t="s">
        <v>39</v>
      </c>
      <c r="O147" s="227" t="n">
        <v>2.702</v>
      </c>
      <c r="P147" s="227" t="n">
        <f aca="false">O147*H147</f>
        <v>32.424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2456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2457</v>
      </c>
      <c r="H148" s="235" t="n">
        <v>12</v>
      </c>
      <c r="L148" s="231"/>
      <c r="M148" s="236"/>
      <c r="T148" s="237"/>
      <c r="AT148" s="233" t="s">
        <v>201</v>
      </c>
      <c r="AU148" s="233" t="s">
        <v>91</v>
      </c>
      <c r="AV148" s="230" t="s">
        <v>91</v>
      </c>
      <c r="AW148" s="230" t="s">
        <v>30</v>
      </c>
      <c r="AX148" s="230" t="s">
        <v>89</v>
      </c>
      <c r="AY148" s="233" t="s">
        <v>192</v>
      </c>
    </row>
    <row r="149" s="18" customFormat="true" ht="48.75" hidden="false" customHeight="true" outlineLevel="0" collapsed="false">
      <c r="B149" s="217"/>
      <c r="C149" s="218" t="s">
        <v>243</v>
      </c>
      <c r="D149" s="218" t="s">
        <v>194</v>
      </c>
      <c r="E149" s="219" t="s">
        <v>2458</v>
      </c>
      <c r="F149" s="220" t="s">
        <v>2459</v>
      </c>
      <c r="G149" s="221" t="s">
        <v>197</v>
      </c>
      <c r="H149" s="222" t="n">
        <v>210.526</v>
      </c>
      <c r="I149" s="223"/>
      <c r="J149" s="223" t="n">
        <f aca="false">ROUND(I149*H149,2)</f>
        <v>0</v>
      </c>
      <c r="K149" s="220" t="s">
        <v>198</v>
      </c>
      <c r="L149" s="224" t="s">
        <v>62</v>
      </c>
      <c r="M149" s="266"/>
      <c r="N149" s="226" t="s">
        <v>39</v>
      </c>
      <c r="O149" s="227" t="n">
        <v>0.72</v>
      </c>
      <c r="P149" s="227" t="n">
        <f aca="false">O149*H149</f>
        <v>151.57872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2460</v>
      </c>
    </row>
    <row r="150" s="230" customFormat="true" ht="11.25" hidden="false" customHeight="false" outlineLevel="0" collapsed="false">
      <c r="B150" s="231"/>
      <c r="D150" s="232" t="s">
        <v>201</v>
      </c>
      <c r="E150" s="233"/>
      <c r="F150" s="234" t="s">
        <v>2461</v>
      </c>
      <c r="H150" s="235" t="n">
        <v>93.6</v>
      </c>
      <c r="L150" s="231"/>
      <c r="M150" s="236"/>
      <c r="T150" s="237"/>
      <c r="AT150" s="233" t="s">
        <v>201</v>
      </c>
      <c r="AU150" s="233" t="s">
        <v>91</v>
      </c>
      <c r="AV150" s="230" t="s">
        <v>91</v>
      </c>
      <c r="AW150" s="230" t="s">
        <v>30</v>
      </c>
      <c r="AX150" s="230" t="s">
        <v>80</v>
      </c>
      <c r="AY150" s="233" t="s">
        <v>192</v>
      </c>
    </row>
    <row r="151" s="230" customFormat="true" ht="11.25" hidden="false" customHeight="false" outlineLevel="0" collapsed="false">
      <c r="B151" s="231"/>
      <c r="D151" s="232" t="s">
        <v>201</v>
      </c>
      <c r="E151" s="233"/>
      <c r="F151" s="234" t="s">
        <v>2462</v>
      </c>
      <c r="H151" s="235" t="n">
        <v>72.15</v>
      </c>
      <c r="L151" s="231"/>
      <c r="M151" s="236"/>
      <c r="T151" s="237"/>
      <c r="AT151" s="233" t="s">
        <v>201</v>
      </c>
      <c r="AU151" s="233" t="s">
        <v>91</v>
      </c>
      <c r="AV151" s="230" t="s">
        <v>91</v>
      </c>
      <c r="AW151" s="230" t="s">
        <v>30</v>
      </c>
      <c r="AX151" s="230" t="s">
        <v>80</v>
      </c>
      <c r="AY151" s="233" t="s">
        <v>192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2463</v>
      </c>
      <c r="H152" s="235" t="n">
        <v>18.288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0</v>
      </c>
      <c r="AY152" s="233" t="s">
        <v>192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2464</v>
      </c>
      <c r="H153" s="235" t="n">
        <v>26.488</v>
      </c>
      <c r="L153" s="231"/>
      <c r="M153" s="236"/>
      <c r="T153" s="237"/>
      <c r="AT153" s="233" t="s">
        <v>201</v>
      </c>
      <c r="AU153" s="233" t="s">
        <v>91</v>
      </c>
      <c r="AV153" s="230" t="s">
        <v>91</v>
      </c>
      <c r="AW153" s="230" t="s">
        <v>30</v>
      </c>
      <c r="AX153" s="230" t="s">
        <v>80</v>
      </c>
      <c r="AY153" s="233" t="s">
        <v>192</v>
      </c>
    </row>
    <row r="154" s="238" customFormat="true" ht="11.25" hidden="false" customHeight="false" outlineLevel="0" collapsed="false">
      <c r="B154" s="239"/>
      <c r="D154" s="232" t="s">
        <v>201</v>
      </c>
      <c r="E154" s="240"/>
      <c r="F154" s="241" t="s">
        <v>225</v>
      </c>
      <c r="H154" s="242" t="n">
        <v>210.526</v>
      </c>
      <c r="L154" s="239"/>
      <c r="M154" s="243"/>
      <c r="T154" s="244"/>
      <c r="AT154" s="240" t="s">
        <v>201</v>
      </c>
      <c r="AU154" s="240" t="s">
        <v>91</v>
      </c>
      <c r="AV154" s="238" t="s">
        <v>199</v>
      </c>
      <c r="AW154" s="238" t="s">
        <v>30</v>
      </c>
      <c r="AX154" s="238" t="s">
        <v>89</v>
      </c>
      <c r="AY154" s="240" t="s">
        <v>192</v>
      </c>
    </row>
    <row r="155" s="18" customFormat="true" ht="37.5" hidden="false" customHeight="true" outlineLevel="0" collapsed="false">
      <c r="B155" s="217"/>
      <c r="C155" s="218" t="s">
        <v>250</v>
      </c>
      <c r="D155" s="218" t="s">
        <v>194</v>
      </c>
      <c r="E155" s="219" t="s">
        <v>2465</v>
      </c>
      <c r="F155" s="220" t="s">
        <v>2466</v>
      </c>
      <c r="G155" s="221" t="s">
        <v>267</v>
      </c>
      <c r="H155" s="222" t="n">
        <v>299.21</v>
      </c>
      <c r="I155" s="223"/>
      <c r="J155" s="223" t="n">
        <f aca="false">ROUND(I155*H155,2)</f>
        <v>0</v>
      </c>
      <c r="K155" s="220" t="s">
        <v>198</v>
      </c>
      <c r="L155" s="224" t="s">
        <v>62</v>
      </c>
      <c r="M155" s="266"/>
      <c r="N155" s="226" t="s">
        <v>39</v>
      </c>
      <c r="O155" s="227" t="n">
        <v>0.236</v>
      </c>
      <c r="P155" s="227" t="n">
        <f aca="false">O155*H155</f>
        <v>70.61356</v>
      </c>
      <c r="Q155" s="227" t="n">
        <v>0.00084</v>
      </c>
      <c r="R155" s="227" t="n">
        <f aca="false">Q155*H155</f>
        <v>0.2513364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2467</v>
      </c>
    </row>
    <row r="156" s="230" customFormat="true" ht="11.25" hidden="false" customHeight="false" outlineLevel="0" collapsed="false">
      <c r="B156" s="231"/>
      <c r="D156" s="232" t="s">
        <v>201</v>
      </c>
      <c r="E156" s="233"/>
      <c r="F156" s="234" t="s">
        <v>2468</v>
      </c>
      <c r="H156" s="235" t="n">
        <v>105.6</v>
      </c>
      <c r="L156" s="231"/>
      <c r="M156" s="236"/>
      <c r="T156" s="237"/>
      <c r="AT156" s="233" t="s">
        <v>201</v>
      </c>
      <c r="AU156" s="233" t="s">
        <v>91</v>
      </c>
      <c r="AV156" s="230" t="s">
        <v>91</v>
      </c>
      <c r="AW156" s="230" t="s">
        <v>30</v>
      </c>
      <c r="AX156" s="230" t="s">
        <v>80</v>
      </c>
      <c r="AY156" s="233" t="s">
        <v>192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2469</v>
      </c>
      <c r="H157" s="235" t="n">
        <v>96.2</v>
      </c>
      <c r="L157" s="231"/>
      <c r="M157" s="236"/>
      <c r="T157" s="237"/>
      <c r="AT157" s="233" t="s">
        <v>201</v>
      </c>
      <c r="AU157" s="233" t="s">
        <v>91</v>
      </c>
      <c r="AV157" s="230" t="s">
        <v>91</v>
      </c>
      <c r="AW157" s="230" t="s">
        <v>30</v>
      </c>
      <c r="AX157" s="230" t="s">
        <v>80</v>
      </c>
      <c r="AY157" s="233" t="s">
        <v>192</v>
      </c>
    </row>
    <row r="158" s="230" customFormat="true" ht="11.25" hidden="false" customHeight="false" outlineLevel="0" collapsed="false">
      <c r="B158" s="231"/>
      <c r="D158" s="232" t="s">
        <v>201</v>
      </c>
      <c r="E158" s="233"/>
      <c r="F158" s="234" t="s">
        <v>2470</v>
      </c>
      <c r="H158" s="235" t="n">
        <v>33.25</v>
      </c>
      <c r="L158" s="231"/>
      <c r="M158" s="236"/>
      <c r="T158" s="237"/>
      <c r="AT158" s="233" t="s">
        <v>201</v>
      </c>
      <c r="AU158" s="233" t="s">
        <v>91</v>
      </c>
      <c r="AV158" s="230" t="s">
        <v>91</v>
      </c>
      <c r="AW158" s="230" t="s">
        <v>30</v>
      </c>
      <c r="AX158" s="230" t="s">
        <v>80</v>
      </c>
      <c r="AY158" s="233" t="s">
        <v>192</v>
      </c>
    </row>
    <row r="159" s="230" customFormat="true" ht="11.25" hidden="false" customHeight="false" outlineLevel="0" collapsed="false">
      <c r="B159" s="231"/>
      <c r="D159" s="232" t="s">
        <v>201</v>
      </c>
      <c r="E159" s="233"/>
      <c r="F159" s="234" t="s">
        <v>2471</v>
      </c>
      <c r="H159" s="235" t="n">
        <v>48.16</v>
      </c>
      <c r="L159" s="231"/>
      <c r="M159" s="236"/>
      <c r="T159" s="237"/>
      <c r="AT159" s="233" t="s">
        <v>201</v>
      </c>
      <c r="AU159" s="233" t="s">
        <v>91</v>
      </c>
      <c r="AV159" s="230" t="s">
        <v>91</v>
      </c>
      <c r="AW159" s="230" t="s">
        <v>30</v>
      </c>
      <c r="AX159" s="230" t="s">
        <v>80</v>
      </c>
      <c r="AY159" s="233" t="s">
        <v>192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2472</v>
      </c>
      <c r="H160" s="235" t="n">
        <v>16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30</v>
      </c>
      <c r="AX160" s="230" t="s">
        <v>80</v>
      </c>
      <c r="AY160" s="233" t="s">
        <v>192</v>
      </c>
    </row>
    <row r="161" s="238" customFormat="true" ht="11.25" hidden="false" customHeight="false" outlineLevel="0" collapsed="false">
      <c r="B161" s="239"/>
      <c r="D161" s="232" t="s">
        <v>201</v>
      </c>
      <c r="E161" s="240"/>
      <c r="F161" s="241" t="s">
        <v>225</v>
      </c>
      <c r="H161" s="242" t="n">
        <v>299.21</v>
      </c>
      <c r="L161" s="239"/>
      <c r="M161" s="243"/>
      <c r="T161" s="244"/>
      <c r="AT161" s="240" t="s">
        <v>201</v>
      </c>
      <c r="AU161" s="240" t="s">
        <v>91</v>
      </c>
      <c r="AV161" s="238" t="s">
        <v>199</v>
      </c>
      <c r="AW161" s="238" t="s">
        <v>30</v>
      </c>
      <c r="AX161" s="238" t="s">
        <v>89</v>
      </c>
      <c r="AY161" s="240" t="s">
        <v>192</v>
      </c>
    </row>
    <row r="162" s="18" customFormat="true" ht="44.25" hidden="false" customHeight="true" outlineLevel="0" collapsed="false">
      <c r="B162" s="217"/>
      <c r="C162" s="218" t="s">
        <v>255</v>
      </c>
      <c r="D162" s="218" t="s">
        <v>194</v>
      </c>
      <c r="E162" s="219" t="s">
        <v>2473</v>
      </c>
      <c r="F162" s="220" t="s">
        <v>2474</v>
      </c>
      <c r="G162" s="221" t="s">
        <v>267</v>
      </c>
      <c r="H162" s="222" t="n">
        <v>299.21</v>
      </c>
      <c r="I162" s="223"/>
      <c r="J162" s="223" t="n">
        <f aca="false">ROUND(I162*H162,2)</f>
        <v>0</v>
      </c>
      <c r="K162" s="220" t="s">
        <v>198</v>
      </c>
      <c r="L162" s="224" t="s">
        <v>62</v>
      </c>
      <c r="M162" s="266"/>
      <c r="N162" s="226" t="s">
        <v>39</v>
      </c>
      <c r="O162" s="227" t="n">
        <v>0.216</v>
      </c>
      <c r="P162" s="227" t="n">
        <f aca="false">O162*H162</f>
        <v>64.62936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199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2475</v>
      </c>
    </row>
    <row r="163" s="18" customFormat="true" ht="55.5" hidden="false" customHeight="true" outlineLevel="0" collapsed="false">
      <c r="B163" s="217"/>
      <c r="C163" s="218" t="s">
        <v>259</v>
      </c>
      <c r="D163" s="218" t="s">
        <v>194</v>
      </c>
      <c r="E163" s="219" t="s">
        <v>2476</v>
      </c>
      <c r="F163" s="220" t="s">
        <v>2477</v>
      </c>
      <c r="G163" s="221" t="s">
        <v>197</v>
      </c>
      <c r="H163" s="222" t="n">
        <v>204.126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6"/>
      <c r="N163" s="226" t="s">
        <v>39</v>
      </c>
      <c r="O163" s="227" t="n">
        <v>0.084</v>
      </c>
      <c r="P163" s="227" t="n">
        <f aca="false">O163*H163</f>
        <v>17.146584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2478</v>
      </c>
    </row>
    <row r="164" s="230" customFormat="true" ht="11.25" hidden="false" customHeight="false" outlineLevel="0" collapsed="false">
      <c r="B164" s="231"/>
      <c r="D164" s="232" t="s">
        <v>201</v>
      </c>
      <c r="E164" s="233"/>
      <c r="F164" s="234" t="s">
        <v>2479</v>
      </c>
      <c r="H164" s="235" t="n">
        <v>204.126</v>
      </c>
      <c r="L164" s="231"/>
      <c r="M164" s="236"/>
      <c r="T164" s="237"/>
      <c r="AT164" s="233" t="s">
        <v>201</v>
      </c>
      <c r="AU164" s="233" t="s">
        <v>91</v>
      </c>
      <c r="AV164" s="230" t="s">
        <v>91</v>
      </c>
      <c r="AW164" s="230" t="s">
        <v>30</v>
      </c>
      <c r="AX164" s="230" t="s">
        <v>89</v>
      </c>
      <c r="AY164" s="233" t="s">
        <v>192</v>
      </c>
    </row>
    <row r="165" s="18" customFormat="true" ht="62.25" hidden="false" customHeight="true" outlineLevel="0" collapsed="false">
      <c r="B165" s="217"/>
      <c r="C165" s="218" t="s">
        <v>264</v>
      </c>
      <c r="D165" s="218" t="s">
        <v>194</v>
      </c>
      <c r="E165" s="219" t="s">
        <v>2480</v>
      </c>
      <c r="F165" s="220" t="s">
        <v>2481</v>
      </c>
      <c r="G165" s="221" t="s">
        <v>197</v>
      </c>
      <c r="H165" s="222" t="n">
        <v>88.159</v>
      </c>
      <c r="I165" s="223"/>
      <c r="J165" s="223" t="n">
        <f aca="false">ROUND(I165*H165,2)</f>
        <v>0</v>
      </c>
      <c r="K165" s="220" t="s">
        <v>198</v>
      </c>
      <c r="L165" s="224" t="s">
        <v>62</v>
      </c>
      <c r="M165" s="266"/>
      <c r="N165" s="226" t="s">
        <v>39</v>
      </c>
      <c r="O165" s="227" t="n">
        <v>0.087</v>
      </c>
      <c r="P165" s="227" t="n">
        <f aca="false">O165*H165</f>
        <v>7.669833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2482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2483</v>
      </c>
      <c r="H166" s="235" t="n">
        <v>88.159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9</v>
      </c>
      <c r="AY166" s="233" t="s">
        <v>192</v>
      </c>
    </row>
    <row r="167" s="18" customFormat="true" ht="44.25" hidden="false" customHeight="true" outlineLevel="0" collapsed="false">
      <c r="B167" s="217"/>
      <c r="C167" s="218" t="s">
        <v>7</v>
      </c>
      <c r="D167" s="218" t="s">
        <v>194</v>
      </c>
      <c r="E167" s="219" t="s">
        <v>206</v>
      </c>
      <c r="F167" s="220" t="s">
        <v>2484</v>
      </c>
      <c r="G167" s="221" t="s">
        <v>197</v>
      </c>
      <c r="H167" s="222" t="n">
        <v>88.159</v>
      </c>
      <c r="I167" s="223"/>
      <c r="J167" s="223" t="n">
        <f aca="false">ROUND(I167*H167,2)</f>
        <v>0</v>
      </c>
      <c r="K167" s="220" t="s">
        <v>198</v>
      </c>
      <c r="L167" s="224" t="s">
        <v>62</v>
      </c>
      <c r="M167" s="266"/>
      <c r="N167" s="226" t="s">
        <v>39</v>
      </c>
      <c r="O167" s="227" t="n">
        <v>0.197</v>
      </c>
      <c r="P167" s="227" t="n">
        <f aca="false">O167*H167</f>
        <v>17.367323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2485</v>
      </c>
    </row>
    <row r="168" s="18" customFormat="true" ht="44.25" hidden="false" customHeight="true" outlineLevel="0" collapsed="false">
      <c r="B168" s="217"/>
      <c r="C168" s="218" t="s">
        <v>276</v>
      </c>
      <c r="D168" s="218" t="s">
        <v>194</v>
      </c>
      <c r="E168" s="219" t="s">
        <v>210</v>
      </c>
      <c r="F168" s="220" t="s">
        <v>2486</v>
      </c>
      <c r="G168" s="221" t="s">
        <v>212</v>
      </c>
      <c r="H168" s="222" t="n">
        <v>146.785</v>
      </c>
      <c r="I168" s="223"/>
      <c r="J168" s="223" t="n">
        <f aca="false">ROUND(I168*H168,2)</f>
        <v>0</v>
      </c>
      <c r="K168" s="220" t="s">
        <v>198</v>
      </c>
      <c r="L168" s="224" t="s">
        <v>62</v>
      </c>
      <c r="M168" s="266"/>
      <c r="N168" s="226" t="s">
        <v>39</v>
      </c>
      <c r="O168" s="227" t="n">
        <v>0</v>
      </c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229" t="s">
        <v>199</v>
      </c>
      <c r="AT168" s="229" t="s">
        <v>194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199</v>
      </c>
      <c r="BM168" s="229" t="s">
        <v>2487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2488</v>
      </c>
      <c r="H169" s="235" t="n">
        <v>146.785</v>
      </c>
      <c r="L169" s="231"/>
      <c r="M169" s="236"/>
      <c r="T169" s="237"/>
      <c r="AT169" s="233" t="s">
        <v>201</v>
      </c>
      <c r="AU169" s="233" t="s">
        <v>91</v>
      </c>
      <c r="AV169" s="230" t="s">
        <v>91</v>
      </c>
      <c r="AW169" s="230" t="s">
        <v>30</v>
      </c>
      <c r="AX169" s="230" t="s">
        <v>89</v>
      </c>
      <c r="AY169" s="233" t="s">
        <v>192</v>
      </c>
    </row>
    <row r="170" s="18" customFormat="true" ht="37.5" hidden="false" customHeight="true" outlineLevel="0" collapsed="false">
      <c r="B170" s="217"/>
      <c r="C170" s="218" t="s">
        <v>282</v>
      </c>
      <c r="D170" s="218" t="s">
        <v>194</v>
      </c>
      <c r="E170" s="219" t="s">
        <v>216</v>
      </c>
      <c r="F170" s="220" t="s">
        <v>2489</v>
      </c>
      <c r="G170" s="221" t="s">
        <v>197</v>
      </c>
      <c r="H170" s="222" t="n">
        <v>88.159</v>
      </c>
      <c r="I170" s="223"/>
      <c r="J170" s="223" t="n">
        <f aca="false">ROUND(I170*H170,2)</f>
        <v>0</v>
      </c>
      <c r="K170" s="220" t="s">
        <v>198</v>
      </c>
      <c r="L170" s="224" t="s">
        <v>62</v>
      </c>
      <c r="M170" s="266"/>
      <c r="N170" s="226" t="s">
        <v>39</v>
      </c>
      <c r="O170" s="227" t="n">
        <v>0.009</v>
      </c>
      <c r="P170" s="227" t="n">
        <f aca="false">O170*H170</f>
        <v>0.793431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199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2490</v>
      </c>
    </row>
    <row r="171" s="18" customFormat="true" ht="44.25" hidden="false" customHeight="true" outlineLevel="0" collapsed="false">
      <c r="B171" s="217"/>
      <c r="C171" s="218" t="s">
        <v>288</v>
      </c>
      <c r="D171" s="218" t="s">
        <v>194</v>
      </c>
      <c r="E171" s="219" t="s">
        <v>220</v>
      </c>
      <c r="F171" s="220" t="s">
        <v>2491</v>
      </c>
      <c r="G171" s="221" t="s">
        <v>197</v>
      </c>
      <c r="H171" s="222" t="n">
        <v>105.967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6"/>
      <c r="N171" s="226" t="s">
        <v>39</v>
      </c>
      <c r="O171" s="227" t="n">
        <v>0.328</v>
      </c>
      <c r="P171" s="227" t="n">
        <f aca="false">O171*H171</f>
        <v>34.75717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2492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2493</v>
      </c>
      <c r="H172" s="235" t="n">
        <v>105.967</v>
      </c>
      <c r="L172" s="231"/>
      <c r="M172" s="236"/>
      <c r="T172" s="237"/>
      <c r="AT172" s="233" t="s">
        <v>201</v>
      </c>
      <c r="AU172" s="233" t="s">
        <v>91</v>
      </c>
      <c r="AV172" s="230" t="s">
        <v>91</v>
      </c>
      <c r="AW172" s="230" t="s">
        <v>30</v>
      </c>
      <c r="AX172" s="230" t="s">
        <v>89</v>
      </c>
      <c r="AY172" s="233" t="s">
        <v>192</v>
      </c>
    </row>
    <row r="173" s="18" customFormat="true" ht="66.75" hidden="false" customHeight="true" outlineLevel="0" collapsed="false">
      <c r="B173" s="217"/>
      <c r="C173" s="218" t="s">
        <v>294</v>
      </c>
      <c r="D173" s="218" t="s">
        <v>194</v>
      </c>
      <c r="E173" s="219" t="s">
        <v>2494</v>
      </c>
      <c r="F173" s="220" t="s">
        <v>2495</v>
      </c>
      <c r="G173" s="221" t="s">
        <v>197</v>
      </c>
      <c r="H173" s="222" t="n">
        <v>72.599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6"/>
      <c r="N173" s="226" t="s">
        <v>39</v>
      </c>
      <c r="O173" s="227" t="n">
        <v>1.789</v>
      </c>
      <c r="P173" s="227" t="n">
        <f aca="false">O173*H173</f>
        <v>129.879611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2496</v>
      </c>
    </row>
    <row r="174" s="230" customFormat="true" ht="11.25" hidden="false" customHeight="false" outlineLevel="0" collapsed="false">
      <c r="B174" s="231"/>
      <c r="D174" s="232" t="s">
        <v>201</v>
      </c>
      <c r="E174" s="233"/>
      <c r="F174" s="234" t="s">
        <v>2497</v>
      </c>
      <c r="H174" s="235" t="n">
        <v>9.583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30</v>
      </c>
      <c r="AX174" s="230" t="s">
        <v>80</v>
      </c>
      <c r="AY174" s="233" t="s">
        <v>192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2498</v>
      </c>
      <c r="H175" s="235" t="n">
        <v>18.216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0</v>
      </c>
      <c r="AY175" s="233" t="s">
        <v>192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2499</v>
      </c>
      <c r="H176" s="235" t="n">
        <v>27.75</v>
      </c>
      <c r="L176" s="231"/>
      <c r="M176" s="236"/>
      <c r="T176" s="237"/>
      <c r="AT176" s="233" t="s">
        <v>201</v>
      </c>
      <c r="AU176" s="233" t="s">
        <v>91</v>
      </c>
      <c r="AV176" s="230" t="s">
        <v>91</v>
      </c>
      <c r="AW176" s="230" t="s">
        <v>30</v>
      </c>
      <c r="AX176" s="230" t="s">
        <v>80</v>
      </c>
      <c r="AY176" s="233" t="s">
        <v>192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2500</v>
      </c>
      <c r="H177" s="235" t="n">
        <v>5.225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0</v>
      </c>
      <c r="AY177" s="233" t="s">
        <v>192</v>
      </c>
    </row>
    <row r="178" s="230" customFormat="true" ht="11.25" hidden="false" customHeight="false" outlineLevel="0" collapsed="false">
      <c r="B178" s="231"/>
      <c r="D178" s="232" t="s">
        <v>201</v>
      </c>
      <c r="E178" s="233"/>
      <c r="F178" s="234" t="s">
        <v>2501</v>
      </c>
      <c r="H178" s="235" t="n">
        <v>11.825</v>
      </c>
      <c r="L178" s="231"/>
      <c r="M178" s="236"/>
      <c r="T178" s="237"/>
      <c r="AT178" s="233" t="s">
        <v>201</v>
      </c>
      <c r="AU178" s="233" t="s">
        <v>91</v>
      </c>
      <c r="AV178" s="230" t="s">
        <v>91</v>
      </c>
      <c r="AW178" s="230" t="s">
        <v>30</v>
      </c>
      <c r="AX178" s="230" t="s">
        <v>80</v>
      </c>
      <c r="AY178" s="233" t="s">
        <v>192</v>
      </c>
    </row>
    <row r="179" s="238" customFormat="true" ht="11.25" hidden="false" customHeight="false" outlineLevel="0" collapsed="false">
      <c r="B179" s="239"/>
      <c r="D179" s="232" t="s">
        <v>201</v>
      </c>
      <c r="E179" s="240"/>
      <c r="F179" s="241" t="s">
        <v>225</v>
      </c>
      <c r="H179" s="242" t="n">
        <v>72.599</v>
      </c>
      <c r="L179" s="239"/>
      <c r="M179" s="243"/>
      <c r="T179" s="244"/>
      <c r="AT179" s="240" t="s">
        <v>201</v>
      </c>
      <c r="AU179" s="240" t="s">
        <v>91</v>
      </c>
      <c r="AV179" s="238" t="s">
        <v>199</v>
      </c>
      <c r="AW179" s="238" t="s">
        <v>30</v>
      </c>
      <c r="AX179" s="238" t="s">
        <v>89</v>
      </c>
      <c r="AY179" s="240" t="s">
        <v>192</v>
      </c>
    </row>
    <row r="180" s="18" customFormat="true" ht="16.5" hidden="false" customHeight="true" outlineLevel="0" collapsed="false">
      <c r="B180" s="217"/>
      <c r="C180" s="246" t="s">
        <v>299</v>
      </c>
      <c r="D180" s="246" t="s">
        <v>289</v>
      </c>
      <c r="E180" s="247" t="s">
        <v>2502</v>
      </c>
      <c r="F180" s="248" t="s">
        <v>2503</v>
      </c>
      <c r="G180" s="249" t="s">
        <v>212</v>
      </c>
      <c r="H180" s="250" t="n">
        <v>269.308</v>
      </c>
      <c r="I180" s="251"/>
      <c r="J180" s="251" t="n">
        <f aca="false">ROUND(I180*H180,2)</f>
        <v>0</v>
      </c>
      <c r="K180" s="248" t="s">
        <v>198</v>
      </c>
      <c r="L180" s="224" t="s">
        <v>62</v>
      </c>
      <c r="M180" s="267"/>
      <c r="N180" s="253" t="s">
        <v>39</v>
      </c>
      <c r="O180" s="227" t="n">
        <v>0</v>
      </c>
      <c r="P180" s="227" t="n">
        <f aca="false">O180*H180</f>
        <v>0</v>
      </c>
      <c r="Q180" s="227" t="n">
        <v>1</v>
      </c>
      <c r="R180" s="227" t="n">
        <f aca="false">Q180*H180</f>
        <v>269.308</v>
      </c>
      <c r="S180" s="227" t="n">
        <v>0</v>
      </c>
      <c r="T180" s="228" t="n">
        <f aca="false">S180*H180</f>
        <v>0</v>
      </c>
      <c r="AR180" s="229" t="s">
        <v>232</v>
      </c>
      <c r="AT180" s="229" t="s">
        <v>289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199</v>
      </c>
      <c r="BM180" s="229" t="s">
        <v>2504</v>
      </c>
    </row>
    <row r="181" s="230" customFormat="true" ht="11.25" hidden="false" customHeight="false" outlineLevel="0" collapsed="false">
      <c r="B181" s="231"/>
      <c r="D181" s="232" t="s">
        <v>201</v>
      </c>
      <c r="E181" s="233"/>
      <c r="F181" s="234" t="s">
        <v>2505</v>
      </c>
      <c r="H181" s="235" t="n">
        <v>134.654</v>
      </c>
      <c r="L181" s="231"/>
      <c r="M181" s="236"/>
      <c r="T181" s="237"/>
      <c r="AT181" s="233" t="s">
        <v>201</v>
      </c>
      <c r="AU181" s="233" t="s">
        <v>91</v>
      </c>
      <c r="AV181" s="230" t="s">
        <v>91</v>
      </c>
      <c r="AW181" s="230" t="s">
        <v>30</v>
      </c>
      <c r="AX181" s="230" t="s">
        <v>80</v>
      </c>
      <c r="AY181" s="233" t="s">
        <v>192</v>
      </c>
    </row>
    <row r="182" s="230" customFormat="true" ht="11.25" hidden="false" customHeight="false" outlineLevel="0" collapsed="false">
      <c r="B182" s="231"/>
      <c r="D182" s="232" t="s">
        <v>201</v>
      </c>
      <c r="E182" s="233"/>
      <c r="F182" s="234" t="s">
        <v>2506</v>
      </c>
      <c r="H182" s="235" t="n">
        <v>269.308</v>
      </c>
      <c r="L182" s="231"/>
      <c r="M182" s="236"/>
      <c r="T182" s="237"/>
      <c r="AT182" s="233" t="s">
        <v>201</v>
      </c>
      <c r="AU182" s="233" t="s">
        <v>91</v>
      </c>
      <c r="AV182" s="230" t="s">
        <v>91</v>
      </c>
      <c r="AW182" s="230" t="s">
        <v>30</v>
      </c>
      <c r="AX182" s="230" t="s">
        <v>89</v>
      </c>
      <c r="AY182" s="233" t="s">
        <v>192</v>
      </c>
    </row>
    <row r="183" s="204" customFormat="true" ht="22.5" hidden="false" customHeight="true" outlineLevel="0" collapsed="false">
      <c r="B183" s="205"/>
      <c r="D183" s="206" t="s">
        <v>79</v>
      </c>
      <c r="E183" s="215" t="s">
        <v>106</v>
      </c>
      <c r="F183" s="215" t="s">
        <v>242</v>
      </c>
      <c r="J183" s="216" t="n">
        <f aca="false">BK183</f>
        <v>0</v>
      </c>
      <c r="L183" s="205"/>
      <c r="M183" s="210"/>
      <c r="P183" s="211" t="n">
        <f aca="false">SUM(P184:P185)</f>
        <v>15.19</v>
      </c>
      <c r="R183" s="211" t="n">
        <f aca="false">SUM(R184:R185)</f>
        <v>0</v>
      </c>
      <c r="T183" s="212" t="n">
        <f aca="false">SUM(T184:T185)</f>
        <v>0</v>
      </c>
      <c r="AR183" s="206" t="s">
        <v>89</v>
      </c>
      <c r="AT183" s="213" t="s">
        <v>79</v>
      </c>
      <c r="AU183" s="213" t="s">
        <v>89</v>
      </c>
      <c r="AY183" s="206" t="s">
        <v>192</v>
      </c>
      <c r="BK183" s="214" t="n">
        <f aca="false">SUM(BK184:BK185)</f>
        <v>0</v>
      </c>
    </row>
    <row r="184" s="18" customFormat="true" ht="16.5" hidden="false" customHeight="true" outlineLevel="0" collapsed="false">
      <c r="B184" s="217"/>
      <c r="C184" s="218" t="s">
        <v>6</v>
      </c>
      <c r="D184" s="218" t="s">
        <v>194</v>
      </c>
      <c r="E184" s="219" t="s">
        <v>2507</v>
      </c>
      <c r="F184" s="220" t="s">
        <v>2508</v>
      </c>
      <c r="G184" s="221" t="s">
        <v>285</v>
      </c>
      <c r="H184" s="222" t="n">
        <v>60</v>
      </c>
      <c r="I184" s="223"/>
      <c r="J184" s="223" t="n">
        <f aca="false">ROUND(I184*H184,2)</f>
        <v>0</v>
      </c>
      <c r="K184" s="220" t="s">
        <v>198</v>
      </c>
      <c r="L184" s="224" t="s">
        <v>62</v>
      </c>
      <c r="M184" s="266"/>
      <c r="N184" s="226" t="s">
        <v>39</v>
      </c>
      <c r="O184" s="227" t="n">
        <v>0.069</v>
      </c>
      <c r="P184" s="227" t="n">
        <f aca="false">O184*H184</f>
        <v>4.14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2509</v>
      </c>
    </row>
    <row r="185" s="18" customFormat="true" ht="24" hidden="false" customHeight="true" outlineLevel="0" collapsed="false">
      <c r="B185" s="217"/>
      <c r="C185" s="218" t="s">
        <v>306</v>
      </c>
      <c r="D185" s="218" t="s">
        <v>194</v>
      </c>
      <c r="E185" s="219" t="s">
        <v>2510</v>
      </c>
      <c r="F185" s="220" t="s">
        <v>2511</v>
      </c>
      <c r="G185" s="221" t="s">
        <v>285</v>
      </c>
      <c r="H185" s="222" t="n">
        <v>50</v>
      </c>
      <c r="I185" s="223"/>
      <c r="J185" s="223" t="n">
        <f aca="false">ROUND(I185*H185,2)</f>
        <v>0</v>
      </c>
      <c r="K185" s="220" t="s">
        <v>198</v>
      </c>
      <c r="L185" s="224" t="s">
        <v>62</v>
      </c>
      <c r="M185" s="266"/>
      <c r="N185" s="226" t="s">
        <v>39</v>
      </c>
      <c r="O185" s="227" t="n">
        <v>0.221</v>
      </c>
      <c r="P185" s="227" t="n">
        <f aca="false">O185*H185</f>
        <v>11.05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2512</v>
      </c>
    </row>
    <row r="186" s="204" customFormat="true" ht="22.5" hidden="false" customHeight="true" outlineLevel="0" collapsed="false">
      <c r="B186" s="205"/>
      <c r="D186" s="206" t="s">
        <v>79</v>
      </c>
      <c r="E186" s="215" t="s">
        <v>199</v>
      </c>
      <c r="F186" s="215" t="s">
        <v>1159</v>
      </c>
      <c r="J186" s="216" t="n">
        <f aca="false">BK186</f>
        <v>0</v>
      </c>
      <c r="L186" s="205"/>
      <c r="M186" s="210"/>
      <c r="P186" s="211" t="n">
        <f aca="false">SUM(P187:P192)</f>
        <v>26.3742</v>
      </c>
      <c r="R186" s="211" t="n">
        <f aca="false">SUM(R187:R192)</f>
        <v>0</v>
      </c>
      <c r="T186" s="212" t="n">
        <f aca="false">SUM(T187:T192)</f>
        <v>0</v>
      </c>
      <c r="AR186" s="206" t="s">
        <v>89</v>
      </c>
      <c r="AT186" s="213" t="s">
        <v>79</v>
      </c>
      <c r="AU186" s="213" t="s">
        <v>89</v>
      </c>
      <c r="AY186" s="206" t="s">
        <v>192</v>
      </c>
      <c r="BK186" s="214" t="n">
        <f aca="false">SUM(BK187:BK192)</f>
        <v>0</v>
      </c>
    </row>
    <row r="187" s="18" customFormat="true" ht="33" hidden="false" customHeight="true" outlineLevel="0" collapsed="false">
      <c r="B187" s="217"/>
      <c r="C187" s="218" t="s">
        <v>311</v>
      </c>
      <c r="D187" s="218" t="s">
        <v>194</v>
      </c>
      <c r="E187" s="219" t="s">
        <v>2513</v>
      </c>
      <c r="F187" s="220" t="s">
        <v>2514</v>
      </c>
      <c r="G187" s="221" t="s">
        <v>197</v>
      </c>
      <c r="H187" s="222" t="n">
        <v>15.56</v>
      </c>
      <c r="I187" s="223"/>
      <c r="J187" s="223" t="n">
        <f aca="false">ROUND(I187*H187,2)</f>
        <v>0</v>
      </c>
      <c r="K187" s="220" t="s">
        <v>198</v>
      </c>
      <c r="L187" s="224" t="s">
        <v>62</v>
      </c>
      <c r="M187" s="266"/>
      <c r="N187" s="226" t="s">
        <v>39</v>
      </c>
      <c r="O187" s="227" t="n">
        <v>1.695</v>
      </c>
      <c r="P187" s="227" t="n">
        <f aca="false">O187*H187</f>
        <v>26.3742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229" t="s">
        <v>199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2515</v>
      </c>
    </row>
    <row r="188" s="230" customFormat="true" ht="11.25" hidden="false" customHeight="false" outlineLevel="0" collapsed="false">
      <c r="B188" s="231"/>
      <c r="D188" s="232" t="s">
        <v>201</v>
      </c>
      <c r="E188" s="233"/>
      <c r="F188" s="234" t="s">
        <v>2516</v>
      </c>
      <c r="H188" s="235" t="n">
        <v>6.6</v>
      </c>
      <c r="L188" s="231"/>
      <c r="M188" s="236"/>
      <c r="T188" s="237"/>
      <c r="AT188" s="233" t="s">
        <v>201</v>
      </c>
      <c r="AU188" s="233" t="s">
        <v>91</v>
      </c>
      <c r="AV188" s="230" t="s">
        <v>91</v>
      </c>
      <c r="AW188" s="230" t="s">
        <v>30</v>
      </c>
      <c r="AX188" s="230" t="s">
        <v>80</v>
      </c>
      <c r="AY188" s="233" t="s">
        <v>192</v>
      </c>
    </row>
    <row r="189" s="230" customFormat="true" ht="11.25" hidden="false" customHeight="false" outlineLevel="0" collapsed="false">
      <c r="B189" s="231"/>
      <c r="D189" s="232" t="s">
        <v>201</v>
      </c>
      <c r="E189" s="233"/>
      <c r="F189" s="234" t="s">
        <v>2517</v>
      </c>
      <c r="H189" s="235" t="n">
        <v>5.55</v>
      </c>
      <c r="L189" s="231"/>
      <c r="M189" s="236"/>
      <c r="T189" s="237"/>
      <c r="AT189" s="233" t="s">
        <v>201</v>
      </c>
      <c r="AU189" s="233" t="s">
        <v>91</v>
      </c>
      <c r="AV189" s="230" t="s">
        <v>91</v>
      </c>
      <c r="AW189" s="230" t="s">
        <v>30</v>
      </c>
      <c r="AX189" s="230" t="s">
        <v>80</v>
      </c>
      <c r="AY189" s="233" t="s">
        <v>192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2518</v>
      </c>
      <c r="H190" s="235" t="n">
        <v>1.045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0</v>
      </c>
      <c r="AY190" s="233" t="s">
        <v>192</v>
      </c>
    </row>
    <row r="191" s="230" customFormat="true" ht="11.25" hidden="false" customHeight="false" outlineLevel="0" collapsed="false">
      <c r="B191" s="231"/>
      <c r="D191" s="232" t="s">
        <v>201</v>
      </c>
      <c r="E191" s="233"/>
      <c r="F191" s="234" t="s">
        <v>2519</v>
      </c>
      <c r="H191" s="235" t="n">
        <v>2.365</v>
      </c>
      <c r="L191" s="231"/>
      <c r="M191" s="236"/>
      <c r="T191" s="237"/>
      <c r="AT191" s="233" t="s">
        <v>201</v>
      </c>
      <c r="AU191" s="233" t="s">
        <v>91</v>
      </c>
      <c r="AV191" s="230" t="s">
        <v>91</v>
      </c>
      <c r="AW191" s="230" t="s">
        <v>30</v>
      </c>
      <c r="AX191" s="230" t="s">
        <v>80</v>
      </c>
      <c r="AY191" s="233" t="s">
        <v>192</v>
      </c>
    </row>
    <row r="192" s="238" customFormat="true" ht="11.25" hidden="false" customHeight="false" outlineLevel="0" collapsed="false">
      <c r="B192" s="239"/>
      <c r="D192" s="232" t="s">
        <v>201</v>
      </c>
      <c r="E192" s="240"/>
      <c r="F192" s="241" t="s">
        <v>225</v>
      </c>
      <c r="H192" s="242" t="n">
        <v>15.56</v>
      </c>
      <c r="L192" s="239"/>
      <c r="M192" s="243"/>
      <c r="T192" s="244"/>
      <c r="AT192" s="240" t="s">
        <v>201</v>
      </c>
      <c r="AU192" s="240" t="s">
        <v>91</v>
      </c>
      <c r="AV192" s="238" t="s">
        <v>199</v>
      </c>
      <c r="AW192" s="238" t="s">
        <v>30</v>
      </c>
      <c r="AX192" s="238" t="s">
        <v>89</v>
      </c>
      <c r="AY192" s="240" t="s">
        <v>192</v>
      </c>
    </row>
    <row r="193" s="204" customFormat="true" ht="22.5" hidden="false" customHeight="true" outlineLevel="0" collapsed="false">
      <c r="B193" s="205"/>
      <c r="D193" s="206" t="s">
        <v>79</v>
      </c>
      <c r="E193" s="215" t="s">
        <v>215</v>
      </c>
      <c r="F193" s="215" t="s">
        <v>1084</v>
      </c>
      <c r="J193" s="216" t="n">
        <f aca="false">BK193</f>
        <v>0</v>
      </c>
      <c r="L193" s="205"/>
      <c r="M193" s="210"/>
      <c r="P193" s="211" t="n">
        <f aca="false">SUM(P194:P197)</f>
        <v>37.44</v>
      </c>
      <c r="R193" s="211" t="n">
        <f aca="false">SUM(R194:R197)</f>
        <v>49.14</v>
      </c>
      <c r="T193" s="212" t="n">
        <f aca="false">SUM(T194:T197)</f>
        <v>0</v>
      </c>
      <c r="AR193" s="206" t="s">
        <v>89</v>
      </c>
      <c r="AT193" s="213" t="s">
        <v>79</v>
      </c>
      <c r="AU193" s="213" t="s">
        <v>89</v>
      </c>
      <c r="AY193" s="206" t="s">
        <v>192</v>
      </c>
      <c r="BK193" s="214" t="n">
        <f aca="false">SUM(BK194:BK197)</f>
        <v>0</v>
      </c>
    </row>
    <row r="194" s="18" customFormat="true" ht="37.5" hidden="false" customHeight="true" outlineLevel="0" collapsed="false">
      <c r="B194" s="217"/>
      <c r="C194" s="218" t="s">
        <v>316</v>
      </c>
      <c r="D194" s="218" t="s">
        <v>194</v>
      </c>
      <c r="E194" s="219" t="s">
        <v>2520</v>
      </c>
      <c r="F194" s="220" t="s">
        <v>2521</v>
      </c>
      <c r="G194" s="221" t="s">
        <v>267</v>
      </c>
      <c r="H194" s="222" t="n">
        <v>78</v>
      </c>
      <c r="I194" s="223"/>
      <c r="J194" s="223" t="n">
        <f aca="false">ROUND(I194*H194,2)</f>
        <v>0</v>
      </c>
      <c r="K194" s="220" t="s">
        <v>198</v>
      </c>
      <c r="L194" s="224" t="s">
        <v>62</v>
      </c>
      <c r="M194" s="266"/>
      <c r="N194" s="226" t="s">
        <v>39</v>
      </c>
      <c r="O194" s="227" t="n">
        <v>0.105</v>
      </c>
      <c r="P194" s="227" t="n">
        <f aca="false">O194*H194</f>
        <v>8.19</v>
      </c>
      <c r="Q194" s="227" t="n">
        <v>0.345</v>
      </c>
      <c r="R194" s="227" t="n">
        <f aca="false">Q194*H194</f>
        <v>26.91</v>
      </c>
      <c r="S194" s="227" t="n">
        <v>0</v>
      </c>
      <c r="T194" s="228" t="n">
        <f aca="false">S194*H194</f>
        <v>0</v>
      </c>
      <c r="AR194" s="229" t="s">
        <v>199</v>
      </c>
      <c r="AT194" s="229" t="s">
        <v>194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2522</v>
      </c>
    </row>
    <row r="195" s="18" customFormat="true" ht="44.25" hidden="false" customHeight="true" outlineLevel="0" collapsed="false">
      <c r="B195" s="217"/>
      <c r="C195" s="218" t="s">
        <v>336</v>
      </c>
      <c r="D195" s="218" t="s">
        <v>194</v>
      </c>
      <c r="E195" s="219" t="s">
        <v>2523</v>
      </c>
      <c r="F195" s="220" t="s">
        <v>2524</v>
      </c>
      <c r="G195" s="221" t="s">
        <v>267</v>
      </c>
      <c r="H195" s="222" t="n">
        <v>78</v>
      </c>
      <c r="I195" s="223"/>
      <c r="J195" s="223" t="n">
        <f aca="false">ROUND(I195*H195,2)</f>
        <v>0</v>
      </c>
      <c r="K195" s="220" t="s">
        <v>198</v>
      </c>
      <c r="L195" s="224" t="s">
        <v>62</v>
      </c>
      <c r="M195" s="266"/>
      <c r="N195" s="226" t="s">
        <v>39</v>
      </c>
      <c r="O195" s="227" t="n">
        <v>0.213</v>
      </c>
      <c r="P195" s="227" t="n">
        <f aca="false">O195*H195</f>
        <v>16.614</v>
      </c>
      <c r="Q195" s="227" t="n">
        <v>0.285</v>
      </c>
      <c r="R195" s="227" t="n">
        <f aca="false">Q195*H195</f>
        <v>22.23</v>
      </c>
      <c r="S195" s="227" t="n">
        <v>0</v>
      </c>
      <c r="T195" s="228" t="n">
        <f aca="false">S195*H195</f>
        <v>0</v>
      </c>
      <c r="AR195" s="229" t="s">
        <v>199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199</v>
      </c>
      <c r="BM195" s="229" t="s">
        <v>2525</v>
      </c>
    </row>
    <row r="196" s="18" customFormat="true" ht="37.5" hidden="false" customHeight="true" outlineLevel="0" collapsed="false">
      <c r="B196" s="217"/>
      <c r="C196" s="218" t="s">
        <v>341</v>
      </c>
      <c r="D196" s="218" t="s">
        <v>194</v>
      </c>
      <c r="E196" s="219" t="s">
        <v>2526</v>
      </c>
      <c r="F196" s="220" t="s">
        <v>2527</v>
      </c>
      <c r="G196" s="221" t="s">
        <v>267</v>
      </c>
      <c r="H196" s="222" t="n">
        <v>78</v>
      </c>
      <c r="I196" s="223"/>
      <c r="J196" s="223" t="n">
        <f aca="false">ROUND(I196*H196,2)</f>
        <v>0</v>
      </c>
      <c r="K196" s="220" t="s">
        <v>198</v>
      </c>
      <c r="L196" s="224" t="s">
        <v>62</v>
      </c>
      <c r="M196" s="266"/>
      <c r="N196" s="226" t="s">
        <v>39</v>
      </c>
      <c r="O196" s="227" t="n">
        <v>0.091</v>
      </c>
      <c r="P196" s="227" t="n">
        <f aca="false">O196*H196</f>
        <v>7.098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AR196" s="229" t="s">
        <v>199</v>
      </c>
      <c r="AT196" s="229" t="s">
        <v>194</v>
      </c>
      <c r="AU196" s="229" t="s">
        <v>91</v>
      </c>
      <c r="AY196" s="3" t="s">
        <v>192</v>
      </c>
      <c r="BE196" s="57" t="n">
        <f aca="false">IF(N196="základní",J196,0)</f>
        <v>0</v>
      </c>
      <c r="BF196" s="57" t="n">
        <f aca="false">IF(N196="snížená",J196,0)</f>
        <v>0</v>
      </c>
      <c r="BG196" s="57" t="n">
        <f aca="false">IF(N196="zákl. přenesená",J196,0)</f>
        <v>0</v>
      </c>
      <c r="BH196" s="57" t="n">
        <f aca="false">IF(N196="sníž. přenesená",J196,0)</f>
        <v>0</v>
      </c>
      <c r="BI196" s="57" t="n">
        <f aca="false">IF(N196="nulová",J196,0)</f>
        <v>0</v>
      </c>
      <c r="BJ196" s="3" t="s">
        <v>89</v>
      </c>
      <c r="BK196" s="57" t="n">
        <f aca="false">ROUND(I196*H196,2)</f>
        <v>0</v>
      </c>
      <c r="BL196" s="3" t="s">
        <v>199</v>
      </c>
      <c r="BM196" s="229" t="s">
        <v>2528</v>
      </c>
    </row>
    <row r="197" s="18" customFormat="true" ht="44.25" hidden="false" customHeight="true" outlineLevel="0" collapsed="false">
      <c r="B197" s="217"/>
      <c r="C197" s="218" t="s">
        <v>348</v>
      </c>
      <c r="D197" s="218" t="s">
        <v>194</v>
      </c>
      <c r="E197" s="219" t="s">
        <v>2529</v>
      </c>
      <c r="F197" s="220" t="s">
        <v>2530</v>
      </c>
      <c r="G197" s="221" t="s">
        <v>267</v>
      </c>
      <c r="H197" s="222" t="n">
        <v>78</v>
      </c>
      <c r="I197" s="223"/>
      <c r="J197" s="223" t="n">
        <f aca="false">ROUND(I197*H197,2)</f>
        <v>0</v>
      </c>
      <c r="K197" s="220" t="s">
        <v>198</v>
      </c>
      <c r="L197" s="224" t="s">
        <v>62</v>
      </c>
      <c r="M197" s="266"/>
      <c r="N197" s="226" t="s">
        <v>39</v>
      </c>
      <c r="O197" s="227" t="n">
        <v>0.071</v>
      </c>
      <c r="P197" s="227" t="n">
        <f aca="false">O197*H197</f>
        <v>5.538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2531</v>
      </c>
    </row>
    <row r="198" s="204" customFormat="true" ht="22.5" hidden="false" customHeight="true" outlineLevel="0" collapsed="false">
      <c r="B198" s="205"/>
      <c r="D198" s="206" t="s">
        <v>79</v>
      </c>
      <c r="E198" s="215" t="s">
        <v>232</v>
      </c>
      <c r="F198" s="215" t="s">
        <v>2532</v>
      </c>
      <c r="J198" s="216" t="n">
        <f aca="false">BK198</f>
        <v>0</v>
      </c>
      <c r="L198" s="205"/>
      <c r="M198" s="210"/>
      <c r="P198" s="211" t="n">
        <f aca="false">SUM(P199:P248)</f>
        <v>81.7255</v>
      </c>
      <c r="R198" s="211" t="n">
        <f aca="false">SUM(R199:R248)</f>
        <v>6.52592168</v>
      </c>
      <c r="T198" s="212" t="n">
        <f aca="false">SUM(T199:T248)</f>
        <v>4.2536</v>
      </c>
      <c r="AR198" s="206" t="s">
        <v>89</v>
      </c>
      <c r="AT198" s="213" t="s">
        <v>79</v>
      </c>
      <c r="AU198" s="213" t="s">
        <v>89</v>
      </c>
      <c r="AY198" s="206" t="s">
        <v>192</v>
      </c>
      <c r="BK198" s="214" t="n">
        <f aca="false">SUM(BK199:BK248)</f>
        <v>0</v>
      </c>
    </row>
    <row r="199" s="18" customFormat="true" ht="24" hidden="false" customHeight="true" outlineLevel="0" collapsed="false">
      <c r="B199" s="217"/>
      <c r="C199" s="218" t="s">
        <v>352</v>
      </c>
      <c r="D199" s="218" t="s">
        <v>194</v>
      </c>
      <c r="E199" s="219" t="s">
        <v>2533</v>
      </c>
      <c r="F199" s="220" t="s">
        <v>2534</v>
      </c>
      <c r="G199" s="221" t="s">
        <v>253</v>
      </c>
      <c r="H199" s="222" t="n">
        <v>1</v>
      </c>
      <c r="I199" s="223"/>
      <c r="J199" s="223" t="n">
        <f aca="false">ROUND(I199*H199,2)</f>
        <v>0</v>
      </c>
      <c r="K199" s="220" t="s">
        <v>198</v>
      </c>
      <c r="L199" s="224" t="s">
        <v>62</v>
      </c>
      <c r="M199" s="266"/>
      <c r="N199" s="226" t="s">
        <v>39</v>
      </c>
      <c r="O199" s="227" t="n">
        <v>9.283</v>
      </c>
      <c r="P199" s="227" t="n">
        <f aca="false">O199*H199</f>
        <v>9.283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2535</v>
      </c>
    </row>
    <row r="200" s="18" customFormat="true" ht="33" hidden="false" customHeight="true" outlineLevel="0" collapsed="false">
      <c r="B200" s="217"/>
      <c r="C200" s="218" t="s">
        <v>357</v>
      </c>
      <c r="D200" s="218" t="s">
        <v>194</v>
      </c>
      <c r="E200" s="219" t="s">
        <v>2536</v>
      </c>
      <c r="F200" s="220" t="s">
        <v>2537</v>
      </c>
      <c r="G200" s="221" t="s">
        <v>285</v>
      </c>
      <c r="H200" s="222" t="n">
        <v>4</v>
      </c>
      <c r="I200" s="223"/>
      <c r="J200" s="223" t="n">
        <f aca="false">ROUND(I200*H200,2)</f>
        <v>0</v>
      </c>
      <c r="K200" s="220" t="s">
        <v>198</v>
      </c>
      <c r="L200" s="224" t="s">
        <v>62</v>
      </c>
      <c r="M200" s="266"/>
      <c r="N200" s="226" t="s">
        <v>39</v>
      </c>
      <c r="O200" s="227" t="n">
        <v>0.113</v>
      </c>
      <c r="P200" s="227" t="n">
        <f aca="false">O200*H200</f>
        <v>0.452</v>
      </c>
      <c r="Q200" s="227" t="n">
        <v>0</v>
      </c>
      <c r="R200" s="227" t="n">
        <f aca="false">Q200*H200</f>
        <v>0</v>
      </c>
      <c r="S200" s="227" t="n">
        <v>0.044</v>
      </c>
      <c r="T200" s="228" t="n">
        <f aca="false">S200*H200</f>
        <v>0.176</v>
      </c>
      <c r="AR200" s="229" t="s">
        <v>199</v>
      </c>
      <c r="AT200" s="229" t="s">
        <v>194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2538</v>
      </c>
    </row>
    <row r="201" s="18" customFormat="true" ht="37.5" hidden="false" customHeight="true" outlineLevel="0" collapsed="false">
      <c r="B201" s="217"/>
      <c r="C201" s="218" t="s">
        <v>361</v>
      </c>
      <c r="D201" s="218" t="s">
        <v>194</v>
      </c>
      <c r="E201" s="219" t="s">
        <v>2539</v>
      </c>
      <c r="F201" s="220" t="s">
        <v>2540</v>
      </c>
      <c r="G201" s="221" t="s">
        <v>253</v>
      </c>
      <c r="H201" s="222" t="n">
        <v>1</v>
      </c>
      <c r="I201" s="223"/>
      <c r="J201" s="223" t="n">
        <f aca="false">ROUND(I201*H201,2)</f>
        <v>0</v>
      </c>
      <c r="K201" s="220" t="s">
        <v>198</v>
      </c>
      <c r="L201" s="224" t="s">
        <v>62</v>
      </c>
      <c r="M201" s="266"/>
      <c r="N201" s="226" t="s">
        <v>39</v>
      </c>
      <c r="O201" s="227" t="n">
        <v>0.067</v>
      </c>
      <c r="P201" s="227" t="n">
        <f aca="false">O201*H201</f>
        <v>0.067</v>
      </c>
      <c r="Q201" s="227" t="n">
        <v>2E-005</v>
      </c>
      <c r="R201" s="227" t="n">
        <f aca="false">Q201*H201</f>
        <v>2E-005</v>
      </c>
      <c r="S201" s="227" t="n">
        <v>0</v>
      </c>
      <c r="T201" s="228" t="n">
        <f aca="false">S201*H201</f>
        <v>0</v>
      </c>
      <c r="AR201" s="229" t="s">
        <v>199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199</v>
      </c>
      <c r="BM201" s="229" t="s">
        <v>2541</v>
      </c>
    </row>
    <row r="202" s="18" customFormat="true" ht="48.75" hidden="false" customHeight="true" outlineLevel="0" collapsed="false">
      <c r="B202" s="217"/>
      <c r="C202" s="218" t="s">
        <v>365</v>
      </c>
      <c r="D202" s="218" t="s">
        <v>194</v>
      </c>
      <c r="E202" s="219" t="s">
        <v>2542</v>
      </c>
      <c r="F202" s="220" t="s">
        <v>2543</v>
      </c>
      <c r="G202" s="221" t="s">
        <v>253</v>
      </c>
      <c r="H202" s="222" t="n">
        <v>1</v>
      </c>
      <c r="I202" s="223"/>
      <c r="J202" s="223" t="n">
        <f aca="false">ROUND(I202*H202,2)</f>
        <v>0</v>
      </c>
      <c r="K202" s="220" t="s">
        <v>198</v>
      </c>
      <c r="L202" s="224" t="s">
        <v>62</v>
      </c>
      <c r="M202" s="266"/>
      <c r="N202" s="226" t="s">
        <v>39</v>
      </c>
      <c r="O202" s="227" t="n">
        <v>1.592</v>
      </c>
      <c r="P202" s="227" t="n">
        <f aca="false">O202*H202</f>
        <v>1.592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2544</v>
      </c>
    </row>
    <row r="203" s="18" customFormat="true" ht="24" hidden="false" customHeight="true" outlineLevel="0" collapsed="false">
      <c r="B203" s="217"/>
      <c r="C203" s="246" t="s">
        <v>369</v>
      </c>
      <c r="D203" s="246" t="s">
        <v>289</v>
      </c>
      <c r="E203" s="247" t="s">
        <v>2545</v>
      </c>
      <c r="F203" s="248" t="s">
        <v>2546</v>
      </c>
      <c r="G203" s="249" t="s">
        <v>253</v>
      </c>
      <c r="H203" s="250" t="n">
        <v>1</v>
      </c>
      <c r="I203" s="251"/>
      <c r="J203" s="251" t="n">
        <f aca="false">ROUND(I203*H203,2)</f>
        <v>0</v>
      </c>
      <c r="K203" s="248"/>
      <c r="L203" s="224" t="s">
        <v>62</v>
      </c>
      <c r="M203" s="267"/>
      <c r="N203" s="253" t="s">
        <v>39</v>
      </c>
      <c r="O203" s="227" t="n">
        <v>0</v>
      </c>
      <c r="P203" s="227" t="n">
        <f aca="false">O203*H203</f>
        <v>0</v>
      </c>
      <c r="Q203" s="227" t="n">
        <v>0.006</v>
      </c>
      <c r="R203" s="227" t="n">
        <f aca="false">Q203*H203</f>
        <v>0.006</v>
      </c>
      <c r="S203" s="227" t="n">
        <v>0</v>
      </c>
      <c r="T203" s="228" t="n">
        <f aca="false">S203*H203</f>
        <v>0</v>
      </c>
      <c r="AR203" s="229" t="s">
        <v>232</v>
      </c>
      <c r="AT203" s="229" t="s">
        <v>289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199</v>
      </c>
      <c r="BM203" s="229" t="s">
        <v>2547</v>
      </c>
    </row>
    <row r="204" s="18" customFormat="true" ht="44.25" hidden="false" customHeight="true" outlineLevel="0" collapsed="false">
      <c r="B204" s="217"/>
      <c r="C204" s="218" t="s">
        <v>373</v>
      </c>
      <c r="D204" s="218" t="s">
        <v>194</v>
      </c>
      <c r="E204" s="219" t="s">
        <v>2548</v>
      </c>
      <c r="F204" s="220" t="s">
        <v>2549</v>
      </c>
      <c r="G204" s="221" t="s">
        <v>253</v>
      </c>
      <c r="H204" s="222" t="n">
        <v>4</v>
      </c>
      <c r="I204" s="223"/>
      <c r="J204" s="223" t="n">
        <f aca="false">ROUND(I204*H204,2)</f>
        <v>0</v>
      </c>
      <c r="K204" s="220" t="s">
        <v>198</v>
      </c>
      <c r="L204" s="224" t="s">
        <v>62</v>
      </c>
      <c r="M204" s="266"/>
      <c r="N204" s="226" t="s">
        <v>39</v>
      </c>
      <c r="O204" s="227" t="n">
        <v>0.565</v>
      </c>
      <c r="P204" s="227" t="n">
        <f aca="false">O204*H204</f>
        <v>2.26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2550</v>
      </c>
    </row>
    <row r="205" s="18" customFormat="true" ht="16.5" hidden="false" customHeight="true" outlineLevel="0" collapsed="false">
      <c r="B205" s="217"/>
      <c r="C205" s="246" t="s">
        <v>377</v>
      </c>
      <c r="D205" s="246" t="s">
        <v>289</v>
      </c>
      <c r="E205" s="247" t="s">
        <v>2551</v>
      </c>
      <c r="F205" s="248" t="s">
        <v>2552</v>
      </c>
      <c r="G205" s="249" t="s">
        <v>253</v>
      </c>
      <c r="H205" s="250" t="n">
        <v>2</v>
      </c>
      <c r="I205" s="251"/>
      <c r="J205" s="251" t="n">
        <f aca="false">ROUND(I205*H205,2)</f>
        <v>0</v>
      </c>
      <c r="K205" s="248" t="s">
        <v>198</v>
      </c>
      <c r="L205" s="224" t="s">
        <v>62</v>
      </c>
      <c r="M205" s="267"/>
      <c r="N205" s="253" t="s">
        <v>39</v>
      </c>
      <c r="O205" s="227" t="n">
        <v>0</v>
      </c>
      <c r="P205" s="227" t="n">
        <f aca="false">O205*H205</f>
        <v>0</v>
      </c>
      <c r="Q205" s="227" t="n">
        <v>0.00022</v>
      </c>
      <c r="R205" s="227" t="n">
        <f aca="false">Q205*H205</f>
        <v>0.00044</v>
      </c>
      <c r="S205" s="227" t="n">
        <v>0</v>
      </c>
      <c r="T205" s="228" t="n">
        <f aca="false">S205*H205</f>
        <v>0</v>
      </c>
      <c r="AR205" s="229" t="s">
        <v>232</v>
      </c>
      <c r="AT205" s="229" t="s">
        <v>289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2553</v>
      </c>
    </row>
    <row r="206" s="18" customFormat="true" ht="24" hidden="false" customHeight="true" outlineLevel="0" collapsed="false">
      <c r="B206" s="217"/>
      <c r="C206" s="246" t="s">
        <v>381</v>
      </c>
      <c r="D206" s="246" t="s">
        <v>289</v>
      </c>
      <c r="E206" s="247" t="s">
        <v>2554</v>
      </c>
      <c r="F206" s="248" t="s">
        <v>2555</v>
      </c>
      <c r="G206" s="249" t="s">
        <v>253</v>
      </c>
      <c r="H206" s="250" t="n">
        <v>2</v>
      </c>
      <c r="I206" s="251"/>
      <c r="J206" s="251" t="n">
        <f aca="false">ROUND(I206*H206,2)</f>
        <v>0</v>
      </c>
      <c r="K206" s="248" t="s">
        <v>198</v>
      </c>
      <c r="L206" s="224" t="s">
        <v>62</v>
      </c>
      <c r="M206" s="267"/>
      <c r="N206" s="253" t="s">
        <v>39</v>
      </c>
      <c r="O206" s="227" t="n">
        <v>0</v>
      </c>
      <c r="P206" s="227" t="n">
        <f aca="false">O206*H206</f>
        <v>0</v>
      </c>
      <c r="Q206" s="227" t="n">
        <v>0.00077</v>
      </c>
      <c r="R206" s="227" t="n">
        <f aca="false">Q206*H206</f>
        <v>0.00154</v>
      </c>
      <c r="S206" s="227" t="n">
        <v>0</v>
      </c>
      <c r="T206" s="228" t="n">
        <f aca="false">S206*H206</f>
        <v>0</v>
      </c>
      <c r="AR206" s="229" t="s">
        <v>232</v>
      </c>
      <c r="AT206" s="229" t="s">
        <v>289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199</v>
      </c>
      <c r="BM206" s="229" t="s">
        <v>2556</v>
      </c>
    </row>
    <row r="207" s="18" customFormat="true" ht="37.5" hidden="false" customHeight="true" outlineLevel="0" collapsed="false">
      <c r="B207" s="217"/>
      <c r="C207" s="218" t="s">
        <v>385</v>
      </c>
      <c r="D207" s="218" t="s">
        <v>194</v>
      </c>
      <c r="E207" s="219" t="s">
        <v>2557</v>
      </c>
      <c r="F207" s="220" t="s">
        <v>2558</v>
      </c>
      <c r="G207" s="221" t="s">
        <v>253</v>
      </c>
      <c r="H207" s="222" t="n">
        <v>3</v>
      </c>
      <c r="I207" s="223"/>
      <c r="J207" s="223" t="n">
        <f aca="false">ROUND(I207*H207,2)</f>
        <v>0</v>
      </c>
      <c r="K207" s="220" t="s">
        <v>198</v>
      </c>
      <c r="L207" s="224" t="s">
        <v>62</v>
      </c>
      <c r="M207" s="266"/>
      <c r="N207" s="226" t="s">
        <v>39</v>
      </c>
      <c r="O207" s="227" t="n">
        <v>0.565</v>
      </c>
      <c r="P207" s="227" t="n">
        <f aca="false">O207*H207</f>
        <v>1.695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AR207" s="229" t="s">
        <v>199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199</v>
      </c>
      <c r="BM207" s="229" t="s">
        <v>2559</v>
      </c>
    </row>
    <row r="208" s="18" customFormat="true" ht="16.5" hidden="false" customHeight="true" outlineLevel="0" collapsed="false">
      <c r="B208" s="217"/>
      <c r="C208" s="246" t="s">
        <v>389</v>
      </c>
      <c r="D208" s="246" t="s">
        <v>289</v>
      </c>
      <c r="E208" s="247" t="s">
        <v>2560</v>
      </c>
      <c r="F208" s="248" t="s">
        <v>2561</v>
      </c>
      <c r="G208" s="249" t="s">
        <v>253</v>
      </c>
      <c r="H208" s="250" t="n">
        <v>3</v>
      </c>
      <c r="I208" s="251"/>
      <c r="J208" s="251" t="n">
        <f aca="false">ROUND(I208*H208,2)</f>
        <v>0</v>
      </c>
      <c r="K208" s="248" t="s">
        <v>198</v>
      </c>
      <c r="L208" s="224" t="s">
        <v>62</v>
      </c>
      <c r="M208" s="267"/>
      <c r="N208" s="253" t="s">
        <v>39</v>
      </c>
      <c r="O208" s="227" t="n">
        <v>0</v>
      </c>
      <c r="P208" s="227" t="n">
        <f aca="false">O208*H208</f>
        <v>0</v>
      </c>
      <c r="Q208" s="227" t="n">
        <v>0.00032</v>
      </c>
      <c r="R208" s="227" t="n">
        <f aca="false">Q208*H208</f>
        <v>0.00096</v>
      </c>
      <c r="S208" s="227" t="n">
        <v>0</v>
      </c>
      <c r="T208" s="228" t="n">
        <f aca="false">S208*H208</f>
        <v>0</v>
      </c>
      <c r="AR208" s="229" t="s">
        <v>232</v>
      </c>
      <c r="AT208" s="229" t="s">
        <v>289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199</v>
      </c>
      <c r="BM208" s="229" t="s">
        <v>2562</v>
      </c>
    </row>
    <row r="209" s="18" customFormat="true" ht="24" hidden="false" customHeight="true" outlineLevel="0" collapsed="false">
      <c r="B209" s="217"/>
      <c r="C209" s="218" t="s">
        <v>394</v>
      </c>
      <c r="D209" s="218" t="s">
        <v>194</v>
      </c>
      <c r="E209" s="219" t="s">
        <v>2563</v>
      </c>
      <c r="F209" s="220" t="s">
        <v>2564</v>
      </c>
      <c r="G209" s="221" t="s">
        <v>197</v>
      </c>
      <c r="H209" s="222" t="n">
        <v>0.2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66"/>
      <c r="N209" s="226" t="s">
        <v>39</v>
      </c>
      <c r="O209" s="227" t="n">
        <v>4.2</v>
      </c>
      <c r="P209" s="227" t="n">
        <f aca="false">O209*H209</f>
        <v>0.84</v>
      </c>
      <c r="Q209" s="227" t="n">
        <v>0</v>
      </c>
      <c r="R209" s="227" t="n">
        <f aca="false">Q209*H209</f>
        <v>0</v>
      </c>
      <c r="S209" s="227" t="n">
        <v>0.32</v>
      </c>
      <c r="T209" s="228" t="n">
        <f aca="false">S209*H209</f>
        <v>0.064</v>
      </c>
      <c r="AR209" s="229" t="s">
        <v>199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199</v>
      </c>
      <c r="BM209" s="229" t="s">
        <v>2565</v>
      </c>
    </row>
    <row r="210" s="18" customFormat="true" ht="44.25" hidden="false" customHeight="true" outlineLevel="0" collapsed="false">
      <c r="B210" s="217"/>
      <c r="C210" s="218" t="s">
        <v>398</v>
      </c>
      <c r="D210" s="218" t="s">
        <v>194</v>
      </c>
      <c r="E210" s="219" t="s">
        <v>2566</v>
      </c>
      <c r="F210" s="220" t="s">
        <v>2567</v>
      </c>
      <c r="G210" s="221" t="s">
        <v>253</v>
      </c>
      <c r="H210" s="222" t="n">
        <v>1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66"/>
      <c r="N210" s="226" t="s">
        <v>39</v>
      </c>
      <c r="O210" s="227" t="n">
        <v>3.51</v>
      </c>
      <c r="P210" s="227" t="n">
        <f aca="false">O210*H210</f>
        <v>3.51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AR210" s="229" t="s">
        <v>199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199</v>
      </c>
      <c r="BM210" s="229" t="s">
        <v>2568</v>
      </c>
    </row>
    <row r="211" s="18" customFormat="true" ht="24" hidden="false" customHeight="true" outlineLevel="0" collapsed="false">
      <c r="B211" s="217"/>
      <c r="C211" s="246" t="s">
        <v>403</v>
      </c>
      <c r="D211" s="246" t="s">
        <v>289</v>
      </c>
      <c r="E211" s="247" t="s">
        <v>2569</v>
      </c>
      <c r="F211" s="248" t="s">
        <v>2570</v>
      </c>
      <c r="G211" s="249" t="s">
        <v>253</v>
      </c>
      <c r="H211" s="250" t="n">
        <v>1</v>
      </c>
      <c r="I211" s="251"/>
      <c r="J211" s="251" t="n">
        <f aca="false">ROUND(I211*H211,2)</f>
        <v>0</v>
      </c>
      <c r="K211" s="248"/>
      <c r="L211" s="224" t="s">
        <v>62</v>
      </c>
      <c r="M211" s="267"/>
      <c r="N211" s="253" t="s">
        <v>39</v>
      </c>
      <c r="O211" s="227" t="n">
        <v>0</v>
      </c>
      <c r="P211" s="227" t="n">
        <f aca="false">O211*H211</f>
        <v>0</v>
      </c>
      <c r="Q211" s="227" t="n">
        <v>0.0027</v>
      </c>
      <c r="R211" s="227" t="n">
        <f aca="false">Q211*H211</f>
        <v>0.0027</v>
      </c>
      <c r="S211" s="227" t="n">
        <v>0</v>
      </c>
      <c r="T211" s="228" t="n">
        <f aca="false">S211*H211</f>
        <v>0</v>
      </c>
      <c r="AR211" s="229" t="s">
        <v>232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199</v>
      </c>
      <c r="BM211" s="229" t="s">
        <v>2571</v>
      </c>
    </row>
    <row r="212" s="18" customFormat="true" ht="44.25" hidden="false" customHeight="true" outlineLevel="0" collapsed="false">
      <c r="B212" s="217"/>
      <c r="C212" s="218" t="s">
        <v>408</v>
      </c>
      <c r="D212" s="218" t="s">
        <v>194</v>
      </c>
      <c r="E212" s="219" t="s">
        <v>2572</v>
      </c>
      <c r="F212" s="220" t="s">
        <v>2573</v>
      </c>
      <c r="G212" s="221" t="s">
        <v>253</v>
      </c>
      <c r="H212" s="222" t="n">
        <v>1</v>
      </c>
      <c r="I212" s="223"/>
      <c r="J212" s="223" t="n">
        <f aca="false">ROUND(I212*H212,2)</f>
        <v>0</v>
      </c>
      <c r="K212" s="220" t="s">
        <v>198</v>
      </c>
      <c r="L212" s="224" t="s">
        <v>62</v>
      </c>
      <c r="M212" s="266"/>
      <c r="N212" s="226" t="s">
        <v>39</v>
      </c>
      <c r="O212" s="227" t="n">
        <v>1.278</v>
      </c>
      <c r="P212" s="227" t="n">
        <f aca="false">O212*H212</f>
        <v>1.278</v>
      </c>
      <c r="Q212" s="227" t="n">
        <v>0.00072</v>
      </c>
      <c r="R212" s="227" t="n">
        <f aca="false">Q212*H212</f>
        <v>0.00072</v>
      </c>
      <c r="S212" s="227" t="n">
        <v>0</v>
      </c>
      <c r="T212" s="228" t="n">
        <f aca="false">S212*H212</f>
        <v>0</v>
      </c>
      <c r="AR212" s="229" t="s">
        <v>199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199</v>
      </c>
      <c r="BM212" s="229" t="s">
        <v>2574</v>
      </c>
    </row>
    <row r="213" s="18" customFormat="true" ht="24" hidden="false" customHeight="true" outlineLevel="0" collapsed="false">
      <c r="B213" s="217"/>
      <c r="C213" s="246" t="s">
        <v>345</v>
      </c>
      <c r="D213" s="246" t="s">
        <v>289</v>
      </c>
      <c r="E213" s="247" t="s">
        <v>2575</v>
      </c>
      <c r="F213" s="248" t="s">
        <v>2576</v>
      </c>
      <c r="G213" s="249" t="s">
        <v>253</v>
      </c>
      <c r="H213" s="250" t="n">
        <v>1</v>
      </c>
      <c r="I213" s="251"/>
      <c r="J213" s="251" t="n">
        <f aca="false">ROUND(I213*H213,2)</f>
        <v>0</v>
      </c>
      <c r="K213" s="248"/>
      <c r="L213" s="224" t="s">
        <v>62</v>
      </c>
      <c r="M213" s="267"/>
      <c r="N213" s="253" t="s">
        <v>39</v>
      </c>
      <c r="O213" s="227" t="n">
        <v>0</v>
      </c>
      <c r="P213" s="227" t="n">
        <f aca="false">O213*H213</f>
        <v>0</v>
      </c>
      <c r="Q213" s="227" t="n">
        <v>0.0065</v>
      </c>
      <c r="R213" s="227" t="n">
        <f aca="false">Q213*H213</f>
        <v>0.0065</v>
      </c>
      <c r="S213" s="227" t="n">
        <v>0</v>
      </c>
      <c r="T213" s="228" t="n">
        <f aca="false">S213*H213</f>
        <v>0</v>
      </c>
      <c r="AR213" s="229" t="s">
        <v>232</v>
      </c>
      <c r="AT213" s="229" t="s">
        <v>289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2577</v>
      </c>
    </row>
    <row r="214" s="18" customFormat="true" ht="24" hidden="false" customHeight="true" outlineLevel="0" collapsed="false">
      <c r="B214" s="217"/>
      <c r="C214" s="246" t="s">
        <v>419</v>
      </c>
      <c r="D214" s="246" t="s">
        <v>289</v>
      </c>
      <c r="E214" s="247" t="s">
        <v>2578</v>
      </c>
      <c r="F214" s="248" t="s">
        <v>2579</v>
      </c>
      <c r="G214" s="249" t="s">
        <v>253</v>
      </c>
      <c r="H214" s="250" t="n">
        <v>1</v>
      </c>
      <c r="I214" s="251"/>
      <c r="J214" s="251" t="n">
        <f aca="false">ROUND(I214*H214,2)</f>
        <v>0</v>
      </c>
      <c r="K214" s="248"/>
      <c r="L214" s="224" t="s">
        <v>62</v>
      </c>
      <c r="M214" s="267"/>
      <c r="N214" s="253" t="s">
        <v>39</v>
      </c>
      <c r="O214" s="227" t="n">
        <v>0</v>
      </c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232</v>
      </c>
      <c r="AT214" s="229" t="s">
        <v>289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199</v>
      </c>
      <c r="BM214" s="229" t="s">
        <v>2580</v>
      </c>
    </row>
    <row r="215" s="18" customFormat="true" ht="24" hidden="false" customHeight="true" outlineLevel="0" collapsed="false">
      <c r="B215" s="217"/>
      <c r="C215" s="246" t="s">
        <v>427</v>
      </c>
      <c r="D215" s="246" t="s">
        <v>289</v>
      </c>
      <c r="E215" s="247" t="s">
        <v>2581</v>
      </c>
      <c r="F215" s="248" t="s">
        <v>2582</v>
      </c>
      <c r="G215" s="249" t="s">
        <v>253</v>
      </c>
      <c r="H215" s="250" t="n">
        <v>1</v>
      </c>
      <c r="I215" s="251"/>
      <c r="J215" s="251" t="n">
        <f aca="false">ROUND(I215*H215,2)</f>
        <v>0</v>
      </c>
      <c r="K215" s="248"/>
      <c r="L215" s="224" t="s">
        <v>62</v>
      </c>
      <c r="M215" s="267"/>
      <c r="N215" s="253" t="s">
        <v>39</v>
      </c>
      <c r="O215" s="227" t="n">
        <v>0</v>
      </c>
      <c r="P215" s="227" t="n">
        <f aca="false">O215*H215</f>
        <v>0</v>
      </c>
      <c r="Q215" s="227" t="n">
        <v>0.003</v>
      </c>
      <c r="R215" s="227" t="n">
        <f aca="false">Q215*H215</f>
        <v>0.003</v>
      </c>
      <c r="S215" s="227" t="n">
        <v>0</v>
      </c>
      <c r="T215" s="228" t="n">
        <f aca="false">S215*H215</f>
        <v>0</v>
      </c>
      <c r="AR215" s="229" t="s">
        <v>232</v>
      </c>
      <c r="AT215" s="229" t="s">
        <v>289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199</v>
      </c>
      <c r="BM215" s="229" t="s">
        <v>2583</v>
      </c>
    </row>
    <row r="216" s="18" customFormat="true" ht="37.5" hidden="false" customHeight="true" outlineLevel="0" collapsed="false">
      <c r="B216" s="217"/>
      <c r="C216" s="218" t="s">
        <v>434</v>
      </c>
      <c r="D216" s="218" t="s">
        <v>194</v>
      </c>
      <c r="E216" s="219" t="s">
        <v>2584</v>
      </c>
      <c r="F216" s="220" t="s">
        <v>2585</v>
      </c>
      <c r="G216" s="221" t="s">
        <v>285</v>
      </c>
      <c r="H216" s="222" t="n">
        <v>48.5</v>
      </c>
      <c r="I216" s="223"/>
      <c r="J216" s="223" t="n">
        <f aca="false">ROUND(I216*H216,2)</f>
        <v>0</v>
      </c>
      <c r="K216" s="220" t="s">
        <v>198</v>
      </c>
      <c r="L216" s="224" t="s">
        <v>62</v>
      </c>
      <c r="M216" s="266"/>
      <c r="N216" s="226" t="s">
        <v>39</v>
      </c>
      <c r="O216" s="227" t="n">
        <v>0.233</v>
      </c>
      <c r="P216" s="227" t="n">
        <f aca="false">O216*H216</f>
        <v>11.3005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AR216" s="229" t="s">
        <v>199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199</v>
      </c>
      <c r="BM216" s="229" t="s">
        <v>2586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2587</v>
      </c>
      <c r="H217" s="235" t="n">
        <v>48.5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9</v>
      </c>
      <c r="AY217" s="233" t="s">
        <v>192</v>
      </c>
    </row>
    <row r="218" s="18" customFormat="true" ht="24" hidden="false" customHeight="true" outlineLevel="0" collapsed="false">
      <c r="B218" s="217"/>
      <c r="C218" s="246" t="s">
        <v>442</v>
      </c>
      <c r="D218" s="246" t="s">
        <v>289</v>
      </c>
      <c r="E218" s="247" t="s">
        <v>2588</v>
      </c>
      <c r="F218" s="248" t="s">
        <v>2589</v>
      </c>
      <c r="G218" s="249" t="s">
        <v>285</v>
      </c>
      <c r="H218" s="250" t="n">
        <v>49.228</v>
      </c>
      <c r="I218" s="251"/>
      <c r="J218" s="251" t="n">
        <f aca="false">ROUND(I218*H218,2)</f>
        <v>0</v>
      </c>
      <c r="K218" s="248" t="s">
        <v>198</v>
      </c>
      <c r="L218" s="224" t="s">
        <v>62</v>
      </c>
      <c r="M218" s="267"/>
      <c r="N218" s="253" t="s">
        <v>39</v>
      </c>
      <c r="O218" s="227" t="n">
        <v>0</v>
      </c>
      <c r="P218" s="227" t="n">
        <f aca="false">O218*H218</f>
        <v>0</v>
      </c>
      <c r="Q218" s="227" t="n">
        <v>0.00106</v>
      </c>
      <c r="R218" s="227" t="n">
        <f aca="false">Q218*H218</f>
        <v>0.05218168</v>
      </c>
      <c r="S218" s="227" t="n">
        <v>0</v>
      </c>
      <c r="T218" s="228" t="n">
        <f aca="false">S218*H218</f>
        <v>0</v>
      </c>
      <c r="AR218" s="229" t="s">
        <v>232</v>
      </c>
      <c r="AT218" s="229" t="s">
        <v>289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199</v>
      </c>
      <c r="BM218" s="229" t="s">
        <v>2590</v>
      </c>
    </row>
    <row r="219" s="230" customFormat="true" ht="11.25" hidden="false" customHeight="false" outlineLevel="0" collapsed="false">
      <c r="B219" s="231"/>
      <c r="D219" s="232" t="s">
        <v>201</v>
      </c>
      <c r="E219" s="233"/>
      <c r="F219" s="234" t="s">
        <v>2591</v>
      </c>
      <c r="H219" s="235" t="n">
        <v>49.228</v>
      </c>
      <c r="L219" s="231"/>
      <c r="M219" s="236"/>
      <c r="T219" s="237"/>
      <c r="AT219" s="233" t="s">
        <v>201</v>
      </c>
      <c r="AU219" s="233" t="s">
        <v>91</v>
      </c>
      <c r="AV219" s="230" t="s">
        <v>91</v>
      </c>
      <c r="AW219" s="230" t="s">
        <v>30</v>
      </c>
      <c r="AX219" s="230" t="s">
        <v>89</v>
      </c>
      <c r="AY219" s="233" t="s">
        <v>192</v>
      </c>
    </row>
    <row r="220" s="18" customFormat="true" ht="37.5" hidden="false" customHeight="true" outlineLevel="0" collapsed="false">
      <c r="B220" s="217"/>
      <c r="C220" s="218" t="s">
        <v>446</v>
      </c>
      <c r="D220" s="218" t="s">
        <v>194</v>
      </c>
      <c r="E220" s="219" t="s">
        <v>2592</v>
      </c>
      <c r="F220" s="220" t="s">
        <v>2593</v>
      </c>
      <c r="G220" s="221" t="s">
        <v>253</v>
      </c>
      <c r="H220" s="222" t="n">
        <v>1</v>
      </c>
      <c r="I220" s="223"/>
      <c r="J220" s="223" t="n">
        <f aca="false">ROUND(I220*H220,2)</f>
        <v>0</v>
      </c>
      <c r="K220" s="220" t="s">
        <v>198</v>
      </c>
      <c r="L220" s="224" t="s">
        <v>62</v>
      </c>
      <c r="M220" s="266"/>
      <c r="N220" s="226" t="s">
        <v>39</v>
      </c>
      <c r="O220" s="227" t="n">
        <v>0.671</v>
      </c>
      <c r="P220" s="227" t="n">
        <f aca="false">O220*H220</f>
        <v>0.671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AR220" s="229" t="s">
        <v>199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199</v>
      </c>
      <c r="BM220" s="229" t="s">
        <v>2594</v>
      </c>
    </row>
    <row r="221" s="18" customFormat="true" ht="24" hidden="false" customHeight="true" outlineLevel="0" collapsed="false">
      <c r="B221" s="217"/>
      <c r="C221" s="246" t="s">
        <v>450</v>
      </c>
      <c r="D221" s="246" t="s">
        <v>289</v>
      </c>
      <c r="E221" s="247" t="s">
        <v>2595</v>
      </c>
      <c r="F221" s="248" t="s">
        <v>2596</v>
      </c>
      <c r="G221" s="249" t="s">
        <v>253</v>
      </c>
      <c r="H221" s="250" t="n">
        <v>1</v>
      </c>
      <c r="I221" s="251"/>
      <c r="J221" s="251" t="n">
        <f aca="false">ROUND(I221*H221,2)</f>
        <v>0</v>
      </c>
      <c r="K221" s="248" t="s">
        <v>198</v>
      </c>
      <c r="L221" s="224" t="s">
        <v>62</v>
      </c>
      <c r="M221" s="267"/>
      <c r="N221" s="253" t="s">
        <v>39</v>
      </c>
      <c r="O221" s="227" t="n">
        <v>0</v>
      </c>
      <c r="P221" s="227" t="n">
        <f aca="false">O221*H221</f>
        <v>0</v>
      </c>
      <c r="Q221" s="227" t="n">
        <v>0.00049</v>
      </c>
      <c r="R221" s="227" t="n">
        <f aca="false">Q221*H221</f>
        <v>0.00049</v>
      </c>
      <c r="S221" s="227" t="n">
        <v>0</v>
      </c>
      <c r="T221" s="228" t="n">
        <f aca="false">S221*H221</f>
        <v>0</v>
      </c>
      <c r="AR221" s="229" t="s">
        <v>232</v>
      </c>
      <c r="AT221" s="229" t="s">
        <v>289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2597</v>
      </c>
    </row>
    <row r="222" s="18" customFormat="true" ht="24" hidden="false" customHeight="true" outlineLevel="0" collapsed="false">
      <c r="B222" s="217"/>
      <c r="C222" s="218" t="s">
        <v>454</v>
      </c>
      <c r="D222" s="218" t="s">
        <v>194</v>
      </c>
      <c r="E222" s="219" t="s">
        <v>2598</v>
      </c>
      <c r="F222" s="220" t="s">
        <v>2599</v>
      </c>
      <c r="G222" s="221" t="s">
        <v>253</v>
      </c>
      <c r="H222" s="222" t="n">
        <v>2</v>
      </c>
      <c r="I222" s="223"/>
      <c r="J222" s="223" t="n">
        <f aca="false">ROUND(I222*H222,2)</f>
        <v>0</v>
      </c>
      <c r="K222" s="220" t="s">
        <v>198</v>
      </c>
      <c r="L222" s="224" t="s">
        <v>62</v>
      </c>
      <c r="M222" s="266"/>
      <c r="N222" s="226" t="s">
        <v>39</v>
      </c>
      <c r="O222" s="227" t="n">
        <v>1.492</v>
      </c>
      <c r="P222" s="227" t="n">
        <f aca="false">O222*H222</f>
        <v>2.984</v>
      </c>
      <c r="Q222" s="227" t="n">
        <v>0.21734</v>
      </c>
      <c r="R222" s="227" t="n">
        <f aca="false">Q222*H222</f>
        <v>0.43468</v>
      </c>
      <c r="S222" s="227" t="n">
        <v>0</v>
      </c>
      <c r="T222" s="228" t="n">
        <f aca="false">S222*H222</f>
        <v>0</v>
      </c>
      <c r="AR222" s="229" t="s">
        <v>199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199</v>
      </c>
      <c r="BM222" s="229" t="s">
        <v>2600</v>
      </c>
    </row>
    <row r="223" s="18" customFormat="true" ht="21.75" hidden="false" customHeight="true" outlineLevel="0" collapsed="false">
      <c r="B223" s="217"/>
      <c r="C223" s="246" t="s">
        <v>458</v>
      </c>
      <c r="D223" s="246" t="s">
        <v>289</v>
      </c>
      <c r="E223" s="247" t="s">
        <v>2601</v>
      </c>
      <c r="F223" s="248" t="s">
        <v>2602</v>
      </c>
      <c r="G223" s="249" t="s">
        <v>253</v>
      </c>
      <c r="H223" s="250" t="n">
        <v>2</v>
      </c>
      <c r="I223" s="251"/>
      <c r="J223" s="251" t="n">
        <f aca="false">ROUND(I223*H223,2)</f>
        <v>0</v>
      </c>
      <c r="K223" s="248" t="s">
        <v>198</v>
      </c>
      <c r="L223" s="224" t="s">
        <v>62</v>
      </c>
      <c r="M223" s="267"/>
      <c r="N223" s="253" t="s">
        <v>39</v>
      </c>
      <c r="O223" s="227" t="n">
        <v>0</v>
      </c>
      <c r="P223" s="227" t="n">
        <f aca="false">O223*H223</f>
        <v>0</v>
      </c>
      <c r="Q223" s="227" t="n">
        <v>0.08</v>
      </c>
      <c r="R223" s="227" t="n">
        <f aca="false">Q223*H223</f>
        <v>0.16</v>
      </c>
      <c r="S223" s="227" t="n">
        <v>0</v>
      </c>
      <c r="T223" s="228" t="n">
        <f aca="false">S223*H223</f>
        <v>0</v>
      </c>
      <c r="AR223" s="229" t="s">
        <v>232</v>
      </c>
      <c r="AT223" s="229" t="s">
        <v>289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199</v>
      </c>
      <c r="BM223" s="229" t="s">
        <v>2603</v>
      </c>
    </row>
    <row r="224" s="18" customFormat="true" ht="16.5" hidden="false" customHeight="true" outlineLevel="0" collapsed="false">
      <c r="B224" s="217"/>
      <c r="C224" s="218" t="s">
        <v>464</v>
      </c>
      <c r="D224" s="218" t="s">
        <v>194</v>
      </c>
      <c r="E224" s="219" t="s">
        <v>2604</v>
      </c>
      <c r="F224" s="220" t="s">
        <v>2605</v>
      </c>
      <c r="G224" s="221" t="s">
        <v>285</v>
      </c>
      <c r="H224" s="222" t="n">
        <v>47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6"/>
      <c r="N224" s="226" t="s">
        <v>39</v>
      </c>
      <c r="O224" s="227" t="n">
        <v>0.054</v>
      </c>
      <c r="P224" s="227" t="n">
        <f aca="false">O224*H224</f>
        <v>2.538</v>
      </c>
      <c r="Q224" s="227" t="n">
        <v>0.00019</v>
      </c>
      <c r="R224" s="227" t="n">
        <f aca="false">Q224*H224</f>
        <v>0.00893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2606</v>
      </c>
    </row>
    <row r="225" s="18" customFormat="true" ht="33" hidden="false" customHeight="true" outlineLevel="0" collapsed="false">
      <c r="B225" s="217"/>
      <c r="C225" s="218" t="s">
        <v>472</v>
      </c>
      <c r="D225" s="218" t="s">
        <v>194</v>
      </c>
      <c r="E225" s="219" t="s">
        <v>2607</v>
      </c>
      <c r="F225" s="220" t="s">
        <v>2608</v>
      </c>
      <c r="G225" s="221" t="s">
        <v>197</v>
      </c>
      <c r="H225" s="222" t="n">
        <v>5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6"/>
      <c r="N225" s="226" t="s">
        <v>39</v>
      </c>
      <c r="O225" s="227" t="n">
        <v>0.905</v>
      </c>
      <c r="P225" s="227" t="n">
        <f aca="false">O225*H225</f>
        <v>4.525</v>
      </c>
      <c r="Q225" s="227" t="n">
        <v>0</v>
      </c>
      <c r="R225" s="227" t="n">
        <f aca="false">Q225*H225</f>
        <v>0</v>
      </c>
      <c r="S225" s="227" t="n">
        <v>0.33</v>
      </c>
      <c r="T225" s="228" t="n">
        <f aca="false">S225*H225</f>
        <v>1.65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2609</v>
      </c>
    </row>
    <row r="226" s="18" customFormat="true" ht="33" hidden="false" customHeight="true" outlineLevel="0" collapsed="false">
      <c r="B226" s="217"/>
      <c r="C226" s="218" t="s">
        <v>476</v>
      </c>
      <c r="D226" s="218" t="s">
        <v>194</v>
      </c>
      <c r="E226" s="219" t="s">
        <v>2610</v>
      </c>
      <c r="F226" s="220" t="s">
        <v>2611</v>
      </c>
      <c r="G226" s="221" t="s">
        <v>197</v>
      </c>
      <c r="H226" s="222" t="n">
        <v>1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66"/>
      <c r="N226" s="226" t="s">
        <v>39</v>
      </c>
      <c r="O226" s="227" t="n">
        <v>10.758</v>
      </c>
      <c r="P226" s="227" t="n">
        <f aca="false">O226*H226</f>
        <v>10.758</v>
      </c>
      <c r="Q226" s="227" t="n">
        <v>0</v>
      </c>
      <c r="R226" s="227" t="n">
        <f aca="false">Q226*H226</f>
        <v>0</v>
      </c>
      <c r="S226" s="227" t="n">
        <v>1.92</v>
      </c>
      <c r="T226" s="228" t="n">
        <f aca="false">S226*H226</f>
        <v>1.92</v>
      </c>
      <c r="AR226" s="229" t="s">
        <v>199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199</v>
      </c>
      <c r="BM226" s="229" t="s">
        <v>2612</v>
      </c>
    </row>
    <row r="227" s="18" customFormat="true" ht="37.5" hidden="false" customHeight="true" outlineLevel="0" collapsed="false">
      <c r="B227" s="217"/>
      <c r="C227" s="218" t="s">
        <v>481</v>
      </c>
      <c r="D227" s="218" t="s">
        <v>194</v>
      </c>
      <c r="E227" s="219" t="s">
        <v>2613</v>
      </c>
      <c r="F227" s="220" t="s">
        <v>2614</v>
      </c>
      <c r="G227" s="221" t="s">
        <v>253</v>
      </c>
      <c r="H227" s="222" t="n">
        <v>1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6"/>
      <c r="N227" s="226" t="s">
        <v>39</v>
      </c>
      <c r="O227" s="227" t="n">
        <v>1.518</v>
      </c>
      <c r="P227" s="227" t="n">
        <f aca="false">O227*H227</f>
        <v>1.518</v>
      </c>
      <c r="Q227" s="227" t="n">
        <v>0</v>
      </c>
      <c r="R227" s="227" t="n">
        <f aca="false">Q227*H227</f>
        <v>0</v>
      </c>
      <c r="S227" s="227" t="n">
        <v>0.0236</v>
      </c>
      <c r="T227" s="228" t="n">
        <f aca="false">S227*H227</f>
        <v>0.0236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2615</v>
      </c>
    </row>
    <row r="228" s="18" customFormat="true" ht="24" hidden="false" customHeight="true" outlineLevel="0" collapsed="false">
      <c r="B228" s="217"/>
      <c r="C228" s="218" t="s">
        <v>486</v>
      </c>
      <c r="D228" s="218" t="s">
        <v>194</v>
      </c>
      <c r="E228" s="219" t="s">
        <v>2616</v>
      </c>
      <c r="F228" s="220" t="s">
        <v>2617</v>
      </c>
      <c r="G228" s="221" t="s">
        <v>285</v>
      </c>
      <c r="H228" s="222" t="n">
        <v>48.5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6"/>
      <c r="N228" s="226" t="s">
        <v>39</v>
      </c>
      <c r="O228" s="227" t="n">
        <v>0.062</v>
      </c>
      <c r="P228" s="227" t="n">
        <f aca="false">O228*H228</f>
        <v>3.007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2618</v>
      </c>
    </row>
    <row r="229" s="18" customFormat="true" ht="16.5" hidden="false" customHeight="true" outlineLevel="0" collapsed="false">
      <c r="B229" s="217"/>
      <c r="C229" s="218" t="s">
        <v>491</v>
      </c>
      <c r="D229" s="218" t="s">
        <v>194</v>
      </c>
      <c r="E229" s="219" t="s">
        <v>2619</v>
      </c>
      <c r="F229" s="220" t="s">
        <v>2620</v>
      </c>
      <c r="G229" s="221" t="s">
        <v>285</v>
      </c>
      <c r="H229" s="222" t="n">
        <v>48.5</v>
      </c>
      <c r="I229" s="223"/>
      <c r="J229" s="223" t="n">
        <f aca="false">ROUND(I229*H229,2)</f>
        <v>0</v>
      </c>
      <c r="K229" s="220" t="s">
        <v>198</v>
      </c>
      <c r="L229" s="224" t="s">
        <v>62</v>
      </c>
      <c r="M229" s="266"/>
      <c r="N229" s="226" t="s">
        <v>39</v>
      </c>
      <c r="O229" s="227" t="n">
        <v>0.044</v>
      </c>
      <c r="P229" s="227" t="n">
        <f aca="false">O229*H229</f>
        <v>2.134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199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199</v>
      </c>
      <c r="BM229" s="229" t="s">
        <v>2621</v>
      </c>
    </row>
    <row r="230" s="18" customFormat="true" ht="24" hidden="false" customHeight="true" outlineLevel="0" collapsed="false">
      <c r="B230" s="217"/>
      <c r="C230" s="218" t="s">
        <v>496</v>
      </c>
      <c r="D230" s="218" t="s">
        <v>194</v>
      </c>
      <c r="E230" s="219" t="s">
        <v>2622</v>
      </c>
      <c r="F230" s="220" t="s">
        <v>2623</v>
      </c>
      <c r="G230" s="221" t="s">
        <v>253</v>
      </c>
      <c r="H230" s="222" t="n">
        <v>1</v>
      </c>
      <c r="I230" s="223"/>
      <c r="J230" s="223" t="n">
        <f aca="false">ROUND(I230*H230,2)</f>
        <v>0</v>
      </c>
      <c r="K230" s="220" t="s">
        <v>198</v>
      </c>
      <c r="L230" s="224" t="s">
        <v>62</v>
      </c>
      <c r="M230" s="266"/>
      <c r="N230" s="226" t="s">
        <v>39</v>
      </c>
      <c r="O230" s="227" t="n">
        <v>10.3</v>
      </c>
      <c r="P230" s="227" t="n">
        <f aca="false">O230*H230</f>
        <v>10.3</v>
      </c>
      <c r="Q230" s="227" t="n">
        <v>0.45937</v>
      </c>
      <c r="R230" s="227" t="n">
        <f aca="false">Q230*H230</f>
        <v>0.45937</v>
      </c>
      <c r="S230" s="227" t="n">
        <v>0</v>
      </c>
      <c r="T230" s="228" t="n">
        <f aca="false">S230*H230</f>
        <v>0</v>
      </c>
      <c r="AR230" s="229" t="s">
        <v>199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199</v>
      </c>
      <c r="BM230" s="229" t="s">
        <v>2624</v>
      </c>
    </row>
    <row r="231" s="18" customFormat="true" ht="44.25" hidden="false" customHeight="true" outlineLevel="0" collapsed="false">
      <c r="B231" s="217"/>
      <c r="C231" s="218" t="s">
        <v>501</v>
      </c>
      <c r="D231" s="218" t="s">
        <v>194</v>
      </c>
      <c r="E231" s="219" t="s">
        <v>2625</v>
      </c>
      <c r="F231" s="220" t="s">
        <v>2626</v>
      </c>
      <c r="G231" s="221" t="s">
        <v>253</v>
      </c>
      <c r="H231" s="222" t="n">
        <v>1</v>
      </c>
      <c r="I231" s="223"/>
      <c r="J231" s="223" t="n">
        <f aca="false">ROUND(I231*H231,2)</f>
        <v>0</v>
      </c>
      <c r="K231" s="220" t="s">
        <v>198</v>
      </c>
      <c r="L231" s="224" t="s">
        <v>62</v>
      </c>
      <c r="M231" s="266"/>
      <c r="N231" s="226" t="s">
        <v>39</v>
      </c>
      <c r="O231" s="227" t="n">
        <v>0.5</v>
      </c>
      <c r="P231" s="227" t="n">
        <f aca="false">O231*H231</f>
        <v>0.5</v>
      </c>
      <c r="Q231" s="227" t="n">
        <v>0.05446</v>
      </c>
      <c r="R231" s="227" t="n">
        <f aca="false">Q231*H231</f>
        <v>0.05446</v>
      </c>
      <c r="S231" s="227" t="n">
        <v>0</v>
      </c>
      <c r="T231" s="228" t="n">
        <f aca="false">S231*H231</f>
        <v>0</v>
      </c>
      <c r="AR231" s="229" t="s">
        <v>199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199</v>
      </c>
      <c r="BM231" s="229" t="s">
        <v>2627</v>
      </c>
    </row>
    <row r="232" s="18" customFormat="true" ht="44.25" hidden="false" customHeight="true" outlineLevel="0" collapsed="false">
      <c r="B232" s="217"/>
      <c r="C232" s="218" t="s">
        <v>507</v>
      </c>
      <c r="D232" s="218" t="s">
        <v>194</v>
      </c>
      <c r="E232" s="219" t="s">
        <v>2628</v>
      </c>
      <c r="F232" s="220" t="s">
        <v>2629</v>
      </c>
      <c r="G232" s="221" t="s">
        <v>253</v>
      </c>
      <c r="H232" s="222" t="n">
        <v>2</v>
      </c>
      <c r="I232" s="223"/>
      <c r="J232" s="223" t="n">
        <f aca="false">ROUND(I232*H232,2)</f>
        <v>0</v>
      </c>
      <c r="K232" s="220" t="s">
        <v>198</v>
      </c>
      <c r="L232" s="224" t="s">
        <v>62</v>
      </c>
      <c r="M232" s="266"/>
      <c r="N232" s="226" t="s">
        <v>39</v>
      </c>
      <c r="O232" s="227" t="n">
        <v>0.583</v>
      </c>
      <c r="P232" s="227" t="n">
        <f aca="false">O232*H232</f>
        <v>1.166</v>
      </c>
      <c r="Q232" s="227" t="n">
        <v>0.0833</v>
      </c>
      <c r="R232" s="227" t="n">
        <f aca="false">Q232*H232</f>
        <v>0.1666</v>
      </c>
      <c r="S232" s="227" t="n">
        <v>0</v>
      </c>
      <c r="T232" s="228" t="n">
        <f aca="false">S232*H232</f>
        <v>0</v>
      </c>
      <c r="AR232" s="229" t="s">
        <v>199</v>
      </c>
      <c r="AT232" s="229" t="s">
        <v>194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199</v>
      </c>
      <c r="BM232" s="229" t="s">
        <v>2630</v>
      </c>
    </row>
    <row r="233" s="18" customFormat="true" ht="37.5" hidden="false" customHeight="true" outlineLevel="0" collapsed="false">
      <c r="B233" s="217"/>
      <c r="C233" s="218" t="s">
        <v>512</v>
      </c>
      <c r="D233" s="218" t="s">
        <v>194</v>
      </c>
      <c r="E233" s="219" t="s">
        <v>2631</v>
      </c>
      <c r="F233" s="220" t="s">
        <v>2632</v>
      </c>
      <c r="G233" s="221" t="s">
        <v>253</v>
      </c>
      <c r="H233" s="222" t="n">
        <v>3</v>
      </c>
      <c r="I233" s="223"/>
      <c r="J233" s="223" t="n">
        <f aca="false">ROUND(I233*H233,2)</f>
        <v>0</v>
      </c>
      <c r="K233" s="220" t="s">
        <v>198</v>
      </c>
      <c r="L233" s="224" t="s">
        <v>62</v>
      </c>
      <c r="M233" s="266"/>
      <c r="N233" s="226" t="s">
        <v>39</v>
      </c>
      <c r="O233" s="227" t="n">
        <v>0.166</v>
      </c>
      <c r="P233" s="227" t="n">
        <f aca="false">O233*H233</f>
        <v>0.498</v>
      </c>
      <c r="Q233" s="227" t="n">
        <v>0.0062</v>
      </c>
      <c r="R233" s="227" t="n">
        <f aca="false">Q233*H233</f>
        <v>0.0186</v>
      </c>
      <c r="S233" s="227" t="n">
        <v>0</v>
      </c>
      <c r="T233" s="228" t="n">
        <f aca="false">S233*H233</f>
        <v>0</v>
      </c>
      <c r="AR233" s="229" t="s">
        <v>199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199</v>
      </c>
      <c r="BM233" s="229" t="s">
        <v>2633</v>
      </c>
    </row>
    <row r="234" s="18" customFormat="true" ht="44.25" hidden="false" customHeight="true" outlineLevel="0" collapsed="false">
      <c r="B234" s="217"/>
      <c r="C234" s="218" t="s">
        <v>519</v>
      </c>
      <c r="D234" s="218" t="s">
        <v>194</v>
      </c>
      <c r="E234" s="219" t="s">
        <v>2634</v>
      </c>
      <c r="F234" s="220" t="s">
        <v>2635</v>
      </c>
      <c r="G234" s="221" t="s">
        <v>253</v>
      </c>
      <c r="H234" s="222" t="n">
        <v>3</v>
      </c>
      <c r="I234" s="223"/>
      <c r="J234" s="223" t="n">
        <f aca="false">ROUND(I234*H234,2)</f>
        <v>0</v>
      </c>
      <c r="K234" s="220" t="s">
        <v>198</v>
      </c>
      <c r="L234" s="224" t="s">
        <v>62</v>
      </c>
      <c r="M234" s="266"/>
      <c r="N234" s="226" t="s">
        <v>39</v>
      </c>
      <c r="O234" s="227" t="n">
        <v>0.25</v>
      </c>
      <c r="P234" s="227" t="n">
        <f aca="false">O234*H234</f>
        <v>0.75</v>
      </c>
      <c r="Q234" s="227" t="n">
        <v>0.00362</v>
      </c>
      <c r="R234" s="227" t="n">
        <f aca="false">Q234*H234</f>
        <v>0.01086</v>
      </c>
      <c r="S234" s="227" t="n">
        <v>0</v>
      </c>
      <c r="T234" s="228" t="n">
        <f aca="false">S234*H234</f>
        <v>0</v>
      </c>
      <c r="AR234" s="229" t="s">
        <v>199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199</v>
      </c>
      <c r="BM234" s="229" t="s">
        <v>2636</v>
      </c>
    </row>
    <row r="235" s="18" customFormat="true" ht="44.25" hidden="false" customHeight="true" outlineLevel="0" collapsed="false">
      <c r="B235" s="217"/>
      <c r="C235" s="218" t="s">
        <v>523</v>
      </c>
      <c r="D235" s="218" t="s">
        <v>194</v>
      </c>
      <c r="E235" s="219" t="s">
        <v>2637</v>
      </c>
      <c r="F235" s="220" t="s">
        <v>2638</v>
      </c>
      <c r="G235" s="221" t="s">
        <v>253</v>
      </c>
      <c r="H235" s="222" t="n">
        <v>3</v>
      </c>
      <c r="I235" s="223"/>
      <c r="J235" s="223" t="n">
        <f aca="false">ROUND(I235*H235,2)</f>
        <v>0</v>
      </c>
      <c r="K235" s="220" t="s">
        <v>198</v>
      </c>
      <c r="L235" s="224" t="s">
        <v>62</v>
      </c>
      <c r="M235" s="266"/>
      <c r="N235" s="226" t="s">
        <v>39</v>
      </c>
      <c r="O235" s="227" t="n">
        <v>0.167</v>
      </c>
      <c r="P235" s="227" t="n">
        <f aca="false">O235*H235</f>
        <v>0.501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AR235" s="229" t="s">
        <v>199</v>
      </c>
      <c r="AT235" s="229" t="s">
        <v>194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199</v>
      </c>
      <c r="BM235" s="229" t="s">
        <v>2639</v>
      </c>
    </row>
    <row r="236" s="18" customFormat="true" ht="24" hidden="false" customHeight="true" outlineLevel="0" collapsed="false">
      <c r="B236" s="217"/>
      <c r="C236" s="218" t="s">
        <v>527</v>
      </c>
      <c r="D236" s="218" t="s">
        <v>194</v>
      </c>
      <c r="E236" s="219" t="s">
        <v>2640</v>
      </c>
      <c r="F236" s="220" t="s">
        <v>2641</v>
      </c>
      <c r="G236" s="221" t="s">
        <v>253</v>
      </c>
      <c r="H236" s="222" t="n">
        <v>3</v>
      </c>
      <c r="I236" s="223"/>
      <c r="J236" s="223" t="n">
        <f aca="false">ROUND(I236*H236,2)</f>
        <v>0</v>
      </c>
      <c r="K236" s="220" t="s">
        <v>198</v>
      </c>
      <c r="L236" s="224" t="s">
        <v>62</v>
      </c>
      <c r="M236" s="266"/>
      <c r="N236" s="226" t="s">
        <v>39</v>
      </c>
      <c r="O236" s="227" t="n">
        <v>0.481</v>
      </c>
      <c r="P236" s="227" t="n">
        <f aca="false">O236*H236</f>
        <v>1.443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AR236" s="229" t="s">
        <v>199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199</v>
      </c>
      <c r="BM236" s="229" t="s">
        <v>2642</v>
      </c>
    </row>
    <row r="237" s="18" customFormat="true" ht="37.5" hidden="false" customHeight="true" outlineLevel="0" collapsed="false">
      <c r="B237" s="217"/>
      <c r="C237" s="218" t="s">
        <v>531</v>
      </c>
      <c r="D237" s="218" t="s">
        <v>194</v>
      </c>
      <c r="E237" s="219" t="s">
        <v>2643</v>
      </c>
      <c r="F237" s="220" t="s">
        <v>2644</v>
      </c>
      <c r="G237" s="221" t="s">
        <v>253</v>
      </c>
      <c r="H237" s="222" t="n">
        <v>3</v>
      </c>
      <c r="I237" s="223"/>
      <c r="J237" s="223" t="n">
        <f aca="false">ROUND(I237*H237,2)</f>
        <v>0</v>
      </c>
      <c r="K237" s="220" t="s">
        <v>198</v>
      </c>
      <c r="L237" s="224" t="s">
        <v>62</v>
      </c>
      <c r="M237" s="266"/>
      <c r="N237" s="226" t="s">
        <v>39</v>
      </c>
      <c r="O237" s="227" t="n">
        <v>0.333</v>
      </c>
      <c r="P237" s="227" t="n">
        <f aca="false">O237*H237</f>
        <v>0.999</v>
      </c>
      <c r="Q237" s="227" t="n">
        <v>0.02929</v>
      </c>
      <c r="R237" s="227" t="n">
        <f aca="false">Q237*H237</f>
        <v>0.08787</v>
      </c>
      <c r="S237" s="227" t="n">
        <v>0</v>
      </c>
      <c r="T237" s="228" t="n">
        <f aca="false">S237*H237</f>
        <v>0</v>
      </c>
      <c r="AR237" s="229" t="s">
        <v>199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199</v>
      </c>
      <c r="BM237" s="229" t="s">
        <v>2645</v>
      </c>
    </row>
    <row r="238" s="18" customFormat="true" ht="24" hidden="false" customHeight="true" outlineLevel="0" collapsed="false">
      <c r="B238" s="217"/>
      <c r="C238" s="246" t="s">
        <v>536</v>
      </c>
      <c r="D238" s="246" t="s">
        <v>289</v>
      </c>
      <c r="E238" s="247" t="s">
        <v>2646</v>
      </c>
      <c r="F238" s="248" t="s">
        <v>2647</v>
      </c>
      <c r="G238" s="249" t="s">
        <v>253</v>
      </c>
      <c r="H238" s="250" t="n">
        <v>2</v>
      </c>
      <c r="I238" s="251"/>
      <c r="J238" s="251" t="n">
        <f aca="false">ROUND(I238*H238,2)</f>
        <v>0</v>
      </c>
      <c r="K238" s="248"/>
      <c r="L238" s="224" t="s">
        <v>62</v>
      </c>
      <c r="M238" s="267"/>
      <c r="N238" s="253" t="s">
        <v>39</v>
      </c>
      <c r="O238" s="227" t="n">
        <v>0</v>
      </c>
      <c r="P238" s="227" t="n">
        <f aca="false">O238*H238</f>
        <v>0</v>
      </c>
      <c r="Q238" s="227" t="n">
        <v>1.6</v>
      </c>
      <c r="R238" s="227" t="n">
        <f aca="false">Q238*H238</f>
        <v>3.2</v>
      </c>
      <c r="S238" s="227" t="n">
        <v>0</v>
      </c>
      <c r="T238" s="228" t="n">
        <f aca="false">S238*H238</f>
        <v>0</v>
      </c>
      <c r="AR238" s="229" t="s">
        <v>232</v>
      </c>
      <c r="AT238" s="229" t="s">
        <v>289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199</v>
      </c>
      <c r="BM238" s="229" t="s">
        <v>2648</v>
      </c>
    </row>
    <row r="239" s="230" customFormat="true" ht="22.5" hidden="false" customHeight="false" outlineLevel="0" collapsed="false">
      <c r="B239" s="231"/>
      <c r="D239" s="232" t="s">
        <v>201</v>
      </c>
      <c r="E239" s="233"/>
      <c r="F239" s="234" t="s">
        <v>2649</v>
      </c>
      <c r="H239" s="235" t="n">
        <v>2</v>
      </c>
      <c r="L239" s="231"/>
      <c r="M239" s="236"/>
      <c r="T239" s="237"/>
      <c r="AT239" s="233" t="s">
        <v>201</v>
      </c>
      <c r="AU239" s="233" t="s">
        <v>91</v>
      </c>
      <c r="AV239" s="230" t="s">
        <v>91</v>
      </c>
      <c r="AW239" s="230" t="s">
        <v>30</v>
      </c>
      <c r="AX239" s="230" t="s">
        <v>89</v>
      </c>
      <c r="AY239" s="233" t="s">
        <v>192</v>
      </c>
    </row>
    <row r="240" s="18" customFormat="true" ht="21.75" hidden="false" customHeight="true" outlineLevel="0" collapsed="false">
      <c r="B240" s="217"/>
      <c r="C240" s="246" t="s">
        <v>540</v>
      </c>
      <c r="D240" s="246" t="s">
        <v>289</v>
      </c>
      <c r="E240" s="247" t="s">
        <v>2650</v>
      </c>
      <c r="F240" s="248" t="s">
        <v>2651</v>
      </c>
      <c r="G240" s="249" t="s">
        <v>253</v>
      </c>
      <c r="H240" s="250" t="n">
        <v>2</v>
      </c>
      <c r="I240" s="251"/>
      <c r="J240" s="251" t="n">
        <f aca="false">ROUND(I240*H240,2)</f>
        <v>0</v>
      </c>
      <c r="K240" s="248"/>
      <c r="L240" s="224" t="s">
        <v>62</v>
      </c>
      <c r="M240" s="267"/>
      <c r="N240" s="253" t="s">
        <v>39</v>
      </c>
      <c r="O240" s="227" t="n">
        <v>0</v>
      </c>
      <c r="P240" s="227" t="n">
        <f aca="false">O240*H240</f>
        <v>0</v>
      </c>
      <c r="Q240" s="227" t="n">
        <v>0.065</v>
      </c>
      <c r="R240" s="227" t="n">
        <f aca="false">Q240*H240</f>
        <v>0.13</v>
      </c>
      <c r="S240" s="227" t="n">
        <v>0</v>
      </c>
      <c r="T240" s="228" t="n">
        <f aca="false">S240*H240</f>
        <v>0</v>
      </c>
      <c r="AR240" s="229" t="s">
        <v>232</v>
      </c>
      <c r="AT240" s="229" t="s">
        <v>289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199</v>
      </c>
      <c r="BM240" s="229" t="s">
        <v>2652</v>
      </c>
    </row>
    <row r="241" s="230" customFormat="true" ht="22.5" hidden="false" customHeight="false" outlineLevel="0" collapsed="false">
      <c r="B241" s="231"/>
      <c r="D241" s="232" t="s">
        <v>201</v>
      </c>
      <c r="E241" s="233"/>
      <c r="F241" s="234" t="s">
        <v>2649</v>
      </c>
      <c r="H241" s="235" t="n">
        <v>2</v>
      </c>
      <c r="L241" s="231"/>
      <c r="M241" s="236"/>
      <c r="T241" s="237"/>
      <c r="AT241" s="233" t="s">
        <v>201</v>
      </c>
      <c r="AU241" s="233" t="s">
        <v>91</v>
      </c>
      <c r="AV241" s="230" t="s">
        <v>91</v>
      </c>
      <c r="AW241" s="230" t="s">
        <v>30</v>
      </c>
      <c r="AX241" s="230" t="s">
        <v>89</v>
      </c>
      <c r="AY241" s="233" t="s">
        <v>192</v>
      </c>
    </row>
    <row r="242" s="18" customFormat="true" ht="16.5" hidden="false" customHeight="true" outlineLevel="0" collapsed="false">
      <c r="B242" s="217"/>
      <c r="C242" s="246" t="s">
        <v>546</v>
      </c>
      <c r="D242" s="246" t="s">
        <v>289</v>
      </c>
      <c r="E242" s="247" t="s">
        <v>2653</v>
      </c>
      <c r="F242" s="248" t="s">
        <v>2654</v>
      </c>
      <c r="G242" s="249" t="s">
        <v>253</v>
      </c>
      <c r="H242" s="250" t="n">
        <v>4</v>
      </c>
      <c r="I242" s="251"/>
      <c r="J242" s="251" t="n">
        <f aca="false">ROUND(I242*H242,2)</f>
        <v>0</v>
      </c>
      <c r="K242" s="248"/>
      <c r="L242" s="224" t="s">
        <v>62</v>
      </c>
      <c r="M242" s="267"/>
      <c r="N242" s="253" t="s">
        <v>39</v>
      </c>
      <c r="O242" s="227" t="n">
        <v>0</v>
      </c>
      <c r="P242" s="227" t="n">
        <f aca="false">O242*H242</f>
        <v>0</v>
      </c>
      <c r="Q242" s="227" t="n">
        <v>0.185</v>
      </c>
      <c r="R242" s="227" t="n">
        <f aca="false">Q242*H242</f>
        <v>0.74</v>
      </c>
      <c r="S242" s="227" t="n">
        <v>0</v>
      </c>
      <c r="T242" s="228" t="n">
        <f aca="false">S242*H242</f>
        <v>0</v>
      </c>
      <c r="AR242" s="229" t="s">
        <v>232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199</v>
      </c>
      <c r="BM242" s="229" t="s">
        <v>2655</v>
      </c>
    </row>
    <row r="243" s="230" customFormat="true" ht="22.5" hidden="false" customHeight="false" outlineLevel="0" collapsed="false">
      <c r="B243" s="231"/>
      <c r="D243" s="232" t="s">
        <v>201</v>
      </c>
      <c r="E243" s="233"/>
      <c r="F243" s="234" t="s">
        <v>2656</v>
      </c>
      <c r="H243" s="235" t="n">
        <v>4</v>
      </c>
      <c r="L243" s="231"/>
      <c r="M243" s="236"/>
      <c r="T243" s="237"/>
      <c r="AT243" s="233" t="s">
        <v>201</v>
      </c>
      <c r="AU243" s="233" t="s">
        <v>91</v>
      </c>
      <c r="AV243" s="230" t="s">
        <v>91</v>
      </c>
      <c r="AW243" s="230" t="s">
        <v>30</v>
      </c>
      <c r="AX243" s="230" t="s">
        <v>89</v>
      </c>
      <c r="AY243" s="233" t="s">
        <v>192</v>
      </c>
    </row>
    <row r="244" s="18" customFormat="true" ht="16.5" hidden="false" customHeight="true" outlineLevel="0" collapsed="false">
      <c r="B244" s="217"/>
      <c r="C244" s="246" t="s">
        <v>550</v>
      </c>
      <c r="D244" s="246" t="s">
        <v>289</v>
      </c>
      <c r="E244" s="247" t="s">
        <v>2657</v>
      </c>
      <c r="F244" s="248" t="s">
        <v>2658</v>
      </c>
      <c r="G244" s="249" t="s">
        <v>253</v>
      </c>
      <c r="H244" s="250" t="n">
        <v>2</v>
      </c>
      <c r="I244" s="251"/>
      <c r="J244" s="251" t="n">
        <f aca="false">ROUND(I244*H244,2)</f>
        <v>0</v>
      </c>
      <c r="K244" s="248"/>
      <c r="L244" s="224" t="s">
        <v>62</v>
      </c>
      <c r="M244" s="267"/>
      <c r="N244" s="253" t="s">
        <v>39</v>
      </c>
      <c r="O244" s="227" t="n">
        <v>0</v>
      </c>
      <c r="P244" s="227" t="n">
        <f aca="false">O244*H244</f>
        <v>0</v>
      </c>
      <c r="Q244" s="227" t="n">
        <v>0.49</v>
      </c>
      <c r="R244" s="227" t="n">
        <f aca="false">Q244*H244</f>
        <v>0.98</v>
      </c>
      <c r="S244" s="227" t="n">
        <v>0</v>
      </c>
      <c r="T244" s="228" t="n">
        <f aca="false">S244*H244</f>
        <v>0</v>
      </c>
      <c r="AR244" s="229" t="s">
        <v>232</v>
      </c>
      <c r="AT244" s="229" t="s">
        <v>289</v>
      </c>
      <c r="AU244" s="229" t="s">
        <v>91</v>
      </c>
      <c r="AY244" s="3" t="s">
        <v>192</v>
      </c>
      <c r="BE244" s="57" t="n">
        <f aca="false">IF(N244="základní",J244,0)</f>
        <v>0</v>
      </c>
      <c r="BF244" s="57" t="n">
        <f aca="false">IF(N244="snížená",J244,0)</f>
        <v>0</v>
      </c>
      <c r="BG244" s="57" t="n">
        <f aca="false">IF(N244="zákl. přenesená",J244,0)</f>
        <v>0</v>
      </c>
      <c r="BH244" s="57" t="n">
        <f aca="false">IF(N244="sníž. přenesená",J244,0)</f>
        <v>0</v>
      </c>
      <c r="BI244" s="57" t="n">
        <f aca="false">IF(N244="nulová",J244,0)</f>
        <v>0</v>
      </c>
      <c r="BJ244" s="3" t="s">
        <v>89</v>
      </c>
      <c r="BK244" s="57" t="n">
        <f aca="false">ROUND(I244*H244,2)</f>
        <v>0</v>
      </c>
      <c r="BL244" s="3" t="s">
        <v>199</v>
      </c>
      <c r="BM244" s="229" t="s">
        <v>2659</v>
      </c>
    </row>
    <row r="245" s="230" customFormat="true" ht="22.5" hidden="false" customHeight="false" outlineLevel="0" collapsed="false">
      <c r="B245" s="231"/>
      <c r="D245" s="232" t="s">
        <v>201</v>
      </c>
      <c r="E245" s="233"/>
      <c r="F245" s="234" t="s">
        <v>2649</v>
      </c>
      <c r="H245" s="235" t="n">
        <v>2</v>
      </c>
      <c r="L245" s="231"/>
      <c r="M245" s="236"/>
      <c r="T245" s="237"/>
      <c r="AT245" s="233" t="s">
        <v>201</v>
      </c>
      <c r="AU245" s="233" t="s">
        <v>91</v>
      </c>
      <c r="AV245" s="230" t="s">
        <v>91</v>
      </c>
      <c r="AW245" s="230" t="s">
        <v>30</v>
      </c>
      <c r="AX245" s="230" t="s">
        <v>89</v>
      </c>
      <c r="AY245" s="233" t="s">
        <v>192</v>
      </c>
    </row>
    <row r="246" s="18" customFormat="true" ht="24" hidden="false" customHeight="true" outlineLevel="0" collapsed="false">
      <c r="B246" s="217"/>
      <c r="C246" s="218" t="s">
        <v>554</v>
      </c>
      <c r="D246" s="218" t="s">
        <v>194</v>
      </c>
      <c r="E246" s="219" t="s">
        <v>2660</v>
      </c>
      <c r="F246" s="220" t="s">
        <v>2661</v>
      </c>
      <c r="G246" s="221" t="s">
        <v>253</v>
      </c>
      <c r="H246" s="222" t="n">
        <v>4</v>
      </c>
      <c r="I246" s="223"/>
      <c r="J246" s="223" t="n">
        <f aca="false">ROUND(I246*H246,2)</f>
        <v>0</v>
      </c>
      <c r="K246" s="220" t="s">
        <v>198</v>
      </c>
      <c r="L246" s="224" t="s">
        <v>62</v>
      </c>
      <c r="M246" s="266"/>
      <c r="N246" s="226" t="s">
        <v>39</v>
      </c>
      <c r="O246" s="227" t="n">
        <v>0.544</v>
      </c>
      <c r="P246" s="227" t="n">
        <f aca="false">O246*H246</f>
        <v>2.176</v>
      </c>
      <c r="Q246" s="227" t="n">
        <v>0</v>
      </c>
      <c r="R246" s="227" t="n">
        <f aca="false">Q246*H246</f>
        <v>0</v>
      </c>
      <c r="S246" s="227" t="n">
        <v>0.05</v>
      </c>
      <c r="T246" s="228" t="n">
        <f aca="false">S246*H246</f>
        <v>0.2</v>
      </c>
      <c r="AR246" s="229" t="s">
        <v>199</v>
      </c>
      <c r="AT246" s="229" t="s">
        <v>194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199</v>
      </c>
      <c r="BM246" s="229" t="s">
        <v>2662</v>
      </c>
    </row>
    <row r="247" s="18" customFormat="true" ht="24" hidden="false" customHeight="true" outlineLevel="0" collapsed="false">
      <c r="B247" s="217"/>
      <c r="C247" s="218" t="s">
        <v>559</v>
      </c>
      <c r="D247" s="218" t="s">
        <v>194</v>
      </c>
      <c r="E247" s="219" t="s">
        <v>2663</v>
      </c>
      <c r="F247" s="220" t="s">
        <v>2664</v>
      </c>
      <c r="G247" s="221" t="s">
        <v>253</v>
      </c>
      <c r="H247" s="222" t="n">
        <v>1</v>
      </c>
      <c r="I247" s="223"/>
      <c r="J247" s="223" t="n">
        <f aca="false">ROUND(I247*H247,2)</f>
        <v>0</v>
      </c>
      <c r="K247" s="220" t="s">
        <v>198</v>
      </c>
      <c r="L247" s="224" t="s">
        <v>62</v>
      </c>
      <c r="M247" s="266"/>
      <c r="N247" s="226" t="s">
        <v>39</v>
      </c>
      <c r="O247" s="227" t="n">
        <v>0.34</v>
      </c>
      <c r="P247" s="227" t="n">
        <f aca="false">O247*H247</f>
        <v>0.34</v>
      </c>
      <c r="Q247" s="227" t="n">
        <v>0</v>
      </c>
      <c r="R247" s="227" t="n">
        <f aca="false">Q247*H247</f>
        <v>0</v>
      </c>
      <c r="S247" s="227" t="n">
        <v>0.02</v>
      </c>
      <c r="T247" s="228" t="n">
        <f aca="false">S247*H247</f>
        <v>0.02</v>
      </c>
      <c r="AR247" s="229" t="s">
        <v>199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199</v>
      </c>
      <c r="BM247" s="229" t="s">
        <v>2665</v>
      </c>
    </row>
    <row r="248" s="18" customFormat="true" ht="24" hidden="false" customHeight="true" outlineLevel="0" collapsed="false">
      <c r="B248" s="217"/>
      <c r="C248" s="218" t="s">
        <v>563</v>
      </c>
      <c r="D248" s="218" t="s">
        <v>194</v>
      </c>
      <c r="E248" s="219" t="s">
        <v>2666</v>
      </c>
      <c r="F248" s="220" t="s">
        <v>2667</v>
      </c>
      <c r="G248" s="221" t="s">
        <v>253</v>
      </c>
      <c r="H248" s="222" t="n">
        <v>4</v>
      </c>
      <c r="I248" s="223"/>
      <c r="J248" s="223" t="n">
        <f aca="false">ROUND(I248*H248,2)</f>
        <v>0</v>
      </c>
      <c r="K248" s="220" t="s">
        <v>198</v>
      </c>
      <c r="L248" s="224" t="s">
        <v>62</v>
      </c>
      <c r="M248" s="266"/>
      <c r="N248" s="226" t="s">
        <v>39</v>
      </c>
      <c r="O248" s="227" t="n">
        <v>0.66</v>
      </c>
      <c r="P248" s="227" t="n">
        <f aca="false">O248*H248</f>
        <v>2.64</v>
      </c>
      <c r="Q248" s="227" t="n">
        <v>0</v>
      </c>
      <c r="R248" s="227" t="n">
        <f aca="false">Q248*H248</f>
        <v>0</v>
      </c>
      <c r="S248" s="227" t="n">
        <v>0.05</v>
      </c>
      <c r="T248" s="228" t="n">
        <f aca="false">S248*H248</f>
        <v>0.2</v>
      </c>
      <c r="AR248" s="229" t="s">
        <v>199</v>
      </c>
      <c r="AT248" s="229" t="s">
        <v>194</v>
      </c>
      <c r="AU248" s="229" t="s">
        <v>91</v>
      </c>
      <c r="AY248" s="3" t="s">
        <v>192</v>
      </c>
      <c r="BE248" s="57" t="n">
        <f aca="false">IF(N248="základní",J248,0)</f>
        <v>0</v>
      </c>
      <c r="BF248" s="57" t="n">
        <f aca="false">IF(N248="snížená",J248,0)</f>
        <v>0</v>
      </c>
      <c r="BG248" s="57" t="n">
        <f aca="false">IF(N248="zákl. přenesená",J248,0)</f>
        <v>0</v>
      </c>
      <c r="BH248" s="57" t="n">
        <f aca="false">IF(N248="sníž. přenesená",J248,0)</f>
        <v>0</v>
      </c>
      <c r="BI248" s="57" t="n">
        <f aca="false">IF(N248="nulová",J248,0)</f>
        <v>0</v>
      </c>
      <c r="BJ248" s="3" t="s">
        <v>89</v>
      </c>
      <c r="BK248" s="57" t="n">
        <f aca="false">ROUND(I248*H248,2)</f>
        <v>0</v>
      </c>
      <c r="BL248" s="3" t="s">
        <v>199</v>
      </c>
      <c r="BM248" s="229" t="s">
        <v>2668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440</v>
      </c>
      <c r="F249" s="215" t="s">
        <v>441</v>
      </c>
      <c r="J249" s="216" t="n">
        <f aca="false">BK249</f>
        <v>0</v>
      </c>
      <c r="L249" s="205"/>
      <c r="M249" s="210"/>
      <c r="P249" s="211" t="n">
        <f aca="false">SUM(P250:P254)</f>
        <v>88.175874</v>
      </c>
      <c r="R249" s="211" t="n">
        <f aca="false">SUM(R250:R254)</f>
        <v>0</v>
      </c>
      <c r="T249" s="212" t="n">
        <f aca="false">SUM(T250:T254)</f>
        <v>0</v>
      </c>
      <c r="AR249" s="206" t="s">
        <v>89</v>
      </c>
      <c r="AT249" s="213" t="s">
        <v>79</v>
      </c>
      <c r="AU249" s="213" t="s">
        <v>89</v>
      </c>
      <c r="AY249" s="206" t="s">
        <v>192</v>
      </c>
      <c r="BK249" s="214" t="n">
        <f aca="false">SUM(BK250:BK254)</f>
        <v>0</v>
      </c>
    </row>
    <row r="250" s="18" customFormat="true" ht="37.5" hidden="false" customHeight="true" outlineLevel="0" collapsed="false">
      <c r="B250" s="217"/>
      <c r="C250" s="218" t="s">
        <v>568</v>
      </c>
      <c r="D250" s="218" t="s">
        <v>194</v>
      </c>
      <c r="E250" s="219" t="s">
        <v>2669</v>
      </c>
      <c r="F250" s="220" t="s">
        <v>2670</v>
      </c>
      <c r="G250" s="221" t="s">
        <v>212</v>
      </c>
      <c r="H250" s="222" t="n">
        <v>69.834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6"/>
      <c r="N250" s="226" t="s">
        <v>39</v>
      </c>
      <c r="O250" s="227" t="n">
        <v>0.835</v>
      </c>
      <c r="P250" s="227" t="n">
        <f aca="false">O250*H250</f>
        <v>58.31139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AR250" s="229" t="s">
        <v>199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199</v>
      </c>
      <c r="BM250" s="229" t="s">
        <v>2671</v>
      </c>
    </row>
    <row r="251" s="18" customFormat="true" ht="48.75" hidden="false" customHeight="true" outlineLevel="0" collapsed="false">
      <c r="B251" s="217"/>
      <c r="C251" s="218" t="s">
        <v>572</v>
      </c>
      <c r="D251" s="218" t="s">
        <v>194</v>
      </c>
      <c r="E251" s="219" t="s">
        <v>2672</v>
      </c>
      <c r="F251" s="220" t="s">
        <v>2673</v>
      </c>
      <c r="G251" s="221" t="s">
        <v>212</v>
      </c>
      <c r="H251" s="222" t="n">
        <v>901.725</v>
      </c>
      <c r="I251" s="223"/>
      <c r="J251" s="223" t="n">
        <f aca="false">ROUND(I251*H251,2)</f>
        <v>0</v>
      </c>
      <c r="K251" s="220" t="s">
        <v>198</v>
      </c>
      <c r="L251" s="224" t="s">
        <v>62</v>
      </c>
      <c r="M251" s="266"/>
      <c r="N251" s="226" t="s">
        <v>39</v>
      </c>
      <c r="O251" s="227" t="n">
        <v>0.004</v>
      </c>
      <c r="P251" s="227" t="n">
        <f aca="false">O251*H251</f>
        <v>3.6069</v>
      </c>
      <c r="Q251" s="227" t="n">
        <v>0</v>
      </c>
      <c r="R251" s="227" t="n">
        <f aca="false">Q251*H251</f>
        <v>0</v>
      </c>
      <c r="S251" s="227" t="n">
        <v>0</v>
      </c>
      <c r="T251" s="228" t="n">
        <f aca="false">S251*H251</f>
        <v>0</v>
      </c>
      <c r="AR251" s="229" t="s">
        <v>199</v>
      </c>
      <c r="AT251" s="229" t="s">
        <v>194</v>
      </c>
      <c r="AU251" s="229" t="s">
        <v>91</v>
      </c>
      <c r="AY251" s="3" t="s">
        <v>192</v>
      </c>
      <c r="BE251" s="57" t="n">
        <f aca="false">IF(N251="základní",J251,0)</f>
        <v>0</v>
      </c>
      <c r="BF251" s="57" t="n">
        <f aca="false">IF(N251="snížená",J251,0)</f>
        <v>0</v>
      </c>
      <c r="BG251" s="57" t="n">
        <f aca="false">IF(N251="zákl. přenesená",J251,0)</f>
        <v>0</v>
      </c>
      <c r="BH251" s="57" t="n">
        <f aca="false">IF(N251="sníž. přenesená",J251,0)</f>
        <v>0</v>
      </c>
      <c r="BI251" s="57" t="n">
        <f aca="false">IF(N251="nulová",J251,0)</f>
        <v>0</v>
      </c>
      <c r="BJ251" s="3" t="s">
        <v>89</v>
      </c>
      <c r="BK251" s="57" t="n">
        <f aca="false">ROUND(I251*H251,2)</f>
        <v>0</v>
      </c>
      <c r="BL251" s="3" t="s">
        <v>199</v>
      </c>
      <c r="BM251" s="229" t="s">
        <v>2674</v>
      </c>
    </row>
    <row r="252" s="230" customFormat="true" ht="11.25" hidden="false" customHeight="false" outlineLevel="0" collapsed="false">
      <c r="B252" s="231"/>
      <c r="D252" s="232" t="s">
        <v>201</v>
      </c>
      <c r="E252" s="233"/>
      <c r="F252" s="234" t="s">
        <v>2675</v>
      </c>
      <c r="H252" s="235" t="n">
        <v>901.725</v>
      </c>
      <c r="L252" s="231"/>
      <c r="M252" s="236"/>
      <c r="T252" s="237"/>
      <c r="AT252" s="233" t="s">
        <v>201</v>
      </c>
      <c r="AU252" s="233" t="s">
        <v>91</v>
      </c>
      <c r="AV252" s="230" t="s">
        <v>91</v>
      </c>
      <c r="AW252" s="230" t="s">
        <v>30</v>
      </c>
      <c r="AX252" s="230" t="s">
        <v>89</v>
      </c>
      <c r="AY252" s="233" t="s">
        <v>192</v>
      </c>
    </row>
    <row r="253" s="18" customFormat="true" ht="24" hidden="false" customHeight="true" outlineLevel="0" collapsed="false">
      <c r="B253" s="217"/>
      <c r="C253" s="218" t="s">
        <v>577</v>
      </c>
      <c r="D253" s="218" t="s">
        <v>194</v>
      </c>
      <c r="E253" s="219" t="s">
        <v>2676</v>
      </c>
      <c r="F253" s="220" t="s">
        <v>2677</v>
      </c>
      <c r="G253" s="221" t="s">
        <v>212</v>
      </c>
      <c r="H253" s="222" t="n">
        <v>69.834</v>
      </c>
      <c r="I253" s="223"/>
      <c r="J253" s="223" t="n">
        <f aca="false">ROUND(I253*H253,2)</f>
        <v>0</v>
      </c>
      <c r="K253" s="220" t="s">
        <v>198</v>
      </c>
      <c r="L253" s="224" t="s">
        <v>62</v>
      </c>
      <c r="M253" s="266"/>
      <c r="N253" s="226" t="s">
        <v>39</v>
      </c>
      <c r="O253" s="227" t="n">
        <v>0.376</v>
      </c>
      <c r="P253" s="227" t="n">
        <f aca="false">O253*H253</f>
        <v>26.257584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AR253" s="229" t="s">
        <v>199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199</v>
      </c>
      <c r="BM253" s="229" t="s">
        <v>2678</v>
      </c>
    </row>
    <row r="254" s="18" customFormat="true" ht="44.25" hidden="false" customHeight="true" outlineLevel="0" collapsed="false">
      <c r="B254" s="217"/>
      <c r="C254" s="218" t="s">
        <v>582</v>
      </c>
      <c r="D254" s="218" t="s">
        <v>194</v>
      </c>
      <c r="E254" s="219" t="s">
        <v>2679</v>
      </c>
      <c r="F254" s="220" t="s">
        <v>2680</v>
      </c>
      <c r="G254" s="221" t="s">
        <v>212</v>
      </c>
      <c r="H254" s="222" t="n">
        <v>60.114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66"/>
      <c r="N254" s="226" t="s">
        <v>39</v>
      </c>
      <c r="O254" s="227" t="n">
        <v>0</v>
      </c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199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199</v>
      </c>
      <c r="BM254" s="229" t="s">
        <v>2681</v>
      </c>
    </row>
    <row r="255" s="204" customFormat="true" ht="22.5" hidden="false" customHeight="true" outlineLevel="0" collapsed="false">
      <c r="B255" s="205"/>
      <c r="D255" s="206" t="s">
        <v>79</v>
      </c>
      <c r="E255" s="215" t="s">
        <v>462</v>
      </c>
      <c r="F255" s="215" t="s">
        <v>463</v>
      </c>
      <c r="J255" s="216" t="n">
        <f aca="false">BK255</f>
        <v>0</v>
      </c>
      <c r="L255" s="205"/>
      <c r="M255" s="210"/>
      <c r="P255" s="211" t="n">
        <f aca="false">P256</f>
        <v>481.53724</v>
      </c>
      <c r="R255" s="211" t="n">
        <f aca="false">R256</f>
        <v>0</v>
      </c>
      <c r="T255" s="212" t="n">
        <f aca="false">T256</f>
        <v>0</v>
      </c>
      <c r="AR255" s="206" t="s">
        <v>89</v>
      </c>
      <c r="AT255" s="213" t="s">
        <v>79</v>
      </c>
      <c r="AU255" s="213" t="s">
        <v>89</v>
      </c>
      <c r="AY255" s="206" t="s">
        <v>192</v>
      </c>
      <c r="BK255" s="214" t="n">
        <f aca="false">BK256</f>
        <v>0</v>
      </c>
    </row>
    <row r="256" s="18" customFormat="true" ht="48.75" hidden="false" customHeight="true" outlineLevel="0" collapsed="false">
      <c r="B256" s="217"/>
      <c r="C256" s="218" t="s">
        <v>586</v>
      </c>
      <c r="D256" s="218" t="s">
        <v>194</v>
      </c>
      <c r="E256" s="219" t="s">
        <v>2682</v>
      </c>
      <c r="F256" s="220" t="s">
        <v>2683</v>
      </c>
      <c r="G256" s="221" t="s">
        <v>212</v>
      </c>
      <c r="H256" s="222" t="n">
        <v>325.363</v>
      </c>
      <c r="I256" s="223"/>
      <c r="J256" s="223" t="n">
        <f aca="false">ROUND(I256*H256,2)</f>
        <v>0</v>
      </c>
      <c r="K256" s="220" t="s">
        <v>198</v>
      </c>
      <c r="L256" s="224" t="s">
        <v>62</v>
      </c>
      <c r="M256" s="266"/>
      <c r="N256" s="226" t="s">
        <v>39</v>
      </c>
      <c r="O256" s="227" t="n">
        <v>1.48</v>
      </c>
      <c r="P256" s="227" t="n">
        <f aca="false">O256*H256</f>
        <v>481.53724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AR256" s="229" t="s">
        <v>199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199</v>
      </c>
      <c r="BM256" s="229" t="s">
        <v>2684</v>
      </c>
    </row>
    <row r="257" s="204" customFormat="true" ht="25.5" hidden="false" customHeight="true" outlineLevel="0" collapsed="false">
      <c r="B257" s="205"/>
      <c r="D257" s="206" t="s">
        <v>79</v>
      </c>
      <c r="E257" s="207" t="s">
        <v>468</v>
      </c>
      <c r="F257" s="207" t="s">
        <v>469</v>
      </c>
      <c r="J257" s="208" t="n">
        <f aca="false">BK257</f>
        <v>0</v>
      </c>
      <c r="L257" s="205"/>
      <c r="M257" s="210"/>
      <c r="P257" s="211" t="n">
        <f aca="false">P258+P310+P362+P397</f>
        <v>414.614039</v>
      </c>
      <c r="R257" s="211" t="n">
        <f aca="false">R258+R310+R362+R397</f>
        <v>22.499955</v>
      </c>
      <c r="T257" s="212" t="n">
        <f aca="false">T258+T310+T362+T397</f>
        <v>2.40022</v>
      </c>
      <c r="AR257" s="206" t="s">
        <v>91</v>
      </c>
      <c r="AT257" s="213" t="s">
        <v>79</v>
      </c>
      <c r="AU257" s="213" t="s">
        <v>80</v>
      </c>
      <c r="AY257" s="206" t="s">
        <v>192</v>
      </c>
      <c r="BK257" s="214" t="n">
        <f aca="false">BK258+BK310+BK362+BK397</f>
        <v>0</v>
      </c>
    </row>
    <row r="258" s="204" customFormat="true" ht="22.5" hidden="false" customHeight="true" outlineLevel="0" collapsed="false">
      <c r="B258" s="205"/>
      <c r="D258" s="206" t="s">
        <v>79</v>
      </c>
      <c r="E258" s="215" t="s">
        <v>2685</v>
      </c>
      <c r="F258" s="215" t="s">
        <v>2686</v>
      </c>
      <c r="J258" s="216" t="n">
        <f aca="false">BK258</f>
        <v>0</v>
      </c>
      <c r="L258" s="205"/>
      <c r="M258" s="210"/>
      <c r="P258" s="211" t="n">
        <f aca="false">SUM(P259:P309)</f>
        <v>170.808097</v>
      </c>
      <c r="R258" s="211" t="n">
        <f aca="false">SUM(R259:R309)</f>
        <v>21.30331</v>
      </c>
      <c r="T258" s="212" t="n">
        <f aca="false">SUM(T259:T309)</f>
        <v>2.2491</v>
      </c>
      <c r="AR258" s="206" t="s">
        <v>91</v>
      </c>
      <c r="AT258" s="213" t="s">
        <v>79</v>
      </c>
      <c r="AU258" s="213" t="s">
        <v>89</v>
      </c>
      <c r="AY258" s="206" t="s">
        <v>192</v>
      </c>
      <c r="BK258" s="214" t="n">
        <f aca="false">SUM(BK259:BK309)</f>
        <v>0</v>
      </c>
    </row>
    <row r="259" s="18" customFormat="true" ht="33" hidden="false" customHeight="true" outlineLevel="0" collapsed="false">
      <c r="B259" s="217"/>
      <c r="C259" s="218" t="s">
        <v>591</v>
      </c>
      <c r="D259" s="218" t="s">
        <v>194</v>
      </c>
      <c r="E259" s="219" t="s">
        <v>2687</v>
      </c>
      <c r="F259" s="220" t="s">
        <v>2688</v>
      </c>
      <c r="G259" s="221" t="s">
        <v>285</v>
      </c>
      <c r="H259" s="222" t="n">
        <v>84</v>
      </c>
      <c r="I259" s="223"/>
      <c r="J259" s="223" t="n">
        <f aca="false">ROUND(I259*H259,2)</f>
        <v>0</v>
      </c>
      <c r="K259" s="220" t="s">
        <v>198</v>
      </c>
      <c r="L259" s="224" t="s">
        <v>62</v>
      </c>
      <c r="M259" s="266"/>
      <c r="N259" s="226" t="s">
        <v>39</v>
      </c>
      <c r="O259" s="227" t="n">
        <v>0.293</v>
      </c>
      <c r="P259" s="227" t="n">
        <f aca="false">O259*H259</f>
        <v>24.612</v>
      </c>
      <c r="Q259" s="227" t="n">
        <v>0</v>
      </c>
      <c r="R259" s="227" t="n">
        <f aca="false">Q259*H259</f>
        <v>0</v>
      </c>
      <c r="S259" s="227" t="n">
        <v>0.0267</v>
      </c>
      <c r="T259" s="228" t="n">
        <f aca="false">S259*H259</f>
        <v>2.2428</v>
      </c>
      <c r="AR259" s="229" t="s">
        <v>276</v>
      </c>
      <c r="AT259" s="229" t="s">
        <v>194</v>
      </c>
      <c r="AU259" s="229" t="s">
        <v>91</v>
      </c>
      <c r="AY259" s="3" t="s">
        <v>192</v>
      </c>
      <c r="BE259" s="57" t="n">
        <f aca="false">IF(N259="základní",J259,0)</f>
        <v>0</v>
      </c>
      <c r="BF259" s="57" t="n">
        <f aca="false">IF(N259="snížená",J259,0)</f>
        <v>0</v>
      </c>
      <c r="BG259" s="57" t="n">
        <f aca="false">IF(N259="zákl. přenesená",J259,0)</f>
        <v>0</v>
      </c>
      <c r="BH259" s="57" t="n">
        <f aca="false">IF(N259="sníž. přenesená",J259,0)</f>
        <v>0</v>
      </c>
      <c r="BI259" s="57" t="n">
        <f aca="false">IF(N259="nulová",J259,0)</f>
        <v>0</v>
      </c>
      <c r="BJ259" s="3" t="s">
        <v>89</v>
      </c>
      <c r="BK259" s="57" t="n">
        <f aca="false">ROUND(I259*H259,2)</f>
        <v>0</v>
      </c>
      <c r="BL259" s="3" t="s">
        <v>276</v>
      </c>
      <c r="BM259" s="229" t="s">
        <v>2689</v>
      </c>
    </row>
    <row r="260" s="230" customFormat="true" ht="11.25" hidden="false" customHeight="false" outlineLevel="0" collapsed="false">
      <c r="B260" s="231"/>
      <c r="D260" s="232" t="s">
        <v>201</v>
      </c>
      <c r="E260" s="233"/>
      <c r="F260" s="234" t="s">
        <v>2690</v>
      </c>
      <c r="H260" s="235" t="n">
        <v>84</v>
      </c>
      <c r="L260" s="231"/>
      <c r="M260" s="236"/>
      <c r="T260" s="237"/>
      <c r="AT260" s="233" t="s">
        <v>201</v>
      </c>
      <c r="AU260" s="233" t="s">
        <v>91</v>
      </c>
      <c r="AV260" s="230" t="s">
        <v>91</v>
      </c>
      <c r="AW260" s="230" t="s">
        <v>30</v>
      </c>
      <c r="AX260" s="230" t="s">
        <v>89</v>
      </c>
      <c r="AY260" s="233" t="s">
        <v>192</v>
      </c>
    </row>
    <row r="261" s="18" customFormat="true" ht="33" hidden="false" customHeight="true" outlineLevel="0" collapsed="false">
      <c r="B261" s="217"/>
      <c r="C261" s="218" t="s">
        <v>596</v>
      </c>
      <c r="D261" s="218" t="s">
        <v>194</v>
      </c>
      <c r="E261" s="219" t="s">
        <v>2691</v>
      </c>
      <c r="F261" s="220" t="s">
        <v>2692</v>
      </c>
      <c r="G261" s="221" t="s">
        <v>197</v>
      </c>
      <c r="H261" s="222" t="n">
        <v>10.6</v>
      </c>
      <c r="I261" s="223"/>
      <c r="J261" s="223" t="n">
        <f aca="false">ROUND(I261*H261,2)</f>
        <v>0</v>
      </c>
      <c r="K261" s="220" t="s">
        <v>2693</v>
      </c>
      <c r="L261" s="224" t="s">
        <v>62</v>
      </c>
      <c r="M261" s="266"/>
      <c r="N261" s="226" t="s">
        <v>39</v>
      </c>
      <c r="O261" s="227" t="n">
        <v>0</v>
      </c>
      <c r="P261" s="227" t="n">
        <f aca="false">O261*H261</f>
        <v>0</v>
      </c>
      <c r="Q261" s="227" t="n">
        <v>1.8</v>
      </c>
      <c r="R261" s="227" t="n">
        <f aca="false">Q261*H261</f>
        <v>19.08</v>
      </c>
      <c r="S261" s="227" t="n">
        <v>0</v>
      </c>
      <c r="T261" s="228" t="n">
        <f aca="false">S261*H261</f>
        <v>0</v>
      </c>
      <c r="AR261" s="229" t="s">
        <v>276</v>
      </c>
      <c r="AT261" s="229" t="s">
        <v>194</v>
      </c>
      <c r="AU261" s="229" t="s">
        <v>91</v>
      </c>
      <c r="AY261" s="3" t="s">
        <v>192</v>
      </c>
      <c r="BE261" s="57" t="n">
        <f aca="false">IF(N261="základní",J261,0)</f>
        <v>0</v>
      </c>
      <c r="BF261" s="57" t="n">
        <f aca="false">IF(N261="snížená",J261,0)</f>
        <v>0</v>
      </c>
      <c r="BG261" s="57" t="n">
        <f aca="false">IF(N261="zákl. přenesená",J261,0)</f>
        <v>0</v>
      </c>
      <c r="BH261" s="57" t="n">
        <f aca="false">IF(N261="sníž. přenesená",J261,0)</f>
        <v>0</v>
      </c>
      <c r="BI261" s="57" t="n">
        <f aca="false">IF(N261="nulová",J261,0)</f>
        <v>0</v>
      </c>
      <c r="BJ261" s="3" t="s">
        <v>89</v>
      </c>
      <c r="BK261" s="57" t="n">
        <f aca="false">ROUND(I261*H261,2)</f>
        <v>0</v>
      </c>
      <c r="BL261" s="3" t="s">
        <v>276</v>
      </c>
      <c r="BM261" s="229" t="s">
        <v>2694</v>
      </c>
    </row>
    <row r="262" s="230" customFormat="true" ht="11.25" hidden="false" customHeight="false" outlineLevel="0" collapsed="false">
      <c r="B262" s="231"/>
      <c r="D262" s="232" t="s">
        <v>201</v>
      </c>
      <c r="E262" s="233"/>
      <c r="F262" s="234" t="s">
        <v>2695</v>
      </c>
      <c r="H262" s="235" t="n">
        <v>10.6</v>
      </c>
      <c r="L262" s="231"/>
      <c r="M262" s="236"/>
      <c r="T262" s="237"/>
      <c r="AT262" s="233" t="s">
        <v>201</v>
      </c>
      <c r="AU262" s="233" t="s">
        <v>91</v>
      </c>
      <c r="AV262" s="230" t="s">
        <v>91</v>
      </c>
      <c r="AW262" s="230" t="s">
        <v>30</v>
      </c>
      <c r="AX262" s="230" t="s">
        <v>89</v>
      </c>
      <c r="AY262" s="233" t="s">
        <v>192</v>
      </c>
    </row>
    <row r="263" s="18" customFormat="true" ht="24" hidden="false" customHeight="true" outlineLevel="0" collapsed="false">
      <c r="B263" s="217"/>
      <c r="C263" s="218" t="s">
        <v>600</v>
      </c>
      <c r="D263" s="218" t="s">
        <v>194</v>
      </c>
      <c r="E263" s="219" t="s">
        <v>2696</v>
      </c>
      <c r="F263" s="220" t="s">
        <v>2697</v>
      </c>
      <c r="G263" s="221" t="s">
        <v>285</v>
      </c>
      <c r="H263" s="222" t="n">
        <v>3</v>
      </c>
      <c r="I263" s="223"/>
      <c r="J263" s="223" t="n">
        <f aca="false">ROUND(I263*H263,2)</f>
        <v>0</v>
      </c>
      <c r="K263" s="220" t="s">
        <v>198</v>
      </c>
      <c r="L263" s="224" t="s">
        <v>62</v>
      </c>
      <c r="M263" s="266"/>
      <c r="N263" s="226" t="s">
        <v>39</v>
      </c>
      <c r="O263" s="227" t="n">
        <v>0.031</v>
      </c>
      <c r="P263" s="227" t="n">
        <f aca="false">O263*H263</f>
        <v>0.093</v>
      </c>
      <c r="Q263" s="227" t="n">
        <v>0</v>
      </c>
      <c r="R263" s="227" t="n">
        <f aca="false">Q263*H263</f>
        <v>0</v>
      </c>
      <c r="S263" s="227" t="n">
        <v>0.0021</v>
      </c>
      <c r="T263" s="228" t="n">
        <f aca="false">S263*H263</f>
        <v>0.0063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2698</v>
      </c>
    </row>
    <row r="264" s="18" customFormat="true" ht="24" hidden="false" customHeight="true" outlineLevel="0" collapsed="false">
      <c r="B264" s="217"/>
      <c r="C264" s="218" t="s">
        <v>605</v>
      </c>
      <c r="D264" s="218" t="s">
        <v>194</v>
      </c>
      <c r="E264" s="219" t="s">
        <v>2699</v>
      </c>
      <c r="F264" s="220" t="s">
        <v>2700</v>
      </c>
      <c r="G264" s="221" t="s">
        <v>253</v>
      </c>
      <c r="H264" s="222" t="n">
        <v>1</v>
      </c>
      <c r="I264" s="223"/>
      <c r="J264" s="223" t="n">
        <f aca="false">ROUND(I264*H264,2)</f>
        <v>0</v>
      </c>
      <c r="K264" s="220" t="s">
        <v>198</v>
      </c>
      <c r="L264" s="224" t="s">
        <v>62</v>
      </c>
      <c r="M264" s="266"/>
      <c r="N264" s="226" t="s">
        <v>39</v>
      </c>
      <c r="O264" s="227" t="n">
        <v>0.353</v>
      </c>
      <c r="P264" s="227" t="n">
        <f aca="false">O264*H264</f>
        <v>0.353</v>
      </c>
      <c r="Q264" s="227" t="n">
        <v>0.00031</v>
      </c>
      <c r="R264" s="227" t="n">
        <f aca="false">Q264*H264</f>
        <v>0.00031</v>
      </c>
      <c r="S264" s="227" t="n">
        <v>0</v>
      </c>
      <c r="T264" s="228" t="n">
        <f aca="false">S264*H264</f>
        <v>0</v>
      </c>
      <c r="AR264" s="229" t="s">
        <v>276</v>
      </c>
      <c r="AT264" s="229" t="s">
        <v>194</v>
      </c>
      <c r="AU264" s="229" t="s">
        <v>91</v>
      </c>
      <c r="AY264" s="3" t="s">
        <v>192</v>
      </c>
      <c r="BE264" s="57" t="n">
        <f aca="false">IF(N264="základní",J264,0)</f>
        <v>0</v>
      </c>
      <c r="BF264" s="57" t="n">
        <f aca="false">IF(N264="snížená",J264,0)</f>
        <v>0</v>
      </c>
      <c r="BG264" s="57" t="n">
        <f aca="false">IF(N264="zákl. přenesená",J264,0)</f>
        <v>0</v>
      </c>
      <c r="BH264" s="57" t="n">
        <f aca="false">IF(N264="sníž. přenesená",J264,0)</f>
        <v>0</v>
      </c>
      <c r="BI264" s="57" t="n">
        <f aca="false">IF(N264="nulová",J264,0)</f>
        <v>0</v>
      </c>
      <c r="BJ264" s="3" t="s">
        <v>89</v>
      </c>
      <c r="BK264" s="57" t="n">
        <f aca="false">ROUND(I264*H264,2)</f>
        <v>0</v>
      </c>
      <c r="BL264" s="3" t="s">
        <v>276</v>
      </c>
      <c r="BM264" s="229" t="s">
        <v>2701</v>
      </c>
    </row>
    <row r="265" s="18" customFormat="true" ht="24" hidden="false" customHeight="true" outlineLevel="0" collapsed="false">
      <c r="B265" s="217"/>
      <c r="C265" s="218" t="s">
        <v>609</v>
      </c>
      <c r="D265" s="218" t="s">
        <v>194</v>
      </c>
      <c r="E265" s="219" t="s">
        <v>2702</v>
      </c>
      <c r="F265" s="220" t="s">
        <v>2703</v>
      </c>
      <c r="G265" s="221" t="s">
        <v>253</v>
      </c>
      <c r="H265" s="222" t="n">
        <v>1</v>
      </c>
      <c r="I265" s="223"/>
      <c r="J265" s="223" t="n">
        <f aca="false">ROUND(I265*H265,2)</f>
        <v>0</v>
      </c>
      <c r="K265" s="220" t="s">
        <v>198</v>
      </c>
      <c r="L265" s="224" t="s">
        <v>62</v>
      </c>
      <c r="M265" s="266"/>
      <c r="N265" s="226" t="s">
        <v>39</v>
      </c>
      <c r="O265" s="227" t="n">
        <v>0.356</v>
      </c>
      <c r="P265" s="227" t="n">
        <f aca="false">O265*H265</f>
        <v>0.356</v>
      </c>
      <c r="Q265" s="227" t="n">
        <v>0.00052</v>
      </c>
      <c r="R265" s="227" t="n">
        <f aca="false">Q265*H265</f>
        <v>0.00052</v>
      </c>
      <c r="S265" s="227" t="n">
        <v>0</v>
      </c>
      <c r="T265" s="228" t="n">
        <f aca="false">S265*H265</f>
        <v>0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2704</v>
      </c>
    </row>
    <row r="266" s="18" customFormat="true" ht="21.75" hidden="false" customHeight="true" outlineLevel="0" collapsed="false">
      <c r="B266" s="217"/>
      <c r="C266" s="218" t="s">
        <v>614</v>
      </c>
      <c r="D266" s="218" t="s">
        <v>194</v>
      </c>
      <c r="E266" s="219" t="s">
        <v>2705</v>
      </c>
      <c r="F266" s="220" t="s">
        <v>2706</v>
      </c>
      <c r="G266" s="221" t="s">
        <v>285</v>
      </c>
      <c r="H266" s="222" t="n">
        <v>37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66"/>
      <c r="N266" s="226" t="s">
        <v>39</v>
      </c>
      <c r="O266" s="227" t="n">
        <v>0.363</v>
      </c>
      <c r="P266" s="227" t="n">
        <f aca="false">O266*H266</f>
        <v>13.431</v>
      </c>
      <c r="Q266" s="227" t="n">
        <v>0.00142</v>
      </c>
      <c r="R266" s="227" t="n">
        <f aca="false">Q266*H266</f>
        <v>0.05254</v>
      </c>
      <c r="S266" s="227" t="n">
        <v>0</v>
      </c>
      <c r="T266" s="228" t="n">
        <f aca="false">S266*H266</f>
        <v>0</v>
      </c>
      <c r="AR266" s="229" t="s">
        <v>276</v>
      </c>
      <c r="AT266" s="229" t="s">
        <v>194</v>
      </c>
      <c r="AU266" s="229" t="s">
        <v>91</v>
      </c>
      <c r="AY266" s="3" t="s">
        <v>192</v>
      </c>
      <c r="BE266" s="57" t="n">
        <f aca="false">IF(N266="základní",J266,0)</f>
        <v>0</v>
      </c>
      <c r="BF266" s="57" t="n">
        <f aca="false">IF(N266="snížená",J266,0)</f>
        <v>0</v>
      </c>
      <c r="BG266" s="57" t="n">
        <f aca="false">IF(N266="zákl. přenesená",J266,0)</f>
        <v>0</v>
      </c>
      <c r="BH266" s="57" t="n">
        <f aca="false">IF(N266="sníž. přenesená",J266,0)</f>
        <v>0</v>
      </c>
      <c r="BI266" s="57" t="n">
        <f aca="false">IF(N266="nulová",J266,0)</f>
        <v>0</v>
      </c>
      <c r="BJ266" s="3" t="s">
        <v>89</v>
      </c>
      <c r="BK266" s="57" t="n">
        <f aca="false">ROUND(I266*H266,2)</f>
        <v>0</v>
      </c>
      <c r="BL266" s="3" t="s">
        <v>276</v>
      </c>
      <c r="BM266" s="229" t="s">
        <v>2707</v>
      </c>
    </row>
    <row r="267" s="230" customFormat="true" ht="11.25" hidden="false" customHeight="false" outlineLevel="0" collapsed="false">
      <c r="B267" s="231"/>
      <c r="D267" s="232" t="s">
        <v>201</v>
      </c>
      <c r="E267" s="233"/>
      <c r="F267" s="234" t="s">
        <v>2708</v>
      </c>
      <c r="H267" s="235" t="n">
        <v>37</v>
      </c>
      <c r="L267" s="231"/>
      <c r="M267" s="236"/>
      <c r="T267" s="237"/>
      <c r="AT267" s="233" t="s">
        <v>201</v>
      </c>
      <c r="AU267" s="233" t="s">
        <v>91</v>
      </c>
      <c r="AV267" s="230" t="s">
        <v>91</v>
      </c>
      <c r="AW267" s="230" t="s">
        <v>30</v>
      </c>
      <c r="AX267" s="230" t="s">
        <v>89</v>
      </c>
      <c r="AY267" s="233" t="s">
        <v>192</v>
      </c>
    </row>
    <row r="268" s="18" customFormat="true" ht="21.75" hidden="false" customHeight="true" outlineLevel="0" collapsed="false">
      <c r="B268" s="217"/>
      <c r="C268" s="218" t="s">
        <v>618</v>
      </c>
      <c r="D268" s="218" t="s">
        <v>194</v>
      </c>
      <c r="E268" s="219" t="s">
        <v>2709</v>
      </c>
      <c r="F268" s="220" t="s">
        <v>2710</v>
      </c>
      <c r="G268" s="221" t="s">
        <v>285</v>
      </c>
      <c r="H268" s="222" t="n">
        <v>92.5</v>
      </c>
      <c r="I268" s="223"/>
      <c r="J268" s="223" t="n">
        <f aca="false">ROUND(I268*H268,2)</f>
        <v>0</v>
      </c>
      <c r="K268" s="220" t="s">
        <v>198</v>
      </c>
      <c r="L268" s="224" t="s">
        <v>62</v>
      </c>
      <c r="M268" s="266"/>
      <c r="N268" s="226" t="s">
        <v>39</v>
      </c>
      <c r="O268" s="227" t="n">
        <v>0.383</v>
      </c>
      <c r="P268" s="227" t="n">
        <f aca="false">O268*H268</f>
        <v>35.4275</v>
      </c>
      <c r="Q268" s="227" t="n">
        <v>0.00744</v>
      </c>
      <c r="R268" s="227" t="n">
        <f aca="false">Q268*H268</f>
        <v>0.6882</v>
      </c>
      <c r="S268" s="227" t="n">
        <v>0</v>
      </c>
      <c r="T268" s="228" t="n">
        <f aca="false">S268*H268</f>
        <v>0</v>
      </c>
      <c r="AR268" s="229" t="s">
        <v>276</v>
      </c>
      <c r="AT268" s="229" t="s">
        <v>194</v>
      </c>
      <c r="AU268" s="229" t="s">
        <v>91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276</v>
      </c>
      <c r="BM268" s="229" t="s">
        <v>2711</v>
      </c>
    </row>
    <row r="269" s="230" customFormat="true" ht="11.25" hidden="false" customHeight="false" outlineLevel="0" collapsed="false">
      <c r="B269" s="231"/>
      <c r="D269" s="232" t="s">
        <v>201</v>
      </c>
      <c r="E269" s="233"/>
      <c r="F269" s="234" t="s">
        <v>2712</v>
      </c>
      <c r="H269" s="235" t="n">
        <v>29</v>
      </c>
      <c r="L269" s="231"/>
      <c r="M269" s="236"/>
      <c r="T269" s="237"/>
      <c r="AT269" s="233" t="s">
        <v>201</v>
      </c>
      <c r="AU269" s="233" t="s">
        <v>91</v>
      </c>
      <c r="AV269" s="230" t="s">
        <v>91</v>
      </c>
      <c r="AW269" s="230" t="s">
        <v>30</v>
      </c>
      <c r="AX269" s="230" t="s">
        <v>80</v>
      </c>
      <c r="AY269" s="233" t="s">
        <v>192</v>
      </c>
    </row>
    <row r="270" s="230" customFormat="true" ht="11.25" hidden="false" customHeight="false" outlineLevel="0" collapsed="false">
      <c r="B270" s="231"/>
      <c r="D270" s="232" t="s">
        <v>201</v>
      </c>
      <c r="E270" s="233"/>
      <c r="F270" s="234" t="s">
        <v>2713</v>
      </c>
      <c r="H270" s="235" t="n">
        <v>63.5</v>
      </c>
      <c r="L270" s="231"/>
      <c r="M270" s="236"/>
      <c r="T270" s="237"/>
      <c r="AT270" s="233" t="s">
        <v>201</v>
      </c>
      <c r="AU270" s="233" t="s">
        <v>91</v>
      </c>
      <c r="AV270" s="230" t="s">
        <v>91</v>
      </c>
      <c r="AW270" s="230" t="s">
        <v>30</v>
      </c>
      <c r="AX270" s="230" t="s">
        <v>80</v>
      </c>
      <c r="AY270" s="233" t="s">
        <v>192</v>
      </c>
    </row>
    <row r="271" s="238" customFormat="true" ht="11.25" hidden="false" customHeight="false" outlineLevel="0" collapsed="false">
      <c r="B271" s="239"/>
      <c r="D271" s="232" t="s">
        <v>201</v>
      </c>
      <c r="E271" s="240"/>
      <c r="F271" s="241" t="s">
        <v>225</v>
      </c>
      <c r="H271" s="242" t="n">
        <v>92.5</v>
      </c>
      <c r="L271" s="239"/>
      <c r="M271" s="243"/>
      <c r="T271" s="244"/>
      <c r="AT271" s="240" t="s">
        <v>201</v>
      </c>
      <c r="AU271" s="240" t="s">
        <v>91</v>
      </c>
      <c r="AV271" s="238" t="s">
        <v>199</v>
      </c>
      <c r="AW271" s="238" t="s">
        <v>30</v>
      </c>
      <c r="AX271" s="238" t="s">
        <v>89</v>
      </c>
      <c r="AY271" s="240" t="s">
        <v>192</v>
      </c>
    </row>
    <row r="272" s="18" customFormat="true" ht="21.75" hidden="false" customHeight="true" outlineLevel="0" collapsed="false">
      <c r="B272" s="217"/>
      <c r="C272" s="218" t="s">
        <v>622</v>
      </c>
      <c r="D272" s="218" t="s">
        <v>194</v>
      </c>
      <c r="E272" s="219" t="s">
        <v>2714</v>
      </c>
      <c r="F272" s="220" t="s">
        <v>2715</v>
      </c>
      <c r="G272" s="221" t="s">
        <v>285</v>
      </c>
      <c r="H272" s="222" t="n">
        <v>35.5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266"/>
      <c r="N272" s="226" t="s">
        <v>39</v>
      </c>
      <c r="O272" s="227" t="n">
        <v>0.404</v>
      </c>
      <c r="P272" s="227" t="n">
        <f aca="false">O272*H272</f>
        <v>14.342</v>
      </c>
      <c r="Q272" s="227" t="n">
        <v>0.01232</v>
      </c>
      <c r="R272" s="227" t="n">
        <f aca="false">Q272*H272</f>
        <v>0.43736</v>
      </c>
      <c r="S272" s="227" t="n">
        <v>0</v>
      </c>
      <c r="T272" s="228" t="n">
        <f aca="false">S272*H272</f>
        <v>0</v>
      </c>
      <c r="AR272" s="229" t="s">
        <v>276</v>
      </c>
      <c r="AT272" s="229" t="s">
        <v>194</v>
      </c>
      <c r="AU272" s="229" t="s">
        <v>91</v>
      </c>
      <c r="AY272" s="3" t="s">
        <v>192</v>
      </c>
      <c r="BE272" s="57" t="n">
        <f aca="false">IF(N272="základní",J272,0)</f>
        <v>0</v>
      </c>
      <c r="BF272" s="57" t="n">
        <f aca="false">IF(N272="snížená",J272,0)</f>
        <v>0</v>
      </c>
      <c r="BG272" s="57" t="n">
        <f aca="false">IF(N272="zákl. přenesená",J272,0)</f>
        <v>0</v>
      </c>
      <c r="BH272" s="57" t="n">
        <f aca="false">IF(N272="sníž. přenesená",J272,0)</f>
        <v>0</v>
      </c>
      <c r="BI272" s="57" t="n">
        <f aca="false">IF(N272="nulová",J272,0)</f>
        <v>0</v>
      </c>
      <c r="BJ272" s="3" t="s">
        <v>89</v>
      </c>
      <c r="BK272" s="57" t="n">
        <f aca="false">ROUND(I272*H272,2)</f>
        <v>0</v>
      </c>
      <c r="BL272" s="3" t="s">
        <v>276</v>
      </c>
      <c r="BM272" s="229" t="s">
        <v>2716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2717</v>
      </c>
      <c r="H273" s="235" t="n">
        <v>27.5</v>
      </c>
      <c r="L273" s="231"/>
      <c r="M273" s="236"/>
      <c r="T273" s="237"/>
      <c r="AT273" s="233" t="s">
        <v>201</v>
      </c>
      <c r="AU273" s="233" t="s">
        <v>91</v>
      </c>
      <c r="AV273" s="230" t="s">
        <v>91</v>
      </c>
      <c r="AW273" s="230" t="s">
        <v>30</v>
      </c>
      <c r="AX273" s="230" t="s">
        <v>80</v>
      </c>
      <c r="AY273" s="233" t="s">
        <v>192</v>
      </c>
    </row>
    <row r="274" s="230" customFormat="true" ht="11.25" hidden="false" customHeight="false" outlineLevel="0" collapsed="false">
      <c r="B274" s="231"/>
      <c r="D274" s="232" t="s">
        <v>201</v>
      </c>
      <c r="E274" s="233"/>
      <c r="F274" s="234" t="s">
        <v>2718</v>
      </c>
      <c r="H274" s="235" t="n">
        <v>8</v>
      </c>
      <c r="L274" s="231"/>
      <c r="M274" s="236"/>
      <c r="T274" s="237"/>
      <c r="AT274" s="233" t="s">
        <v>201</v>
      </c>
      <c r="AU274" s="233" t="s">
        <v>91</v>
      </c>
      <c r="AV274" s="230" t="s">
        <v>91</v>
      </c>
      <c r="AW274" s="230" t="s">
        <v>30</v>
      </c>
      <c r="AX274" s="230" t="s">
        <v>80</v>
      </c>
      <c r="AY274" s="233" t="s">
        <v>192</v>
      </c>
    </row>
    <row r="275" s="238" customFormat="true" ht="11.25" hidden="false" customHeight="false" outlineLevel="0" collapsed="false">
      <c r="B275" s="239"/>
      <c r="D275" s="232" t="s">
        <v>201</v>
      </c>
      <c r="E275" s="240"/>
      <c r="F275" s="241" t="s">
        <v>225</v>
      </c>
      <c r="H275" s="242" t="n">
        <v>35.5</v>
      </c>
      <c r="L275" s="239"/>
      <c r="M275" s="243"/>
      <c r="T275" s="244"/>
      <c r="AT275" s="240" t="s">
        <v>201</v>
      </c>
      <c r="AU275" s="240" t="s">
        <v>91</v>
      </c>
      <c r="AV275" s="238" t="s">
        <v>199</v>
      </c>
      <c r="AW275" s="238" t="s">
        <v>30</v>
      </c>
      <c r="AX275" s="238" t="s">
        <v>89</v>
      </c>
      <c r="AY275" s="240" t="s">
        <v>192</v>
      </c>
    </row>
    <row r="276" s="18" customFormat="true" ht="21.75" hidden="false" customHeight="true" outlineLevel="0" collapsed="false">
      <c r="B276" s="217"/>
      <c r="C276" s="218" t="s">
        <v>628</v>
      </c>
      <c r="D276" s="218" t="s">
        <v>194</v>
      </c>
      <c r="E276" s="219" t="s">
        <v>2719</v>
      </c>
      <c r="F276" s="220" t="s">
        <v>2720</v>
      </c>
      <c r="G276" s="221" t="s">
        <v>285</v>
      </c>
      <c r="H276" s="222" t="n">
        <v>50</v>
      </c>
      <c r="I276" s="223"/>
      <c r="J276" s="223" t="n">
        <f aca="false">ROUND(I276*H276,2)</f>
        <v>0</v>
      </c>
      <c r="K276" s="220" t="s">
        <v>198</v>
      </c>
      <c r="L276" s="224" t="s">
        <v>62</v>
      </c>
      <c r="M276" s="266"/>
      <c r="N276" s="226" t="s">
        <v>39</v>
      </c>
      <c r="O276" s="227" t="n">
        <v>0.425</v>
      </c>
      <c r="P276" s="227" t="n">
        <f aca="false">O276*H276</f>
        <v>21.25</v>
      </c>
      <c r="Q276" s="227" t="n">
        <v>0.01975</v>
      </c>
      <c r="R276" s="227" t="n">
        <f aca="false">Q276*H276</f>
        <v>0.9875</v>
      </c>
      <c r="S276" s="227" t="n">
        <v>0</v>
      </c>
      <c r="T276" s="228" t="n">
        <f aca="false">S276*H276</f>
        <v>0</v>
      </c>
      <c r="AR276" s="229" t="s">
        <v>276</v>
      </c>
      <c r="AT276" s="229" t="s">
        <v>194</v>
      </c>
      <c r="AU276" s="229" t="s">
        <v>91</v>
      </c>
      <c r="AY276" s="3" t="s">
        <v>192</v>
      </c>
      <c r="BE276" s="57" t="n">
        <f aca="false">IF(N276="základní",J276,0)</f>
        <v>0</v>
      </c>
      <c r="BF276" s="57" t="n">
        <f aca="false">IF(N276="snížená",J276,0)</f>
        <v>0</v>
      </c>
      <c r="BG276" s="57" t="n">
        <f aca="false">IF(N276="zákl. přenesená",J276,0)</f>
        <v>0</v>
      </c>
      <c r="BH276" s="57" t="n">
        <f aca="false">IF(N276="sníž. přenesená",J276,0)</f>
        <v>0</v>
      </c>
      <c r="BI276" s="57" t="n">
        <f aca="false">IF(N276="nulová",J276,0)</f>
        <v>0</v>
      </c>
      <c r="BJ276" s="3" t="s">
        <v>89</v>
      </c>
      <c r="BK276" s="57" t="n">
        <f aca="false">ROUND(I276*H276,2)</f>
        <v>0</v>
      </c>
      <c r="BL276" s="3" t="s">
        <v>276</v>
      </c>
      <c r="BM276" s="229" t="s">
        <v>2721</v>
      </c>
    </row>
    <row r="277" s="230" customFormat="true" ht="11.25" hidden="false" customHeight="false" outlineLevel="0" collapsed="false">
      <c r="B277" s="231"/>
      <c r="D277" s="232" t="s">
        <v>201</v>
      </c>
      <c r="E277" s="233"/>
      <c r="F277" s="234" t="s">
        <v>2722</v>
      </c>
      <c r="H277" s="235" t="n">
        <v>15</v>
      </c>
      <c r="L277" s="231"/>
      <c r="M277" s="236"/>
      <c r="T277" s="237"/>
      <c r="AT277" s="233" t="s">
        <v>201</v>
      </c>
      <c r="AU277" s="233" t="s">
        <v>91</v>
      </c>
      <c r="AV277" s="230" t="s">
        <v>91</v>
      </c>
      <c r="AW277" s="230" t="s">
        <v>30</v>
      </c>
      <c r="AX277" s="230" t="s">
        <v>80</v>
      </c>
      <c r="AY277" s="233" t="s">
        <v>192</v>
      </c>
    </row>
    <row r="278" s="230" customFormat="true" ht="11.25" hidden="false" customHeight="false" outlineLevel="0" collapsed="false">
      <c r="B278" s="231"/>
      <c r="D278" s="232" t="s">
        <v>201</v>
      </c>
      <c r="E278" s="233"/>
      <c r="F278" s="234" t="s">
        <v>2723</v>
      </c>
      <c r="H278" s="235" t="n">
        <v>35</v>
      </c>
      <c r="L278" s="231"/>
      <c r="M278" s="236"/>
      <c r="T278" s="237"/>
      <c r="AT278" s="233" t="s">
        <v>201</v>
      </c>
      <c r="AU278" s="233" t="s">
        <v>91</v>
      </c>
      <c r="AV278" s="230" t="s">
        <v>91</v>
      </c>
      <c r="AW278" s="230" t="s">
        <v>30</v>
      </c>
      <c r="AX278" s="230" t="s">
        <v>80</v>
      </c>
      <c r="AY278" s="233" t="s">
        <v>192</v>
      </c>
    </row>
    <row r="279" s="238" customFormat="true" ht="11.25" hidden="false" customHeight="false" outlineLevel="0" collapsed="false">
      <c r="B279" s="239"/>
      <c r="D279" s="232" t="s">
        <v>201</v>
      </c>
      <c r="E279" s="240"/>
      <c r="F279" s="241" t="s">
        <v>225</v>
      </c>
      <c r="H279" s="242" t="n">
        <v>50</v>
      </c>
      <c r="L279" s="239"/>
      <c r="M279" s="243"/>
      <c r="T279" s="244"/>
      <c r="AT279" s="240" t="s">
        <v>201</v>
      </c>
      <c r="AU279" s="240" t="s">
        <v>91</v>
      </c>
      <c r="AV279" s="238" t="s">
        <v>199</v>
      </c>
      <c r="AW279" s="238" t="s">
        <v>30</v>
      </c>
      <c r="AX279" s="238" t="s">
        <v>89</v>
      </c>
      <c r="AY279" s="240" t="s">
        <v>192</v>
      </c>
    </row>
    <row r="280" s="18" customFormat="true" ht="24" hidden="false" customHeight="true" outlineLevel="0" collapsed="false">
      <c r="B280" s="217"/>
      <c r="C280" s="218" t="s">
        <v>632</v>
      </c>
      <c r="D280" s="218" t="s">
        <v>194</v>
      </c>
      <c r="E280" s="219" t="s">
        <v>2724</v>
      </c>
      <c r="F280" s="220" t="s">
        <v>2725</v>
      </c>
      <c r="G280" s="221" t="s">
        <v>285</v>
      </c>
      <c r="H280" s="222" t="n">
        <v>9</v>
      </c>
      <c r="I280" s="223"/>
      <c r="J280" s="223" t="n">
        <f aca="false">ROUND(I280*H280,2)</f>
        <v>0</v>
      </c>
      <c r="K280" s="220" t="s">
        <v>198</v>
      </c>
      <c r="L280" s="224" t="s">
        <v>62</v>
      </c>
      <c r="M280" s="266"/>
      <c r="N280" s="226" t="s">
        <v>39</v>
      </c>
      <c r="O280" s="227" t="n">
        <v>0.78</v>
      </c>
      <c r="P280" s="227" t="n">
        <f aca="false">O280*H280</f>
        <v>7.02</v>
      </c>
      <c r="Q280" s="227" t="n">
        <v>0.00059</v>
      </c>
      <c r="R280" s="227" t="n">
        <f aca="false">Q280*H280</f>
        <v>0.00531</v>
      </c>
      <c r="S280" s="227" t="n">
        <v>0</v>
      </c>
      <c r="T280" s="228" t="n">
        <f aca="false">S280*H280</f>
        <v>0</v>
      </c>
      <c r="AR280" s="229" t="s">
        <v>276</v>
      </c>
      <c r="AT280" s="229" t="s">
        <v>194</v>
      </c>
      <c r="AU280" s="229" t="s">
        <v>91</v>
      </c>
      <c r="AY280" s="3" t="s">
        <v>192</v>
      </c>
      <c r="BE280" s="57" t="n">
        <f aca="false">IF(N280="základní",J280,0)</f>
        <v>0</v>
      </c>
      <c r="BF280" s="57" t="n">
        <f aca="false">IF(N280="snížená",J280,0)</f>
        <v>0</v>
      </c>
      <c r="BG280" s="57" t="n">
        <f aca="false">IF(N280="zákl. přenesená",J280,0)</f>
        <v>0</v>
      </c>
      <c r="BH280" s="57" t="n">
        <f aca="false">IF(N280="sníž. přenesená",J280,0)</f>
        <v>0</v>
      </c>
      <c r="BI280" s="57" t="n">
        <f aca="false">IF(N280="nulová",J280,0)</f>
        <v>0</v>
      </c>
      <c r="BJ280" s="3" t="s">
        <v>89</v>
      </c>
      <c r="BK280" s="57" t="n">
        <f aca="false">ROUND(I280*H280,2)</f>
        <v>0</v>
      </c>
      <c r="BL280" s="3" t="s">
        <v>276</v>
      </c>
      <c r="BM280" s="229" t="s">
        <v>2726</v>
      </c>
    </row>
    <row r="281" s="230" customFormat="true" ht="11.25" hidden="false" customHeight="false" outlineLevel="0" collapsed="false">
      <c r="B281" s="231"/>
      <c r="D281" s="232" t="s">
        <v>201</v>
      </c>
      <c r="E281" s="233"/>
      <c r="F281" s="234" t="s">
        <v>2727</v>
      </c>
      <c r="H281" s="235" t="n">
        <v>9</v>
      </c>
      <c r="L281" s="231"/>
      <c r="M281" s="236"/>
      <c r="T281" s="237"/>
      <c r="AT281" s="233" t="s">
        <v>201</v>
      </c>
      <c r="AU281" s="233" t="s">
        <v>91</v>
      </c>
      <c r="AV281" s="230" t="s">
        <v>91</v>
      </c>
      <c r="AW281" s="230" t="s">
        <v>30</v>
      </c>
      <c r="AX281" s="230" t="s">
        <v>89</v>
      </c>
      <c r="AY281" s="233" t="s">
        <v>192</v>
      </c>
    </row>
    <row r="282" s="18" customFormat="true" ht="24" hidden="false" customHeight="true" outlineLevel="0" collapsed="false">
      <c r="B282" s="217"/>
      <c r="C282" s="218" t="s">
        <v>675</v>
      </c>
      <c r="D282" s="218" t="s">
        <v>194</v>
      </c>
      <c r="E282" s="219" t="s">
        <v>2728</v>
      </c>
      <c r="F282" s="220" t="s">
        <v>2729</v>
      </c>
      <c r="G282" s="221" t="s">
        <v>285</v>
      </c>
      <c r="H282" s="222" t="n">
        <v>12</v>
      </c>
      <c r="I282" s="223"/>
      <c r="J282" s="223" t="n">
        <f aca="false">ROUND(I282*H282,2)</f>
        <v>0</v>
      </c>
      <c r="K282" s="220" t="s">
        <v>198</v>
      </c>
      <c r="L282" s="224" t="s">
        <v>62</v>
      </c>
      <c r="M282" s="266"/>
      <c r="N282" s="226" t="s">
        <v>39</v>
      </c>
      <c r="O282" s="227" t="n">
        <v>0.827</v>
      </c>
      <c r="P282" s="227" t="n">
        <f aca="false">O282*H282</f>
        <v>9.924</v>
      </c>
      <c r="Q282" s="227" t="n">
        <v>0.00201</v>
      </c>
      <c r="R282" s="227" t="n">
        <f aca="false">Q282*H282</f>
        <v>0.02412</v>
      </c>
      <c r="S282" s="227" t="n">
        <v>0</v>
      </c>
      <c r="T282" s="228" t="n">
        <f aca="false">S282*H282</f>
        <v>0</v>
      </c>
      <c r="AR282" s="229" t="s">
        <v>276</v>
      </c>
      <c r="AT282" s="229" t="s">
        <v>194</v>
      </c>
      <c r="AU282" s="229" t="s">
        <v>91</v>
      </c>
      <c r="AY282" s="3" t="s">
        <v>192</v>
      </c>
      <c r="BE282" s="57" t="n">
        <f aca="false">IF(N282="základní",J282,0)</f>
        <v>0</v>
      </c>
      <c r="BF282" s="57" t="n">
        <f aca="false">IF(N282="snížená",J282,0)</f>
        <v>0</v>
      </c>
      <c r="BG282" s="57" t="n">
        <f aca="false">IF(N282="zákl. přenesená",J282,0)</f>
        <v>0</v>
      </c>
      <c r="BH282" s="57" t="n">
        <f aca="false">IF(N282="sníž. přenesená",J282,0)</f>
        <v>0</v>
      </c>
      <c r="BI282" s="57" t="n">
        <f aca="false">IF(N282="nulová",J282,0)</f>
        <v>0</v>
      </c>
      <c r="BJ282" s="3" t="s">
        <v>89</v>
      </c>
      <c r="BK282" s="57" t="n">
        <f aca="false">ROUND(I282*H282,2)</f>
        <v>0</v>
      </c>
      <c r="BL282" s="3" t="s">
        <v>276</v>
      </c>
      <c r="BM282" s="229" t="s">
        <v>2730</v>
      </c>
    </row>
    <row r="283" s="230" customFormat="true" ht="11.25" hidden="false" customHeight="false" outlineLevel="0" collapsed="false">
      <c r="B283" s="231"/>
      <c r="D283" s="232" t="s">
        <v>201</v>
      </c>
      <c r="E283" s="233"/>
      <c r="F283" s="234" t="s">
        <v>2731</v>
      </c>
      <c r="H283" s="235" t="n">
        <v>12</v>
      </c>
      <c r="L283" s="231"/>
      <c r="M283" s="236"/>
      <c r="T283" s="237"/>
      <c r="AT283" s="233" t="s">
        <v>201</v>
      </c>
      <c r="AU283" s="233" t="s">
        <v>91</v>
      </c>
      <c r="AV283" s="230" t="s">
        <v>91</v>
      </c>
      <c r="AW283" s="230" t="s">
        <v>30</v>
      </c>
      <c r="AX283" s="230" t="s">
        <v>89</v>
      </c>
      <c r="AY283" s="233" t="s">
        <v>192</v>
      </c>
    </row>
    <row r="284" s="18" customFormat="true" ht="21.75" hidden="false" customHeight="true" outlineLevel="0" collapsed="false">
      <c r="B284" s="217"/>
      <c r="C284" s="218" t="s">
        <v>679</v>
      </c>
      <c r="D284" s="218" t="s">
        <v>194</v>
      </c>
      <c r="E284" s="219" t="s">
        <v>2732</v>
      </c>
      <c r="F284" s="220" t="s">
        <v>2733</v>
      </c>
      <c r="G284" s="221" t="s">
        <v>285</v>
      </c>
      <c r="H284" s="222" t="n">
        <v>6</v>
      </c>
      <c r="I284" s="223"/>
      <c r="J284" s="223" t="n">
        <f aca="false">ROUND(I284*H284,2)</f>
        <v>0</v>
      </c>
      <c r="K284" s="220" t="s">
        <v>198</v>
      </c>
      <c r="L284" s="224" t="s">
        <v>62</v>
      </c>
      <c r="M284" s="266"/>
      <c r="N284" s="226" t="s">
        <v>39</v>
      </c>
      <c r="O284" s="227" t="n">
        <v>0.659</v>
      </c>
      <c r="P284" s="227" t="n">
        <f aca="false">O284*H284</f>
        <v>3.954</v>
      </c>
      <c r="Q284" s="227" t="n">
        <v>0.00041</v>
      </c>
      <c r="R284" s="227" t="n">
        <f aca="false">Q284*H284</f>
        <v>0.00246</v>
      </c>
      <c r="S284" s="227" t="n">
        <v>0</v>
      </c>
      <c r="T284" s="228" t="n">
        <f aca="false">S284*H284</f>
        <v>0</v>
      </c>
      <c r="AR284" s="229" t="s">
        <v>276</v>
      </c>
      <c r="AT284" s="229" t="s">
        <v>194</v>
      </c>
      <c r="AU284" s="229" t="s">
        <v>91</v>
      </c>
      <c r="AY284" s="3" t="s">
        <v>192</v>
      </c>
      <c r="BE284" s="57" t="n">
        <f aca="false">IF(N284="základní",J284,0)</f>
        <v>0</v>
      </c>
      <c r="BF284" s="57" t="n">
        <f aca="false">IF(N284="snížená",J284,0)</f>
        <v>0</v>
      </c>
      <c r="BG284" s="57" t="n">
        <f aca="false">IF(N284="zákl. přenesená",J284,0)</f>
        <v>0</v>
      </c>
      <c r="BH284" s="57" t="n">
        <f aca="false">IF(N284="sníž. přenesená",J284,0)</f>
        <v>0</v>
      </c>
      <c r="BI284" s="57" t="n">
        <f aca="false">IF(N284="nulová",J284,0)</f>
        <v>0</v>
      </c>
      <c r="BJ284" s="3" t="s">
        <v>89</v>
      </c>
      <c r="BK284" s="57" t="n">
        <f aca="false">ROUND(I284*H284,2)</f>
        <v>0</v>
      </c>
      <c r="BL284" s="3" t="s">
        <v>276</v>
      </c>
      <c r="BM284" s="229" t="s">
        <v>2734</v>
      </c>
    </row>
    <row r="285" s="230" customFormat="true" ht="11.25" hidden="false" customHeight="false" outlineLevel="0" collapsed="false">
      <c r="B285" s="231"/>
      <c r="D285" s="232" t="s">
        <v>201</v>
      </c>
      <c r="E285" s="233"/>
      <c r="F285" s="234" t="s">
        <v>2735</v>
      </c>
      <c r="H285" s="235" t="n">
        <v>6</v>
      </c>
      <c r="L285" s="231"/>
      <c r="M285" s="236"/>
      <c r="T285" s="237"/>
      <c r="AT285" s="233" t="s">
        <v>201</v>
      </c>
      <c r="AU285" s="233" t="s">
        <v>91</v>
      </c>
      <c r="AV285" s="230" t="s">
        <v>91</v>
      </c>
      <c r="AW285" s="230" t="s">
        <v>30</v>
      </c>
      <c r="AX285" s="230" t="s">
        <v>89</v>
      </c>
      <c r="AY285" s="233" t="s">
        <v>192</v>
      </c>
    </row>
    <row r="286" s="18" customFormat="true" ht="21.75" hidden="false" customHeight="true" outlineLevel="0" collapsed="false">
      <c r="B286" s="217"/>
      <c r="C286" s="218" t="s">
        <v>683</v>
      </c>
      <c r="D286" s="218" t="s">
        <v>194</v>
      </c>
      <c r="E286" s="219" t="s">
        <v>2736</v>
      </c>
      <c r="F286" s="220" t="s">
        <v>2737</v>
      </c>
      <c r="G286" s="221" t="s">
        <v>285</v>
      </c>
      <c r="H286" s="222" t="n">
        <v>14.5</v>
      </c>
      <c r="I286" s="223"/>
      <c r="J286" s="223" t="n">
        <f aca="false">ROUND(I286*H286,2)</f>
        <v>0</v>
      </c>
      <c r="K286" s="220" t="s">
        <v>198</v>
      </c>
      <c r="L286" s="224" t="s">
        <v>62</v>
      </c>
      <c r="M286" s="266"/>
      <c r="N286" s="226" t="s">
        <v>39</v>
      </c>
      <c r="O286" s="227" t="n">
        <v>0.728</v>
      </c>
      <c r="P286" s="227" t="n">
        <f aca="false">O286*H286</f>
        <v>10.556</v>
      </c>
      <c r="Q286" s="227" t="n">
        <v>0.00048</v>
      </c>
      <c r="R286" s="227" t="n">
        <f aca="false">Q286*H286</f>
        <v>0.00696</v>
      </c>
      <c r="S286" s="227" t="n">
        <v>0</v>
      </c>
      <c r="T286" s="228" t="n">
        <f aca="false">S286*H286</f>
        <v>0</v>
      </c>
      <c r="AR286" s="229" t="s">
        <v>276</v>
      </c>
      <c r="AT286" s="229" t="s">
        <v>194</v>
      </c>
      <c r="AU286" s="229" t="s">
        <v>91</v>
      </c>
      <c r="AY286" s="3" t="s">
        <v>192</v>
      </c>
      <c r="BE286" s="57" t="n">
        <f aca="false">IF(N286="základní",J286,0)</f>
        <v>0</v>
      </c>
      <c r="BF286" s="57" t="n">
        <f aca="false">IF(N286="snížená",J286,0)</f>
        <v>0</v>
      </c>
      <c r="BG286" s="57" t="n">
        <f aca="false">IF(N286="zákl. přenesená",J286,0)</f>
        <v>0</v>
      </c>
      <c r="BH286" s="57" t="n">
        <f aca="false">IF(N286="sníž. přenesená",J286,0)</f>
        <v>0</v>
      </c>
      <c r="BI286" s="57" t="n">
        <f aca="false">IF(N286="nulová",J286,0)</f>
        <v>0</v>
      </c>
      <c r="BJ286" s="3" t="s">
        <v>89</v>
      </c>
      <c r="BK286" s="57" t="n">
        <f aca="false">ROUND(I286*H286,2)</f>
        <v>0</v>
      </c>
      <c r="BL286" s="3" t="s">
        <v>276</v>
      </c>
      <c r="BM286" s="229" t="s">
        <v>2738</v>
      </c>
    </row>
    <row r="287" s="230" customFormat="true" ht="11.25" hidden="false" customHeight="false" outlineLevel="0" collapsed="false">
      <c r="B287" s="231"/>
      <c r="D287" s="232" t="s">
        <v>201</v>
      </c>
      <c r="E287" s="233"/>
      <c r="F287" s="234" t="s">
        <v>2739</v>
      </c>
      <c r="H287" s="235" t="n">
        <v>8</v>
      </c>
      <c r="L287" s="231"/>
      <c r="M287" s="236"/>
      <c r="T287" s="237"/>
      <c r="AT287" s="233" t="s">
        <v>201</v>
      </c>
      <c r="AU287" s="233" t="s">
        <v>91</v>
      </c>
      <c r="AV287" s="230" t="s">
        <v>91</v>
      </c>
      <c r="AW287" s="230" t="s">
        <v>30</v>
      </c>
      <c r="AX287" s="230" t="s">
        <v>80</v>
      </c>
      <c r="AY287" s="233" t="s">
        <v>192</v>
      </c>
    </row>
    <row r="288" s="230" customFormat="true" ht="11.25" hidden="false" customHeight="false" outlineLevel="0" collapsed="false">
      <c r="B288" s="231"/>
      <c r="D288" s="232" t="s">
        <v>201</v>
      </c>
      <c r="E288" s="233"/>
      <c r="F288" s="234" t="s">
        <v>2740</v>
      </c>
      <c r="H288" s="235" t="n">
        <v>6.5</v>
      </c>
      <c r="L288" s="231"/>
      <c r="M288" s="236"/>
      <c r="T288" s="237"/>
      <c r="AT288" s="233" t="s">
        <v>201</v>
      </c>
      <c r="AU288" s="233" t="s">
        <v>91</v>
      </c>
      <c r="AV288" s="230" t="s">
        <v>91</v>
      </c>
      <c r="AW288" s="230" t="s">
        <v>30</v>
      </c>
      <c r="AX288" s="230" t="s">
        <v>80</v>
      </c>
      <c r="AY288" s="233" t="s">
        <v>192</v>
      </c>
    </row>
    <row r="289" s="238" customFormat="true" ht="11.25" hidden="false" customHeight="false" outlineLevel="0" collapsed="false">
      <c r="B289" s="239"/>
      <c r="D289" s="232" t="s">
        <v>201</v>
      </c>
      <c r="E289" s="240"/>
      <c r="F289" s="241" t="s">
        <v>225</v>
      </c>
      <c r="H289" s="242" t="n">
        <v>14.5</v>
      </c>
      <c r="L289" s="239"/>
      <c r="M289" s="243"/>
      <c r="T289" s="244"/>
      <c r="AT289" s="240" t="s">
        <v>201</v>
      </c>
      <c r="AU289" s="240" t="s">
        <v>91</v>
      </c>
      <c r="AV289" s="238" t="s">
        <v>199</v>
      </c>
      <c r="AW289" s="238" t="s">
        <v>30</v>
      </c>
      <c r="AX289" s="238" t="s">
        <v>89</v>
      </c>
      <c r="AY289" s="240" t="s">
        <v>192</v>
      </c>
    </row>
    <row r="290" s="18" customFormat="true" ht="21.75" hidden="false" customHeight="true" outlineLevel="0" collapsed="false">
      <c r="B290" s="217"/>
      <c r="C290" s="218" t="s">
        <v>687</v>
      </c>
      <c r="D290" s="218" t="s">
        <v>194</v>
      </c>
      <c r="E290" s="219" t="s">
        <v>2741</v>
      </c>
      <c r="F290" s="220" t="s">
        <v>2742</v>
      </c>
      <c r="G290" s="221" t="s">
        <v>285</v>
      </c>
      <c r="H290" s="222" t="n">
        <v>2.5</v>
      </c>
      <c r="I290" s="223"/>
      <c r="J290" s="223" t="n">
        <f aca="false">ROUND(I290*H290,2)</f>
        <v>0</v>
      </c>
      <c r="K290" s="220" t="s">
        <v>198</v>
      </c>
      <c r="L290" s="224" t="s">
        <v>62</v>
      </c>
      <c r="M290" s="266"/>
      <c r="N290" s="226" t="s">
        <v>39</v>
      </c>
      <c r="O290" s="227" t="n">
        <v>0.832</v>
      </c>
      <c r="P290" s="227" t="n">
        <f aca="false">O290*H290</f>
        <v>2.08</v>
      </c>
      <c r="Q290" s="227" t="n">
        <v>0.00224</v>
      </c>
      <c r="R290" s="227" t="n">
        <f aca="false">Q290*H290</f>
        <v>0.0056</v>
      </c>
      <c r="S290" s="227" t="n">
        <v>0</v>
      </c>
      <c r="T290" s="228" t="n">
        <f aca="false">S290*H290</f>
        <v>0</v>
      </c>
      <c r="AR290" s="229" t="s">
        <v>276</v>
      </c>
      <c r="AT290" s="229" t="s">
        <v>194</v>
      </c>
      <c r="AU290" s="229" t="s">
        <v>91</v>
      </c>
      <c r="AY290" s="3" t="s">
        <v>192</v>
      </c>
      <c r="BE290" s="57" t="n">
        <f aca="false">IF(N290="základní",J290,0)</f>
        <v>0</v>
      </c>
      <c r="BF290" s="57" t="n">
        <f aca="false">IF(N290="snížená",J290,0)</f>
        <v>0</v>
      </c>
      <c r="BG290" s="57" t="n">
        <f aca="false">IF(N290="zákl. přenesená",J290,0)</f>
        <v>0</v>
      </c>
      <c r="BH290" s="57" t="n">
        <f aca="false">IF(N290="sníž. přenesená",J290,0)</f>
        <v>0</v>
      </c>
      <c r="BI290" s="57" t="n">
        <f aca="false">IF(N290="nulová",J290,0)</f>
        <v>0</v>
      </c>
      <c r="BJ290" s="3" t="s">
        <v>89</v>
      </c>
      <c r="BK290" s="57" t="n">
        <f aca="false">ROUND(I290*H290,2)</f>
        <v>0</v>
      </c>
      <c r="BL290" s="3" t="s">
        <v>276</v>
      </c>
      <c r="BM290" s="229" t="s">
        <v>2743</v>
      </c>
    </row>
    <row r="291" s="230" customFormat="true" ht="11.25" hidden="false" customHeight="false" outlineLevel="0" collapsed="false">
      <c r="B291" s="231"/>
      <c r="D291" s="232" t="s">
        <v>201</v>
      </c>
      <c r="E291" s="233"/>
      <c r="F291" s="234" t="s">
        <v>2744</v>
      </c>
      <c r="H291" s="235" t="n">
        <v>2.5</v>
      </c>
      <c r="L291" s="231"/>
      <c r="M291" s="236"/>
      <c r="T291" s="237"/>
      <c r="AT291" s="233" t="s">
        <v>201</v>
      </c>
      <c r="AU291" s="233" t="s">
        <v>91</v>
      </c>
      <c r="AV291" s="230" t="s">
        <v>91</v>
      </c>
      <c r="AW291" s="230" t="s">
        <v>30</v>
      </c>
      <c r="AX291" s="230" t="s">
        <v>89</v>
      </c>
      <c r="AY291" s="233" t="s">
        <v>192</v>
      </c>
    </row>
    <row r="292" s="18" customFormat="true" ht="24" hidden="false" customHeight="true" outlineLevel="0" collapsed="false">
      <c r="B292" s="217"/>
      <c r="C292" s="218" t="s">
        <v>691</v>
      </c>
      <c r="D292" s="218" t="s">
        <v>194</v>
      </c>
      <c r="E292" s="219" t="s">
        <v>2745</v>
      </c>
      <c r="F292" s="220" t="s">
        <v>2746</v>
      </c>
      <c r="G292" s="221" t="s">
        <v>253</v>
      </c>
      <c r="H292" s="222" t="n">
        <v>7</v>
      </c>
      <c r="I292" s="223"/>
      <c r="J292" s="223" t="n">
        <f aca="false">ROUND(I292*H292,2)</f>
        <v>0</v>
      </c>
      <c r="K292" s="220" t="s">
        <v>198</v>
      </c>
      <c r="L292" s="224" t="s">
        <v>62</v>
      </c>
      <c r="M292" s="266"/>
      <c r="N292" s="226" t="s">
        <v>39</v>
      </c>
      <c r="O292" s="227" t="n">
        <v>0.157</v>
      </c>
      <c r="P292" s="227" t="n">
        <f aca="false">O292*H292</f>
        <v>1.099</v>
      </c>
      <c r="Q292" s="227" t="n">
        <v>0</v>
      </c>
      <c r="R292" s="227" t="n">
        <f aca="false">Q292*H292</f>
        <v>0</v>
      </c>
      <c r="S292" s="227" t="n">
        <v>0</v>
      </c>
      <c r="T292" s="228" t="n">
        <f aca="false">S292*H292</f>
        <v>0</v>
      </c>
      <c r="AR292" s="229" t="s">
        <v>276</v>
      </c>
      <c r="AT292" s="229" t="s">
        <v>194</v>
      </c>
      <c r="AU292" s="229" t="s">
        <v>91</v>
      </c>
      <c r="AY292" s="3" t="s">
        <v>192</v>
      </c>
      <c r="BE292" s="57" t="n">
        <f aca="false">IF(N292="základní",J292,0)</f>
        <v>0</v>
      </c>
      <c r="BF292" s="57" t="n">
        <f aca="false">IF(N292="snížená",J292,0)</f>
        <v>0</v>
      </c>
      <c r="BG292" s="57" t="n">
        <f aca="false">IF(N292="zákl. přenesená",J292,0)</f>
        <v>0</v>
      </c>
      <c r="BH292" s="57" t="n">
        <f aca="false">IF(N292="sníž. přenesená",J292,0)</f>
        <v>0</v>
      </c>
      <c r="BI292" s="57" t="n">
        <f aca="false">IF(N292="nulová",J292,0)</f>
        <v>0</v>
      </c>
      <c r="BJ292" s="3" t="s">
        <v>89</v>
      </c>
      <c r="BK292" s="57" t="n">
        <f aca="false">ROUND(I292*H292,2)</f>
        <v>0</v>
      </c>
      <c r="BL292" s="3" t="s">
        <v>276</v>
      </c>
      <c r="BM292" s="229" t="s">
        <v>2747</v>
      </c>
    </row>
    <row r="293" s="230" customFormat="true" ht="11.25" hidden="false" customHeight="false" outlineLevel="0" collapsed="false">
      <c r="B293" s="231"/>
      <c r="D293" s="232" t="s">
        <v>201</v>
      </c>
      <c r="E293" s="233"/>
      <c r="F293" s="234" t="s">
        <v>2748</v>
      </c>
      <c r="H293" s="235" t="n">
        <v>7</v>
      </c>
      <c r="L293" s="231"/>
      <c r="M293" s="236"/>
      <c r="T293" s="237"/>
      <c r="AT293" s="233" t="s">
        <v>201</v>
      </c>
      <c r="AU293" s="233" t="s">
        <v>91</v>
      </c>
      <c r="AV293" s="230" t="s">
        <v>91</v>
      </c>
      <c r="AW293" s="230" t="s">
        <v>30</v>
      </c>
      <c r="AX293" s="230" t="s">
        <v>89</v>
      </c>
      <c r="AY293" s="233" t="s">
        <v>192</v>
      </c>
    </row>
    <row r="294" s="18" customFormat="true" ht="24" hidden="false" customHeight="true" outlineLevel="0" collapsed="false">
      <c r="B294" s="217"/>
      <c r="C294" s="218" t="s">
        <v>695</v>
      </c>
      <c r="D294" s="218" t="s">
        <v>194</v>
      </c>
      <c r="E294" s="219" t="s">
        <v>2749</v>
      </c>
      <c r="F294" s="220" t="s">
        <v>2750</v>
      </c>
      <c r="G294" s="221" t="s">
        <v>253</v>
      </c>
      <c r="H294" s="222" t="n">
        <v>4</v>
      </c>
      <c r="I294" s="223"/>
      <c r="J294" s="223" t="n">
        <f aca="false">ROUND(I294*H294,2)</f>
        <v>0</v>
      </c>
      <c r="K294" s="220" t="s">
        <v>198</v>
      </c>
      <c r="L294" s="224" t="s">
        <v>62</v>
      </c>
      <c r="M294" s="266"/>
      <c r="N294" s="226" t="s">
        <v>39</v>
      </c>
      <c r="O294" s="227" t="n">
        <v>0.174</v>
      </c>
      <c r="P294" s="227" t="n">
        <f aca="false">O294*H294</f>
        <v>0.696</v>
      </c>
      <c r="Q294" s="227" t="n">
        <v>0</v>
      </c>
      <c r="R294" s="227" t="n">
        <f aca="false">Q294*H294</f>
        <v>0</v>
      </c>
      <c r="S294" s="227" t="n">
        <v>0</v>
      </c>
      <c r="T294" s="228" t="n">
        <f aca="false">S294*H294</f>
        <v>0</v>
      </c>
      <c r="AR294" s="229" t="s">
        <v>276</v>
      </c>
      <c r="AT294" s="229" t="s">
        <v>194</v>
      </c>
      <c r="AU294" s="229" t="s">
        <v>91</v>
      </c>
      <c r="AY294" s="3" t="s">
        <v>192</v>
      </c>
      <c r="BE294" s="57" t="n">
        <f aca="false">IF(N294="základní",J294,0)</f>
        <v>0</v>
      </c>
      <c r="BF294" s="57" t="n">
        <f aca="false">IF(N294="snížená",J294,0)</f>
        <v>0</v>
      </c>
      <c r="BG294" s="57" t="n">
        <f aca="false">IF(N294="zákl. přenesená",J294,0)</f>
        <v>0</v>
      </c>
      <c r="BH294" s="57" t="n">
        <f aca="false">IF(N294="sníž. přenesená",J294,0)</f>
        <v>0</v>
      </c>
      <c r="BI294" s="57" t="n">
        <f aca="false">IF(N294="nulová",J294,0)</f>
        <v>0</v>
      </c>
      <c r="BJ294" s="3" t="s">
        <v>89</v>
      </c>
      <c r="BK294" s="57" t="n">
        <f aca="false">ROUND(I294*H294,2)</f>
        <v>0</v>
      </c>
      <c r="BL294" s="3" t="s">
        <v>276</v>
      </c>
      <c r="BM294" s="229" t="s">
        <v>2751</v>
      </c>
    </row>
    <row r="295" s="230" customFormat="true" ht="11.25" hidden="false" customHeight="false" outlineLevel="0" collapsed="false">
      <c r="B295" s="231"/>
      <c r="D295" s="232" t="s">
        <v>201</v>
      </c>
      <c r="E295" s="233"/>
      <c r="F295" s="234" t="s">
        <v>2752</v>
      </c>
      <c r="H295" s="235" t="n">
        <v>4</v>
      </c>
      <c r="L295" s="231"/>
      <c r="M295" s="236"/>
      <c r="T295" s="237"/>
      <c r="AT295" s="233" t="s">
        <v>201</v>
      </c>
      <c r="AU295" s="233" t="s">
        <v>91</v>
      </c>
      <c r="AV295" s="230" t="s">
        <v>91</v>
      </c>
      <c r="AW295" s="230" t="s">
        <v>30</v>
      </c>
      <c r="AX295" s="230" t="s">
        <v>89</v>
      </c>
      <c r="AY295" s="233" t="s">
        <v>192</v>
      </c>
    </row>
    <row r="296" s="18" customFormat="true" ht="24" hidden="false" customHeight="true" outlineLevel="0" collapsed="false">
      <c r="B296" s="217"/>
      <c r="C296" s="218" t="s">
        <v>699</v>
      </c>
      <c r="D296" s="218" t="s">
        <v>194</v>
      </c>
      <c r="E296" s="219" t="s">
        <v>2753</v>
      </c>
      <c r="F296" s="220" t="s">
        <v>2754</v>
      </c>
      <c r="G296" s="221" t="s">
        <v>253</v>
      </c>
      <c r="H296" s="222" t="n">
        <v>4</v>
      </c>
      <c r="I296" s="223"/>
      <c r="J296" s="223" t="n">
        <f aca="false">ROUND(I296*H296,2)</f>
        <v>0</v>
      </c>
      <c r="K296" s="220" t="s">
        <v>198</v>
      </c>
      <c r="L296" s="224" t="s">
        <v>62</v>
      </c>
      <c r="M296" s="266"/>
      <c r="N296" s="226" t="s">
        <v>39</v>
      </c>
      <c r="O296" s="227" t="n">
        <v>0.259</v>
      </c>
      <c r="P296" s="227" t="n">
        <f aca="false">O296*H296</f>
        <v>1.036</v>
      </c>
      <c r="Q296" s="227" t="n">
        <v>0</v>
      </c>
      <c r="R296" s="227" t="n">
        <f aca="false">Q296*H296</f>
        <v>0</v>
      </c>
      <c r="S296" s="227" t="n">
        <v>0</v>
      </c>
      <c r="T296" s="228" t="n">
        <f aca="false">S296*H296</f>
        <v>0</v>
      </c>
      <c r="AR296" s="229" t="s">
        <v>276</v>
      </c>
      <c r="AT296" s="229" t="s">
        <v>194</v>
      </c>
      <c r="AU296" s="229" t="s">
        <v>91</v>
      </c>
      <c r="AY296" s="3" t="s">
        <v>192</v>
      </c>
      <c r="BE296" s="57" t="n">
        <f aca="false">IF(N296="základní",J296,0)</f>
        <v>0</v>
      </c>
      <c r="BF296" s="57" t="n">
        <f aca="false">IF(N296="snížená",J296,0)</f>
        <v>0</v>
      </c>
      <c r="BG296" s="57" t="n">
        <f aca="false">IF(N296="zákl. přenesená",J296,0)</f>
        <v>0</v>
      </c>
      <c r="BH296" s="57" t="n">
        <f aca="false">IF(N296="sníž. přenesená",J296,0)</f>
        <v>0</v>
      </c>
      <c r="BI296" s="57" t="n">
        <f aca="false">IF(N296="nulová",J296,0)</f>
        <v>0</v>
      </c>
      <c r="BJ296" s="3" t="s">
        <v>89</v>
      </c>
      <c r="BK296" s="57" t="n">
        <f aca="false">ROUND(I296*H296,2)</f>
        <v>0</v>
      </c>
      <c r="BL296" s="3" t="s">
        <v>276</v>
      </c>
      <c r="BM296" s="229" t="s">
        <v>2755</v>
      </c>
    </row>
    <row r="297" s="18" customFormat="true" ht="24" hidden="false" customHeight="true" outlineLevel="0" collapsed="false">
      <c r="B297" s="217"/>
      <c r="C297" s="218" t="s">
        <v>703</v>
      </c>
      <c r="D297" s="218" t="s">
        <v>194</v>
      </c>
      <c r="E297" s="219" t="s">
        <v>2756</v>
      </c>
      <c r="F297" s="220" t="s">
        <v>2757</v>
      </c>
      <c r="G297" s="221" t="s">
        <v>253</v>
      </c>
      <c r="H297" s="222" t="n">
        <v>2</v>
      </c>
      <c r="I297" s="223"/>
      <c r="J297" s="223" t="n">
        <f aca="false">ROUND(I297*H297,2)</f>
        <v>0</v>
      </c>
      <c r="K297" s="220" t="s">
        <v>198</v>
      </c>
      <c r="L297" s="224" t="s">
        <v>62</v>
      </c>
      <c r="M297" s="266"/>
      <c r="N297" s="226" t="s">
        <v>39</v>
      </c>
      <c r="O297" s="227" t="n">
        <v>0.225</v>
      </c>
      <c r="P297" s="227" t="n">
        <f aca="false">O297*H297</f>
        <v>0.45</v>
      </c>
      <c r="Q297" s="227" t="n">
        <v>0.00057</v>
      </c>
      <c r="R297" s="227" t="n">
        <f aca="false">Q297*H297</f>
        <v>0.00114</v>
      </c>
      <c r="S297" s="227" t="n">
        <v>0</v>
      </c>
      <c r="T297" s="228" t="n">
        <f aca="false">S297*H297</f>
        <v>0</v>
      </c>
      <c r="AR297" s="229" t="s">
        <v>276</v>
      </c>
      <c r="AT297" s="229" t="s">
        <v>194</v>
      </c>
      <c r="AU297" s="229" t="s">
        <v>91</v>
      </c>
      <c r="AY297" s="3" t="s">
        <v>192</v>
      </c>
      <c r="BE297" s="57" t="n">
        <f aca="false">IF(N297="základní",J297,0)</f>
        <v>0</v>
      </c>
      <c r="BF297" s="57" t="n">
        <f aca="false">IF(N297="snížená",J297,0)</f>
        <v>0</v>
      </c>
      <c r="BG297" s="57" t="n">
        <f aca="false">IF(N297="zákl. přenesená",J297,0)</f>
        <v>0</v>
      </c>
      <c r="BH297" s="57" t="n">
        <f aca="false">IF(N297="sníž. přenesená",J297,0)</f>
        <v>0</v>
      </c>
      <c r="BI297" s="57" t="n">
        <f aca="false">IF(N297="nulová",J297,0)</f>
        <v>0</v>
      </c>
      <c r="BJ297" s="3" t="s">
        <v>89</v>
      </c>
      <c r="BK297" s="57" t="n">
        <f aca="false">ROUND(I297*H297,2)</f>
        <v>0</v>
      </c>
      <c r="BL297" s="3" t="s">
        <v>276</v>
      </c>
      <c r="BM297" s="229" t="s">
        <v>2758</v>
      </c>
    </row>
    <row r="298" s="18" customFormat="true" ht="37.5" hidden="false" customHeight="true" outlineLevel="0" collapsed="false">
      <c r="B298" s="217"/>
      <c r="C298" s="246" t="s">
        <v>707</v>
      </c>
      <c r="D298" s="246" t="s">
        <v>289</v>
      </c>
      <c r="E298" s="247" t="s">
        <v>2759</v>
      </c>
      <c r="F298" s="248" t="s">
        <v>2760</v>
      </c>
      <c r="G298" s="249" t="s">
        <v>253</v>
      </c>
      <c r="H298" s="250" t="n">
        <v>2</v>
      </c>
      <c r="I298" s="251"/>
      <c r="J298" s="251" t="n">
        <f aca="false">ROUND(I298*H298,2)</f>
        <v>0</v>
      </c>
      <c r="K298" s="248" t="s">
        <v>198</v>
      </c>
      <c r="L298" s="224" t="s">
        <v>62</v>
      </c>
      <c r="M298" s="267"/>
      <c r="N298" s="253" t="s">
        <v>39</v>
      </c>
      <c r="O298" s="227" t="n">
        <v>0</v>
      </c>
      <c r="P298" s="227" t="n">
        <f aca="false">O298*H298</f>
        <v>0</v>
      </c>
      <c r="Q298" s="227" t="n">
        <v>0.00073</v>
      </c>
      <c r="R298" s="227" t="n">
        <f aca="false">Q298*H298</f>
        <v>0.00146</v>
      </c>
      <c r="S298" s="227" t="n">
        <v>0</v>
      </c>
      <c r="T298" s="228" t="n">
        <f aca="false">S298*H298</f>
        <v>0</v>
      </c>
      <c r="AR298" s="229" t="s">
        <v>369</v>
      </c>
      <c r="AT298" s="229" t="s">
        <v>289</v>
      </c>
      <c r="AU298" s="229" t="s">
        <v>91</v>
      </c>
      <c r="AY298" s="3" t="s">
        <v>192</v>
      </c>
      <c r="BE298" s="57" t="n">
        <f aca="false">IF(N298="základní",J298,0)</f>
        <v>0</v>
      </c>
      <c r="BF298" s="57" t="n">
        <f aca="false">IF(N298="snížená",J298,0)</f>
        <v>0</v>
      </c>
      <c r="BG298" s="57" t="n">
        <f aca="false">IF(N298="zákl. přenesená",J298,0)</f>
        <v>0</v>
      </c>
      <c r="BH298" s="57" t="n">
        <f aca="false">IF(N298="sníž. přenesená",J298,0)</f>
        <v>0</v>
      </c>
      <c r="BI298" s="57" t="n">
        <f aca="false">IF(N298="nulová",J298,0)</f>
        <v>0</v>
      </c>
      <c r="BJ298" s="3" t="s">
        <v>89</v>
      </c>
      <c r="BK298" s="57" t="n">
        <f aca="false">ROUND(I298*H298,2)</f>
        <v>0</v>
      </c>
      <c r="BL298" s="3" t="s">
        <v>276</v>
      </c>
      <c r="BM298" s="229" t="s">
        <v>2761</v>
      </c>
    </row>
    <row r="299" s="18" customFormat="true" ht="24" hidden="false" customHeight="true" outlineLevel="0" collapsed="false">
      <c r="B299" s="217"/>
      <c r="C299" s="246" t="s">
        <v>714</v>
      </c>
      <c r="D299" s="246" t="s">
        <v>289</v>
      </c>
      <c r="E299" s="247" t="s">
        <v>2762</v>
      </c>
      <c r="F299" s="248" t="s">
        <v>2763</v>
      </c>
      <c r="G299" s="249" t="s">
        <v>253</v>
      </c>
      <c r="H299" s="250" t="n">
        <v>6</v>
      </c>
      <c r="I299" s="251"/>
      <c r="J299" s="251" t="n">
        <f aca="false">ROUND(I299*H299,2)</f>
        <v>0</v>
      </c>
      <c r="K299" s="248"/>
      <c r="L299" s="224" t="s">
        <v>62</v>
      </c>
      <c r="M299" s="267"/>
      <c r="N299" s="253" t="s">
        <v>39</v>
      </c>
      <c r="O299" s="227" t="n">
        <v>0</v>
      </c>
      <c r="P299" s="227" t="n">
        <f aca="false">O299*H299</f>
        <v>0</v>
      </c>
      <c r="Q299" s="227" t="n">
        <v>9E-005</v>
      </c>
      <c r="R299" s="227" t="n">
        <f aca="false">Q299*H299</f>
        <v>0.00054</v>
      </c>
      <c r="S299" s="227" t="n">
        <v>0</v>
      </c>
      <c r="T299" s="228" t="n">
        <f aca="false">S299*H299</f>
        <v>0</v>
      </c>
      <c r="AR299" s="229" t="s">
        <v>369</v>
      </c>
      <c r="AT299" s="229" t="s">
        <v>289</v>
      </c>
      <c r="AU299" s="229" t="s">
        <v>91</v>
      </c>
      <c r="AY299" s="3" t="s">
        <v>192</v>
      </c>
      <c r="BE299" s="57" t="n">
        <f aca="false">IF(N299="základní",J299,0)</f>
        <v>0</v>
      </c>
      <c r="BF299" s="57" t="n">
        <f aca="false">IF(N299="snížená",J299,0)</f>
        <v>0</v>
      </c>
      <c r="BG299" s="57" t="n">
        <f aca="false">IF(N299="zákl. přenesená",J299,0)</f>
        <v>0</v>
      </c>
      <c r="BH299" s="57" t="n">
        <f aca="false">IF(N299="sníž. přenesená",J299,0)</f>
        <v>0</v>
      </c>
      <c r="BI299" s="57" t="n">
        <f aca="false">IF(N299="nulová",J299,0)</f>
        <v>0</v>
      </c>
      <c r="BJ299" s="3" t="s">
        <v>89</v>
      </c>
      <c r="BK299" s="57" t="n">
        <f aca="false">ROUND(I299*H299,2)</f>
        <v>0</v>
      </c>
      <c r="BL299" s="3" t="s">
        <v>276</v>
      </c>
      <c r="BM299" s="229" t="s">
        <v>2764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2765</v>
      </c>
      <c r="H300" s="235" t="n">
        <v>6</v>
      </c>
      <c r="L300" s="231"/>
      <c r="M300" s="236"/>
      <c r="T300" s="237"/>
      <c r="AT300" s="233" t="s">
        <v>201</v>
      </c>
      <c r="AU300" s="233" t="s">
        <v>91</v>
      </c>
      <c r="AV300" s="230" t="s">
        <v>91</v>
      </c>
      <c r="AW300" s="230" t="s">
        <v>30</v>
      </c>
      <c r="AX300" s="230" t="s">
        <v>89</v>
      </c>
      <c r="AY300" s="233" t="s">
        <v>192</v>
      </c>
    </row>
    <row r="301" s="18" customFormat="true" ht="24" hidden="false" customHeight="true" outlineLevel="0" collapsed="false">
      <c r="B301" s="217"/>
      <c r="C301" s="218" t="s">
        <v>718</v>
      </c>
      <c r="D301" s="218" t="s">
        <v>194</v>
      </c>
      <c r="E301" s="219" t="s">
        <v>2766</v>
      </c>
      <c r="F301" s="220" t="s">
        <v>2767</v>
      </c>
      <c r="G301" s="221" t="s">
        <v>253</v>
      </c>
      <c r="H301" s="222" t="n">
        <v>6</v>
      </c>
      <c r="I301" s="223"/>
      <c r="J301" s="223" t="n">
        <f aca="false">ROUND(I301*H301,2)</f>
        <v>0</v>
      </c>
      <c r="K301" s="220" t="s">
        <v>198</v>
      </c>
      <c r="L301" s="224" t="s">
        <v>62</v>
      </c>
      <c r="M301" s="266"/>
      <c r="N301" s="226" t="s">
        <v>39</v>
      </c>
      <c r="O301" s="227" t="n">
        <v>0.559</v>
      </c>
      <c r="P301" s="227" t="n">
        <f aca="false">O301*H301</f>
        <v>3.354</v>
      </c>
      <c r="Q301" s="227" t="n">
        <v>0.0015</v>
      </c>
      <c r="R301" s="227" t="n">
        <f aca="false">Q301*H301</f>
        <v>0.009</v>
      </c>
      <c r="S301" s="227" t="n">
        <v>0</v>
      </c>
      <c r="T301" s="228" t="n">
        <f aca="false">S301*H301</f>
        <v>0</v>
      </c>
      <c r="AR301" s="229" t="s">
        <v>276</v>
      </c>
      <c r="AT301" s="229" t="s">
        <v>194</v>
      </c>
      <c r="AU301" s="229" t="s">
        <v>91</v>
      </c>
      <c r="AY301" s="3" t="s">
        <v>192</v>
      </c>
      <c r="BE301" s="57" t="n">
        <f aca="false">IF(N301="základní",J301,0)</f>
        <v>0</v>
      </c>
      <c r="BF301" s="57" t="n">
        <f aca="false">IF(N301="snížená",J301,0)</f>
        <v>0</v>
      </c>
      <c r="BG301" s="57" t="n">
        <f aca="false">IF(N301="zákl. přenesená",J301,0)</f>
        <v>0</v>
      </c>
      <c r="BH301" s="57" t="n">
        <f aca="false">IF(N301="sníž. přenesená",J301,0)</f>
        <v>0</v>
      </c>
      <c r="BI301" s="57" t="n">
        <f aca="false">IF(N301="nulová",J301,0)</f>
        <v>0</v>
      </c>
      <c r="BJ301" s="3" t="s">
        <v>89</v>
      </c>
      <c r="BK301" s="57" t="n">
        <f aca="false">ROUND(I301*H301,2)</f>
        <v>0</v>
      </c>
      <c r="BL301" s="3" t="s">
        <v>276</v>
      </c>
      <c r="BM301" s="229" t="s">
        <v>2768</v>
      </c>
    </row>
    <row r="302" s="18" customFormat="true" ht="16.5" hidden="false" customHeight="true" outlineLevel="0" collapsed="false">
      <c r="B302" s="217"/>
      <c r="C302" s="218" t="s">
        <v>724</v>
      </c>
      <c r="D302" s="218" t="s">
        <v>194</v>
      </c>
      <c r="E302" s="219" t="s">
        <v>2769</v>
      </c>
      <c r="F302" s="220" t="s">
        <v>2770</v>
      </c>
      <c r="G302" s="221" t="s">
        <v>253</v>
      </c>
      <c r="H302" s="222" t="n">
        <v>1</v>
      </c>
      <c r="I302" s="223"/>
      <c r="J302" s="223" t="n">
        <f aca="false">ROUND(I302*H302,2)</f>
        <v>0</v>
      </c>
      <c r="K302" s="220" t="s">
        <v>198</v>
      </c>
      <c r="L302" s="224" t="s">
        <v>62</v>
      </c>
      <c r="M302" s="266"/>
      <c r="N302" s="226" t="s">
        <v>39</v>
      </c>
      <c r="O302" s="227" t="n">
        <v>0.177</v>
      </c>
      <c r="P302" s="227" t="n">
        <f aca="false">O302*H302</f>
        <v>0.177</v>
      </c>
      <c r="Q302" s="227" t="n">
        <v>0.00029</v>
      </c>
      <c r="R302" s="227" t="n">
        <f aca="false">Q302*H302</f>
        <v>0.00029</v>
      </c>
      <c r="S302" s="227" t="n">
        <v>0</v>
      </c>
      <c r="T302" s="228" t="n">
        <f aca="false">S302*H302</f>
        <v>0</v>
      </c>
      <c r="AR302" s="229" t="s">
        <v>276</v>
      </c>
      <c r="AT302" s="229" t="s">
        <v>194</v>
      </c>
      <c r="AU302" s="229" t="s">
        <v>91</v>
      </c>
      <c r="AY302" s="3" t="s">
        <v>192</v>
      </c>
      <c r="BE302" s="57" t="n">
        <f aca="false">IF(N302="základní",J302,0)</f>
        <v>0</v>
      </c>
      <c r="BF302" s="57" t="n">
        <f aca="false">IF(N302="snížená",J302,0)</f>
        <v>0</v>
      </c>
      <c r="BG302" s="57" t="n">
        <f aca="false">IF(N302="zákl. přenesená",J302,0)</f>
        <v>0</v>
      </c>
      <c r="BH302" s="57" t="n">
        <f aca="false">IF(N302="sníž. přenesená",J302,0)</f>
        <v>0</v>
      </c>
      <c r="BI302" s="57" t="n">
        <f aca="false">IF(N302="nulová",J302,0)</f>
        <v>0</v>
      </c>
      <c r="BJ302" s="3" t="s">
        <v>89</v>
      </c>
      <c r="BK302" s="57" t="n">
        <f aca="false">ROUND(I302*H302,2)</f>
        <v>0</v>
      </c>
      <c r="BL302" s="3" t="s">
        <v>276</v>
      </c>
      <c r="BM302" s="229" t="s">
        <v>2771</v>
      </c>
    </row>
    <row r="303" s="18" customFormat="true" ht="24" hidden="false" customHeight="true" outlineLevel="0" collapsed="false">
      <c r="B303" s="217"/>
      <c r="C303" s="218" t="s">
        <v>728</v>
      </c>
      <c r="D303" s="218" t="s">
        <v>194</v>
      </c>
      <c r="E303" s="219" t="s">
        <v>2772</v>
      </c>
      <c r="F303" s="220" t="s">
        <v>2773</v>
      </c>
      <c r="G303" s="221" t="s">
        <v>285</v>
      </c>
      <c r="H303" s="222" t="n">
        <v>129.5</v>
      </c>
      <c r="I303" s="223"/>
      <c r="J303" s="223" t="n">
        <f aca="false">ROUND(I303*H303,2)</f>
        <v>0</v>
      </c>
      <c r="K303" s="220" t="s">
        <v>198</v>
      </c>
      <c r="L303" s="224" t="s">
        <v>62</v>
      </c>
      <c r="M303" s="266"/>
      <c r="N303" s="226" t="s">
        <v>39</v>
      </c>
      <c r="O303" s="227" t="n">
        <v>0.048</v>
      </c>
      <c r="P303" s="227" t="n">
        <f aca="false">O303*H303</f>
        <v>6.216</v>
      </c>
      <c r="Q303" s="227" t="n">
        <v>0</v>
      </c>
      <c r="R303" s="227" t="n">
        <f aca="false">Q303*H303</f>
        <v>0</v>
      </c>
      <c r="S303" s="227" t="n">
        <v>0</v>
      </c>
      <c r="T303" s="228" t="n">
        <f aca="false">S303*H303</f>
        <v>0</v>
      </c>
      <c r="AR303" s="229" t="s">
        <v>276</v>
      </c>
      <c r="AT303" s="229" t="s">
        <v>194</v>
      </c>
      <c r="AU303" s="229" t="s">
        <v>91</v>
      </c>
      <c r="AY303" s="3" t="s">
        <v>192</v>
      </c>
      <c r="BE303" s="57" t="n">
        <f aca="false">IF(N303="základní",J303,0)</f>
        <v>0</v>
      </c>
      <c r="BF303" s="57" t="n">
        <f aca="false">IF(N303="snížená",J303,0)</f>
        <v>0</v>
      </c>
      <c r="BG303" s="57" t="n">
        <f aca="false">IF(N303="zákl. přenesená",J303,0)</f>
        <v>0</v>
      </c>
      <c r="BH303" s="57" t="n">
        <f aca="false">IF(N303="sníž. přenesená",J303,0)</f>
        <v>0</v>
      </c>
      <c r="BI303" s="57" t="n">
        <f aca="false">IF(N303="nulová",J303,0)</f>
        <v>0</v>
      </c>
      <c r="BJ303" s="3" t="s">
        <v>89</v>
      </c>
      <c r="BK303" s="57" t="n">
        <f aca="false">ROUND(I303*H303,2)</f>
        <v>0</v>
      </c>
      <c r="BL303" s="3" t="s">
        <v>276</v>
      </c>
      <c r="BM303" s="229" t="s">
        <v>2774</v>
      </c>
    </row>
    <row r="304" s="230" customFormat="true" ht="11.25" hidden="false" customHeight="false" outlineLevel="0" collapsed="false">
      <c r="B304" s="231"/>
      <c r="D304" s="232" t="s">
        <v>201</v>
      </c>
      <c r="E304" s="233"/>
      <c r="F304" s="234" t="s">
        <v>2775</v>
      </c>
      <c r="H304" s="235" t="n">
        <v>129.5</v>
      </c>
      <c r="L304" s="231"/>
      <c r="M304" s="236"/>
      <c r="T304" s="237"/>
      <c r="AT304" s="233" t="s">
        <v>201</v>
      </c>
      <c r="AU304" s="233" t="s">
        <v>91</v>
      </c>
      <c r="AV304" s="230" t="s">
        <v>91</v>
      </c>
      <c r="AW304" s="230" t="s">
        <v>30</v>
      </c>
      <c r="AX304" s="230" t="s">
        <v>89</v>
      </c>
      <c r="AY304" s="233" t="s">
        <v>192</v>
      </c>
    </row>
    <row r="305" s="18" customFormat="true" ht="24" hidden="false" customHeight="true" outlineLevel="0" collapsed="false">
      <c r="B305" s="217"/>
      <c r="C305" s="218" t="s">
        <v>733</v>
      </c>
      <c r="D305" s="218" t="s">
        <v>194</v>
      </c>
      <c r="E305" s="219" t="s">
        <v>2776</v>
      </c>
      <c r="F305" s="220" t="s">
        <v>2777</v>
      </c>
      <c r="G305" s="221" t="s">
        <v>285</v>
      </c>
      <c r="H305" s="222" t="n">
        <v>85.5</v>
      </c>
      <c r="I305" s="223"/>
      <c r="J305" s="223" t="n">
        <f aca="false">ROUND(I305*H305,2)</f>
        <v>0</v>
      </c>
      <c r="K305" s="220" t="s">
        <v>198</v>
      </c>
      <c r="L305" s="224" t="s">
        <v>62</v>
      </c>
      <c r="M305" s="266"/>
      <c r="N305" s="226" t="s">
        <v>39</v>
      </c>
      <c r="O305" s="227" t="n">
        <v>0.059</v>
      </c>
      <c r="P305" s="227" t="n">
        <f aca="false">O305*H305</f>
        <v>5.0445</v>
      </c>
      <c r="Q305" s="227" t="n">
        <v>0</v>
      </c>
      <c r="R305" s="227" t="n">
        <f aca="false">Q305*H305</f>
        <v>0</v>
      </c>
      <c r="S305" s="227" t="n">
        <v>0</v>
      </c>
      <c r="T305" s="228" t="n">
        <f aca="false">S305*H305</f>
        <v>0</v>
      </c>
      <c r="AR305" s="229" t="s">
        <v>276</v>
      </c>
      <c r="AT305" s="229" t="s">
        <v>194</v>
      </c>
      <c r="AU305" s="229" t="s">
        <v>91</v>
      </c>
      <c r="AY305" s="3" t="s">
        <v>192</v>
      </c>
      <c r="BE305" s="57" t="n">
        <f aca="false">IF(N305="základní",J305,0)</f>
        <v>0</v>
      </c>
      <c r="BF305" s="57" t="n">
        <f aca="false">IF(N305="snížená",J305,0)</f>
        <v>0</v>
      </c>
      <c r="BG305" s="57" t="n">
        <f aca="false">IF(N305="zákl. přenesená",J305,0)</f>
        <v>0</v>
      </c>
      <c r="BH305" s="57" t="n">
        <f aca="false">IF(N305="sníž. přenesená",J305,0)</f>
        <v>0</v>
      </c>
      <c r="BI305" s="57" t="n">
        <f aca="false">IF(N305="nulová",J305,0)</f>
        <v>0</v>
      </c>
      <c r="BJ305" s="3" t="s">
        <v>89</v>
      </c>
      <c r="BK305" s="57" t="n">
        <f aca="false">ROUND(I305*H305,2)</f>
        <v>0</v>
      </c>
      <c r="BL305" s="3" t="s">
        <v>276</v>
      </c>
      <c r="BM305" s="229" t="s">
        <v>2778</v>
      </c>
    </row>
    <row r="306" s="230" customFormat="true" ht="11.25" hidden="false" customHeight="false" outlineLevel="0" collapsed="false">
      <c r="B306" s="231"/>
      <c r="D306" s="232" t="s">
        <v>201</v>
      </c>
      <c r="E306" s="233"/>
      <c r="F306" s="234" t="s">
        <v>2779</v>
      </c>
      <c r="H306" s="235" t="n">
        <v>85.5</v>
      </c>
      <c r="L306" s="231"/>
      <c r="M306" s="236"/>
      <c r="T306" s="237"/>
      <c r="AT306" s="233" t="s">
        <v>201</v>
      </c>
      <c r="AU306" s="233" t="s">
        <v>91</v>
      </c>
      <c r="AV306" s="230" t="s">
        <v>91</v>
      </c>
      <c r="AW306" s="230" t="s">
        <v>30</v>
      </c>
      <c r="AX306" s="230" t="s">
        <v>89</v>
      </c>
      <c r="AY306" s="233" t="s">
        <v>192</v>
      </c>
    </row>
    <row r="307" s="18" customFormat="true" ht="37.5" hidden="false" customHeight="true" outlineLevel="0" collapsed="false">
      <c r="B307" s="217"/>
      <c r="C307" s="218" t="s">
        <v>738</v>
      </c>
      <c r="D307" s="218" t="s">
        <v>194</v>
      </c>
      <c r="E307" s="219" t="s">
        <v>2780</v>
      </c>
      <c r="F307" s="220" t="s">
        <v>2781</v>
      </c>
      <c r="G307" s="221" t="s">
        <v>212</v>
      </c>
      <c r="H307" s="222" t="n">
        <v>2.243</v>
      </c>
      <c r="I307" s="223"/>
      <c r="J307" s="223" t="n">
        <f aca="false">ROUND(I307*H307,2)</f>
        <v>0</v>
      </c>
      <c r="K307" s="220" t="s">
        <v>198</v>
      </c>
      <c r="L307" s="224" t="s">
        <v>62</v>
      </c>
      <c r="M307" s="266"/>
      <c r="N307" s="226" t="s">
        <v>39</v>
      </c>
      <c r="O307" s="227" t="n">
        <v>3.379</v>
      </c>
      <c r="P307" s="227" t="n">
        <f aca="false">O307*H307</f>
        <v>7.579097</v>
      </c>
      <c r="Q307" s="227" t="n">
        <v>0</v>
      </c>
      <c r="R307" s="227" t="n">
        <f aca="false">Q307*H307</f>
        <v>0</v>
      </c>
      <c r="S307" s="227" t="n">
        <v>0</v>
      </c>
      <c r="T307" s="228" t="n">
        <f aca="false">S307*H307</f>
        <v>0</v>
      </c>
      <c r="AR307" s="229" t="s">
        <v>276</v>
      </c>
      <c r="AT307" s="229" t="s">
        <v>194</v>
      </c>
      <c r="AU307" s="229" t="s">
        <v>91</v>
      </c>
      <c r="AY307" s="3" t="s">
        <v>192</v>
      </c>
      <c r="BE307" s="57" t="n">
        <f aca="false">IF(N307="základní",J307,0)</f>
        <v>0</v>
      </c>
      <c r="BF307" s="57" t="n">
        <f aca="false">IF(N307="snížená",J307,0)</f>
        <v>0</v>
      </c>
      <c r="BG307" s="57" t="n">
        <f aca="false">IF(N307="zákl. přenesená",J307,0)</f>
        <v>0</v>
      </c>
      <c r="BH307" s="57" t="n">
        <f aca="false">IF(N307="sníž. přenesená",J307,0)</f>
        <v>0</v>
      </c>
      <c r="BI307" s="57" t="n">
        <f aca="false">IF(N307="nulová",J307,0)</f>
        <v>0</v>
      </c>
      <c r="BJ307" s="3" t="s">
        <v>89</v>
      </c>
      <c r="BK307" s="57" t="n">
        <f aca="false">ROUND(I307*H307,2)</f>
        <v>0</v>
      </c>
      <c r="BL307" s="3" t="s">
        <v>276</v>
      </c>
      <c r="BM307" s="229" t="s">
        <v>2782</v>
      </c>
    </row>
    <row r="308" s="18" customFormat="true" ht="24" hidden="false" customHeight="true" outlineLevel="0" collapsed="false">
      <c r="B308" s="217"/>
      <c r="C308" s="218" t="s">
        <v>742</v>
      </c>
      <c r="D308" s="218" t="s">
        <v>194</v>
      </c>
      <c r="E308" s="219" t="s">
        <v>2783</v>
      </c>
      <c r="F308" s="220" t="s">
        <v>2784</v>
      </c>
      <c r="G308" s="221" t="s">
        <v>253</v>
      </c>
      <c r="H308" s="222" t="n">
        <v>2</v>
      </c>
      <c r="I308" s="223"/>
      <c r="J308" s="223" t="n">
        <f aca="false">ROUND(I308*H308,2)</f>
        <v>0</v>
      </c>
      <c r="K308" s="220" t="s">
        <v>198</v>
      </c>
      <c r="L308" s="224" t="s">
        <v>62</v>
      </c>
      <c r="M308" s="266"/>
      <c r="N308" s="226" t="s">
        <v>39</v>
      </c>
      <c r="O308" s="227" t="n">
        <v>0.879</v>
      </c>
      <c r="P308" s="227" t="n">
        <f aca="false">O308*H308</f>
        <v>1.758</v>
      </c>
      <c r="Q308" s="227" t="n">
        <v>0</v>
      </c>
      <c r="R308" s="227" t="n">
        <f aca="false">Q308*H308</f>
        <v>0</v>
      </c>
      <c r="S308" s="227" t="n">
        <v>0</v>
      </c>
      <c r="T308" s="228" t="n">
        <f aca="false">S308*H308</f>
        <v>0</v>
      </c>
      <c r="AR308" s="229" t="s">
        <v>276</v>
      </c>
      <c r="AT308" s="229" t="s">
        <v>194</v>
      </c>
      <c r="AU308" s="229" t="s">
        <v>91</v>
      </c>
      <c r="AY308" s="3" t="s">
        <v>192</v>
      </c>
      <c r="BE308" s="57" t="n">
        <f aca="false">IF(N308="základní",J308,0)</f>
        <v>0</v>
      </c>
      <c r="BF308" s="57" t="n">
        <f aca="false">IF(N308="snížená",J308,0)</f>
        <v>0</v>
      </c>
      <c r="BG308" s="57" t="n">
        <f aca="false">IF(N308="zákl. přenesená",J308,0)</f>
        <v>0</v>
      </c>
      <c r="BH308" s="57" t="n">
        <f aca="false">IF(N308="sníž. přenesená",J308,0)</f>
        <v>0</v>
      </c>
      <c r="BI308" s="57" t="n">
        <f aca="false">IF(N308="nulová",J308,0)</f>
        <v>0</v>
      </c>
      <c r="BJ308" s="3" t="s">
        <v>89</v>
      </c>
      <c r="BK308" s="57" t="n">
        <f aca="false">ROUND(I308*H308,2)</f>
        <v>0</v>
      </c>
      <c r="BL308" s="3" t="s">
        <v>276</v>
      </c>
      <c r="BM308" s="229" t="s">
        <v>2785</v>
      </c>
    </row>
    <row r="309" s="18" customFormat="true" ht="37.5" hidden="false" customHeight="true" outlineLevel="0" collapsed="false">
      <c r="B309" s="217"/>
      <c r="C309" s="218" t="s">
        <v>746</v>
      </c>
      <c r="D309" s="218" t="s">
        <v>194</v>
      </c>
      <c r="E309" s="219" t="s">
        <v>2786</v>
      </c>
      <c r="F309" s="220" t="s">
        <v>2787</v>
      </c>
      <c r="G309" s="221" t="s">
        <v>2788</v>
      </c>
      <c r="H309" s="222" t="n">
        <v>1966.378</v>
      </c>
      <c r="I309" s="223"/>
      <c r="J309" s="223" t="n">
        <f aca="false">ROUND(I309*H309,2)</f>
        <v>0</v>
      </c>
      <c r="K309" s="220" t="s">
        <v>198</v>
      </c>
      <c r="L309" s="224" t="s">
        <v>62</v>
      </c>
      <c r="M309" s="266"/>
      <c r="N309" s="226" t="s">
        <v>39</v>
      </c>
      <c r="O309" s="227" t="n">
        <v>0</v>
      </c>
      <c r="P309" s="227" t="n">
        <f aca="false">O309*H309</f>
        <v>0</v>
      </c>
      <c r="Q309" s="227" t="n">
        <v>0</v>
      </c>
      <c r="R309" s="227" t="n">
        <f aca="false">Q309*H309</f>
        <v>0</v>
      </c>
      <c r="S309" s="227" t="n">
        <v>0</v>
      </c>
      <c r="T309" s="228" t="n">
        <f aca="false">S309*H309</f>
        <v>0</v>
      </c>
      <c r="AR309" s="229" t="s">
        <v>276</v>
      </c>
      <c r="AT309" s="229" t="s">
        <v>194</v>
      </c>
      <c r="AU309" s="229" t="s">
        <v>91</v>
      </c>
      <c r="AY309" s="3" t="s">
        <v>192</v>
      </c>
      <c r="BE309" s="57" t="n">
        <f aca="false">IF(N309="základní",J309,0)</f>
        <v>0</v>
      </c>
      <c r="BF309" s="57" t="n">
        <f aca="false">IF(N309="snížená",J309,0)</f>
        <v>0</v>
      </c>
      <c r="BG309" s="57" t="n">
        <f aca="false">IF(N309="zákl. přenesená",J309,0)</f>
        <v>0</v>
      </c>
      <c r="BH309" s="57" t="n">
        <f aca="false">IF(N309="sníž. přenesená",J309,0)</f>
        <v>0</v>
      </c>
      <c r="BI309" s="57" t="n">
        <f aca="false">IF(N309="nulová",J309,0)</f>
        <v>0</v>
      </c>
      <c r="BJ309" s="3" t="s">
        <v>89</v>
      </c>
      <c r="BK309" s="57" t="n">
        <f aca="false">ROUND(I309*H309,2)</f>
        <v>0</v>
      </c>
      <c r="BL309" s="3" t="s">
        <v>276</v>
      </c>
      <c r="BM309" s="229" t="s">
        <v>2789</v>
      </c>
    </row>
    <row r="310" s="204" customFormat="true" ht="22.5" hidden="false" customHeight="true" outlineLevel="0" collapsed="false">
      <c r="B310" s="205"/>
      <c r="D310" s="206" t="s">
        <v>79</v>
      </c>
      <c r="E310" s="215" t="s">
        <v>2790</v>
      </c>
      <c r="F310" s="215" t="s">
        <v>2791</v>
      </c>
      <c r="J310" s="216" t="n">
        <f aca="false">BK310</f>
        <v>0</v>
      </c>
      <c r="L310" s="205"/>
      <c r="M310" s="210"/>
      <c r="P310" s="211" t="n">
        <f aca="false">SUM(P311:P361)</f>
        <v>191.882957</v>
      </c>
      <c r="R310" s="211" t="n">
        <f aca="false">SUM(R311:R361)</f>
        <v>0.703635</v>
      </c>
      <c r="T310" s="212" t="n">
        <f aca="false">SUM(T311:T361)</f>
        <v>0.08256</v>
      </c>
      <c r="AR310" s="206" t="s">
        <v>91</v>
      </c>
      <c r="AT310" s="213" t="s">
        <v>79</v>
      </c>
      <c r="AU310" s="213" t="s">
        <v>89</v>
      </c>
      <c r="AY310" s="206" t="s">
        <v>192</v>
      </c>
      <c r="BK310" s="214" t="n">
        <f aca="false">SUM(BK311:BK361)</f>
        <v>0</v>
      </c>
    </row>
    <row r="311" s="18" customFormat="true" ht="24" hidden="false" customHeight="true" outlineLevel="0" collapsed="false">
      <c r="B311" s="217"/>
      <c r="C311" s="218" t="s">
        <v>750</v>
      </c>
      <c r="D311" s="218" t="s">
        <v>194</v>
      </c>
      <c r="E311" s="219" t="s">
        <v>2792</v>
      </c>
      <c r="F311" s="220" t="s">
        <v>2793</v>
      </c>
      <c r="G311" s="221" t="s">
        <v>285</v>
      </c>
      <c r="H311" s="222" t="n">
        <v>1</v>
      </c>
      <c r="I311" s="223"/>
      <c r="J311" s="223" t="n">
        <f aca="false">ROUND(I311*H311,2)</f>
        <v>0</v>
      </c>
      <c r="K311" s="220" t="s">
        <v>198</v>
      </c>
      <c r="L311" s="224" t="s">
        <v>62</v>
      </c>
      <c r="M311" s="266"/>
      <c r="N311" s="226" t="s">
        <v>39</v>
      </c>
      <c r="O311" s="227" t="n">
        <v>1.396</v>
      </c>
      <c r="P311" s="227" t="n">
        <f aca="false">O311*H311</f>
        <v>1.396</v>
      </c>
      <c r="Q311" s="227" t="n">
        <v>0</v>
      </c>
      <c r="R311" s="227" t="n">
        <f aca="false">Q311*H311</f>
        <v>0</v>
      </c>
      <c r="S311" s="227" t="n">
        <v>0.04786</v>
      </c>
      <c r="T311" s="228" t="n">
        <f aca="false">S311*H311</f>
        <v>0.04786</v>
      </c>
      <c r="AR311" s="229" t="s">
        <v>276</v>
      </c>
      <c r="AT311" s="229" t="s">
        <v>194</v>
      </c>
      <c r="AU311" s="229" t="s">
        <v>91</v>
      </c>
      <c r="AY311" s="3" t="s">
        <v>192</v>
      </c>
      <c r="BE311" s="57" t="n">
        <f aca="false">IF(N311="základní",J311,0)</f>
        <v>0</v>
      </c>
      <c r="BF311" s="57" t="n">
        <f aca="false">IF(N311="snížená",J311,0)</f>
        <v>0</v>
      </c>
      <c r="BG311" s="57" t="n">
        <f aca="false">IF(N311="zákl. přenesená",J311,0)</f>
        <v>0</v>
      </c>
      <c r="BH311" s="57" t="n">
        <f aca="false">IF(N311="sníž. přenesená",J311,0)</f>
        <v>0</v>
      </c>
      <c r="BI311" s="57" t="n">
        <f aca="false">IF(N311="nulová",J311,0)</f>
        <v>0</v>
      </c>
      <c r="BJ311" s="3" t="s">
        <v>89</v>
      </c>
      <c r="BK311" s="57" t="n">
        <f aca="false">ROUND(I311*H311,2)</f>
        <v>0</v>
      </c>
      <c r="BL311" s="3" t="s">
        <v>276</v>
      </c>
      <c r="BM311" s="229" t="s">
        <v>2794</v>
      </c>
    </row>
    <row r="312" s="18" customFormat="true" ht="24" hidden="false" customHeight="true" outlineLevel="0" collapsed="false">
      <c r="B312" s="217"/>
      <c r="C312" s="218" t="s">
        <v>756</v>
      </c>
      <c r="D312" s="218" t="s">
        <v>194</v>
      </c>
      <c r="E312" s="219" t="s">
        <v>2795</v>
      </c>
      <c r="F312" s="220" t="s">
        <v>2796</v>
      </c>
      <c r="G312" s="221" t="s">
        <v>285</v>
      </c>
      <c r="H312" s="222" t="n">
        <v>11</v>
      </c>
      <c r="I312" s="223"/>
      <c r="J312" s="223" t="n">
        <f aca="false">ROUND(I312*H312,2)</f>
        <v>0</v>
      </c>
      <c r="K312" s="220" t="s">
        <v>198</v>
      </c>
      <c r="L312" s="224" t="s">
        <v>62</v>
      </c>
      <c r="M312" s="266"/>
      <c r="N312" s="226" t="s">
        <v>39</v>
      </c>
      <c r="O312" s="227" t="n">
        <v>0.668</v>
      </c>
      <c r="P312" s="227" t="n">
        <f aca="false">O312*H312</f>
        <v>7.348</v>
      </c>
      <c r="Q312" s="227" t="n">
        <v>0.00309</v>
      </c>
      <c r="R312" s="227" t="n">
        <f aca="false">Q312*H312</f>
        <v>0.03399</v>
      </c>
      <c r="S312" s="227" t="n">
        <v>0</v>
      </c>
      <c r="T312" s="228" t="n">
        <f aca="false">S312*H312</f>
        <v>0</v>
      </c>
      <c r="AR312" s="229" t="s">
        <v>276</v>
      </c>
      <c r="AT312" s="229" t="s">
        <v>194</v>
      </c>
      <c r="AU312" s="229" t="s">
        <v>91</v>
      </c>
      <c r="AY312" s="3" t="s">
        <v>192</v>
      </c>
      <c r="BE312" s="57" t="n">
        <f aca="false">IF(N312="základní",J312,0)</f>
        <v>0</v>
      </c>
      <c r="BF312" s="57" t="n">
        <f aca="false">IF(N312="snížená",J312,0)</f>
        <v>0</v>
      </c>
      <c r="BG312" s="57" t="n">
        <f aca="false">IF(N312="zákl. přenesená",J312,0)</f>
        <v>0</v>
      </c>
      <c r="BH312" s="57" t="n">
        <f aca="false">IF(N312="sníž. přenesená",J312,0)</f>
        <v>0</v>
      </c>
      <c r="BI312" s="57" t="n">
        <f aca="false">IF(N312="nulová",J312,0)</f>
        <v>0</v>
      </c>
      <c r="BJ312" s="3" t="s">
        <v>89</v>
      </c>
      <c r="BK312" s="57" t="n">
        <f aca="false">ROUND(I312*H312,2)</f>
        <v>0</v>
      </c>
      <c r="BL312" s="3" t="s">
        <v>276</v>
      </c>
      <c r="BM312" s="229" t="s">
        <v>2797</v>
      </c>
    </row>
    <row r="313" s="230" customFormat="true" ht="11.25" hidden="false" customHeight="false" outlineLevel="0" collapsed="false">
      <c r="B313" s="231"/>
      <c r="D313" s="232" t="s">
        <v>201</v>
      </c>
      <c r="E313" s="233"/>
      <c r="F313" s="234" t="s">
        <v>2798</v>
      </c>
      <c r="H313" s="235" t="n">
        <v>11</v>
      </c>
      <c r="L313" s="231"/>
      <c r="M313" s="236"/>
      <c r="T313" s="237"/>
      <c r="AT313" s="233" t="s">
        <v>201</v>
      </c>
      <c r="AU313" s="233" t="s">
        <v>91</v>
      </c>
      <c r="AV313" s="230" t="s">
        <v>91</v>
      </c>
      <c r="AW313" s="230" t="s">
        <v>30</v>
      </c>
      <c r="AX313" s="230" t="s">
        <v>89</v>
      </c>
      <c r="AY313" s="233" t="s">
        <v>192</v>
      </c>
    </row>
    <row r="314" s="18" customFormat="true" ht="24" hidden="false" customHeight="true" outlineLevel="0" collapsed="false">
      <c r="B314" s="217"/>
      <c r="C314" s="218" t="s">
        <v>760</v>
      </c>
      <c r="D314" s="218" t="s">
        <v>194</v>
      </c>
      <c r="E314" s="219" t="s">
        <v>2799</v>
      </c>
      <c r="F314" s="220" t="s">
        <v>2800</v>
      </c>
      <c r="G314" s="221" t="s">
        <v>285</v>
      </c>
      <c r="H314" s="222" t="n">
        <v>54</v>
      </c>
      <c r="I314" s="223"/>
      <c r="J314" s="223" t="n">
        <f aca="false">ROUND(I314*H314,2)</f>
        <v>0</v>
      </c>
      <c r="K314" s="220" t="s">
        <v>198</v>
      </c>
      <c r="L314" s="224" t="s">
        <v>62</v>
      </c>
      <c r="M314" s="266"/>
      <c r="N314" s="226" t="s">
        <v>39</v>
      </c>
      <c r="O314" s="227" t="n">
        <v>0.572</v>
      </c>
      <c r="P314" s="227" t="n">
        <f aca="false">O314*H314</f>
        <v>30.888</v>
      </c>
      <c r="Q314" s="227" t="n">
        <v>0.00451</v>
      </c>
      <c r="R314" s="227" t="n">
        <f aca="false">Q314*H314</f>
        <v>0.24354</v>
      </c>
      <c r="S314" s="227" t="n">
        <v>0</v>
      </c>
      <c r="T314" s="228" t="n">
        <f aca="false">S314*H314</f>
        <v>0</v>
      </c>
      <c r="AR314" s="229" t="s">
        <v>276</v>
      </c>
      <c r="AT314" s="229" t="s">
        <v>194</v>
      </c>
      <c r="AU314" s="229" t="s">
        <v>91</v>
      </c>
      <c r="AY314" s="3" t="s">
        <v>192</v>
      </c>
      <c r="BE314" s="57" t="n">
        <f aca="false">IF(N314="základní",J314,0)</f>
        <v>0</v>
      </c>
      <c r="BF314" s="57" t="n">
        <f aca="false">IF(N314="snížená",J314,0)</f>
        <v>0</v>
      </c>
      <c r="BG314" s="57" t="n">
        <f aca="false">IF(N314="zákl. přenesená",J314,0)</f>
        <v>0</v>
      </c>
      <c r="BH314" s="57" t="n">
        <f aca="false">IF(N314="sníž. přenesená",J314,0)</f>
        <v>0</v>
      </c>
      <c r="BI314" s="57" t="n">
        <f aca="false">IF(N314="nulová",J314,0)</f>
        <v>0</v>
      </c>
      <c r="BJ314" s="3" t="s">
        <v>89</v>
      </c>
      <c r="BK314" s="57" t="n">
        <f aca="false">ROUND(I314*H314,2)</f>
        <v>0</v>
      </c>
      <c r="BL314" s="3" t="s">
        <v>276</v>
      </c>
      <c r="BM314" s="229" t="s">
        <v>2801</v>
      </c>
    </row>
    <row r="315" s="18" customFormat="true" ht="24" hidden="false" customHeight="true" outlineLevel="0" collapsed="false">
      <c r="B315" s="217"/>
      <c r="C315" s="218" t="s">
        <v>764</v>
      </c>
      <c r="D315" s="218" t="s">
        <v>194</v>
      </c>
      <c r="E315" s="219" t="s">
        <v>2802</v>
      </c>
      <c r="F315" s="220" t="s">
        <v>2803</v>
      </c>
      <c r="G315" s="221" t="s">
        <v>285</v>
      </c>
      <c r="H315" s="222" t="n">
        <v>5</v>
      </c>
      <c r="I315" s="223"/>
      <c r="J315" s="223" t="n">
        <f aca="false">ROUND(I315*H315,2)</f>
        <v>0</v>
      </c>
      <c r="K315" s="220" t="s">
        <v>198</v>
      </c>
      <c r="L315" s="224" t="s">
        <v>62</v>
      </c>
      <c r="M315" s="266"/>
      <c r="N315" s="226" t="s">
        <v>39</v>
      </c>
      <c r="O315" s="227" t="n">
        <v>0.739</v>
      </c>
      <c r="P315" s="227" t="n">
        <f aca="false">O315*H315</f>
        <v>3.695</v>
      </c>
      <c r="Q315" s="227" t="n">
        <v>0.0064</v>
      </c>
      <c r="R315" s="227" t="n">
        <f aca="false">Q315*H315</f>
        <v>0.032</v>
      </c>
      <c r="S315" s="227" t="n">
        <v>0</v>
      </c>
      <c r="T315" s="228" t="n">
        <f aca="false">S315*H315</f>
        <v>0</v>
      </c>
      <c r="AR315" s="229" t="s">
        <v>276</v>
      </c>
      <c r="AT315" s="229" t="s">
        <v>194</v>
      </c>
      <c r="AU315" s="229" t="s">
        <v>91</v>
      </c>
      <c r="AY315" s="3" t="s">
        <v>192</v>
      </c>
      <c r="BE315" s="57" t="n">
        <f aca="false">IF(N315="základní",J315,0)</f>
        <v>0</v>
      </c>
      <c r="BF315" s="57" t="n">
        <f aca="false">IF(N315="snížená",J315,0)</f>
        <v>0</v>
      </c>
      <c r="BG315" s="57" t="n">
        <f aca="false">IF(N315="zákl. přenesená",J315,0)</f>
        <v>0</v>
      </c>
      <c r="BH315" s="57" t="n">
        <f aca="false">IF(N315="sníž. přenesená",J315,0)</f>
        <v>0</v>
      </c>
      <c r="BI315" s="57" t="n">
        <f aca="false">IF(N315="nulová",J315,0)</f>
        <v>0</v>
      </c>
      <c r="BJ315" s="3" t="s">
        <v>89</v>
      </c>
      <c r="BK315" s="57" t="n">
        <f aca="false">ROUND(I315*H315,2)</f>
        <v>0</v>
      </c>
      <c r="BL315" s="3" t="s">
        <v>276</v>
      </c>
      <c r="BM315" s="229" t="s">
        <v>2804</v>
      </c>
    </row>
    <row r="316" s="230" customFormat="true" ht="11.25" hidden="false" customHeight="false" outlineLevel="0" collapsed="false">
      <c r="B316" s="231"/>
      <c r="D316" s="232" t="s">
        <v>201</v>
      </c>
      <c r="E316" s="233"/>
      <c r="F316" s="234" t="s">
        <v>2805</v>
      </c>
      <c r="H316" s="235" t="n">
        <v>5</v>
      </c>
      <c r="L316" s="231"/>
      <c r="M316" s="236"/>
      <c r="T316" s="237"/>
      <c r="AT316" s="233" t="s">
        <v>201</v>
      </c>
      <c r="AU316" s="233" t="s">
        <v>91</v>
      </c>
      <c r="AV316" s="230" t="s">
        <v>91</v>
      </c>
      <c r="AW316" s="230" t="s">
        <v>30</v>
      </c>
      <c r="AX316" s="230" t="s">
        <v>89</v>
      </c>
      <c r="AY316" s="233" t="s">
        <v>192</v>
      </c>
    </row>
    <row r="317" s="18" customFormat="true" ht="24" hidden="false" customHeight="true" outlineLevel="0" collapsed="false">
      <c r="B317" s="217"/>
      <c r="C317" s="218" t="s">
        <v>768</v>
      </c>
      <c r="D317" s="218" t="s">
        <v>194</v>
      </c>
      <c r="E317" s="219" t="s">
        <v>2806</v>
      </c>
      <c r="F317" s="220" t="s">
        <v>2807</v>
      </c>
      <c r="G317" s="221" t="s">
        <v>285</v>
      </c>
      <c r="H317" s="222" t="n">
        <v>10</v>
      </c>
      <c r="I317" s="223"/>
      <c r="J317" s="223" t="n">
        <f aca="false">ROUND(I317*H317,2)</f>
        <v>0</v>
      </c>
      <c r="K317" s="220" t="s">
        <v>198</v>
      </c>
      <c r="L317" s="224" t="s">
        <v>62</v>
      </c>
      <c r="M317" s="266"/>
      <c r="N317" s="226" t="s">
        <v>39</v>
      </c>
      <c r="O317" s="227" t="n">
        <v>0.173</v>
      </c>
      <c r="P317" s="227" t="n">
        <f aca="false">O317*H317</f>
        <v>1.73</v>
      </c>
      <c r="Q317" s="227" t="n">
        <v>0</v>
      </c>
      <c r="R317" s="227" t="n">
        <f aca="false">Q317*H317</f>
        <v>0</v>
      </c>
      <c r="S317" s="227" t="n">
        <v>0.00213</v>
      </c>
      <c r="T317" s="228" t="n">
        <f aca="false">S317*H317</f>
        <v>0.0213</v>
      </c>
      <c r="AR317" s="229" t="s">
        <v>276</v>
      </c>
      <c r="AT317" s="229" t="s">
        <v>194</v>
      </c>
      <c r="AU317" s="229" t="s">
        <v>91</v>
      </c>
      <c r="AY317" s="3" t="s">
        <v>192</v>
      </c>
      <c r="BE317" s="57" t="n">
        <f aca="false">IF(N317="základní",J317,0)</f>
        <v>0</v>
      </c>
      <c r="BF317" s="57" t="n">
        <f aca="false">IF(N317="snížená",J317,0)</f>
        <v>0</v>
      </c>
      <c r="BG317" s="57" t="n">
        <f aca="false">IF(N317="zákl. přenesená",J317,0)</f>
        <v>0</v>
      </c>
      <c r="BH317" s="57" t="n">
        <f aca="false">IF(N317="sníž. přenesená",J317,0)</f>
        <v>0</v>
      </c>
      <c r="BI317" s="57" t="n">
        <f aca="false">IF(N317="nulová",J317,0)</f>
        <v>0</v>
      </c>
      <c r="BJ317" s="3" t="s">
        <v>89</v>
      </c>
      <c r="BK317" s="57" t="n">
        <f aca="false">ROUND(I317*H317,2)</f>
        <v>0</v>
      </c>
      <c r="BL317" s="3" t="s">
        <v>276</v>
      </c>
      <c r="BM317" s="229" t="s">
        <v>2808</v>
      </c>
    </row>
    <row r="318" s="18" customFormat="true" ht="24" hidden="false" customHeight="true" outlineLevel="0" collapsed="false">
      <c r="B318" s="217"/>
      <c r="C318" s="218" t="s">
        <v>775</v>
      </c>
      <c r="D318" s="218" t="s">
        <v>194</v>
      </c>
      <c r="E318" s="219" t="s">
        <v>2809</v>
      </c>
      <c r="F318" s="220" t="s">
        <v>2810</v>
      </c>
      <c r="G318" s="221" t="s">
        <v>285</v>
      </c>
      <c r="H318" s="222" t="n">
        <v>2</v>
      </c>
      <c r="I318" s="223"/>
      <c r="J318" s="223" t="n">
        <f aca="false">ROUND(I318*H318,2)</f>
        <v>0</v>
      </c>
      <c r="K318" s="220" t="s">
        <v>198</v>
      </c>
      <c r="L318" s="224" t="s">
        <v>62</v>
      </c>
      <c r="M318" s="266"/>
      <c r="N318" s="226" t="s">
        <v>39</v>
      </c>
      <c r="O318" s="227" t="n">
        <v>0.239</v>
      </c>
      <c r="P318" s="227" t="n">
        <f aca="false">O318*H318</f>
        <v>0.478</v>
      </c>
      <c r="Q318" s="227" t="n">
        <v>0</v>
      </c>
      <c r="R318" s="227" t="n">
        <f aca="false">Q318*H318</f>
        <v>0</v>
      </c>
      <c r="S318" s="227" t="n">
        <v>0.0067</v>
      </c>
      <c r="T318" s="228" t="n">
        <f aca="false">S318*H318</f>
        <v>0.0134</v>
      </c>
      <c r="AR318" s="229" t="s">
        <v>276</v>
      </c>
      <c r="AT318" s="229" t="s">
        <v>194</v>
      </c>
      <c r="AU318" s="229" t="s">
        <v>91</v>
      </c>
      <c r="AY318" s="3" t="s">
        <v>192</v>
      </c>
      <c r="BE318" s="57" t="n">
        <f aca="false">IF(N318="základní",J318,0)</f>
        <v>0</v>
      </c>
      <c r="BF318" s="57" t="n">
        <f aca="false">IF(N318="snížená",J318,0)</f>
        <v>0</v>
      </c>
      <c r="BG318" s="57" t="n">
        <f aca="false">IF(N318="zákl. přenesená",J318,0)</f>
        <v>0</v>
      </c>
      <c r="BH318" s="57" t="n">
        <f aca="false">IF(N318="sníž. přenesená",J318,0)</f>
        <v>0</v>
      </c>
      <c r="BI318" s="57" t="n">
        <f aca="false">IF(N318="nulová",J318,0)</f>
        <v>0</v>
      </c>
      <c r="BJ318" s="3" t="s">
        <v>89</v>
      </c>
      <c r="BK318" s="57" t="n">
        <f aca="false">ROUND(I318*H318,2)</f>
        <v>0</v>
      </c>
      <c r="BL318" s="3" t="s">
        <v>276</v>
      </c>
      <c r="BM318" s="229" t="s">
        <v>2811</v>
      </c>
    </row>
    <row r="319" s="18" customFormat="true" ht="37.5" hidden="false" customHeight="true" outlineLevel="0" collapsed="false">
      <c r="B319" s="217"/>
      <c r="C319" s="218" t="s">
        <v>781</v>
      </c>
      <c r="D319" s="218" t="s">
        <v>194</v>
      </c>
      <c r="E319" s="219" t="s">
        <v>2812</v>
      </c>
      <c r="F319" s="220" t="s">
        <v>2813</v>
      </c>
      <c r="G319" s="221" t="s">
        <v>253</v>
      </c>
      <c r="H319" s="222" t="n">
        <v>1</v>
      </c>
      <c r="I319" s="223"/>
      <c r="J319" s="223" t="n">
        <f aca="false">ROUND(I319*H319,2)</f>
        <v>0</v>
      </c>
      <c r="K319" s="220" t="s">
        <v>198</v>
      </c>
      <c r="L319" s="224" t="s">
        <v>62</v>
      </c>
      <c r="M319" s="266"/>
      <c r="N319" s="226" t="s">
        <v>39</v>
      </c>
      <c r="O319" s="227" t="n">
        <v>0.088</v>
      </c>
      <c r="P319" s="227" t="n">
        <f aca="false">O319*H319</f>
        <v>0.088</v>
      </c>
      <c r="Q319" s="227" t="n">
        <v>0</v>
      </c>
      <c r="R319" s="227" t="n">
        <f aca="false">Q319*H319</f>
        <v>0</v>
      </c>
      <c r="S319" s="227" t="n">
        <v>0</v>
      </c>
      <c r="T319" s="228" t="n">
        <f aca="false">S319*H319</f>
        <v>0</v>
      </c>
      <c r="AR319" s="229" t="s">
        <v>276</v>
      </c>
      <c r="AT319" s="229" t="s">
        <v>194</v>
      </c>
      <c r="AU319" s="229" t="s">
        <v>91</v>
      </c>
      <c r="AY319" s="3" t="s">
        <v>192</v>
      </c>
      <c r="BE319" s="57" t="n">
        <f aca="false">IF(N319="základní",J319,0)</f>
        <v>0</v>
      </c>
      <c r="BF319" s="57" t="n">
        <f aca="false">IF(N319="snížená",J319,0)</f>
        <v>0</v>
      </c>
      <c r="BG319" s="57" t="n">
        <f aca="false">IF(N319="zákl. přenesená",J319,0)</f>
        <v>0</v>
      </c>
      <c r="BH319" s="57" t="n">
        <f aca="false">IF(N319="sníž. přenesená",J319,0)</f>
        <v>0</v>
      </c>
      <c r="BI319" s="57" t="n">
        <f aca="false">IF(N319="nulová",J319,0)</f>
        <v>0</v>
      </c>
      <c r="BJ319" s="3" t="s">
        <v>89</v>
      </c>
      <c r="BK319" s="57" t="n">
        <f aca="false">ROUND(I319*H319,2)</f>
        <v>0</v>
      </c>
      <c r="BL319" s="3" t="s">
        <v>276</v>
      </c>
      <c r="BM319" s="229" t="s">
        <v>2814</v>
      </c>
    </row>
    <row r="320" s="18" customFormat="true" ht="37.5" hidden="false" customHeight="true" outlineLevel="0" collapsed="false">
      <c r="B320" s="217"/>
      <c r="C320" s="218" t="s">
        <v>785</v>
      </c>
      <c r="D320" s="218" t="s">
        <v>194</v>
      </c>
      <c r="E320" s="219" t="s">
        <v>2815</v>
      </c>
      <c r="F320" s="220" t="s">
        <v>2816</v>
      </c>
      <c r="G320" s="221" t="s">
        <v>417</v>
      </c>
      <c r="H320" s="222" t="n">
        <v>4</v>
      </c>
      <c r="I320" s="223"/>
      <c r="J320" s="223" t="n">
        <f aca="false">ROUND(I320*H320,2)</f>
        <v>0</v>
      </c>
      <c r="K320" s="220" t="s">
        <v>198</v>
      </c>
      <c r="L320" s="224" t="s">
        <v>62</v>
      </c>
      <c r="M320" s="266"/>
      <c r="N320" s="226" t="s">
        <v>39</v>
      </c>
      <c r="O320" s="227" t="n">
        <v>0.803</v>
      </c>
      <c r="P320" s="227" t="n">
        <f aca="false">O320*H320</f>
        <v>3.212</v>
      </c>
      <c r="Q320" s="227" t="n">
        <v>0.00336</v>
      </c>
      <c r="R320" s="227" t="n">
        <f aca="false">Q320*H320</f>
        <v>0.01344</v>
      </c>
      <c r="S320" s="227" t="n">
        <v>0</v>
      </c>
      <c r="T320" s="228" t="n">
        <f aca="false">S320*H320</f>
        <v>0</v>
      </c>
      <c r="AR320" s="229" t="s">
        <v>276</v>
      </c>
      <c r="AT320" s="229" t="s">
        <v>194</v>
      </c>
      <c r="AU320" s="229" t="s">
        <v>91</v>
      </c>
      <c r="AY320" s="3" t="s">
        <v>192</v>
      </c>
      <c r="BE320" s="57" t="n">
        <f aca="false">IF(N320="základní",J320,0)</f>
        <v>0</v>
      </c>
      <c r="BF320" s="57" t="n">
        <f aca="false">IF(N320="snížená",J320,0)</f>
        <v>0</v>
      </c>
      <c r="BG320" s="57" t="n">
        <f aca="false">IF(N320="zákl. přenesená",J320,0)</f>
        <v>0</v>
      </c>
      <c r="BH320" s="57" t="n">
        <f aca="false">IF(N320="sníž. přenesená",J320,0)</f>
        <v>0</v>
      </c>
      <c r="BI320" s="57" t="n">
        <f aca="false">IF(N320="nulová",J320,0)</f>
        <v>0</v>
      </c>
      <c r="BJ320" s="3" t="s">
        <v>89</v>
      </c>
      <c r="BK320" s="57" t="n">
        <f aca="false">ROUND(I320*H320,2)</f>
        <v>0</v>
      </c>
      <c r="BL320" s="3" t="s">
        <v>276</v>
      </c>
      <c r="BM320" s="229" t="s">
        <v>2817</v>
      </c>
    </row>
    <row r="321" s="18" customFormat="true" ht="37.5" hidden="false" customHeight="true" outlineLevel="0" collapsed="false">
      <c r="B321" s="217"/>
      <c r="C321" s="218" t="s">
        <v>790</v>
      </c>
      <c r="D321" s="218" t="s">
        <v>194</v>
      </c>
      <c r="E321" s="219" t="s">
        <v>2818</v>
      </c>
      <c r="F321" s="220" t="s">
        <v>2819</v>
      </c>
      <c r="G321" s="221" t="s">
        <v>253</v>
      </c>
      <c r="H321" s="222" t="n">
        <v>1</v>
      </c>
      <c r="I321" s="223"/>
      <c r="J321" s="223" t="n">
        <f aca="false">ROUND(I321*H321,2)</f>
        <v>0</v>
      </c>
      <c r="K321" s="220" t="s">
        <v>198</v>
      </c>
      <c r="L321" s="224" t="s">
        <v>62</v>
      </c>
      <c r="M321" s="266"/>
      <c r="N321" s="226" t="s">
        <v>39</v>
      </c>
      <c r="O321" s="227" t="n">
        <v>1.104</v>
      </c>
      <c r="P321" s="227" t="n">
        <f aca="false">O321*H321</f>
        <v>1.104</v>
      </c>
      <c r="Q321" s="227" t="n">
        <v>0.00168</v>
      </c>
      <c r="R321" s="227" t="n">
        <f aca="false">Q321*H321</f>
        <v>0.00168</v>
      </c>
      <c r="S321" s="227" t="n">
        <v>0</v>
      </c>
      <c r="T321" s="228" t="n">
        <f aca="false">S321*H321</f>
        <v>0</v>
      </c>
      <c r="AR321" s="229" t="s">
        <v>276</v>
      </c>
      <c r="AT321" s="229" t="s">
        <v>194</v>
      </c>
      <c r="AU321" s="229" t="s">
        <v>91</v>
      </c>
      <c r="AY321" s="3" t="s">
        <v>192</v>
      </c>
      <c r="BE321" s="57" t="n">
        <f aca="false">IF(N321="základní",J321,0)</f>
        <v>0</v>
      </c>
      <c r="BF321" s="57" t="n">
        <f aca="false">IF(N321="snížená",J321,0)</f>
        <v>0</v>
      </c>
      <c r="BG321" s="57" t="n">
        <f aca="false">IF(N321="zákl. přenesená",J321,0)</f>
        <v>0</v>
      </c>
      <c r="BH321" s="57" t="n">
        <f aca="false">IF(N321="sníž. přenesená",J321,0)</f>
        <v>0</v>
      </c>
      <c r="BI321" s="57" t="n">
        <f aca="false">IF(N321="nulová",J321,0)</f>
        <v>0</v>
      </c>
      <c r="BJ321" s="3" t="s">
        <v>89</v>
      </c>
      <c r="BK321" s="57" t="n">
        <f aca="false">ROUND(I321*H321,2)</f>
        <v>0</v>
      </c>
      <c r="BL321" s="3" t="s">
        <v>276</v>
      </c>
      <c r="BM321" s="229" t="s">
        <v>2820</v>
      </c>
    </row>
    <row r="322" s="18" customFormat="true" ht="33" hidden="false" customHeight="true" outlineLevel="0" collapsed="false">
      <c r="B322" s="217"/>
      <c r="C322" s="218" t="s">
        <v>794</v>
      </c>
      <c r="D322" s="218" t="s">
        <v>194</v>
      </c>
      <c r="E322" s="219" t="s">
        <v>2821</v>
      </c>
      <c r="F322" s="220" t="s">
        <v>2822</v>
      </c>
      <c r="G322" s="221" t="s">
        <v>285</v>
      </c>
      <c r="H322" s="222" t="n">
        <v>52</v>
      </c>
      <c r="I322" s="223"/>
      <c r="J322" s="223" t="n">
        <f aca="false">ROUND(I322*H322,2)</f>
        <v>0</v>
      </c>
      <c r="K322" s="220" t="s">
        <v>2823</v>
      </c>
      <c r="L322" s="224" t="s">
        <v>62</v>
      </c>
      <c r="M322" s="266"/>
      <c r="N322" s="226" t="s">
        <v>39</v>
      </c>
      <c r="O322" s="227" t="n">
        <v>0.529</v>
      </c>
      <c r="P322" s="227" t="n">
        <f aca="false">O322*H322</f>
        <v>27.508</v>
      </c>
      <c r="Q322" s="227" t="n">
        <v>0.00078</v>
      </c>
      <c r="R322" s="227" t="n">
        <f aca="false">Q322*H322</f>
        <v>0.04056</v>
      </c>
      <c r="S322" s="227" t="n">
        <v>0</v>
      </c>
      <c r="T322" s="228" t="n">
        <f aca="false">S322*H322</f>
        <v>0</v>
      </c>
      <c r="AR322" s="229" t="s">
        <v>276</v>
      </c>
      <c r="AT322" s="229" t="s">
        <v>194</v>
      </c>
      <c r="AU322" s="229" t="s">
        <v>91</v>
      </c>
      <c r="AY322" s="3" t="s">
        <v>192</v>
      </c>
      <c r="BE322" s="57" t="n">
        <f aca="false">IF(N322="základní",J322,0)</f>
        <v>0</v>
      </c>
      <c r="BF322" s="57" t="n">
        <f aca="false">IF(N322="snížená",J322,0)</f>
        <v>0</v>
      </c>
      <c r="BG322" s="57" t="n">
        <f aca="false">IF(N322="zákl. přenesená",J322,0)</f>
        <v>0</v>
      </c>
      <c r="BH322" s="57" t="n">
        <f aca="false">IF(N322="sníž. přenesená",J322,0)</f>
        <v>0</v>
      </c>
      <c r="BI322" s="57" t="n">
        <f aca="false">IF(N322="nulová",J322,0)</f>
        <v>0</v>
      </c>
      <c r="BJ322" s="3" t="s">
        <v>89</v>
      </c>
      <c r="BK322" s="57" t="n">
        <f aca="false">ROUND(I322*H322,2)</f>
        <v>0</v>
      </c>
      <c r="BL322" s="3" t="s">
        <v>276</v>
      </c>
      <c r="BM322" s="229" t="s">
        <v>2824</v>
      </c>
    </row>
    <row r="323" s="230" customFormat="true" ht="11.25" hidden="false" customHeight="false" outlineLevel="0" collapsed="false">
      <c r="B323" s="231"/>
      <c r="D323" s="232" t="s">
        <v>201</v>
      </c>
      <c r="E323" s="233"/>
      <c r="F323" s="234" t="s">
        <v>2825</v>
      </c>
      <c r="H323" s="235" t="n">
        <v>8.5</v>
      </c>
      <c r="L323" s="231"/>
      <c r="M323" s="236"/>
      <c r="T323" s="237"/>
      <c r="AT323" s="233" t="s">
        <v>201</v>
      </c>
      <c r="AU323" s="233" t="s">
        <v>91</v>
      </c>
      <c r="AV323" s="230" t="s">
        <v>91</v>
      </c>
      <c r="AW323" s="230" t="s">
        <v>30</v>
      </c>
      <c r="AX323" s="230" t="s">
        <v>80</v>
      </c>
      <c r="AY323" s="233" t="s">
        <v>192</v>
      </c>
    </row>
    <row r="324" s="230" customFormat="true" ht="11.25" hidden="false" customHeight="false" outlineLevel="0" collapsed="false">
      <c r="B324" s="231"/>
      <c r="D324" s="232" t="s">
        <v>201</v>
      </c>
      <c r="E324" s="233"/>
      <c r="F324" s="234" t="s">
        <v>2826</v>
      </c>
      <c r="H324" s="235" t="n">
        <v>43.5</v>
      </c>
      <c r="L324" s="231"/>
      <c r="M324" s="236"/>
      <c r="T324" s="237"/>
      <c r="AT324" s="233" t="s">
        <v>201</v>
      </c>
      <c r="AU324" s="233" t="s">
        <v>91</v>
      </c>
      <c r="AV324" s="230" t="s">
        <v>91</v>
      </c>
      <c r="AW324" s="230" t="s">
        <v>30</v>
      </c>
      <c r="AX324" s="230" t="s">
        <v>80</v>
      </c>
      <c r="AY324" s="233" t="s">
        <v>192</v>
      </c>
    </row>
    <row r="325" s="238" customFormat="true" ht="11.25" hidden="false" customHeight="false" outlineLevel="0" collapsed="false">
      <c r="B325" s="239"/>
      <c r="D325" s="232" t="s">
        <v>201</v>
      </c>
      <c r="E325" s="240"/>
      <c r="F325" s="241" t="s">
        <v>225</v>
      </c>
      <c r="H325" s="242" t="n">
        <v>52</v>
      </c>
      <c r="L325" s="239"/>
      <c r="M325" s="243"/>
      <c r="T325" s="244"/>
      <c r="AT325" s="240" t="s">
        <v>201</v>
      </c>
      <c r="AU325" s="240" t="s">
        <v>91</v>
      </c>
      <c r="AV325" s="238" t="s">
        <v>199</v>
      </c>
      <c r="AW325" s="238" t="s">
        <v>30</v>
      </c>
      <c r="AX325" s="238" t="s">
        <v>89</v>
      </c>
      <c r="AY325" s="240" t="s">
        <v>192</v>
      </c>
    </row>
    <row r="326" s="18" customFormat="true" ht="33" hidden="false" customHeight="true" outlineLevel="0" collapsed="false">
      <c r="B326" s="217"/>
      <c r="C326" s="218" t="s">
        <v>800</v>
      </c>
      <c r="D326" s="218" t="s">
        <v>194</v>
      </c>
      <c r="E326" s="219" t="s">
        <v>2827</v>
      </c>
      <c r="F326" s="220" t="s">
        <v>2828</v>
      </c>
      <c r="G326" s="221" t="s">
        <v>285</v>
      </c>
      <c r="H326" s="222" t="n">
        <v>66.5</v>
      </c>
      <c r="I326" s="223"/>
      <c r="J326" s="223" t="n">
        <f aca="false">ROUND(I326*H326,2)</f>
        <v>0</v>
      </c>
      <c r="K326" s="220" t="s">
        <v>2823</v>
      </c>
      <c r="L326" s="224" t="s">
        <v>62</v>
      </c>
      <c r="M326" s="266"/>
      <c r="N326" s="226" t="s">
        <v>39</v>
      </c>
      <c r="O326" s="227" t="n">
        <v>0.616</v>
      </c>
      <c r="P326" s="227" t="n">
        <f aca="false">O326*H326</f>
        <v>40.964</v>
      </c>
      <c r="Q326" s="227" t="n">
        <v>0.00096</v>
      </c>
      <c r="R326" s="227" t="n">
        <f aca="false">Q326*H326</f>
        <v>0.06384</v>
      </c>
      <c r="S326" s="227" t="n">
        <v>0</v>
      </c>
      <c r="T326" s="228" t="n">
        <f aca="false">S326*H326</f>
        <v>0</v>
      </c>
      <c r="AR326" s="229" t="s">
        <v>276</v>
      </c>
      <c r="AT326" s="229" t="s">
        <v>194</v>
      </c>
      <c r="AU326" s="229" t="s">
        <v>91</v>
      </c>
      <c r="AY326" s="3" t="s">
        <v>192</v>
      </c>
      <c r="BE326" s="57" t="n">
        <f aca="false">IF(N326="základní",J326,0)</f>
        <v>0</v>
      </c>
      <c r="BF326" s="57" t="n">
        <f aca="false">IF(N326="snížená",J326,0)</f>
        <v>0</v>
      </c>
      <c r="BG326" s="57" t="n">
        <f aca="false">IF(N326="zákl. přenesená",J326,0)</f>
        <v>0</v>
      </c>
      <c r="BH326" s="57" t="n">
        <f aca="false">IF(N326="sníž. přenesená",J326,0)</f>
        <v>0</v>
      </c>
      <c r="BI326" s="57" t="n">
        <f aca="false">IF(N326="nulová",J326,0)</f>
        <v>0</v>
      </c>
      <c r="BJ326" s="3" t="s">
        <v>89</v>
      </c>
      <c r="BK326" s="57" t="n">
        <f aca="false">ROUND(I326*H326,2)</f>
        <v>0</v>
      </c>
      <c r="BL326" s="3" t="s">
        <v>276</v>
      </c>
      <c r="BM326" s="229" t="s">
        <v>2829</v>
      </c>
    </row>
    <row r="327" s="230" customFormat="true" ht="11.25" hidden="false" customHeight="false" outlineLevel="0" collapsed="false">
      <c r="B327" s="231"/>
      <c r="D327" s="232" t="s">
        <v>201</v>
      </c>
      <c r="E327" s="233"/>
      <c r="F327" s="234" t="s">
        <v>2830</v>
      </c>
      <c r="H327" s="235" t="n">
        <v>55</v>
      </c>
      <c r="L327" s="231"/>
      <c r="M327" s="236"/>
      <c r="T327" s="237"/>
      <c r="AT327" s="233" t="s">
        <v>201</v>
      </c>
      <c r="AU327" s="233" t="s">
        <v>91</v>
      </c>
      <c r="AV327" s="230" t="s">
        <v>91</v>
      </c>
      <c r="AW327" s="230" t="s">
        <v>30</v>
      </c>
      <c r="AX327" s="230" t="s">
        <v>80</v>
      </c>
      <c r="AY327" s="233" t="s">
        <v>192</v>
      </c>
    </row>
    <row r="328" s="230" customFormat="true" ht="11.25" hidden="false" customHeight="false" outlineLevel="0" collapsed="false">
      <c r="B328" s="231"/>
      <c r="D328" s="232" t="s">
        <v>201</v>
      </c>
      <c r="E328" s="233"/>
      <c r="F328" s="234" t="s">
        <v>2831</v>
      </c>
      <c r="H328" s="235" t="n">
        <v>11.5</v>
      </c>
      <c r="L328" s="231"/>
      <c r="M328" s="236"/>
      <c r="T328" s="237"/>
      <c r="AT328" s="233" t="s">
        <v>201</v>
      </c>
      <c r="AU328" s="233" t="s">
        <v>91</v>
      </c>
      <c r="AV328" s="230" t="s">
        <v>91</v>
      </c>
      <c r="AW328" s="230" t="s">
        <v>30</v>
      </c>
      <c r="AX328" s="230" t="s">
        <v>80</v>
      </c>
      <c r="AY328" s="233" t="s">
        <v>192</v>
      </c>
    </row>
    <row r="329" s="238" customFormat="true" ht="11.25" hidden="false" customHeight="false" outlineLevel="0" collapsed="false">
      <c r="B329" s="239"/>
      <c r="D329" s="232" t="s">
        <v>201</v>
      </c>
      <c r="E329" s="240"/>
      <c r="F329" s="241" t="s">
        <v>225</v>
      </c>
      <c r="H329" s="242" t="n">
        <v>66.5</v>
      </c>
      <c r="L329" s="239"/>
      <c r="M329" s="243"/>
      <c r="T329" s="244"/>
      <c r="AT329" s="240" t="s">
        <v>201</v>
      </c>
      <c r="AU329" s="240" t="s">
        <v>91</v>
      </c>
      <c r="AV329" s="238" t="s">
        <v>199</v>
      </c>
      <c r="AW329" s="238" t="s">
        <v>30</v>
      </c>
      <c r="AX329" s="238" t="s">
        <v>89</v>
      </c>
      <c r="AY329" s="240" t="s">
        <v>192</v>
      </c>
    </row>
    <row r="330" s="18" customFormat="true" ht="33" hidden="false" customHeight="true" outlineLevel="0" collapsed="false">
      <c r="B330" s="217"/>
      <c r="C330" s="218" t="s">
        <v>806</v>
      </c>
      <c r="D330" s="218" t="s">
        <v>194</v>
      </c>
      <c r="E330" s="219" t="s">
        <v>2832</v>
      </c>
      <c r="F330" s="220" t="s">
        <v>2833</v>
      </c>
      <c r="G330" s="221" t="s">
        <v>285</v>
      </c>
      <c r="H330" s="222" t="n">
        <v>7</v>
      </c>
      <c r="I330" s="223"/>
      <c r="J330" s="223" t="n">
        <f aca="false">ROUND(I330*H330,2)</f>
        <v>0</v>
      </c>
      <c r="K330" s="220" t="s">
        <v>2823</v>
      </c>
      <c r="L330" s="224" t="s">
        <v>62</v>
      </c>
      <c r="M330" s="266"/>
      <c r="N330" s="226" t="s">
        <v>39</v>
      </c>
      <c r="O330" s="227" t="n">
        <v>0.696</v>
      </c>
      <c r="P330" s="227" t="n">
        <f aca="false">O330*H330</f>
        <v>4.872</v>
      </c>
      <c r="Q330" s="227" t="n">
        <v>0.00125</v>
      </c>
      <c r="R330" s="227" t="n">
        <f aca="false">Q330*H330</f>
        <v>0.00875</v>
      </c>
      <c r="S330" s="227" t="n">
        <v>0</v>
      </c>
      <c r="T330" s="228" t="n">
        <f aca="false">S330*H330</f>
        <v>0</v>
      </c>
      <c r="AR330" s="229" t="s">
        <v>276</v>
      </c>
      <c r="AT330" s="229" t="s">
        <v>194</v>
      </c>
      <c r="AU330" s="229" t="s">
        <v>91</v>
      </c>
      <c r="AY330" s="3" t="s">
        <v>192</v>
      </c>
      <c r="BE330" s="57" t="n">
        <f aca="false">IF(N330="základní",J330,0)</f>
        <v>0</v>
      </c>
      <c r="BF330" s="57" t="n">
        <f aca="false">IF(N330="snížená",J330,0)</f>
        <v>0</v>
      </c>
      <c r="BG330" s="57" t="n">
        <f aca="false">IF(N330="zákl. přenesená",J330,0)</f>
        <v>0</v>
      </c>
      <c r="BH330" s="57" t="n">
        <f aca="false">IF(N330="sníž. přenesená",J330,0)</f>
        <v>0</v>
      </c>
      <c r="BI330" s="57" t="n">
        <f aca="false">IF(N330="nulová",J330,0)</f>
        <v>0</v>
      </c>
      <c r="BJ330" s="3" t="s">
        <v>89</v>
      </c>
      <c r="BK330" s="57" t="n">
        <f aca="false">ROUND(I330*H330,2)</f>
        <v>0</v>
      </c>
      <c r="BL330" s="3" t="s">
        <v>276</v>
      </c>
      <c r="BM330" s="229" t="s">
        <v>2834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2835</v>
      </c>
      <c r="H331" s="235" t="n">
        <v>7</v>
      </c>
      <c r="L331" s="231"/>
      <c r="M331" s="236"/>
      <c r="T331" s="237"/>
      <c r="AT331" s="233" t="s">
        <v>201</v>
      </c>
      <c r="AU331" s="233" t="s">
        <v>91</v>
      </c>
      <c r="AV331" s="230" t="s">
        <v>91</v>
      </c>
      <c r="AW331" s="230" t="s">
        <v>30</v>
      </c>
      <c r="AX331" s="230" t="s">
        <v>89</v>
      </c>
      <c r="AY331" s="233" t="s">
        <v>192</v>
      </c>
    </row>
    <row r="332" s="18" customFormat="true" ht="55.5" hidden="false" customHeight="true" outlineLevel="0" collapsed="false">
      <c r="B332" s="217"/>
      <c r="C332" s="218" t="s">
        <v>810</v>
      </c>
      <c r="D332" s="218" t="s">
        <v>194</v>
      </c>
      <c r="E332" s="219" t="s">
        <v>2836</v>
      </c>
      <c r="F332" s="220" t="s">
        <v>2837</v>
      </c>
      <c r="G332" s="221" t="s">
        <v>285</v>
      </c>
      <c r="H332" s="222" t="n">
        <v>42</v>
      </c>
      <c r="I332" s="223"/>
      <c r="J332" s="223" t="n">
        <f aca="false">ROUND(I332*H332,2)</f>
        <v>0</v>
      </c>
      <c r="K332" s="220" t="s">
        <v>198</v>
      </c>
      <c r="L332" s="224" t="s">
        <v>62</v>
      </c>
      <c r="M332" s="266"/>
      <c r="N332" s="226" t="s">
        <v>39</v>
      </c>
      <c r="O332" s="227" t="n">
        <v>0.106</v>
      </c>
      <c r="P332" s="227" t="n">
        <f aca="false">O332*H332</f>
        <v>4.452</v>
      </c>
      <c r="Q332" s="227" t="n">
        <v>7E-005</v>
      </c>
      <c r="R332" s="227" t="n">
        <f aca="false">Q332*H332</f>
        <v>0.00294</v>
      </c>
      <c r="S332" s="227" t="n">
        <v>0</v>
      </c>
      <c r="T332" s="228" t="n">
        <f aca="false">S332*H332</f>
        <v>0</v>
      </c>
      <c r="AR332" s="229" t="s">
        <v>276</v>
      </c>
      <c r="AT332" s="229" t="s">
        <v>194</v>
      </c>
      <c r="AU332" s="229" t="s">
        <v>91</v>
      </c>
      <c r="AY332" s="3" t="s">
        <v>192</v>
      </c>
      <c r="BE332" s="57" t="n">
        <f aca="false">IF(N332="základní",J332,0)</f>
        <v>0</v>
      </c>
      <c r="BF332" s="57" t="n">
        <f aca="false">IF(N332="snížená",J332,0)</f>
        <v>0</v>
      </c>
      <c r="BG332" s="57" t="n">
        <f aca="false">IF(N332="zákl. přenesená",J332,0)</f>
        <v>0</v>
      </c>
      <c r="BH332" s="57" t="n">
        <f aca="false">IF(N332="sníž. přenesená",J332,0)</f>
        <v>0</v>
      </c>
      <c r="BI332" s="57" t="n">
        <f aca="false">IF(N332="nulová",J332,0)</f>
        <v>0</v>
      </c>
      <c r="BJ332" s="3" t="s">
        <v>89</v>
      </c>
      <c r="BK332" s="57" t="n">
        <f aca="false">ROUND(I332*H332,2)</f>
        <v>0</v>
      </c>
      <c r="BL332" s="3" t="s">
        <v>276</v>
      </c>
      <c r="BM332" s="229" t="s">
        <v>2838</v>
      </c>
    </row>
    <row r="333" s="18" customFormat="true" ht="55.5" hidden="false" customHeight="true" outlineLevel="0" collapsed="false">
      <c r="B333" s="217"/>
      <c r="C333" s="218" t="s">
        <v>814</v>
      </c>
      <c r="D333" s="218" t="s">
        <v>194</v>
      </c>
      <c r="E333" s="219" t="s">
        <v>2839</v>
      </c>
      <c r="F333" s="220" t="s">
        <v>2840</v>
      </c>
      <c r="G333" s="221" t="s">
        <v>285</v>
      </c>
      <c r="H333" s="222" t="n">
        <v>13.5</v>
      </c>
      <c r="I333" s="223"/>
      <c r="J333" s="223" t="n">
        <f aca="false">ROUND(I333*H333,2)</f>
        <v>0</v>
      </c>
      <c r="K333" s="220" t="s">
        <v>198</v>
      </c>
      <c r="L333" s="224" t="s">
        <v>62</v>
      </c>
      <c r="M333" s="266"/>
      <c r="N333" s="226" t="s">
        <v>39</v>
      </c>
      <c r="O333" s="227" t="n">
        <v>0.106</v>
      </c>
      <c r="P333" s="227" t="n">
        <f aca="false">O333*H333</f>
        <v>1.431</v>
      </c>
      <c r="Q333" s="227" t="n">
        <v>9E-005</v>
      </c>
      <c r="R333" s="227" t="n">
        <f aca="false">Q333*H333</f>
        <v>0.001215</v>
      </c>
      <c r="S333" s="227" t="n">
        <v>0</v>
      </c>
      <c r="T333" s="228" t="n">
        <f aca="false">S333*H333</f>
        <v>0</v>
      </c>
      <c r="AR333" s="229" t="s">
        <v>276</v>
      </c>
      <c r="AT333" s="229" t="s">
        <v>194</v>
      </c>
      <c r="AU333" s="229" t="s">
        <v>91</v>
      </c>
      <c r="AY333" s="3" t="s">
        <v>192</v>
      </c>
      <c r="BE333" s="57" t="n">
        <f aca="false">IF(N333="základní",J333,0)</f>
        <v>0</v>
      </c>
      <c r="BF333" s="57" t="n">
        <f aca="false">IF(N333="snížená",J333,0)</f>
        <v>0</v>
      </c>
      <c r="BG333" s="57" t="n">
        <f aca="false">IF(N333="zákl. přenesená",J333,0)</f>
        <v>0</v>
      </c>
      <c r="BH333" s="57" t="n">
        <f aca="false">IF(N333="sníž. přenesená",J333,0)</f>
        <v>0</v>
      </c>
      <c r="BI333" s="57" t="n">
        <f aca="false">IF(N333="nulová",J333,0)</f>
        <v>0</v>
      </c>
      <c r="BJ333" s="3" t="s">
        <v>89</v>
      </c>
      <c r="BK333" s="57" t="n">
        <f aca="false">ROUND(I333*H333,2)</f>
        <v>0</v>
      </c>
      <c r="BL333" s="3" t="s">
        <v>276</v>
      </c>
      <c r="BM333" s="229" t="s">
        <v>2841</v>
      </c>
    </row>
    <row r="334" s="18" customFormat="true" ht="55.5" hidden="false" customHeight="true" outlineLevel="0" collapsed="false">
      <c r="B334" s="217"/>
      <c r="C334" s="218" t="s">
        <v>820</v>
      </c>
      <c r="D334" s="218" t="s">
        <v>194</v>
      </c>
      <c r="E334" s="219" t="s">
        <v>2842</v>
      </c>
      <c r="F334" s="220" t="s">
        <v>2843</v>
      </c>
      <c r="G334" s="221" t="s">
        <v>285</v>
      </c>
      <c r="H334" s="222" t="n">
        <v>8.5</v>
      </c>
      <c r="I334" s="223"/>
      <c r="J334" s="223" t="n">
        <f aca="false">ROUND(I334*H334,2)</f>
        <v>0</v>
      </c>
      <c r="K334" s="220" t="s">
        <v>198</v>
      </c>
      <c r="L334" s="224" t="s">
        <v>62</v>
      </c>
      <c r="M334" s="266"/>
      <c r="N334" s="226" t="s">
        <v>39</v>
      </c>
      <c r="O334" s="227" t="n">
        <v>0.113</v>
      </c>
      <c r="P334" s="227" t="n">
        <f aca="false">O334*H334</f>
        <v>0.9605</v>
      </c>
      <c r="Q334" s="227" t="n">
        <v>0.00012</v>
      </c>
      <c r="R334" s="227" t="n">
        <f aca="false">Q334*H334</f>
        <v>0.00102</v>
      </c>
      <c r="S334" s="227" t="n">
        <v>0</v>
      </c>
      <c r="T334" s="228" t="n">
        <f aca="false">S334*H334</f>
        <v>0</v>
      </c>
      <c r="AR334" s="229" t="s">
        <v>276</v>
      </c>
      <c r="AT334" s="229" t="s">
        <v>194</v>
      </c>
      <c r="AU334" s="229" t="s">
        <v>91</v>
      </c>
      <c r="AY334" s="3" t="s">
        <v>192</v>
      </c>
      <c r="BE334" s="57" t="n">
        <f aca="false">IF(N334="základní",J334,0)</f>
        <v>0</v>
      </c>
      <c r="BF334" s="57" t="n">
        <f aca="false">IF(N334="snížená",J334,0)</f>
        <v>0</v>
      </c>
      <c r="BG334" s="57" t="n">
        <f aca="false">IF(N334="zákl. přenesená",J334,0)</f>
        <v>0</v>
      </c>
      <c r="BH334" s="57" t="n">
        <f aca="false">IF(N334="sníž. přenesená",J334,0)</f>
        <v>0</v>
      </c>
      <c r="BI334" s="57" t="n">
        <f aca="false">IF(N334="nulová",J334,0)</f>
        <v>0</v>
      </c>
      <c r="BJ334" s="3" t="s">
        <v>89</v>
      </c>
      <c r="BK334" s="57" t="n">
        <f aca="false">ROUND(I334*H334,2)</f>
        <v>0</v>
      </c>
      <c r="BL334" s="3" t="s">
        <v>276</v>
      </c>
      <c r="BM334" s="229" t="s">
        <v>2844</v>
      </c>
    </row>
    <row r="335" s="18" customFormat="true" ht="55.5" hidden="false" customHeight="true" outlineLevel="0" collapsed="false">
      <c r="B335" s="217"/>
      <c r="C335" s="218" t="s">
        <v>826</v>
      </c>
      <c r="D335" s="218" t="s">
        <v>194</v>
      </c>
      <c r="E335" s="219" t="s">
        <v>2845</v>
      </c>
      <c r="F335" s="220" t="s">
        <v>2846</v>
      </c>
      <c r="G335" s="221" t="s">
        <v>285</v>
      </c>
      <c r="H335" s="222" t="n">
        <v>62</v>
      </c>
      <c r="I335" s="223"/>
      <c r="J335" s="223" t="n">
        <f aca="false">ROUND(I335*H335,2)</f>
        <v>0</v>
      </c>
      <c r="K335" s="220" t="s">
        <v>198</v>
      </c>
      <c r="L335" s="224" t="s">
        <v>62</v>
      </c>
      <c r="M335" s="266"/>
      <c r="N335" s="226" t="s">
        <v>39</v>
      </c>
      <c r="O335" s="227" t="n">
        <v>0.113</v>
      </c>
      <c r="P335" s="227" t="n">
        <f aca="false">O335*H335</f>
        <v>7.006</v>
      </c>
      <c r="Q335" s="227" t="n">
        <v>0.00016</v>
      </c>
      <c r="R335" s="227" t="n">
        <f aca="false">Q335*H335</f>
        <v>0.00992</v>
      </c>
      <c r="S335" s="227" t="n">
        <v>0</v>
      </c>
      <c r="T335" s="228" t="n">
        <f aca="false">S335*H335</f>
        <v>0</v>
      </c>
      <c r="AR335" s="229" t="s">
        <v>276</v>
      </c>
      <c r="AT335" s="229" t="s">
        <v>194</v>
      </c>
      <c r="AU335" s="229" t="s">
        <v>91</v>
      </c>
      <c r="AY335" s="3" t="s">
        <v>192</v>
      </c>
      <c r="BE335" s="57" t="n">
        <f aca="false">IF(N335="základní",J335,0)</f>
        <v>0</v>
      </c>
      <c r="BF335" s="57" t="n">
        <f aca="false">IF(N335="snížená",J335,0)</f>
        <v>0</v>
      </c>
      <c r="BG335" s="57" t="n">
        <f aca="false">IF(N335="zákl. přenesená",J335,0)</f>
        <v>0</v>
      </c>
      <c r="BH335" s="57" t="n">
        <f aca="false">IF(N335="sníž. přenesená",J335,0)</f>
        <v>0</v>
      </c>
      <c r="BI335" s="57" t="n">
        <f aca="false">IF(N335="nulová",J335,0)</f>
        <v>0</v>
      </c>
      <c r="BJ335" s="3" t="s">
        <v>89</v>
      </c>
      <c r="BK335" s="57" t="n">
        <f aca="false">ROUND(I335*H335,2)</f>
        <v>0</v>
      </c>
      <c r="BL335" s="3" t="s">
        <v>276</v>
      </c>
      <c r="BM335" s="229" t="s">
        <v>2847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2848</v>
      </c>
      <c r="H336" s="235" t="n">
        <v>62</v>
      </c>
      <c r="L336" s="231"/>
      <c r="M336" s="236"/>
      <c r="T336" s="237"/>
      <c r="AT336" s="233" t="s">
        <v>201</v>
      </c>
      <c r="AU336" s="233" t="s">
        <v>91</v>
      </c>
      <c r="AV336" s="230" t="s">
        <v>91</v>
      </c>
      <c r="AW336" s="230" t="s">
        <v>30</v>
      </c>
      <c r="AX336" s="230" t="s">
        <v>89</v>
      </c>
      <c r="AY336" s="233" t="s">
        <v>192</v>
      </c>
    </row>
    <row r="337" s="18" customFormat="true" ht="16.5" hidden="false" customHeight="true" outlineLevel="0" collapsed="false">
      <c r="B337" s="217"/>
      <c r="C337" s="218" t="s">
        <v>830</v>
      </c>
      <c r="D337" s="218" t="s">
        <v>194</v>
      </c>
      <c r="E337" s="219" t="s">
        <v>2849</v>
      </c>
      <c r="F337" s="220" t="s">
        <v>2850</v>
      </c>
      <c r="G337" s="221" t="s">
        <v>285</v>
      </c>
      <c r="H337" s="222" t="n">
        <v>8.5</v>
      </c>
      <c r="I337" s="223"/>
      <c r="J337" s="223" t="n">
        <f aca="false">ROUND(I337*H337,2)</f>
        <v>0</v>
      </c>
      <c r="K337" s="220" t="s">
        <v>198</v>
      </c>
      <c r="L337" s="224" t="s">
        <v>62</v>
      </c>
      <c r="M337" s="266"/>
      <c r="N337" s="226" t="s">
        <v>39</v>
      </c>
      <c r="O337" s="227" t="n">
        <v>0.017</v>
      </c>
      <c r="P337" s="227" t="n">
        <f aca="false">O337*H337</f>
        <v>0.1445</v>
      </c>
      <c r="Q337" s="227" t="n">
        <v>0.00162</v>
      </c>
      <c r="R337" s="227" t="n">
        <f aca="false">Q337*H337</f>
        <v>0.01377</v>
      </c>
      <c r="S337" s="227" t="n">
        <v>0</v>
      </c>
      <c r="T337" s="228" t="n">
        <f aca="false">S337*H337</f>
        <v>0</v>
      </c>
      <c r="AR337" s="229" t="s">
        <v>276</v>
      </c>
      <c r="AT337" s="229" t="s">
        <v>194</v>
      </c>
      <c r="AU337" s="229" t="s">
        <v>91</v>
      </c>
      <c r="AY337" s="3" t="s">
        <v>192</v>
      </c>
      <c r="BE337" s="57" t="n">
        <f aca="false">IF(N337="základní",J337,0)</f>
        <v>0</v>
      </c>
      <c r="BF337" s="57" t="n">
        <f aca="false">IF(N337="snížená",J337,0)</f>
        <v>0</v>
      </c>
      <c r="BG337" s="57" t="n">
        <f aca="false">IF(N337="zákl. přenesená",J337,0)</f>
        <v>0</v>
      </c>
      <c r="BH337" s="57" t="n">
        <f aca="false">IF(N337="sníž. přenesená",J337,0)</f>
        <v>0</v>
      </c>
      <c r="BI337" s="57" t="n">
        <f aca="false">IF(N337="nulová",J337,0)</f>
        <v>0</v>
      </c>
      <c r="BJ337" s="3" t="s">
        <v>89</v>
      </c>
      <c r="BK337" s="57" t="n">
        <f aca="false">ROUND(I337*H337,2)</f>
        <v>0</v>
      </c>
      <c r="BL337" s="3" t="s">
        <v>276</v>
      </c>
      <c r="BM337" s="229" t="s">
        <v>2851</v>
      </c>
    </row>
    <row r="338" s="18" customFormat="true" ht="16.5" hidden="false" customHeight="true" outlineLevel="0" collapsed="false">
      <c r="B338" s="217"/>
      <c r="C338" s="218" t="s">
        <v>834</v>
      </c>
      <c r="D338" s="218" t="s">
        <v>194</v>
      </c>
      <c r="E338" s="219" t="s">
        <v>2852</v>
      </c>
      <c r="F338" s="220" t="s">
        <v>2853</v>
      </c>
      <c r="G338" s="221" t="s">
        <v>285</v>
      </c>
      <c r="H338" s="222" t="n">
        <v>55</v>
      </c>
      <c r="I338" s="223"/>
      <c r="J338" s="223" t="n">
        <f aca="false">ROUND(I338*H338,2)</f>
        <v>0</v>
      </c>
      <c r="K338" s="220" t="s">
        <v>198</v>
      </c>
      <c r="L338" s="224" t="s">
        <v>62</v>
      </c>
      <c r="M338" s="266"/>
      <c r="N338" s="226" t="s">
        <v>39</v>
      </c>
      <c r="O338" s="227" t="n">
        <v>0.017</v>
      </c>
      <c r="P338" s="227" t="n">
        <f aca="false">O338*H338</f>
        <v>0.935</v>
      </c>
      <c r="Q338" s="227" t="n">
        <v>0.00192</v>
      </c>
      <c r="R338" s="227" t="n">
        <f aca="false">Q338*H338</f>
        <v>0.1056</v>
      </c>
      <c r="S338" s="227" t="n">
        <v>0</v>
      </c>
      <c r="T338" s="228" t="n">
        <f aca="false">S338*H338</f>
        <v>0</v>
      </c>
      <c r="AR338" s="229" t="s">
        <v>276</v>
      </c>
      <c r="AT338" s="229" t="s">
        <v>194</v>
      </c>
      <c r="AU338" s="229" t="s">
        <v>91</v>
      </c>
      <c r="AY338" s="3" t="s">
        <v>192</v>
      </c>
      <c r="BE338" s="57" t="n">
        <f aca="false">IF(N338="základní",J338,0)</f>
        <v>0</v>
      </c>
      <c r="BF338" s="57" t="n">
        <f aca="false">IF(N338="snížená",J338,0)</f>
        <v>0</v>
      </c>
      <c r="BG338" s="57" t="n">
        <f aca="false">IF(N338="zákl. přenesená",J338,0)</f>
        <v>0</v>
      </c>
      <c r="BH338" s="57" t="n">
        <f aca="false">IF(N338="sníž. přenesená",J338,0)</f>
        <v>0</v>
      </c>
      <c r="BI338" s="57" t="n">
        <f aca="false">IF(N338="nulová",J338,0)</f>
        <v>0</v>
      </c>
      <c r="BJ338" s="3" t="s">
        <v>89</v>
      </c>
      <c r="BK338" s="57" t="n">
        <f aca="false">ROUND(I338*H338,2)</f>
        <v>0</v>
      </c>
      <c r="BL338" s="3" t="s">
        <v>276</v>
      </c>
      <c r="BM338" s="229" t="s">
        <v>2854</v>
      </c>
    </row>
    <row r="339" s="18" customFormat="true" ht="16.5" hidden="false" customHeight="true" outlineLevel="0" collapsed="false">
      <c r="B339" s="217"/>
      <c r="C339" s="218" t="s">
        <v>838</v>
      </c>
      <c r="D339" s="218" t="s">
        <v>194</v>
      </c>
      <c r="E339" s="219" t="s">
        <v>2855</v>
      </c>
      <c r="F339" s="220" t="s">
        <v>2856</v>
      </c>
      <c r="G339" s="221" t="s">
        <v>285</v>
      </c>
      <c r="H339" s="222" t="n">
        <v>7</v>
      </c>
      <c r="I339" s="223"/>
      <c r="J339" s="223" t="n">
        <f aca="false">ROUND(I339*H339,2)</f>
        <v>0</v>
      </c>
      <c r="K339" s="220" t="s">
        <v>198</v>
      </c>
      <c r="L339" s="224" t="s">
        <v>62</v>
      </c>
      <c r="M339" s="266"/>
      <c r="N339" s="226" t="s">
        <v>39</v>
      </c>
      <c r="O339" s="227" t="n">
        <v>0.017</v>
      </c>
      <c r="P339" s="227" t="n">
        <f aca="false">O339*H339</f>
        <v>0.119</v>
      </c>
      <c r="Q339" s="227" t="n">
        <v>0.00242</v>
      </c>
      <c r="R339" s="227" t="n">
        <f aca="false">Q339*H339</f>
        <v>0.01694</v>
      </c>
      <c r="S339" s="227" t="n">
        <v>0</v>
      </c>
      <c r="T339" s="228" t="n">
        <f aca="false">S339*H339</f>
        <v>0</v>
      </c>
      <c r="AR339" s="229" t="s">
        <v>276</v>
      </c>
      <c r="AT339" s="229" t="s">
        <v>194</v>
      </c>
      <c r="AU339" s="229" t="s">
        <v>91</v>
      </c>
      <c r="AY339" s="3" t="s">
        <v>192</v>
      </c>
      <c r="BE339" s="57" t="n">
        <f aca="false">IF(N339="základní",J339,0)</f>
        <v>0</v>
      </c>
      <c r="BF339" s="57" t="n">
        <f aca="false">IF(N339="snížená",J339,0)</f>
        <v>0</v>
      </c>
      <c r="BG339" s="57" t="n">
        <f aca="false">IF(N339="zákl. přenesená",J339,0)</f>
        <v>0</v>
      </c>
      <c r="BH339" s="57" t="n">
        <f aca="false">IF(N339="sníž. přenesená",J339,0)</f>
        <v>0</v>
      </c>
      <c r="BI339" s="57" t="n">
        <f aca="false">IF(N339="nulová",J339,0)</f>
        <v>0</v>
      </c>
      <c r="BJ339" s="3" t="s">
        <v>89</v>
      </c>
      <c r="BK339" s="57" t="n">
        <f aca="false">ROUND(I339*H339,2)</f>
        <v>0</v>
      </c>
      <c r="BL339" s="3" t="s">
        <v>276</v>
      </c>
      <c r="BM339" s="229" t="s">
        <v>2857</v>
      </c>
    </row>
    <row r="340" s="18" customFormat="true" ht="24" hidden="false" customHeight="true" outlineLevel="0" collapsed="false">
      <c r="B340" s="217"/>
      <c r="C340" s="218" t="s">
        <v>844</v>
      </c>
      <c r="D340" s="218" t="s">
        <v>194</v>
      </c>
      <c r="E340" s="219" t="s">
        <v>2858</v>
      </c>
      <c r="F340" s="220" t="s">
        <v>2859</v>
      </c>
      <c r="G340" s="221" t="s">
        <v>253</v>
      </c>
      <c r="H340" s="222" t="n">
        <v>27</v>
      </c>
      <c r="I340" s="223"/>
      <c r="J340" s="223" t="n">
        <f aca="false">ROUND(I340*H340,2)</f>
        <v>0</v>
      </c>
      <c r="K340" s="220" t="s">
        <v>198</v>
      </c>
      <c r="L340" s="224" t="s">
        <v>62</v>
      </c>
      <c r="M340" s="266"/>
      <c r="N340" s="226" t="s">
        <v>39</v>
      </c>
      <c r="O340" s="227" t="n">
        <v>0.425</v>
      </c>
      <c r="P340" s="227" t="n">
        <f aca="false">O340*H340</f>
        <v>11.475</v>
      </c>
      <c r="Q340" s="227" t="n">
        <v>0</v>
      </c>
      <c r="R340" s="227" t="n">
        <f aca="false">Q340*H340</f>
        <v>0</v>
      </c>
      <c r="S340" s="227" t="n">
        <v>0</v>
      </c>
      <c r="T340" s="228" t="n">
        <f aca="false">S340*H340</f>
        <v>0</v>
      </c>
      <c r="AR340" s="229" t="s">
        <v>276</v>
      </c>
      <c r="AT340" s="229" t="s">
        <v>194</v>
      </c>
      <c r="AU340" s="229" t="s">
        <v>91</v>
      </c>
      <c r="AY340" s="3" t="s">
        <v>192</v>
      </c>
      <c r="BE340" s="57" t="n">
        <f aca="false">IF(N340="základní",J340,0)</f>
        <v>0</v>
      </c>
      <c r="BF340" s="57" t="n">
        <f aca="false">IF(N340="snížená",J340,0)</f>
        <v>0</v>
      </c>
      <c r="BG340" s="57" t="n">
        <f aca="false">IF(N340="zákl. přenesená",J340,0)</f>
        <v>0</v>
      </c>
      <c r="BH340" s="57" t="n">
        <f aca="false">IF(N340="sníž. přenesená",J340,0)</f>
        <v>0</v>
      </c>
      <c r="BI340" s="57" t="n">
        <f aca="false">IF(N340="nulová",J340,0)</f>
        <v>0</v>
      </c>
      <c r="BJ340" s="3" t="s">
        <v>89</v>
      </c>
      <c r="BK340" s="57" t="n">
        <f aca="false">ROUND(I340*H340,2)</f>
        <v>0</v>
      </c>
      <c r="BL340" s="3" t="s">
        <v>276</v>
      </c>
      <c r="BM340" s="229" t="s">
        <v>2860</v>
      </c>
    </row>
    <row r="341" s="18" customFormat="true" ht="16.5" hidden="false" customHeight="true" outlineLevel="0" collapsed="false">
      <c r="B341" s="217"/>
      <c r="C341" s="218" t="s">
        <v>848</v>
      </c>
      <c r="D341" s="218" t="s">
        <v>194</v>
      </c>
      <c r="E341" s="219" t="s">
        <v>2861</v>
      </c>
      <c r="F341" s="220" t="s">
        <v>2862</v>
      </c>
      <c r="G341" s="221" t="s">
        <v>417</v>
      </c>
      <c r="H341" s="222" t="n">
        <v>2</v>
      </c>
      <c r="I341" s="223"/>
      <c r="J341" s="223" t="n">
        <f aca="false">ROUND(I341*H341,2)</f>
        <v>0</v>
      </c>
      <c r="K341" s="220" t="s">
        <v>2863</v>
      </c>
      <c r="L341" s="224" t="s">
        <v>62</v>
      </c>
      <c r="M341" s="266"/>
      <c r="N341" s="226" t="s">
        <v>39</v>
      </c>
      <c r="O341" s="227" t="n">
        <v>0.2</v>
      </c>
      <c r="P341" s="227" t="n">
        <f aca="false">O341*H341</f>
        <v>0.4</v>
      </c>
      <c r="Q341" s="227" t="n">
        <v>0.00011</v>
      </c>
      <c r="R341" s="227" t="n">
        <f aca="false">Q341*H341</f>
        <v>0.00022</v>
      </c>
      <c r="S341" s="227" t="n">
        <v>0</v>
      </c>
      <c r="T341" s="228" t="n">
        <f aca="false">S341*H341</f>
        <v>0</v>
      </c>
      <c r="AR341" s="229" t="s">
        <v>276</v>
      </c>
      <c r="AT341" s="229" t="s">
        <v>194</v>
      </c>
      <c r="AU341" s="229" t="s">
        <v>91</v>
      </c>
      <c r="AY341" s="3" t="s">
        <v>192</v>
      </c>
      <c r="BE341" s="57" t="n">
        <f aca="false">IF(N341="základní",J341,0)</f>
        <v>0</v>
      </c>
      <c r="BF341" s="57" t="n">
        <f aca="false">IF(N341="snížená",J341,0)</f>
        <v>0</v>
      </c>
      <c r="BG341" s="57" t="n">
        <f aca="false">IF(N341="zákl. přenesená",J341,0)</f>
        <v>0</v>
      </c>
      <c r="BH341" s="57" t="n">
        <f aca="false">IF(N341="sníž. přenesená",J341,0)</f>
        <v>0</v>
      </c>
      <c r="BI341" s="57" t="n">
        <f aca="false">IF(N341="nulová",J341,0)</f>
        <v>0</v>
      </c>
      <c r="BJ341" s="3" t="s">
        <v>89</v>
      </c>
      <c r="BK341" s="57" t="n">
        <f aca="false">ROUND(I341*H341,2)</f>
        <v>0</v>
      </c>
      <c r="BL341" s="3" t="s">
        <v>276</v>
      </c>
      <c r="BM341" s="229" t="s">
        <v>2864</v>
      </c>
    </row>
    <row r="342" s="18" customFormat="true" ht="24" hidden="false" customHeight="true" outlineLevel="0" collapsed="false">
      <c r="B342" s="217"/>
      <c r="C342" s="218" t="s">
        <v>852</v>
      </c>
      <c r="D342" s="218" t="s">
        <v>194</v>
      </c>
      <c r="E342" s="219" t="s">
        <v>2865</v>
      </c>
      <c r="F342" s="220" t="s">
        <v>2866</v>
      </c>
      <c r="G342" s="221" t="s">
        <v>253</v>
      </c>
      <c r="H342" s="222" t="n">
        <v>23</v>
      </c>
      <c r="I342" s="223"/>
      <c r="J342" s="223" t="n">
        <f aca="false">ROUND(I342*H342,2)</f>
        <v>0</v>
      </c>
      <c r="K342" s="220" t="s">
        <v>198</v>
      </c>
      <c r="L342" s="224" t="s">
        <v>62</v>
      </c>
      <c r="M342" s="266"/>
      <c r="N342" s="226" t="s">
        <v>39</v>
      </c>
      <c r="O342" s="227" t="n">
        <v>0.23</v>
      </c>
      <c r="P342" s="227" t="n">
        <f aca="false">O342*H342</f>
        <v>5.29</v>
      </c>
      <c r="Q342" s="227" t="n">
        <v>0.00013</v>
      </c>
      <c r="R342" s="227" t="n">
        <f aca="false">Q342*H342</f>
        <v>0.00299</v>
      </c>
      <c r="S342" s="227" t="n">
        <v>0</v>
      </c>
      <c r="T342" s="228" t="n">
        <f aca="false">S342*H342</f>
        <v>0</v>
      </c>
      <c r="AR342" s="229" t="s">
        <v>276</v>
      </c>
      <c r="AT342" s="229" t="s">
        <v>194</v>
      </c>
      <c r="AU342" s="229" t="s">
        <v>91</v>
      </c>
      <c r="AY342" s="3" t="s">
        <v>192</v>
      </c>
      <c r="BE342" s="57" t="n">
        <f aca="false">IF(N342="základní",J342,0)</f>
        <v>0</v>
      </c>
      <c r="BF342" s="57" t="n">
        <f aca="false">IF(N342="snížená",J342,0)</f>
        <v>0</v>
      </c>
      <c r="BG342" s="57" t="n">
        <f aca="false">IF(N342="zákl. přenesená",J342,0)</f>
        <v>0</v>
      </c>
      <c r="BH342" s="57" t="n">
        <f aca="false">IF(N342="sníž. přenesená",J342,0)</f>
        <v>0</v>
      </c>
      <c r="BI342" s="57" t="n">
        <f aca="false">IF(N342="nulová",J342,0)</f>
        <v>0</v>
      </c>
      <c r="BJ342" s="3" t="s">
        <v>89</v>
      </c>
      <c r="BK342" s="57" t="n">
        <f aca="false">ROUND(I342*H342,2)</f>
        <v>0</v>
      </c>
      <c r="BL342" s="3" t="s">
        <v>276</v>
      </c>
      <c r="BM342" s="229" t="s">
        <v>2867</v>
      </c>
    </row>
    <row r="343" s="18" customFormat="true" ht="21.75" hidden="false" customHeight="true" outlineLevel="0" collapsed="false">
      <c r="B343" s="217"/>
      <c r="C343" s="218" t="s">
        <v>858</v>
      </c>
      <c r="D343" s="218" t="s">
        <v>194</v>
      </c>
      <c r="E343" s="219" t="s">
        <v>2868</v>
      </c>
      <c r="F343" s="220" t="s">
        <v>2869</v>
      </c>
      <c r="G343" s="221" t="s">
        <v>2870</v>
      </c>
      <c r="H343" s="222" t="n">
        <v>2</v>
      </c>
      <c r="I343" s="223"/>
      <c r="J343" s="223" t="n">
        <f aca="false">ROUND(I343*H343,2)</f>
        <v>0</v>
      </c>
      <c r="K343" s="220" t="s">
        <v>198</v>
      </c>
      <c r="L343" s="224" t="s">
        <v>62</v>
      </c>
      <c r="M343" s="266"/>
      <c r="N343" s="226" t="s">
        <v>39</v>
      </c>
      <c r="O343" s="227" t="n">
        <v>0.457</v>
      </c>
      <c r="P343" s="227" t="n">
        <f aca="false">O343*H343</f>
        <v>0.914</v>
      </c>
      <c r="Q343" s="227" t="n">
        <v>0.00025</v>
      </c>
      <c r="R343" s="227" t="n">
        <f aca="false">Q343*H343</f>
        <v>0.0005</v>
      </c>
      <c r="S343" s="227" t="n">
        <v>0</v>
      </c>
      <c r="T343" s="228" t="n">
        <f aca="false">S343*H343</f>
        <v>0</v>
      </c>
      <c r="AR343" s="229" t="s">
        <v>276</v>
      </c>
      <c r="AT343" s="229" t="s">
        <v>194</v>
      </c>
      <c r="AU343" s="229" t="s">
        <v>91</v>
      </c>
      <c r="AY343" s="3" t="s">
        <v>192</v>
      </c>
      <c r="BE343" s="57" t="n">
        <f aca="false">IF(N343="základní",J343,0)</f>
        <v>0</v>
      </c>
      <c r="BF343" s="57" t="n">
        <f aca="false">IF(N343="snížená",J343,0)</f>
        <v>0</v>
      </c>
      <c r="BG343" s="57" t="n">
        <f aca="false">IF(N343="zákl. přenesená",J343,0)</f>
        <v>0</v>
      </c>
      <c r="BH343" s="57" t="n">
        <f aca="false">IF(N343="sníž. přenesená",J343,0)</f>
        <v>0</v>
      </c>
      <c r="BI343" s="57" t="n">
        <f aca="false">IF(N343="nulová",J343,0)</f>
        <v>0</v>
      </c>
      <c r="BJ343" s="3" t="s">
        <v>89</v>
      </c>
      <c r="BK343" s="57" t="n">
        <f aca="false">ROUND(I343*H343,2)</f>
        <v>0</v>
      </c>
      <c r="BL343" s="3" t="s">
        <v>276</v>
      </c>
      <c r="BM343" s="229" t="s">
        <v>2871</v>
      </c>
    </row>
    <row r="344" s="18" customFormat="true" ht="24" hidden="false" customHeight="true" outlineLevel="0" collapsed="false">
      <c r="B344" s="217"/>
      <c r="C344" s="218" t="s">
        <v>866</v>
      </c>
      <c r="D344" s="218" t="s">
        <v>194</v>
      </c>
      <c r="E344" s="219" t="s">
        <v>2872</v>
      </c>
      <c r="F344" s="220" t="s">
        <v>2873</v>
      </c>
      <c r="G344" s="221" t="s">
        <v>253</v>
      </c>
      <c r="H344" s="222" t="n">
        <v>2</v>
      </c>
      <c r="I344" s="223"/>
      <c r="J344" s="223" t="n">
        <f aca="false">ROUND(I344*H344,2)</f>
        <v>0</v>
      </c>
      <c r="K344" s="220" t="s">
        <v>198</v>
      </c>
      <c r="L344" s="224" t="s">
        <v>62</v>
      </c>
      <c r="M344" s="266"/>
      <c r="N344" s="226" t="s">
        <v>39</v>
      </c>
      <c r="O344" s="227" t="n">
        <v>0.083</v>
      </c>
      <c r="P344" s="227" t="n">
        <f aca="false">O344*H344</f>
        <v>0.166</v>
      </c>
      <c r="Q344" s="227" t="n">
        <v>0.00022</v>
      </c>
      <c r="R344" s="227" t="n">
        <f aca="false">Q344*H344</f>
        <v>0.00044</v>
      </c>
      <c r="S344" s="227" t="n">
        <v>0</v>
      </c>
      <c r="T344" s="228" t="n">
        <f aca="false">S344*H344</f>
        <v>0</v>
      </c>
      <c r="AR344" s="229" t="s">
        <v>276</v>
      </c>
      <c r="AT344" s="229" t="s">
        <v>194</v>
      </c>
      <c r="AU344" s="229" t="s">
        <v>91</v>
      </c>
      <c r="AY344" s="3" t="s">
        <v>192</v>
      </c>
      <c r="BE344" s="57" t="n">
        <f aca="false">IF(N344="základní",J344,0)</f>
        <v>0</v>
      </c>
      <c r="BF344" s="57" t="n">
        <f aca="false">IF(N344="snížená",J344,0)</f>
        <v>0</v>
      </c>
      <c r="BG344" s="57" t="n">
        <f aca="false">IF(N344="zákl. přenesená",J344,0)</f>
        <v>0</v>
      </c>
      <c r="BH344" s="57" t="n">
        <f aca="false">IF(N344="sníž. přenesená",J344,0)</f>
        <v>0</v>
      </c>
      <c r="BI344" s="57" t="n">
        <f aca="false">IF(N344="nulová",J344,0)</f>
        <v>0</v>
      </c>
      <c r="BJ344" s="3" t="s">
        <v>89</v>
      </c>
      <c r="BK344" s="57" t="n">
        <f aca="false">ROUND(I344*H344,2)</f>
        <v>0</v>
      </c>
      <c r="BL344" s="3" t="s">
        <v>276</v>
      </c>
      <c r="BM344" s="229" t="s">
        <v>2874</v>
      </c>
    </row>
    <row r="345" s="18" customFormat="true" ht="16.5" hidden="false" customHeight="true" outlineLevel="0" collapsed="false">
      <c r="B345" s="217"/>
      <c r="C345" s="218" t="s">
        <v>871</v>
      </c>
      <c r="D345" s="218" t="s">
        <v>194</v>
      </c>
      <c r="E345" s="219" t="s">
        <v>2875</v>
      </c>
      <c r="F345" s="220" t="s">
        <v>2876</v>
      </c>
      <c r="G345" s="221" t="s">
        <v>253</v>
      </c>
      <c r="H345" s="222" t="n">
        <v>1</v>
      </c>
      <c r="I345" s="223"/>
      <c r="J345" s="223" t="n">
        <f aca="false">ROUND(I345*H345,2)</f>
        <v>0</v>
      </c>
      <c r="K345" s="220" t="s">
        <v>198</v>
      </c>
      <c r="L345" s="224" t="s">
        <v>62</v>
      </c>
      <c r="M345" s="266"/>
      <c r="N345" s="226" t="s">
        <v>39</v>
      </c>
      <c r="O345" s="227" t="n">
        <v>0.165</v>
      </c>
      <c r="P345" s="227" t="n">
        <f aca="false">O345*H345</f>
        <v>0.165</v>
      </c>
      <c r="Q345" s="227" t="n">
        <v>0.00035</v>
      </c>
      <c r="R345" s="227" t="n">
        <f aca="false">Q345*H345</f>
        <v>0.00035</v>
      </c>
      <c r="S345" s="227" t="n">
        <v>0</v>
      </c>
      <c r="T345" s="228" t="n">
        <f aca="false">S345*H345</f>
        <v>0</v>
      </c>
      <c r="AR345" s="229" t="s">
        <v>276</v>
      </c>
      <c r="AT345" s="229" t="s">
        <v>194</v>
      </c>
      <c r="AU345" s="229" t="s">
        <v>91</v>
      </c>
      <c r="AY345" s="3" t="s">
        <v>192</v>
      </c>
      <c r="BE345" s="57" t="n">
        <f aca="false">IF(N345="základní",J345,0)</f>
        <v>0</v>
      </c>
      <c r="BF345" s="57" t="n">
        <f aca="false">IF(N345="snížená",J345,0)</f>
        <v>0</v>
      </c>
      <c r="BG345" s="57" t="n">
        <f aca="false">IF(N345="zákl. přenesená",J345,0)</f>
        <v>0</v>
      </c>
      <c r="BH345" s="57" t="n">
        <f aca="false">IF(N345="sníž. přenesená",J345,0)</f>
        <v>0</v>
      </c>
      <c r="BI345" s="57" t="n">
        <f aca="false">IF(N345="nulová",J345,0)</f>
        <v>0</v>
      </c>
      <c r="BJ345" s="3" t="s">
        <v>89</v>
      </c>
      <c r="BK345" s="57" t="n">
        <f aca="false">ROUND(I345*H345,2)</f>
        <v>0</v>
      </c>
      <c r="BL345" s="3" t="s">
        <v>276</v>
      </c>
      <c r="BM345" s="229" t="s">
        <v>2877</v>
      </c>
    </row>
    <row r="346" s="18" customFormat="true" ht="16.5" hidden="false" customHeight="true" outlineLevel="0" collapsed="false">
      <c r="B346" s="217"/>
      <c r="C346" s="218" t="s">
        <v>875</v>
      </c>
      <c r="D346" s="218" t="s">
        <v>194</v>
      </c>
      <c r="E346" s="219" t="s">
        <v>2878</v>
      </c>
      <c r="F346" s="220" t="s">
        <v>2879</v>
      </c>
      <c r="G346" s="221" t="s">
        <v>253</v>
      </c>
      <c r="H346" s="222" t="n">
        <v>4</v>
      </c>
      <c r="I346" s="223"/>
      <c r="J346" s="223" t="n">
        <f aca="false">ROUND(I346*H346,2)</f>
        <v>0</v>
      </c>
      <c r="K346" s="220" t="s">
        <v>198</v>
      </c>
      <c r="L346" s="224" t="s">
        <v>62</v>
      </c>
      <c r="M346" s="266"/>
      <c r="N346" s="226" t="s">
        <v>39</v>
      </c>
      <c r="O346" s="227" t="n">
        <v>0.207</v>
      </c>
      <c r="P346" s="227" t="n">
        <f aca="false">O346*H346</f>
        <v>0.828</v>
      </c>
      <c r="Q346" s="227" t="n">
        <v>0.00057</v>
      </c>
      <c r="R346" s="227" t="n">
        <f aca="false">Q346*H346</f>
        <v>0.00228</v>
      </c>
      <c r="S346" s="227" t="n">
        <v>0</v>
      </c>
      <c r="T346" s="228" t="n">
        <f aca="false">S346*H346</f>
        <v>0</v>
      </c>
      <c r="AR346" s="229" t="s">
        <v>276</v>
      </c>
      <c r="AT346" s="229" t="s">
        <v>194</v>
      </c>
      <c r="AU346" s="229" t="s">
        <v>91</v>
      </c>
      <c r="AY346" s="3" t="s">
        <v>192</v>
      </c>
      <c r="BE346" s="57" t="n">
        <f aca="false">IF(N346="základní",J346,0)</f>
        <v>0</v>
      </c>
      <c r="BF346" s="57" t="n">
        <f aca="false">IF(N346="snížená",J346,0)</f>
        <v>0</v>
      </c>
      <c r="BG346" s="57" t="n">
        <f aca="false">IF(N346="zákl. přenesená",J346,0)</f>
        <v>0</v>
      </c>
      <c r="BH346" s="57" t="n">
        <f aca="false">IF(N346="sníž. přenesená",J346,0)</f>
        <v>0</v>
      </c>
      <c r="BI346" s="57" t="n">
        <f aca="false">IF(N346="nulová",J346,0)</f>
        <v>0</v>
      </c>
      <c r="BJ346" s="3" t="s">
        <v>89</v>
      </c>
      <c r="BK346" s="57" t="n">
        <f aca="false">ROUND(I346*H346,2)</f>
        <v>0</v>
      </c>
      <c r="BL346" s="3" t="s">
        <v>276</v>
      </c>
      <c r="BM346" s="229" t="s">
        <v>2880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2881</v>
      </c>
      <c r="H347" s="235" t="n">
        <v>4</v>
      </c>
      <c r="L347" s="231"/>
      <c r="M347" s="236"/>
      <c r="T347" s="237"/>
      <c r="AT347" s="233" t="s">
        <v>201</v>
      </c>
      <c r="AU347" s="233" t="s">
        <v>91</v>
      </c>
      <c r="AV347" s="230" t="s">
        <v>91</v>
      </c>
      <c r="AW347" s="230" t="s">
        <v>30</v>
      </c>
      <c r="AX347" s="230" t="s">
        <v>89</v>
      </c>
      <c r="AY347" s="233" t="s">
        <v>192</v>
      </c>
    </row>
    <row r="348" s="18" customFormat="true" ht="16.5" hidden="false" customHeight="true" outlineLevel="0" collapsed="false">
      <c r="B348" s="217"/>
      <c r="C348" s="218" t="s">
        <v>881</v>
      </c>
      <c r="D348" s="218" t="s">
        <v>194</v>
      </c>
      <c r="E348" s="219" t="s">
        <v>2882</v>
      </c>
      <c r="F348" s="220" t="s">
        <v>2883</v>
      </c>
      <c r="G348" s="221" t="s">
        <v>253</v>
      </c>
      <c r="H348" s="222" t="n">
        <v>1</v>
      </c>
      <c r="I348" s="223"/>
      <c r="J348" s="223" t="n">
        <f aca="false">ROUND(I348*H348,2)</f>
        <v>0</v>
      </c>
      <c r="K348" s="220" t="s">
        <v>198</v>
      </c>
      <c r="L348" s="224" t="s">
        <v>62</v>
      </c>
      <c r="M348" s="266"/>
      <c r="N348" s="226" t="s">
        <v>39</v>
      </c>
      <c r="O348" s="227" t="n">
        <v>0.227</v>
      </c>
      <c r="P348" s="227" t="n">
        <f aca="false">O348*H348</f>
        <v>0.227</v>
      </c>
      <c r="Q348" s="227" t="n">
        <v>0.00072</v>
      </c>
      <c r="R348" s="227" t="n">
        <f aca="false">Q348*H348</f>
        <v>0.00072</v>
      </c>
      <c r="S348" s="227" t="n">
        <v>0</v>
      </c>
      <c r="T348" s="228" t="n">
        <f aca="false">S348*H348</f>
        <v>0</v>
      </c>
      <c r="AR348" s="229" t="s">
        <v>276</v>
      </c>
      <c r="AT348" s="229" t="s">
        <v>194</v>
      </c>
      <c r="AU348" s="229" t="s">
        <v>91</v>
      </c>
      <c r="AY348" s="3" t="s">
        <v>192</v>
      </c>
      <c r="BE348" s="57" t="n">
        <f aca="false">IF(N348="základní",J348,0)</f>
        <v>0</v>
      </c>
      <c r="BF348" s="57" t="n">
        <f aca="false">IF(N348="snížená",J348,0)</f>
        <v>0</v>
      </c>
      <c r="BG348" s="57" t="n">
        <f aca="false">IF(N348="zákl. přenesená",J348,0)</f>
        <v>0</v>
      </c>
      <c r="BH348" s="57" t="n">
        <f aca="false">IF(N348="sníž. přenesená",J348,0)</f>
        <v>0</v>
      </c>
      <c r="BI348" s="57" t="n">
        <f aca="false">IF(N348="nulová",J348,0)</f>
        <v>0</v>
      </c>
      <c r="BJ348" s="3" t="s">
        <v>89</v>
      </c>
      <c r="BK348" s="57" t="n">
        <f aca="false">ROUND(I348*H348,2)</f>
        <v>0</v>
      </c>
      <c r="BL348" s="3" t="s">
        <v>276</v>
      </c>
      <c r="BM348" s="229" t="s">
        <v>2884</v>
      </c>
    </row>
    <row r="349" s="18" customFormat="true" ht="16.5" hidden="false" customHeight="true" outlineLevel="0" collapsed="false">
      <c r="B349" s="217"/>
      <c r="C349" s="218" t="s">
        <v>885</v>
      </c>
      <c r="D349" s="218" t="s">
        <v>194</v>
      </c>
      <c r="E349" s="219" t="s">
        <v>2885</v>
      </c>
      <c r="F349" s="220" t="s">
        <v>2886</v>
      </c>
      <c r="G349" s="221" t="s">
        <v>253</v>
      </c>
      <c r="H349" s="222" t="n">
        <v>1</v>
      </c>
      <c r="I349" s="223"/>
      <c r="J349" s="223" t="n">
        <f aca="false">ROUND(I349*H349,2)</f>
        <v>0</v>
      </c>
      <c r="K349" s="220" t="s">
        <v>198</v>
      </c>
      <c r="L349" s="224" t="s">
        <v>62</v>
      </c>
      <c r="M349" s="266"/>
      <c r="N349" s="226" t="s">
        <v>39</v>
      </c>
      <c r="O349" s="227" t="n">
        <v>0.269</v>
      </c>
      <c r="P349" s="227" t="n">
        <f aca="false">O349*H349</f>
        <v>0.269</v>
      </c>
      <c r="Q349" s="227" t="n">
        <v>0.00132</v>
      </c>
      <c r="R349" s="227" t="n">
        <f aca="false">Q349*H349</f>
        <v>0.00132</v>
      </c>
      <c r="S349" s="227" t="n">
        <v>0</v>
      </c>
      <c r="T349" s="228" t="n">
        <f aca="false">S349*H349</f>
        <v>0</v>
      </c>
      <c r="AR349" s="229" t="s">
        <v>276</v>
      </c>
      <c r="AT349" s="229" t="s">
        <v>194</v>
      </c>
      <c r="AU349" s="229" t="s">
        <v>91</v>
      </c>
      <c r="AY349" s="3" t="s">
        <v>192</v>
      </c>
      <c r="BE349" s="57" t="n">
        <f aca="false">IF(N349="základní",J349,0)</f>
        <v>0</v>
      </c>
      <c r="BF349" s="57" t="n">
        <f aca="false">IF(N349="snížená",J349,0)</f>
        <v>0</v>
      </c>
      <c r="BG349" s="57" t="n">
        <f aca="false">IF(N349="zákl. přenesená",J349,0)</f>
        <v>0</v>
      </c>
      <c r="BH349" s="57" t="n">
        <f aca="false">IF(N349="sníž. přenesená",J349,0)</f>
        <v>0</v>
      </c>
      <c r="BI349" s="57" t="n">
        <f aca="false">IF(N349="nulová",J349,0)</f>
        <v>0</v>
      </c>
      <c r="BJ349" s="3" t="s">
        <v>89</v>
      </c>
      <c r="BK349" s="57" t="n">
        <f aca="false">ROUND(I349*H349,2)</f>
        <v>0</v>
      </c>
      <c r="BL349" s="3" t="s">
        <v>276</v>
      </c>
      <c r="BM349" s="229" t="s">
        <v>2887</v>
      </c>
    </row>
    <row r="350" s="18" customFormat="true" ht="16.5" hidden="false" customHeight="true" outlineLevel="0" collapsed="false">
      <c r="B350" s="217"/>
      <c r="C350" s="218" t="s">
        <v>890</v>
      </c>
      <c r="D350" s="218" t="s">
        <v>194</v>
      </c>
      <c r="E350" s="219" t="s">
        <v>2888</v>
      </c>
      <c r="F350" s="220" t="s">
        <v>2889</v>
      </c>
      <c r="G350" s="221" t="s">
        <v>253</v>
      </c>
      <c r="H350" s="222" t="n">
        <v>2</v>
      </c>
      <c r="I350" s="223"/>
      <c r="J350" s="223" t="n">
        <f aca="false">ROUND(I350*H350,2)</f>
        <v>0</v>
      </c>
      <c r="K350" s="220" t="s">
        <v>198</v>
      </c>
      <c r="L350" s="224" t="s">
        <v>62</v>
      </c>
      <c r="M350" s="266"/>
      <c r="N350" s="226" t="s">
        <v>39</v>
      </c>
      <c r="O350" s="227" t="n">
        <v>0.424</v>
      </c>
      <c r="P350" s="227" t="n">
        <f aca="false">O350*H350</f>
        <v>0.848</v>
      </c>
      <c r="Q350" s="227" t="n">
        <v>0.00262</v>
      </c>
      <c r="R350" s="227" t="n">
        <f aca="false">Q350*H350</f>
        <v>0.00524</v>
      </c>
      <c r="S350" s="227" t="n">
        <v>0</v>
      </c>
      <c r="T350" s="228" t="n">
        <f aca="false">S350*H350</f>
        <v>0</v>
      </c>
      <c r="AR350" s="229" t="s">
        <v>276</v>
      </c>
      <c r="AT350" s="229" t="s">
        <v>194</v>
      </c>
      <c r="AU350" s="229" t="s">
        <v>91</v>
      </c>
      <c r="AY350" s="3" t="s">
        <v>192</v>
      </c>
      <c r="BE350" s="57" t="n">
        <f aca="false">IF(N350="základní",J350,0)</f>
        <v>0</v>
      </c>
      <c r="BF350" s="57" t="n">
        <f aca="false">IF(N350="snížená",J350,0)</f>
        <v>0</v>
      </c>
      <c r="BG350" s="57" t="n">
        <f aca="false">IF(N350="zákl. přenesená",J350,0)</f>
        <v>0</v>
      </c>
      <c r="BH350" s="57" t="n">
        <f aca="false">IF(N350="sníž. přenesená",J350,0)</f>
        <v>0</v>
      </c>
      <c r="BI350" s="57" t="n">
        <f aca="false">IF(N350="nulová",J350,0)</f>
        <v>0</v>
      </c>
      <c r="BJ350" s="3" t="s">
        <v>89</v>
      </c>
      <c r="BK350" s="57" t="n">
        <f aca="false">ROUND(I350*H350,2)</f>
        <v>0</v>
      </c>
      <c r="BL350" s="3" t="s">
        <v>276</v>
      </c>
      <c r="BM350" s="229" t="s">
        <v>2890</v>
      </c>
    </row>
    <row r="351" s="18" customFormat="true" ht="24" hidden="false" customHeight="true" outlineLevel="0" collapsed="false">
      <c r="B351" s="217"/>
      <c r="C351" s="218" t="s">
        <v>895</v>
      </c>
      <c r="D351" s="218" t="s">
        <v>194</v>
      </c>
      <c r="E351" s="219" t="s">
        <v>2891</v>
      </c>
      <c r="F351" s="220" t="s">
        <v>2892</v>
      </c>
      <c r="G351" s="221" t="s">
        <v>253</v>
      </c>
      <c r="H351" s="222" t="n">
        <v>2</v>
      </c>
      <c r="I351" s="223"/>
      <c r="J351" s="223" t="n">
        <f aca="false">ROUND(I351*H351,2)</f>
        <v>0</v>
      </c>
      <c r="K351" s="220" t="s">
        <v>198</v>
      </c>
      <c r="L351" s="224" t="s">
        <v>62</v>
      </c>
      <c r="M351" s="266"/>
      <c r="N351" s="226" t="s">
        <v>39</v>
      </c>
      <c r="O351" s="227" t="n">
        <v>0.207</v>
      </c>
      <c r="P351" s="227" t="n">
        <f aca="false">O351*H351</f>
        <v>0.414</v>
      </c>
      <c r="Q351" s="227" t="n">
        <v>0.00017</v>
      </c>
      <c r="R351" s="227" t="n">
        <f aca="false">Q351*H351</f>
        <v>0.00034</v>
      </c>
      <c r="S351" s="227" t="n">
        <v>0</v>
      </c>
      <c r="T351" s="228" t="n">
        <f aca="false">S351*H351</f>
        <v>0</v>
      </c>
      <c r="AR351" s="229" t="s">
        <v>276</v>
      </c>
      <c r="AT351" s="229" t="s">
        <v>194</v>
      </c>
      <c r="AU351" s="229" t="s">
        <v>91</v>
      </c>
      <c r="AY351" s="3" t="s">
        <v>192</v>
      </c>
      <c r="BE351" s="57" t="n">
        <f aca="false">IF(N351="základní",J351,0)</f>
        <v>0</v>
      </c>
      <c r="BF351" s="57" t="n">
        <f aca="false">IF(N351="snížená",J351,0)</f>
        <v>0</v>
      </c>
      <c r="BG351" s="57" t="n">
        <f aca="false">IF(N351="zákl. přenesená",J351,0)</f>
        <v>0</v>
      </c>
      <c r="BH351" s="57" t="n">
        <f aca="false">IF(N351="sníž. přenesená",J351,0)</f>
        <v>0</v>
      </c>
      <c r="BI351" s="57" t="n">
        <f aca="false">IF(N351="nulová",J351,0)</f>
        <v>0</v>
      </c>
      <c r="BJ351" s="3" t="s">
        <v>89</v>
      </c>
      <c r="BK351" s="57" t="n">
        <f aca="false">ROUND(I351*H351,2)</f>
        <v>0</v>
      </c>
      <c r="BL351" s="3" t="s">
        <v>276</v>
      </c>
      <c r="BM351" s="229" t="s">
        <v>2893</v>
      </c>
    </row>
    <row r="352" s="230" customFormat="true" ht="11.25" hidden="false" customHeight="false" outlineLevel="0" collapsed="false">
      <c r="B352" s="231"/>
      <c r="D352" s="232" t="s">
        <v>201</v>
      </c>
      <c r="E352" s="233"/>
      <c r="F352" s="234" t="s">
        <v>1289</v>
      </c>
      <c r="H352" s="235" t="n">
        <v>2</v>
      </c>
      <c r="L352" s="231"/>
      <c r="M352" s="236"/>
      <c r="T352" s="237"/>
      <c r="AT352" s="233" t="s">
        <v>201</v>
      </c>
      <c r="AU352" s="233" t="s">
        <v>91</v>
      </c>
      <c r="AV352" s="230" t="s">
        <v>91</v>
      </c>
      <c r="AW352" s="230" t="s">
        <v>30</v>
      </c>
      <c r="AX352" s="230" t="s">
        <v>89</v>
      </c>
      <c r="AY352" s="233" t="s">
        <v>192</v>
      </c>
    </row>
    <row r="353" s="18" customFormat="true" ht="24" hidden="false" customHeight="true" outlineLevel="0" collapsed="false">
      <c r="B353" s="217"/>
      <c r="C353" s="218" t="s">
        <v>899</v>
      </c>
      <c r="D353" s="218" t="s">
        <v>194</v>
      </c>
      <c r="E353" s="219" t="s">
        <v>2894</v>
      </c>
      <c r="F353" s="220" t="s">
        <v>2895</v>
      </c>
      <c r="G353" s="221" t="s">
        <v>253</v>
      </c>
      <c r="H353" s="222" t="n">
        <v>1</v>
      </c>
      <c r="I353" s="223"/>
      <c r="J353" s="223" t="n">
        <f aca="false">ROUND(I353*H353,2)</f>
        <v>0</v>
      </c>
      <c r="K353" s="220" t="s">
        <v>198</v>
      </c>
      <c r="L353" s="224" t="s">
        <v>62</v>
      </c>
      <c r="M353" s="266"/>
      <c r="N353" s="226" t="s">
        <v>39</v>
      </c>
      <c r="O353" s="227" t="n">
        <v>0.269</v>
      </c>
      <c r="P353" s="227" t="n">
        <f aca="false">O353*H353</f>
        <v>0.269</v>
      </c>
      <c r="Q353" s="227" t="n">
        <v>0.00082</v>
      </c>
      <c r="R353" s="227" t="n">
        <f aca="false">Q353*H353</f>
        <v>0.00082</v>
      </c>
      <c r="S353" s="227" t="n">
        <v>0</v>
      </c>
      <c r="T353" s="228" t="n">
        <f aca="false">S353*H353</f>
        <v>0</v>
      </c>
      <c r="AR353" s="229" t="s">
        <v>276</v>
      </c>
      <c r="AT353" s="229" t="s">
        <v>194</v>
      </c>
      <c r="AU353" s="229" t="s">
        <v>91</v>
      </c>
      <c r="AY353" s="3" t="s">
        <v>192</v>
      </c>
      <c r="BE353" s="57" t="n">
        <f aca="false">IF(N353="základní",J353,0)</f>
        <v>0</v>
      </c>
      <c r="BF353" s="57" t="n">
        <f aca="false">IF(N353="snížená",J353,0)</f>
        <v>0</v>
      </c>
      <c r="BG353" s="57" t="n">
        <f aca="false">IF(N353="zákl. přenesená",J353,0)</f>
        <v>0</v>
      </c>
      <c r="BH353" s="57" t="n">
        <f aca="false">IF(N353="sníž. přenesená",J353,0)</f>
        <v>0</v>
      </c>
      <c r="BI353" s="57" t="n">
        <f aca="false">IF(N353="nulová",J353,0)</f>
        <v>0</v>
      </c>
      <c r="BJ353" s="3" t="s">
        <v>89</v>
      </c>
      <c r="BK353" s="57" t="n">
        <f aca="false">ROUND(I353*H353,2)</f>
        <v>0</v>
      </c>
      <c r="BL353" s="3" t="s">
        <v>276</v>
      </c>
      <c r="BM353" s="229" t="s">
        <v>2896</v>
      </c>
    </row>
    <row r="354" s="18" customFormat="true" ht="21.75" hidden="false" customHeight="true" outlineLevel="0" collapsed="false">
      <c r="B354" s="217"/>
      <c r="C354" s="218" t="s">
        <v>904</v>
      </c>
      <c r="D354" s="218" t="s">
        <v>194</v>
      </c>
      <c r="E354" s="219" t="s">
        <v>2897</v>
      </c>
      <c r="F354" s="220" t="s">
        <v>2898</v>
      </c>
      <c r="G354" s="221" t="s">
        <v>253</v>
      </c>
      <c r="H354" s="222" t="n">
        <v>1</v>
      </c>
      <c r="I354" s="223"/>
      <c r="J354" s="223" t="n">
        <f aca="false">ROUND(I354*H354,2)</f>
        <v>0</v>
      </c>
      <c r="K354" s="220" t="s">
        <v>198</v>
      </c>
      <c r="L354" s="224" t="s">
        <v>62</v>
      </c>
      <c r="M354" s="266"/>
      <c r="N354" s="226" t="s">
        <v>39</v>
      </c>
      <c r="O354" s="227" t="n">
        <v>0.207</v>
      </c>
      <c r="P354" s="227" t="n">
        <f aca="false">O354*H354</f>
        <v>0.207</v>
      </c>
      <c r="Q354" s="227" t="n">
        <v>0.00041</v>
      </c>
      <c r="R354" s="227" t="n">
        <f aca="false">Q354*H354</f>
        <v>0.00041</v>
      </c>
      <c r="S354" s="227" t="n">
        <v>0</v>
      </c>
      <c r="T354" s="228" t="n">
        <f aca="false">S354*H354</f>
        <v>0</v>
      </c>
      <c r="AR354" s="229" t="s">
        <v>276</v>
      </c>
      <c r="AT354" s="229" t="s">
        <v>194</v>
      </c>
      <c r="AU354" s="229" t="s">
        <v>91</v>
      </c>
      <c r="AY354" s="3" t="s">
        <v>192</v>
      </c>
      <c r="BE354" s="57" t="n">
        <f aca="false">IF(N354="základní",J354,0)</f>
        <v>0</v>
      </c>
      <c r="BF354" s="57" t="n">
        <f aca="false">IF(N354="snížená",J354,0)</f>
        <v>0</v>
      </c>
      <c r="BG354" s="57" t="n">
        <f aca="false">IF(N354="zákl. přenesená",J354,0)</f>
        <v>0</v>
      </c>
      <c r="BH354" s="57" t="n">
        <f aca="false">IF(N354="sníž. přenesená",J354,0)</f>
        <v>0</v>
      </c>
      <c r="BI354" s="57" t="n">
        <f aca="false">IF(N354="nulová",J354,0)</f>
        <v>0</v>
      </c>
      <c r="BJ354" s="3" t="s">
        <v>89</v>
      </c>
      <c r="BK354" s="57" t="n">
        <f aca="false">ROUND(I354*H354,2)</f>
        <v>0</v>
      </c>
      <c r="BL354" s="3" t="s">
        <v>276</v>
      </c>
      <c r="BM354" s="229" t="s">
        <v>2899</v>
      </c>
    </row>
    <row r="355" s="18" customFormat="true" ht="24" hidden="false" customHeight="true" outlineLevel="0" collapsed="false">
      <c r="B355" s="217"/>
      <c r="C355" s="218" t="s">
        <v>919</v>
      </c>
      <c r="D355" s="218" t="s">
        <v>194</v>
      </c>
      <c r="E355" s="219" t="s">
        <v>2900</v>
      </c>
      <c r="F355" s="220" t="s">
        <v>2901</v>
      </c>
      <c r="G355" s="221" t="s">
        <v>253</v>
      </c>
      <c r="H355" s="222" t="n">
        <v>1</v>
      </c>
      <c r="I355" s="223"/>
      <c r="J355" s="223" t="n">
        <f aca="false">ROUND(I355*H355,2)</f>
        <v>0</v>
      </c>
      <c r="K355" s="220" t="s">
        <v>198</v>
      </c>
      <c r="L355" s="224" t="s">
        <v>62</v>
      </c>
      <c r="M355" s="266"/>
      <c r="N355" s="226" t="s">
        <v>39</v>
      </c>
      <c r="O355" s="227" t="n">
        <v>0.2</v>
      </c>
      <c r="P355" s="227" t="n">
        <f aca="false">O355*H355</f>
        <v>0.2</v>
      </c>
      <c r="Q355" s="227" t="n">
        <v>0.00022</v>
      </c>
      <c r="R355" s="227" t="n">
        <f aca="false">Q355*H355</f>
        <v>0.00022</v>
      </c>
      <c r="S355" s="227" t="n">
        <v>0</v>
      </c>
      <c r="T355" s="228" t="n">
        <f aca="false">S355*H355</f>
        <v>0</v>
      </c>
      <c r="AR355" s="229" t="s">
        <v>276</v>
      </c>
      <c r="AT355" s="229" t="s">
        <v>194</v>
      </c>
      <c r="AU355" s="229" t="s">
        <v>91</v>
      </c>
      <c r="AY355" s="3" t="s">
        <v>192</v>
      </c>
      <c r="BE355" s="57" t="n">
        <f aca="false">IF(N355="základní",J355,0)</f>
        <v>0</v>
      </c>
      <c r="BF355" s="57" t="n">
        <f aca="false">IF(N355="snížená",J355,0)</f>
        <v>0</v>
      </c>
      <c r="BG355" s="57" t="n">
        <f aca="false">IF(N355="zákl. přenesená",J355,0)</f>
        <v>0</v>
      </c>
      <c r="BH355" s="57" t="n">
        <f aca="false">IF(N355="sníž. přenesená",J355,0)</f>
        <v>0</v>
      </c>
      <c r="BI355" s="57" t="n">
        <f aca="false">IF(N355="nulová",J355,0)</f>
        <v>0</v>
      </c>
      <c r="BJ355" s="3" t="s">
        <v>89</v>
      </c>
      <c r="BK355" s="57" t="n">
        <f aca="false">ROUND(I355*H355,2)</f>
        <v>0</v>
      </c>
      <c r="BL355" s="3" t="s">
        <v>276</v>
      </c>
      <c r="BM355" s="229" t="s">
        <v>2902</v>
      </c>
    </row>
    <row r="356" s="18" customFormat="true" ht="24" hidden="false" customHeight="true" outlineLevel="0" collapsed="false">
      <c r="B356" s="217"/>
      <c r="C356" s="218" t="s">
        <v>1422</v>
      </c>
      <c r="D356" s="218" t="s">
        <v>194</v>
      </c>
      <c r="E356" s="219" t="s">
        <v>2903</v>
      </c>
      <c r="F356" s="220" t="s">
        <v>2904</v>
      </c>
      <c r="G356" s="221" t="s">
        <v>253</v>
      </c>
      <c r="H356" s="222" t="n">
        <v>1</v>
      </c>
      <c r="I356" s="223"/>
      <c r="J356" s="223" t="n">
        <f aca="false">ROUND(I356*H356,2)</f>
        <v>0</v>
      </c>
      <c r="K356" s="220" t="s">
        <v>198</v>
      </c>
      <c r="L356" s="224" t="s">
        <v>62</v>
      </c>
      <c r="M356" s="266"/>
      <c r="N356" s="226" t="s">
        <v>39</v>
      </c>
      <c r="O356" s="227" t="n">
        <v>0.41</v>
      </c>
      <c r="P356" s="227" t="n">
        <f aca="false">O356*H356</f>
        <v>0.41</v>
      </c>
      <c r="Q356" s="227" t="n">
        <v>0.00108</v>
      </c>
      <c r="R356" s="227" t="n">
        <f aca="false">Q356*H356</f>
        <v>0.00108</v>
      </c>
      <c r="S356" s="227" t="n">
        <v>0</v>
      </c>
      <c r="T356" s="228" t="n">
        <f aca="false">S356*H356</f>
        <v>0</v>
      </c>
      <c r="AR356" s="229" t="s">
        <v>276</v>
      </c>
      <c r="AT356" s="229" t="s">
        <v>194</v>
      </c>
      <c r="AU356" s="229" t="s">
        <v>91</v>
      </c>
      <c r="AY356" s="3" t="s">
        <v>192</v>
      </c>
      <c r="BE356" s="57" t="n">
        <f aca="false">IF(N356="základní",J356,0)</f>
        <v>0</v>
      </c>
      <c r="BF356" s="57" t="n">
        <f aca="false">IF(N356="snížená",J356,0)</f>
        <v>0</v>
      </c>
      <c r="BG356" s="57" t="n">
        <f aca="false">IF(N356="zákl. přenesená",J356,0)</f>
        <v>0</v>
      </c>
      <c r="BH356" s="57" t="n">
        <f aca="false">IF(N356="sníž. přenesená",J356,0)</f>
        <v>0</v>
      </c>
      <c r="BI356" s="57" t="n">
        <f aca="false">IF(N356="nulová",J356,0)</f>
        <v>0</v>
      </c>
      <c r="BJ356" s="3" t="s">
        <v>89</v>
      </c>
      <c r="BK356" s="57" t="n">
        <f aca="false">ROUND(I356*H356,2)</f>
        <v>0</v>
      </c>
      <c r="BL356" s="3" t="s">
        <v>276</v>
      </c>
      <c r="BM356" s="229" t="s">
        <v>2905</v>
      </c>
    </row>
    <row r="357" s="18" customFormat="true" ht="33" hidden="false" customHeight="true" outlineLevel="0" collapsed="false">
      <c r="B357" s="217"/>
      <c r="C357" s="218" t="s">
        <v>1427</v>
      </c>
      <c r="D357" s="218" t="s">
        <v>194</v>
      </c>
      <c r="E357" s="219" t="s">
        <v>2906</v>
      </c>
      <c r="F357" s="220" t="s">
        <v>2907</v>
      </c>
      <c r="G357" s="221" t="s">
        <v>417</v>
      </c>
      <c r="H357" s="222" t="n">
        <v>2</v>
      </c>
      <c r="I357" s="223"/>
      <c r="J357" s="223" t="n">
        <f aca="false">ROUND(I357*H357,2)</f>
        <v>0</v>
      </c>
      <c r="K357" s="220" t="s">
        <v>198</v>
      </c>
      <c r="L357" s="224" t="s">
        <v>62</v>
      </c>
      <c r="M357" s="266"/>
      <c r="N357" s="226" t="s">
        <v>39</v>
      </c>
      <c r="O357" s="227" t="n">
        <v>1.03</v>
      </c>
      <c r="P357" s="227" t="n">
        <f aca="false">O357*H357</f>
        <v>2.06</v>
      </c>
      <c r="Q357" s="227" t="n">
        <v>0.0292</v>
      </c>
      <c r="R357" s="227" t="n">
        <f aca="false">Q357*H357</f>
        <v>0.0584</v>
      </c>
      <c r="S357" s="227" t="n">
        <v>0</v>
      </c>
      <c r="T357" s="228" t="n">
        <f aca="false">S357*H357</f>
        <v>0</v>
      </c>
      <c r="AR357" s="229" t="s">
        <v>276</v>
      </c>
      <c r="AT357" s="229" t="s">
        <v>194</v>
      </c>
      <c r="AU357" s="229" t="s">
        <v>91</v>
      </c>
      <c r="AY357" s="3" t="s">
        <v>192</v>
      </c>
      <c r="BE357" s="57" t="n">
        <f aca="false">IF(N357="základní",J357,0)</f>
        <v>0</v>
      </c>
      <c r="BF357" s="57" t="n">
        <f aca="false">IF(N357="snížená",J357,0)</f>
        <v>0</v>
      </c>
      <c r="BG357" s="57" t="n">
        <f aca="false">IF(N357="zákl. přenesená",J357,0)</f>
        <v>0</v>
      </c>
      <c r="BH357" s="57" t="n">
        <f aca="false">IF(N357="sníž. přenesená",J357,0)</f>
        <v>0</v>
      </c>
      <c r="BI357" s="57" t="n">
        <f aca="false">IF(N357="nulová",J357,0)</f>
        <v>0</v>
      </c>
      <c r="BJ357" s="3" t="s">
        <v>89</v>
      </c>
      <c r="BK357" s="57" t="n">
        <f aca="false">ROUND(I357*H357,2)</f>
        <v>0</v>
      </c>
      <c r="BL357" s="3" t="s">
        <v>276</v>
      </c>
      <c r="BM357" s="229" t="s">
        <v>2908</v>
      </c>
    </row>
    <row r="358" s="18" customFormat="true" ht="37.5" hidden="false" customHeight="true" outlineLevel="0" collapsed="false">
      <c r="B358" s="217"/>
      <c r="C358" s="218" t="s">
        <v>1431</v>
      </c>
      <c r="D358" s="218" t="s">
        <v>194</v>
      </c>
      <c r="E358" s="219" t="s">
        <v>2909</v>
      </c>
      <c r="F358" s="220" t="s">
        <v>2910</v>
      </c>
      <c r="G358" s="221" t="s">
        <v>285</v>
      </c>
      <c r="H358" s="222" t="n">
        <v>195.5</v>
      </c>
      <c r="I358" s="223"/>
      <c r="J358" s="223" t="n">
        <f aca="false">ROUND(I358*H358,2)</f>
        <v>0</v>
      </c>
      <c r="K358" s="220" t="s">
        <v>198</v>
      </c>
      <c r="L358" s="224" t="s">
        <v>62</v>
      </c>
      <c r="M358" s="266"/>
      <c r="N358" s="226" t="s">
        <v>39</v>
      </c>
      <c r="O358" s="227" t="n">
        <v>0.067</v>
      </c>
      <c r="P358" s="227" t="n">
        <f aca="false">O358*H358</f>
        <v>13.0985</v>
      </c>
      <c r="Q358" s="227" t="n">
        <v>0.00019</v>
      </c>
      <c r="R358" s="227" t="n">
        <f aca="false">Q358*H358</f>
        <v>0.037145</v>
      </c>
      <c r="S358" s="227" t="n">
        <v>0</v>
      </c>
      <c r="T358" s="228" t="n">
        <f aca="false">S358*H358</f>
        <v>0</v>
      </c>
      <c r="AR358" s="229" t="s">
        <v>276</v>
      </c>
      <c r="AT358" s="229" t="s">
        <v>194</v>
      </c>
      <c r="AU358" s="229" t="s">
        <v>91</v>
      </c>
      <c r="AY358" s="3" t="s">
        <v>192</v>
      </c>
      <c r="BE358" s="57" t="n">
        <f aca="false">IF(N358="základní",J358,0)</f>
        <v>0</v>
      </c>
      <c r="BF358" s="57" t="n">
        <f aca="false">IF(N358="snížená",J358,0)</f>
        <v>0</v>
      </c>
      <c r="BG358" s="57" t="n">
        <f aca="false">IF(N358="zákl. přenesená",J358,0)</f>
        <v>0</v>
      </c>
      <c r="BH358" s="57" t="n">
        <f aca="false">IF(N358="sníž. přenesená",J358,0)</f>
        <v>0</v>
      </c>
      <c r="BI358" s="57" t="n">
        <f aca="false">IF(N358="nulová",J358,0)</f>
        <v>0</v>
      </c>
      <c r="BJ358" s="3" t="s">
        <v>89</v>
      </c>
      <c r="BK358" s="57" t="n">
        <f aca="false">ROUND(I358*H358,2)</f>
        <v>0</v>
      </c>
      <c r="BL358" s="3" t="s">
        <v>276</v>
      </c>
      <c r="BM358" s="229" t="s">
        <v>2911</v>
      </c>
    </row>
    <row r="359" s="18" customFormat="true" ht="33" hidden="false" customHeight="true" outlineLevel="0" collapsed="false">
      <c r="B359" s="217"/>
      <c r="C359" s="218" t="s">
        <v>1436</v>
      </c>
      <c r="D359" s="218" t="s">
        <v>194</v>
      </c>
      <c r="E359" s="219" t="s">
        <v>2912</v>
      </c>
      <c r="F359" s="220" t="s">
        <v>2913</v>
      </c>
      <c r="G359" s="221" t="s">
        <v>285</v>
      </c>
      <c r="H359" s="222" t="n">
        <v>195.5</v>
      </c>
      <c r="I359" s="223"/>
      <c r="J359" s="223" t="n">
        <f aca="false">ROUND(I359*H359,2)</f>
        <v>0</v>
      </c>
      <c r="K359" s="220" t="s">
        <v>198</v>
      </c>
      <c r="L359" s="224" t="s">
        <v>62</v>
      </c>
      <c r="M359" s="266"/>
      <c r="N359" s="226" t="s">
        <v>39</v>
      </c>
      <c r="O359" s="227" t="n">
        <v>0.082</v>
      </c>
      <c r="P359" s="227" t="n">
        <f aca="false">O359*H359</f>
        <v>16.031</v>
      </c>
      <c r="Q359" s="227" t="n">
        <v>1E-005</v>
      </c>
      <c r="R359" s="227" t="n">
        <f aca="false">Q359*H359</f>
        <v>0.001955</v>
      </c>
      <c r="S359" s="227" t="n">
        <v>0</v>
      </c>
      <c r="T359" s="228" t="n">
        <f aca="false">S359*H359</f>
        <v>0</v>
      </c>
      <c r="AR359" s="229" t="s">
        <v>276</v>
      </c>
      <c r="AT359" s="229" t="s">
        <v>194</v>
      </c>
      <c r="AU359" s="229" t="s">
        <v>91</v>
      </c>
      <c r="AY359" s="3" t="s">
        <v>192</v>
      </c>
      <c r="BE359" s="57" t="n">
        <f aca="false">IF(N359="základní",J359,0)</f>
        <v>0</v>
      </c>
      <c r="BF359" s="57" t="n">
        <f aca="false">IF(N359="snížená",J359,0)</f>
        <v>0</v>
      </c>
      <c r="BG359" s="57" t="n">
        <f aca="false">IF(N359="zákl. přenesená",J359,0)</f>
        <v>0</v>
      </c>
      <c r="BH359" s="57" t="n">
        <f aca="false">IF(N359="sníž. přenesená",J359,0)</f>
        <v>0</v>
      </c>
      <c r="BI359" s="57" t="n">
        <f aca="false">IF(N359="nulová",J359,0)</f>
        <v>0</v>
      </c>
      <c r="BJ359" s="3" t="s">
        <v>89</v>
      </c>
      <c r="BK359" s="57" t="n">
        <f aca="false">ROUND(I359*H359,2)</f>
        <v>0</v>
      </c>
      <c r="BL359" s="3" t="s">
        <v>276</v>
      </c>
      <c r="BM359" s="229" t="s">
        <v>2914</v>
      </c>
    </row>
    <row r="360" s="18" customFormat="true" ht="37.5" hidden="false" customHeight="true" outlineLevel="0" collapsed="false">
      <c r="B360" s="217"/>
      <c r="C360" s="218" t="s">
        <v>1438</v>
      </c>
      <c r="D360" s="218" t="s">
        <v>194</v>
      </c>
      <c r="E360" s="219" t="s">
        <v>2915</v>
      </c>
      <c r="F360" s="220" t="s">
        <v>2916</v>
      </c>
      <c r="G360" s="221" t="s">
        <v>212</v>
      </c>
      <c r="H360" s="222" t="n">
        <v>0.083</v>
      </c>
      <c r="I360" s="223"/>
      <c r="J360" s="223" t="n">
        <f aca="false">ROUND(I360*H360,2)</f>
        <v>0</v>
      </c>
      <c r="K360" s="220" t="s">
        <v>198</v>
      </c>
      <c r="L360" s="224" t="s">
        <v>62</v>
      </c>
      <c r="M360" s="266"/>
      <c r="N360" s="226" t="s">
        <v>39</v>
      </c>
      <c r="O360" s="227" t="n">
        <v>3.379</v>
      </c>
      <c r="P360" s="227" t="n">
        <f aca="false">O360*H360</f>
        <v>0.280457</v>
      </c>
      <c r="Q360" s="227" t="n">
        <v>0</v>
      </c>
      <c r="R360" s="227" t="n">
        <f aca="false">Q360*H360</f>
        <v>0</v>
      </c>
      <c r="S360" s="227" t="n">
        <v>0</v>
      </c>
      <c r="T360" s="228" t="n">
        <f aca="false">S360*H360</f>
        <v>0</v>
      </c>
      <c r="AR360" s="229" t="s">
        <v>276</v>
      </c>
      <c r="AT360" s="229" t="s">
        <v>194</v>
      </c>
      <c r="AU360" s="229" t="s">
        <v>91</v>
      </c>
      <c r="AY360" s="3" t="s">
        <v>192</v>
      </c>
      <c r="BE360" s="57" t="n">
        <f aca="false">IF(N360="základní",J360,0)</f>
        <v>0</v>
      </c>
      <c r="BF360" s="57" t="n">
        <f aca="false">IF(N360="snížená",J360,0)</f>
        <v>0</v>
      </c>
      <c r="BG360" s="57" t="n">
        <f aca="false">IF(N360="zákl. přenesená",J360,0)</f>
        <v>0</v>
      </c>
      <c r="BH360" s="57" t="n">
        <f aca="false">IF(N360="sníž. přenesená",J360,0)</f>
        <v>0</v>
      </c>
      <c r="BI360" s="57" t="n">
        <f aca="false">IF(N360="nulová",J360,0)</f>
        <v>0</v>
      </c>
      <c r="BJ360" s="3" t="s">
        <v>89</v>
      </c>
      <c r="BK360" s="57" t="n">
        <f aca="false">ROUND(I360*H360,2)</f>
        <v>0</v>
      </c>
      <c r="BL360" s="3" t="s">
        <v>276</v>
      </c>
      <c r="BM360" s="229" t="s">
        <v>2917</v>
      </c>
    </row>
    <row r="361" s="18" customFormat="true" ht="37.5" hidden="false" customHeight="true" outlineLevel="0" collapsed="false">
      <c r="B361" s="217"/>
      <c r="C361" s="218" t="s">
        <v>1442</v>
      </c>
      <c r="D361" s="218" t="s">
        <v>194</v>
      </c>
      <c r="E361" s="219" t="s">
        <v>2918</v>
      </c>
      <c r="F361" s="220" t="s">
        <v>2919</v>
      </c>
      <c r="G361" s="221" t="s">
        <v>2788</v>
      </c>
      <c r="H361" s="222" t="n">
        <v>1788.339</v>
      </c>
      <c r="I361" s="223"/>
      <c r="J361" s="223" t="n">
        <f aca="false">ROUND(I361*H361,2)</f>
        <v>0</v>
      </c>
      <c r="K361" s="220" t="s">
        <v>198</v>
      </c>
      <c r="L361" s="224" t="s">
        <v>62</v>
      </c>
      <c r="M361" s="266"/>
      <c r="N361" s="226" t="s">
        <v>39</v>
      </c>
      <c r="O361" s="227" t="n">
        <v>0</v>
      </c>
      <c r="P361" s="227" t="n">
        <f aca="false">O361*H361</f>
        <v>0</v>
      </c>
      <c r="Q361" s="227" t="n">
        <v>0</v>
      </c>
      <c r="R361" s="227" t="n">
        <f aca="false">Q361*H361</f>
        <v>0</v>
      </c>
      <c r="S361" s="227" t="n">
        <v>0</v>
      </c>
      <c r="T361" s="228" t="n">
        <f aca="false">S361*H361</f>
        <v>0</v>
      </c>
      <c r="AR361" s="229" t="s">
        <v>276</v>
      </c>
      <c r="AT361" s="229" t="s">
        <v>194</v>
      </c>
      <c r="AU361" s="229" t="s">
        <v>91</v>
      </c>
      <c r="AY361" s="3" t="s">
        <v>192</v>
      </c>
      <c r="BE361" s="57" t="n">
        <f aca="false">IF(N361="základní",J361,0)</f>
        <v>0</v>
      </c>
      <c r="BF361" s="57" t="n">
        <f aca="false">IF(N361="snížená",J361,0)</f>
        <v>0</v>
      </c>
      <c r="BG361" s="57" t="n">
        <f aca="false">IF(N361="zákl. přenesená",J361,0)</f>
        <v>0</v>
      </c>
      <c r="BH361" s="57" t="n">
        <f aca="false">IF(N361="sníž. přenesená",J361,0)</f>
        <v>0</v>
      </c>
      <c r="BI361" s="57" t="n">
        <f aca="false">IF(N361="nulová",J361,0)</f>
        <v>0</v>
      </c>
      <c r="BJ361" s="3" t="s">
        <v>89</v>
      </c>
      <c r="BK361" s="57" t="n">
        <f aca="false">ROUND(I361*H361,2)</f>
        <v>0</v>
      </c>
      <c r="BL361" s="3" t="s">
        <v>276</v>
      </c>
      <c r="BM361" s="229" t="s">
        <v>2920</v>
      </c>
    </row>
    <row r="362" s="204" customFormat="true" ht="22.5" hidden="false" customHeight="true" outlineLevel="0" collapsed="false">
      <c r="B362" s="205"/>
      <c r="D362" s="206" t="s">
        <v>79</v>
      </c>
      <c r="E362" s="215" t="s">
        <v>505</v>
      </c>
      <c r="F362" s="215" t="s">
        <v>506</v>
      </c>
      <c r="J362" s="216" t="n">
        <f aca="false">BK362</f>
        <v>0</v>
      </c>
      <c r="L362" s="205"/>
      <c r="M362" s="210"/>
      <c r="P362" s="211" t="n">
        <f aca="false">SUM(P363:P396)</f>
        <v>41.922985</v>
      </c>
      <c r="R362" s="211" t="n">
        <f aca="false">SUM(R363:R396)</f>
        <v>0.42241</v>
      </c>
      <c r="T362" s="212" t="n">
        <f aca="false">SUM(T363:T396)</f>
        <v>0.06856</v>
      </c>
      <c r="AR362" s="206" t="s">
        <v>91</v>
      </c>
      <c r="AT362" s="213" t="s">
        <v>79</v>
      </c>
      <c r="AU362" s="213" t="s">
        <v>89</v>
      </c>
      <c r="AY362" s="206" t="s">
        <v>192</v>
      </c>
      <c r="BK362" s="214" t="n">
        <f aca="false">SUM(BK363:BK396)</f>
        <v>0</v>
      </c>
    </row>
    <row r="363" s="18" customFormat="true" ht="33" hidden="false" customHeight="true" outlineLevel="0" collapsed="false">
      <c r="B363" s="217"/>
      <c r="C363" s="218" t="s">
        <v>1447</v>
      </c>
      <c r="D363" s="218" t="s">
        <v>194</v>
      </c>
      <c r="E363" s="219" t="s">
        <v>2921</v>
      </c>
      <c r="F363" s="220" t="s">
        <v>2922</v>
      </c>
      <c r="G363" s="221" t="s">
        <v>417</v>
      </c>
      <c r="H363" s="222" t="n">
        <v>2</v>
      </c>
      <c r="I363" s="223"/>
      <c r="J363" s="223" t="n">
        <f aca="false">ROUND(I363*H363,2)</f>
        <v>0</v>
      </c>
      <c r="K363" s="220" t="s">
        <v>198</v>
      </c>
      <c r="L363" s="224" t="s">
        <v>62</v>
      </c>
      <c r="M363" s="266"/>
      <c r="N363" s="226" t="s">
        <v>39</v>
      </c>
      <c r="O363" s="227" t="n">
        <v>1.1</v>
      </c>
      <c r="P363" s="227" t="n">
        <f aca="false">O363*H363</f>
        <v>2.2</v>
      </c>
      <c r="Q363" s="227" t="n">
        <v>0.01697</v>
      </c>
      <c r="R363" s="227" t="n">
        <f aca="false">Q363*H363</f>
        <v>0.03394</v>
      </c>
      <c r="S363" s="227" t="n">
        <v>0</v>
      </c>
      <c r="T363" s="228" t="n">
        <f aca="false">S363*H363</f>
        <v>0</v>
      </c>
      <c r="AR363" s="229" t="s">
        <v>276</v>
      </c>
      <c r="AT363" s="229" t="s">
        <v>194</v>
      </c>
      <c r="AU363" s="229" t="s">
        <v>91</v>
      </c>
      <c r="AY363" s="3" t="s">
        <v>192</v>
      </c>
      <c r="BE363" s="57" t="n">
        <f aca="false">IF(N363="základní",J363,0)</f>
        <v>0</v>
      </c>
      <c r="BF363" s="57" t="n">
        <f aca="false">IF(N363="snížená",J363,0)</f>
        <v>0</v>
      </c>
      <c r="BG363" s="57" t="n">
        <f aca="false">IF(N363="zákl. přenesená",J363,0)</f>
        <v>0</v>
      </c>
      <c r="BH363" s="57" t="n">
        <f aca="false">IF(N363="sníž. přenesená",J363,0)</f>
        <v>0</v>
      </c>
      <c r="BI363" s="57" t="n">
        <f aca="false">IF(N363="nulová",J363,0)</f>
        <v>0</v>
      </c>
      <c r="BJ363" s="3" t="s">
        <v>89</v>
      </c>
      <c r="BK363" s="57" t="n">
        <f aca="false">ROUND(I363*H363,2)</f>
        <v>0</v>
      </c>
      <c r="BL363" s="3" t="s">
        <v>276</v>
      </c>
      <c r="BM363" s="229" t="s">
        <v>2923</v>
      </c>
    </row>
    <row r="364" s="18" customFormat="true" ht="24" hidden="false" customHeight="true" outlineLevel="0" collapsed="false">
      <c r="B364" s="217"/>
      <c r="C364" s="218" t="s">
        <v>1452</v>
      </c>
      <c r="D364" s="218" t="s">
        <v>194</v>
      </c>
      <c r="E364" s="219" t="s">
        <v>2924</v>
      </c>
      <c r="F364" s="220" t="s">
        <v>2925</v>
      </c>
      <c r="G364" s="221" t="s">
        <v>253</v>
      </c>
      <c r="H364" s="222" t="n">
        <v>1</v>
      </c>
      <c r="I364" s="223"/>
      <c r="J364" s="223" t="n">
        <f aca="false">ROUND(I364*H364,2)</f>
        <v>0</v>
      </c>
      <c r="K364" s="220" t="s">
        <v>198</v>
      </c>
      <c r="L364" s="224" t="s">
        <v>62</v>
      </c>
      <c r="M364" s="266"/>
      <c r="N364" s="226" t="s">
        <v>39</v>
      </c>
      <c r="O364" s="227" t="n">
        <v>1.1</v>
      </c>
      <c r="P364" s="227" t="n">
        <f aca="false">O364*H364</f>
        <v>1.1</v>
      </c>
      <c r="Q364" s="227" t="n">
        <v>0.00247</v>
      </c>
      <c r="R364" s="227" t="n">
        <f aca="false">Q364*H364</f>
        <v>0.00247</v>
      </c>
      <c r="S364" s="227" t="n">
        <v>0</v>
      </c>
      <c r="T364" s="228" t="n">
        <f aca="false">S364*H364</f>
        <v>0</v>
      </c>
      <c r="AR364" s="229" t="s">
        <v>276</v>
      </c>
      <c r="AT364" s="229" t="s">
        <v>194</v>
      </c>
      <c r="AU364" s="229" t="s">
        <v>91</v>
      </c>
      <c r="AY364" s="3" t="s">
        <v>192</v>
      </c>
      <c r="BE364" s="57" t="n">
        <f aca="false">IF(N364="základní",J364,0)</f>
        <v>0</v>
      </c>
      <c r="BF364" s="57" t="n">
        <f aca="false">IF(N364="snížená",J364,0)</f>
        <v>0</v>
      </c>
      <c r="BG364" s="57" t="n">
        <f aca="false">IF(N364="zákl. přenesená",J364,0)</f>
        <v>0</v>
      </c>
      <c r="BH364" s="57" t="n">
        <f aca="false">IF(N364="sníž. přenesená",J364,0)</f>
        <v>0</v>
      </c>
      <c r="BI364" s="57" t="n">
        <f aca="false">IF(N364="nulová",J364,0)</f>
        <v>0</v>
      </c>
      <c r="BJ364" s="3" t="s">
        <v>89</v>
      </c>
      <c r="BK364" s="57" t="n">
        <f aca="false">ROUND(I364*H364,2)</f>
        <v>0</v>
      </c>
      <c r="BL364" s="3" t="s">
        <v>276</v>
      </c>
      <c r="BM364" s="229" t="s">
        <v>2926</v>
      </c>
    </row>
    <row r="365" s="18" customFormat="true" ht="33" hidden="false" customHeight="true" outlineLevel="0" collapsed="false">
      <c r="B365" s="217"/>
      <c r="C365" s="246" t="s">
        <v>1456</v>
      </c>
      <c r="D365" s="246" t="s">
        <v>289</v>
      </c>
      <c r="E365" s="247" t="s">
        <v>2927</v>
      </c>
      <c r="F365" s="248" t="s">
        <v>2928</v>
      </c>
      <c r="G365" s="249" t="s">
        <v>253</v>
      </c>
      <c r="H365" s="250" t="n">
        <v>1</v>
      </c>
      <c r="I365" s="251"/>
      <c r="J365" s="251" t="n">
        <f aca="false">ROUND(I365*H365,2)</f>
        <v>0</v>
      </c>
      <c r="K365" s="248" t="s">
        <v>198</v>
      </c>
      <c r="L365" s="224" t="s">
        <v>62</v>
      </c>
      <c r="M365" s="267"/>
      <c r="N365" s="253" t="s">
        <v>39</v>
      </c>
      <c r="O365" s="227" t="n">
        <v>0</v>
      </c>
      <c r="P365" s="227" t="n">
        <f aca="false">O365*H365</f>
        <v>0</v>
      </c>
      <c r="Q365" s="227" t="n">
        <v>0.0219</v>
      </c>
      <c r="R365" s="227" t="n">
        <f aca="false">Q365*H365</f>
        <v>0.0219</v>
      </c>
      <c r="S365" s="227" t="n">
        <v>0</v>
      </c>
      <c r="T365" s="228" t="n">
        <f aca="false">S365*H365</f>
        <v>0</v>
      </c>
      <c r="AR365" s="229" t="s">
        <v>369</v>
      </c>
      <c r="AT365" s="229" t="s">
        <v>289</v>
      </c>
      <c r="AU365" s="229" t="s">
        <v>91</v>
      </c>
      <c r="AY365" s="3" t="s">
        <v>192</v>
      </c>
      <c r="BE365" s="57" t="n">
        <f aca="false">IF(N365="základní",J365,0)</f>
        <v>0</v>
      </c>
      <c r="BF365" s="57" t="n">
        <f aca="false">IF(N365="snížená",J365,0)</f>
        <v>0</v>
      </c>
      <c r="BG365" s="57" t="n">
        <f aca="false">IF(N365="zákl. přenesená",J365,0)</f>
        <v>0</v>
      </c>
      <c r="BH365" s="57" t="n">
        <f aca="false">IF(N365="sníž. přenesená",J365,0)</f>
        <v>0</v>
      </c>
      <c r="BI365" s="57" t="n">
        <f aca="false">IF(N365="nulová",J365,0)</f>
        <v>0</v>
      </c>
      <c r="BJ365" s="3" t="s">
        <v>89</v>
      </c>
      <c r="BK365" s="57" t="n">
        <f aca="false">ROUND(I365*H365,2)</f>
        <v>0</v>
      </c>
      <c r="BL365" s="3" t="s">
        <v>276</v>
      </c>
      <c r="BM365" s="229" t="s">
        <v>2929</v>
      </c>
    </row>
    <row r="366" s="18" customFormat="true" ht="33" hidden="false" customHeight="true" outlineLevel="0" collapsed="false">
      <c r="B366" s="217"/>
      <c r="C366" s="218" t="s">
        <v>1468</v>
      </c>
      <c r="D366" s="218" t="s">
        <v>194</v>
      </c>
      <c r="E366" s="219" t="s">
        <v>2930</v>
      </c>
      <c r="F366" s="220" t="s">
        <v>2931</v>
      </c>
      <c r="G366" s="221" t="s">
        <v>417</v>
      </c>
      <c r="H366" s="222" t="n">
        <v>3</v>
      </c>
      <c r="I366" s="223"/>
      <c r="J366" s="223" t="n">
        <f aca="false">ROUND(I366*H366,2)</f>
        <v>0</v>
      </c>
      <c r="K366" s="220" t="s">
        <v>198</v>
      </c>
      <c r="L366" s="224" t="s">
        <v>62</v>
      </c>
      <c r="M366" s="266"/>
      <c r="N366" s="226" t="s">
        <v>39</v>
      </c>
      <c r="O366" s="227" t="n">
        <v>1.5</v>
      </c>
      <c r="P366" s="227" t="n">
        <f aca="false">O366*H366</f>
        <v>4.5</v>
      </c>
      <c r="Q366" s="227" t="n">
        <v>0.01808</v>
      </c>
      <c r="R366" s="227" t="n">
        <f aca="false">Q366*H366</f>
        <v>0.05424</v>
      </c>
      <c r="S366" s="227" t="n">
        <v>0</v>
      </c>
      <c r="T366" s="228" t="n">
        <f aca="false">S366*H366</f>
        <v>0</v>
      </c>
      <c r="AR366" s="229" t="s">
        <v>276</v>
      </c>
      <c r="AT366" s="229" t="s">
        <v>194</v>
      </c>
      <c r="AU366" s="229" t="s">
        <v>91</v>
      </c>
      <c r="AY366" s="3" t="s">
        <v>192</v>
      </c>
      <c r="BE366" s="57" t="n">
        <f aca="false">IF(N366="základní",J366,0)</f>
        <v>0</v>
      </c>
      <c r="BF366" s="57" t="n">
        <f aca="false">IF(N366="snížená",J366,0)</f>
        <v>0</v>
      </c>
      <c r="BG366" s="57" t="n">
        <f aca="false">IF(N366="zákl. přenesená",J366,0)</f>
        <v>0</v>
      </c>
      <c r="BH366" s="57" t="n">
        <f aca="false">IF(N366="sníž. přenesená",J366,0)</f>
        <v>0</v>
      </c>
      <c r="BI366" s="57" t="n">
        <f aca="false">IF(N366="nulová",J366,0)</f>
        <v>0</v>
      </c>
      <c r="BJ366" s="3" t="s">
        <v>89</v>
      </c>
      <c r="BK366" s="57" t="n">
        <f aca="false">ROUND(I366*H366,2)</f>
        <v>0</v>
      </c>
      <c r="BL366" s="3" t="s">
        <v>276</v>
      </c>
      <c r="BM366" s="229" t="s">
        <v>2932</v>
      </c>
    </row>
    <row r="367" s="18" customFormat="true" ht="24" hidden="false" customHeight="true" outlineLevel="0" collapsed="false">
      <c r="B367" s="217"/>
      <c r="C367" s="218" t="s">
        <v>1470</v>
      </c>
      <c r="D367" s="218" t="s">
        <v>194</v>
      </c>
      <c r="E367" s="219" t="s">
        <v>2933</v>
      </c>
      <c r="F367" s="220" t="s">
        <v>2934</v>
      </c>
      <c r="G367" s="221" t="s">
        <v>253</v>
      </c>
      <c r="H367" s="222" t="n">
        <v>1</v>
      </c>
      <c r="I367" s="223"/>
      <c r="J367" s="223" t="n">
        <f aca="false">ROUND(I367*H367,2)</f>
        <v>0</v>
      </c>
      <c r="K367" s="220" t="s">
        <v>2693</v>
      </c>
      <c r="L367" s="224" t="s">
        <v>62</v>
      </c>
      <c r="M367" s="266"/>
      <c r="N367" s="226" t="s">
        <v>39</v>
      </c>
      <c r="O367" s="227" t="n">
        <v>0.75</v>
      </c>
      <c r="P367" s="227" t="n">
        <f aca="false">O367*H367</f>
        <v>0.75</v>
      </c>
      <c r="Q367" s="227" t="n">
        <v>0.01149</v>
      </c>
      <c r="R367" s="227" t="n">
        <f aca="false">Q367*H367</f>
        <v>0.01149</v>
      </c>
      <c r="S367" s="227" t="n">
        <v>0</v>
      </c>
      <c r="T367" s="228" t="n">
        <f aca="false">S367*H367</f>
        <v>0</v>
      </c>
      <c r="AR367" s="229" t="s">
        <v>276</v>
      </c>
      <c r="AT367" s="229" t="s">
        <v>194</v>
      </c>
      <c r="AU367" s="229" t="s">
        <v>91</v>
      </c>
      <c r="AY367" s="3" t="s">
        <v>192</v>
      </c>
      <c r="BE367" s="57" t="n">
        <f aca="false">IF(N367="základní",J367,0)</f>
        <v>0</v>
      </c>
      <c r="BF367" s="57" t="n">
        <f aca="false">IF(N367="snížená",J367,0)</f>
        <v>0</v>
      </c>
      <c r="BG367" s="57" t="n">
        <f aca="false">IF(N367="zákl. přenesená",J367,0)</f>
        <v>0</v>
      </c>
      <c r="BH367" s="57" t="n">
        <f aca="false">IF(N367="sníž. přenesená",J367,0)</f>
        <v>0</v>
      </c>
      <c r="BI367" s="57" t="n">
        <f aca="false">IF(N367="nulová",J367,0)</f>
        <v>0</v>
      </c>
      <c r="BJ367" s="3" t="s">
        <v>89</v>
      </c>
      <c r="BK367" s="57" t="n">
        <f aca="false">ROUND(I367*H367,2)</f>
        <v>0</v>
      </c>
      <c r="BL367" s="3" t="s">
        <v>276</v>
      </c>
      <c r="BM367" s="229" t="s">
        <v>2935</v>
      </c>
    </row>
    <row r="368" s="18" customFormat="true" ht="24" hidden="false" customHeight="true" outlineLevel="0" collapsed="false">
      <c r="B368" s="217"/>
      <c r="C368" s="218" t="s">
        <v>1475</v>
      </c>
      <c r="D368" s="218" t="s">
        <v>194</v>
      </c>
      <c r="E368" s="219" t="s">
        <v>2936</v>
      </c>
      <c r="F368" s="220" t="s">
        <v>2937</v>
      </c>
      <c r="G368" s="221" t="s">
        <v>285</v>
      </c>
      <c r="H368" s="222" t="n">
        <v>2</v>
      </c>
      <c r="I368" s="223"/>
      <c r="J368" s="223" t="n">
        <f aca="false">ROUND(I368*H368,2)</f>
        <v>0</v>
      </c>
      <c r="K368" s="220" t="s">
        <v>2693</v>
      </c>
      <c r="L368" s="224" t="s">
        <v>62</v>
      </c>
      <c r="M368" s="266"/>
      <c r="N368" s="226" t="s">
        <v>39</v>
      </c>
      <c r="O368" s="227" t="n">
        <v>0.75</v>
      </c>
      <c r="P368" s="227" t="n">
        <f aca="false">O368*H368</f>
        <v>1.5</v>
      </c>
      <c r="Q368" s="227" t="n">
        <v>0.01149</v>
      </c>
      <c r="R368" s="227" t="n">
        <f aca="false">Q368*H368</f>
        <v>0.02298</v>
      </c>
      <c r="S368" s="227" t="n">
        <v>0</v>
      </c>
      <c r="T368" s="228" t="n">
        <f aca="false">S368*H368</f>
        <v>0</v>
      </c>
      <c r="AR368" s="229" t="s">
        <v>276</v>
      </c>
      <c r="AT368" s="229" t="s">
        <v>194</v>
      </c>
      <c r="AU368" s="229" t="s">
        <v>91</v>
      </c>
      <c r="AY368" s="3" t="s">
        <v>192</v>
      </c>
      <c r="BE368" s="57" t="n">
        <f aca="false">IF(N368="základní",J368,0)</f>
        <v>0</v>
      </c>
      <c r="BF368" s="57" t="n">
        <f aca="false">IF(N368="snížená",J368,0)</f>
        <v>0</v>
      </c>
      <c r="BG368" s="57" t="n">
        <f aca="false">IF(N368="zákl. přenesená",J368,0)</f>
        <v>0</v>
      </c>
      <c r="BH368" s="57" t="n">
        <f aca="false">IF(N368="sníž. přenesená",J368,0)</f>
        <v>0</v>
      </c>
      <c r="BI368" s="57" t="n">
        <f aca="false">IF(N368="nulová",J368,0)</f>
        <v>0</v>
      </c>
      <c r="BJ368" s="3" t="s">
        <v>89</v>
      </c>
      <c r="BK368" s="57" t="n">
        <f aca="false">ROUND(I368*H368,2)</f>
        <v>0</v>
      </c>
      <c r="BL368" s="3" t="s">
        <v>276</v>
      </c>
      <c r="BM368" s="229" t="s">
        <v>2938</v>
      </c>
    </row>
    <row r="369" s="18" customFormat="true" ht="24" hidden="false" customHeight="true" outlineLevel="0" collapsed="false">
      <c r="B369" s="217"/>
      <c r="C369" s="218" t="s">
        <v>1477</v>
      </c>
      <c r="D369" s="218" t="s">
        <v>194</v>
      </c>
      <c r="E369" s="219" t="s">
        <v>2939</v>
      </c>
      <c r="F369" s="220" t="s">
        <v>2940</v>
      </c>
      <c r="G369" s="221" t="s">
        <v>417</v>
      </c>
      <c r="H369" s="222" t="n">
        <v>2</v>
      </c>
      <c r="I369" s="223"/>
      <c r="J369" s="223" t="n">
        <f aca="false">ROUND(I369*H369,2)</f>
        <v>0</v>
      </c>
      <c r="K369" s="220" t="s">
        <v>198</v>
      </c>
      <c r="L369" s="224" t="s">
        <v>62</v>
      </c>
      <c r="M369" s="266"/>
      <c r="N369" s="226" t="s">
        <v>39</v>
      </c>
      <c r="O369" s="227" t="n">
        <v>0.227</v>
      </c>
      <c r="P369" s="227" t="n">
        <f aca="false">O369*H369</f>
        <v>0.454</v>
      </c>
      <c r="Q369" s="227" t="n">
        <v>0</v>
      </c>
      <c r="R369" s="227" t="n">
        <f aca="false">Q369*H369</f>
        <v>0</v>
      </c>
      <c r="S369" s="227" t="n">
        <v>0.01107</v>
      </c>
      <c r="T369" s="228" t="n">
        <f aca="false">S369*H369</f>
        <v>0.02214</v>
      </c>
      <c r="AR369" s="229" t="s">
        <v>276</v>
      </c>
      <c r="AT369" s="229" t="s">
        <v>194</v>
      </c>
      <c r="AU369" s="229" t="s">
        <v>91</v>
      </c>
      <c r="AY369" s="3" t="s">
        <v>192</v>
      </c>
      <c r="BE369" s="57" t="n">
        <f aca="false">IF(N369="základní",J369,0)</f>
        <v>0</v>
      </c>
      <c r="BF369" s="57" t="n">
        <f aca="false">IF(N369="snížená",J369,0)</f>
        <v>0</v>
      </c>
      <c r="BG369" s="57" t="n">
        <f aca="false">IF(N369="zákl. přenesená",J369,0)</f>
        <v>0</v>
      </c>
      <c r="BH369" s="57" t="n">
        <f aca="false">IF(N369="sníž. přenesená",J369,0)</f>
        <v>0</v>
      </c>
      <c r="BI369" s="57" t="n">
        <f aca="false">IF(N369="nulová",J369,0)</f>
        <v>0</v>
      </c>
      <c r="BJ369" s="3" t="s">
        <v>89</v>
      </c>
      <c r="BK369" s="57" t="n">
        <f aca="false">ROUND(I369*H369,2)</f>
        <v>0</v>
      </c>
      <c r="BL369" s="3" t="s">
        <v>276</v>
      </c>
      <c r="BM369" s="229" t="s">
        <v>2941</v>
      </c>
    </row>
    <row r="370" s="18" customFormat="true" ht="21.75" hidden="false" customHeight="true" outlineLevel="0" collapsed="false">
      <c r="B370" s="217"/>
      <c r="C370" s="218" t="s">
        <v>1481</v>
      </c>
      <c r="D370" s="218" t="s">
        <v>194</v>
      </c>
      <c r="E370" s="219" t="s">
        <v>513</v>
      </c>
      <c r="F370" s="220" t="s">
        <v>2942</v>
      </c>
      <c r="G370" s="221" t="s">
        <v>417</v>
      </c>
      <c r="H370" s="222" t="n">
        <v>2</v>
      </c>
      <c r="I370" s="223"/>
      <c r="J370" s="223" t="n">
        <f aca="false">ROUND(I370*H370,2)</f>
        <v>0</v>
      </c>
      <c r="K370" s="220" t="s">
        <v>198</v>
      </c>
      <c r="L370" s="224" t="s">
        <v>62</v>
      </c>
      <c r="M370" s="266"/>
      <c r="N370" s="226" t="s">
        <v>39</v>
      </c>
      <c r="O370" s="227" t="n">
        <v>0.362</v>
      </c>
      <c r="P370" s="227" t="n">
        <f aca="false">O370*H370</f>
        <v>0.724</v>
      </c>
      <c r="Q370" s="227" t="n">
        <v>0</v>
      </c>
      <c r="R370" s="227" t="n">
        <f aca="false">Q370*H370</f>
        <v>0</v>
      </c>
      <c r="S370" s="227" t="n">
        <v>0.01946</v>
      </c>
      <c r="T370" s="228" t="n">
        <f aca="false">S370*H370</f>
        <v>0.03892</v>
      </c>
      <c r="AR370" s="229" t="s">
        <v>276</v>
      </c>
      <c r="AT370" s="229" t="s">
        <v>194</v>
      </c>
      <c r="AU370" s="229" t="s">
        <v>91</v>
      </c>
      <c r="AY370" s="3" t="s">
        <v>192</v>
      </c>
      <c r="BE370" s="57" t="n">
        <f aca="false">IF(N370="základní",J370,0)</f>
        <v>0</v>
      </c>
      <c r="BF370" s="57" t="n">
        <f aca="false">IF(N370="snížená",J370,0)</f>
        <v>0</v>
      </c>
      <c r="BG370" s="57" t="n">
        <f aca="false">IF(N370="zákl. přenesená",J370,0)</f>
        <v>0</v>
      </c>
      <c r="BH370" s="57" t="n">
        <f aca="false">IF(N370="sníž. přenesená",J370,0)</f>
        <v>0</v>
      </c>
      <c r="BI370" s="57" t="n">
        <f aca="false">IF(N370="nulová",J370,0)</f>
        <v>0</v>
      </c>
      <c r="BJ370" s="3" t="s">
        <v>89</v>
      </c>
      <c r="BK370" s="57" t="n">
        <f aca="false">ROUND(I370*H370,2)</f>
        <v>0</v>
      </c>
      <c r="BL370" s="3" t="s">
        <v>276</v>
      </c>
      <c r="BM370" s="229" t="s">
        <v>2943</v>
      </c>
    </row>
    <row r="371" s="18" customFormat="true" ht="37.5" hidden="false" customHeight="true" outlineLevel="0" collapsed="false">
      <c r="B371" s="217"/>
      <c r="C371" s="218" t="s">
        <v>1486</v>
      </c>
      <c r="D371" s="218" t="s">
        <v>194</v>
      </c>
      <c r="E371" s="219" t="s">
        <v>2944</v>
      </c>
      <c r="F371" s="220" t="s">
        <v>2945</v>
      </c>
      <c r="G371" s="221" t="s">
        <v>417</v>
      </c>
      <c r="H371" s="222" t="n">
        <v>6</v>
      </c>
      <c r="I371" s="223"/>
      <c r="J371" s="223" t="n">
        <f aca="false">ROUND(I371*H371,2)</f>
        <v>0</v>
      </c>
      <c r="K371" s="220" t="s">
        <v>198</v>
      </c>
      <c r="L371" s="224" t="s">
        <v>62</v>
      </c>
      <c r="M371" s="266"/>
      <c r="N371" s="226" t="s">
        <v>39</v>
      </c>
      <c r="O371" s="227" t="n">
        <v>1.1</v>
      </c>
      <c r="P371" s="227" t="n">
        <f aca="false">O371*H371</f>
        <v>6.6</v>
      </c>
      <c r="Q371" s="227" t="n">
        <v>0.01647</v>
      </c>
      <c r="R371" s="227" t="n">
        <f aca="false">Q371*H371</f>
        <v>0.09882</v>
      </c>
      <c r="S371" s="227" t="n">
        <v>0</v>
      </c>
      <c r="T371" s="228" t="n">
        <f aca="false">S371*H371</f>
        <v>0</v>
      </c>
      <c r="AR371" s="229" t="s">
        <v>199</v>
      </c>
      <c r="AT371" s="229" t="s">
        <v>194</v>
      </c>
      <c r="AU371" s="229" t="s">
        <v>91</v>
      </c>
      <c r="AY371" s="3" t="s">
        <v>192</v>
      </c>
      <c r="BE371" s="57" t="n">
        <f aca="false">IF(N371="základní",J371,0)</f>
        <v>0</v>
      </c>
      <c r="BF371" s="57" t="n">
        <f aca="false">IF(N371="snížená",J371,0)</f>
        <v>0</v>
      </c>
      <c r="BG371" s="57" t="n">
        <f aca="false">IF(N371="zákl. přenesená",J371,0)</f>
        <v>0</v>
      </c>
      <c r="BH371" s="57" t="n">
        <f aca="false">IF(N371="sníž. přenesená",J371,0)</f>
        <v>0</v>
      </c>
      <c r="BI371" s="57" t="n">
        <f aca="false">IF(N371="nulová",J371,0)</f>
        <v>0</v>
      </c>
      <c r="BJ371" s="3" t="s">
        <v>89</v>
      </c>
      <c r="BK371" s="57" t="n">
        <f aca="false">ROUND(I371*H371,2)</f>
        <v>0</v>
      </c>
      <c r="BL371" s="3" t="s">
        <v>199</v>
      </c>
      <c r="BM371" s="229" t="s">
        <v>2946</v>
      </c>
    </row>
    <row r="372" s="18" customFormat="true" ht="37.5" hidden="false" customHeight="true" outlineLevel="0" collapsed="false">
      <c r="B372" s="217"/>
      <c r="C372" s="218" t="s">
        <v>1490</v>
      </c>
      <c r="D372" s="218" t="s">
        <v>194</v>
      </c>
      <c r="E372" s="219" t="s">
        <v>2947</v>
      </c>
      <c r="F372" s="220" t="s">
        <v>2948</v>
      </c>
      <c r="G372" s="221" t="s">
        <v>417</v>
      </c>
      <c r="H372" s="222" t="n">
        <v>1</v>
      </c>
      <c r="I372" s="223"/>
      <c r="J372" s="223" t="n">
        <f aca="false">ROUND(I372*H372,2)</f>
        <v>0</v>
      </c>
      <c r="K372" s="220" t="s">
        <v>198</v>
      </c>
      <c r="L372" s="224" t="s">
        <v>62</v>
      </c>
      <c r="M372" s="266"/>
      <c r="N372" s="226" t="s">
        <v>39</v>
      </c>
      <c r="O372" s="227" t="n">
        <v>1.1</v>
      </c>
      <c r="P372" s="227" t="n">
        <f aca="false">O372*H372</f>
        <v>1.1</v>
      </c>
      <c r="Q372" s="227" t="n">
        <v>0.01921</v>
      </c>
      <c r="R372" s="227" t="n">
        <f aca="false">Q372*H372</f>
        <v>0.01921</v>
      </c>
      <c r="S372" s="227" t="n">
        <v>0</v>
      </c>
      <c r="T372" s="228" t="n">
        <f aca="false">S372*H372</f>
        <v>0</v>
      </c>
      <c r="AR372" s="229" t="s">
        <v>276</v>
      </c>
      <c r="AT372" s="229" t="s">
        <v>194</v>
      </c>
      <c r="AU372" s="229" t="s">
        <v>91</v>
      </c>
      <c r="AY372" s="3" t="s">
        <v>192</v>
      </c>
      <c r="BE372" s="57" t="n">
        <f aca="false">IF(N372="základní",J372,0)</f>
        <v>0</v>
      </c>
      <c r="BF372" s="57" t="n">
        <f aca="false">IF(N372="snížená",J372,0)</f>
        <v>0</v>
      </c>
      <c r="BG372" s="57" t="n">
        <f aca="false">IF(N372="zákl. přenesená",J372,0)</f>
        <v>0</v>
      </c>
      <c r="BH372" s="57" t="n">
        <f aca="false">IF(N372="sníž. přenesená",J372,0)</f>
        <v>0</v>
      </c>
      <c r="BI372" s="57" t="n">
        <f aca="false">IF(N372="nulová",J372,0)</f>
        <v>0</v>
      </c>
      <c r="BJ372" s="3" t="s">
        <v>89</v>
      </c>
      <c r="BK372" s="57" t="n">
        <f aca="false">ROUND(I372*H372,2)</f>
        <v>0</v>
      </c>
      <c r="BL372" s="3" t="s">
        <v>276</v>
      </c>
      <c r="BM372" s="229" t="s">
        <v>2949</v>
      </c>
    </row>
    <row r="373" s="18" customFormat="true" ht="24" hidden="false" customHeight="true" outlineLevel="0" collapsed="false">
      <c r="B373" s="217"/>
      <c r="C373" s="218" t="s">
        <v>1494</v>
      </c>
      <c r="D373" s="218" t="s">
        <v>194</v>
      </c>
      <c r="E373" s="219" t="s">
        <v>2950</v>
      </c>
      <c r="F373" s="220" t="s">
        <v>2951</v>
      </c>
      <c r="G373" s="221" t="s">
        <v>417</v>
      </c>
      <c r="H373" s="222" t="n">
        <v>1</v>
      </c>
      <c r="I373" s="223"/>
      <c r="J373" s="223" t="n">
        <f aca="false">ROUND(I373*H373,2)</f>
        <v>0</v>
      </c>
      <c r="K373" s="220" t="s">
        <v>198</v>
      </c>
      <c r="L373" s="224" t="s">
        <v>62</v>
      </c>
      <c r="M373" s="266"/>
      <c r="N373" s="226" t="s">
        <v>39</v>
      </c>
      <c r="O373" s="227" t="n">
        <v>2.54</v>
      </c>
      <c r="P373" s="227" t="n">
        <f aca="false">O373*H373</f>
        <v>2.54</v>
      </c>
      <c r="Q373" s="227" t="n">
        <v>0.01452</v>
      </c>
      <c r="R373" s="227" t="n">
        <f aca="false">Q373*H373</f>
        <v>0.01452</v>
      </c>
      <c r="S373" s="227" t="n">
        <v>0</v>
      </c>
      <c r="T373" s="228" t="n">
        <f aca="false">S373*H373</f>
        <v>0</v>
      </c>
      <c r="AR373" s="229" t="s">
        <v>276</v>
      </c>
      <c r="AT373" s="229" t="s">
        <v>194</v>
      </c>
      <c r="AU373" s="229" t="s">
        <v>91</v>
      </c>
      <c r="AY373" s="3" t="s">
        <v>192</v>
      </c>
      <c r="BE373" s="57" t="n">
        <f aca="false">IF(N373="základní",J373,0)</f>
        <v>0</v>
      </c>
      <c r="BF373" s="57" t="n">
        <f aca="false">IF(N373="snížená",J373,0)</f>
        <v>0</v>
      </c>
      <c r="BG373" s="57" t="n">
        <f aca="false">IF(N373="zákl. přenesená",J373,0)</f>
        <v>0</v>
      </c>
      <c r="BH373" s="57" t="n">
        <f aca="false">IF(N373="sníž. přenesená",J373,0)</f>
        <v>0</v>
      </c>
      <c r="BI373" s="57" t="n">
        <f aca="false">IF(N373="nulová",J373,0)</f>
        <v>0</v>
      </c>
      <c r="BJ373" s="3" t="s">
        <v>89</v>
      </c>
      <c r="BK373" s="57" t="n">
        <f aca="false">ROUND(I373*H373,2)</f>
        <v>0</v>
      </c>
      <c r="BL373" s="3" t="s">
        <v>276</v>
      </c>
      <c r="BM373" s="229" t="s">
        <v>2952</v>
      </c>
    </row>
    <row r="374" s="18" customFormat="true" ht="37.5" hidden="false" customHeight="true" outlineLevel="0" collapsed="false">
      <c r="B374" s="217"/>
      <c r="C374" s="218" t="s">
        <v>1498</v>
      </c>
      <c r="D374" s="218" t="s">
        <v>194</v>
      </c>
      <c r="E374" s="219" t="s">
        <v>2953</v>
      </c>
      <c r="F374" s="220" t="s">
        <v>2954</v>
      </c>
      <c r="G374" s="221" t="s">
        <v>417</v>
      </c>
      <c r="H374" s="222" t="n">
        <v>1</v>
      </c>
      <c r="I374" s="223"/>
      <c r="J374" s="223" t="n">
        <f aca="false">ROUND(I374*H374,2)</f>
        <v>0</v>
      </c>
      <c r="K374" s="220" t="s">
        <v>198</v>
      </c>
      <c r="L374" s="224" t="s">
        <v>62</v>
      </c>
      <c r="M374" s="266"/>
      <c r="N374" s="226" t="s">
        <v>39</v>
      </c>
      <c r="O374" s="227" t="n">
        <v>3.32</v>
      </c>
      <c r="P374" s="227" t="n">
        <f aca="false">O374*H374</f>
        <v>3.32</v>
      </c>
      <c r="Q374" s="227" t="n">
        <v>0.04937</v>
      </c>
      <c r="R374" s="227" t="n">
        <f aca="false">Q374*H374</f>
        <v>0.04937</v>
      </c>
      <c r="S374" s="227" t="n">
        <v>0</v>
      </c>
      <c r="T374" s="228" t="n">
        <f aca="false">S374*H374</f>
        <v>0</v>
      </c>
      <c r="AR374" s="229" t="s">
        <v>276</v>
      </c>
      <c r="AT374" s="229" t="s">
        <v>194</v>
      </c>
      <c r="AU374" s="229" t="s">
        <v>91</v>
      </c>
      <c r="AY374" s="3" t="s">
        <v>192</v>
      </c>
      <c r="BE374" s="57" t="n">
        <f aca="false">IF(N374="základní",J374,0)</f>
        <v>0</v>
      </c>
      <c r="BF374" s="57" t="n">
        <f aca="false">IF(N374="snížená",J374,0)</f>
        <v>0</v>
      </c>
      <c r="BG374" s="57" t="n">
        <f aca="false">IF(N374="zákl. přenesená",J374,0)</f>
        <v>0</v>
      </c>
      <c r="BH374" s="57" t="n">
        <f aca="false">IF(N374="sníž. přenesená",J374,0)</f>
        <v>0</v>
      </c>
      <c r="BI374" s="57" t="n">
        <f aca="false">IF(N374="nulová",J374,0)</f>
        <v>0</v>
      </c>
      <c r="BJ374" s="3" t="s">
        <v>89</v>
      </c>
      <c r="BK374" s="57" t="n">
        <f aca="false">ROUND(I374*H374,2)</f>
        <v>0</v>
      </c>
      <c r="BL374" s="3" t="s">
        <v>276</v>
      </c>
      <c r="BM374" s="229" t="s">
        <v>2955</v>
      </c>
    </row>
    <row r="375" s="18" customFormat="true" ht="33" hidden="false" customHeight="true" outlineLevel="0" collapsed="false">
      <c r="B375" s="217"/>
      <c r="C375" s="218" t="s">
        <v>1502</v>
      </c>
      <c r="D375" s="218" t="s">
        <v>194</v>
      </c>
      <c r="E375" s="219" t="s">
        <v>2956</v>
      </c>
      <c r="F375" s="220" t="s">
        <v>2957</v>
      </c>
      <c r="G375" s="221" t="s">
        <v>417</v>
      </c>
      <c r="H375" s="222" t="n">
        <v>1</v>
      </c>
      <c r="I375" s="223"/>
      <c r="J375" s="223" t="n">
        <f aca="false">ROUND(I375*H375,2)</f>
        <v>0</v>
      </c>
      <c r="K375" s="220"/>
      <c r="L375" s="224" t="s">
        <v>62</v>
      </c>
      <c r="M375" s="266"/>
      <c r="N375" s="226" t="s">
        <v>39</v>
      </c>
      <c r="O375" s="227" t="n">
        <v>1.5</v>
      </c>
      <c r="P375" s="227" t="n">
        <f aca="false">O375*H375</f>
        <v>1.5</v>
      </c>
      <c r="Q375" s="227" t="n">
        <v>0.01475</v>
      </c>
      <c r="R375" s="227" t="n">
        <f aca="false">Q375*H375</f>
        <v>0.01475</v>
      </c>
      <c r="S375" s="227" t="n">
        <v>0</v>
      </c>
      <c r="T375" s="228" t="n">
        <f aca="false">S375*H375</f>
        <v>0</v>
      </c>
      <c r="AR375" s="229" t="s">
        <v>276</v>
      </c>
      <c r="AT375" s="229" t="s">
        <v>194</v>
      </c>
      <c r="AU375" s="229" t="s">
        <v>91</v>
      </c>
      <c r="AY375" s="3" t="s">
        <v>192</v>
      </c>
      <c r="BE375" s="57" t="n">
        <f aca="false">IF(N375="základní",J375,0)</f>
        <v>0</v>
      </c>
      <c r="BF375" s="57" t="n">
        <f aca="false">IF(N375="snížená",J375,0)</f>
        <v>0</v>
      </c>
      <c r="BG375" s="57" t="n">
        <f aca="false">IF(N375="zákl. přenesená",J375,0)</f>
        <v>0</v>
      </c>
      <c r="BH375" s="57" t="n">
        <f aca="false">IF(N375="sníž. přenesená",J375,0)</f>
        <v>0</v>
      </c>
      <c r="BI375" s="57" t="n">
        <f aca="false">IF(N375="nulová",J375,0)</f>
        <v>0</v>
      </c>
      <c r="BJ375" s="3" t="s">
        <v>89</v>
      </c>
      <c r="BK375" s="57" t="n">
        <f aca="false">ROUND(I375*H375,2)</f>
        <v>0</v>
      </c>
      <c r="BL375" s="3" t="s">
        <v>276</v>
      </c>
      <c r="BM375" s="229" t="s">
        <v>2958</v>
      </c>
    </row>
    <row r="376" s="18" customFormat="true" ht="33" hidden="false" customHeight="true" outlineLevel="0" collapsed="false">
      <c r="B376" s="217"/>
      <c r="C376" s="218" t="s">
        <v>1506</v>
      </c>
      <c r="D376" s="218" t="s">
        <v>194</v>
      </c>
      <c r="E376" s="219" t="s">
        <v>2959</v>
      </c>
      <c r="F376" s="220" t="s">
        <v>2960</v>
      </c>
      <c r="G376" s="221" t="s">
        <v>417</v>
      </c>
      <c r="H376" s="222" t="n">
        <v>1</v>
      </c>
      <c r="I376" s="223"/>
      <c r="J376" s="223" t="n">
        <f aca="false">ROUND(I376*H376,2)</f>
        <v>0</v>
      </c>
      <c r="K376" s="220" t="s">
        <v>198</v>
      </c>
      <c r="L376" s="224" t="s">
        <v>62</v>
      </c>
      <c r="M376" s="266"/>
      <c r="N376" s="226" t="s">
        <v>39</v>
      </c>
      <c r="O376" s="227" t="n">
        <v>0.507</v>
      </c>
      <c r="P376" s="227" t="n">
        <f aca="false">O376*H376</f>
        <v>0.507</v>
      </c>
      <c r="Q376" s="227" t="n">
        <v>0.00066</v>
      </c>
      <c r="R376" s="227" t="n">
        <f aca="false">Q376*H376</f>
        <v>0.00066</v>
      </c>
      <c r="S376" s="227" t="n">
        <v>0</v>
      </c>
      <c r="T376" s="228" t="n">
        <f aca="false">S376*H376</f>
        <v>0</v>
      </c>
      <c r="AR376" s="229" t="s">
        <v>276</v>
      </c>
      <c r="AT376" s="229" t="s">
        <v>194</v>
      </c>
      <c r="AU376" s="229" t="s">
        <v>91</v>
      </c>
      <c r="AY376" s="3" t="s">
        <v>192</v>
      </c>
      <c r="BE376" s="57" t="n">
        <f aca="false">IF(N376="základní",J376,0)</f>
        <v>0</v>
      </c>
      <c r="BF376" s="57" t="n">
        <f aca="false">IF(N376="snížená",J376,0)</f>
        <v>0</v>
      </c>
      <c r="BG376" s="57" t="n">
        <f aca="false">IF(N376="zákl. přenesená",J376,0)</f>
        <v>0</v>
      </c>
      <c r="BH376" s="57" t="n">
        <f aca="false">IF(N376="sníž. přenesená",J376,0)</f>
        <v>0</v>
      </c>
      <c r="BI376" s="57" t="n">
        <f aca="false">IF(N376="nulová",J376,0)</f>
        <v>0</v>
      </c>
      <c r="BJ376" s="3" t="s">
        <v>89</v>
      </c>
      <c r="BK376" s="57" t="n">
        <f aca="false">ROUND(I376*H376,2)</f>
        <v>0</v>
      </c>
      <c r="BL376" s="3" t="s">
        <v>276</v>
      </c>
      <c r="BM376" s="229" t="s">
        <v>2961</v>
      </c>
    </row>
    <row r="377" s="18" customFormat="true" ht="21.75" hidden="false" customHeight="true" outlineLevel="0" collapsed="false">
      <c r="B377" s="217"/>
      <c r="C377" s="246" t="s">
        <v>1510</v>
      </c>
      <c r="D377" s="246" t="s">
        <v>289</v>
      </c>
      <c r="E377" s="247" t="s">
        <v>2962</v>
      </c>
      <c r="F377" s="248" t="s">
        <v>2963</v>
      </c>
      <c r="G377" s="249" t="s">
        <v>253</v>
      </c>
      <c r="H377" s="250" t="n">
        <v>1</v>
      </c>
      <c r="I377" s="251"/>
      <c r="J377" s="251" t="n">
        <f aca="false">ROUND(I377*H377,2)</f>
        <v>0</v>
      </c>
      <c r="K377" s="248" t="s">
        <v>198</v>
      </c>
      <c r="L377" s="224" t="s">
        <v>62</v>
      </c>
      <c r="M377" s="267"/>
      <c r="N377" s="253" t="s">
        <v>39</v>
      </c>
      <c r="O377" s="227" t="n">
        <v>0</v>
      </c>
      <c r="P377" s="227" t="n">
        <f aca="false">O377*H377</f>
        <v>0</v>
      </c>
      <c r="Q377" s="227" t="n">
        <v>0.01</v>
      </c>
      <c r="R377" s="227" t="n">
        <f aca="false">Q377*H377</f>
        <v>0.01</v>
      </c>
      <c r="S377" s="227" t="n">
        <v>0</v>
      </c>
      <c r="T377" s="228" t="n">
        <f aca="false">S377*H377</f>
        <v>0</v>
      </c>
      <c r="AR377" s="229" t="s">
        <v>369</v>
      </c>
      <c r="AT377" s="229" t="s">
        <v>289</v>
      </c>
      <c r="AU377" s="229" t="s">
        <v>91</v>
      </c>
      <c r="AY377" s="3" t="s">
        <v>192</v>
      </c>
      <c r="BE377" s="57" t="n">
        <f aca="false">IF(N377="základní",J377,0)</f>
        <v>0</v>
      </c>
      <c r="BF377" s="57" t="n">
        <f aca="false">IF(N377="snížená",J377,0)</f>
        <v>0</v>
      </c>
      <c r="BG377" s="57" t="n">
        <f aca="false">IF(N377="zákl. přenesená",J377,0)</f>
        <v>0</v>
      </c>
      <c r="BH377" s="57" t="n">
        <f aca="false">IF(N377="sníž. přenesená",J377,0)</f>
        <v>0</v>
      </c>
      <c r="BI377" s="57" t="n">
        <f aca="false">IF(N377="nulová",J377,0)</f>
        <v>0</v>
      </c>
      <c r="BJ377" s="3" t="s">
        <v>89</v>
      </c>
      <c r="BK377" s="57" t="n">
        <f aca="false">ROUND(I377*H377,2)</f>
        <v>0</v>
      </c>
      <c r="BL377" s="3" t="s">
        <v>276</v>
      </c>
      <c r="BM377" s="229" t="s">
        <v>2964</v>
      </c>
    </row>
    <row r="378" s="18" customFormat="true" ht="37.5" hidden="false" customHeight="true" outlineLevel="0" collapsed="false">
      <c r="B378" s="217"/>
      <c r="C378" s="218" t="s">
        <v>1512</v>
      </c>
      <c r="D378" s="218" t="s">
        <v>194</v>
      </c>
      <c r="E378" s="219" t="s">
        <v>2965</v>
      </c>
      <c r="F378" s="220" t="s">
        <v>2966</v>
      </c>
      <c r="G378" s="221" t="s">
        <v>417</v>
      </c>
      <c r="H378" s="222" t="n">
        <v>1</v>
      </c>
      <c r="I378" s="223"/>
      <c r="J378" s="223" t="n">
        <f aca="false">ROUND(I378*H378,2)</f>
        <v>0</v>
      </c>
      <c r="K378" s="220" t="s">
        <v>198</v>
      </c>
      <c r="L378" s="224" t="s">
        <v>62</v>
      </c>
      <c r="M378" s="266"/>
      <c r="N378" s="226" t="s">
        <v>39</v>
      </c>
      <c r="O378" s="227" t="n">
        <v>0.36</v>
      </c>
      <c r="P378" s="227" t="n">
        <f aca="false">O378*H378</f>
        <v>0.36</v>
      </c>
      <c r="Q378" s="227" t="n">
        <v>0.00095</v>
      </c>
      <c r="R378" s="227" t="n">
        <f aca="false">Q378*H378</f>
        <v>0.00095</v>
      </c>
      <c r="S378" s="227" t="n">
        <v>0</v>
      </c>
      <c r="T378" s="228" t="n">
        <f aca="false">S378*H378</f>
        <v>0</v>
      </c>
      <c r="AR378" s="229" t="s">
        <v>276</v>
      </c>
      <c r="AT378" s="229" t="s">
        <v>194</v>
      </c>
      <c r="AU378" s="229" t="s">
        <v>91</v>
      </c>
      <c r="AY378" s="3" t="s">
        <v>192</v>
      </c>
      <c r="BE378" s="57" t="n">
        <f aca="false">IF(N378="základní",J378,0)</f>
        <v>0</v>
      </c>
      <c r="BF378" s="57" t="n">
        <f aca="false">IF(N378="snížená",J378,0)</f>
        <v>0</v>
      </c>
      <c r="BG378" s="57" t="n">
        <f aca="false">IF(N378="zákl. přenesená",J378,0)</f>
        <v>0</v>
      </c>
      <c r="BH378" s="57" t="n">
        <f aca="false">IF(N378="sníž. přenesená",J378,0)</f>
        <v>0</v>
      </c>
      <c r="BI378" s="57" t="n">
        <f aca="false">IF(N378="nulová",J378,0)</f>
        <v>0</v>
      </c>
      <c r="BJ378" s="3" t="s">
        <v>89</v>
      </c>
      <c r="BK378" s="57" t="n">
        <f aca="false">ROUND(I378*H378,2)</f>
        <v>0</v>
      </c>
      <c r="BL378" s="3" t="s">
        <v>276</v>
      </c>
      <c r="BM378" s="229" t="s">
        <v>2967</v>
      </c>
    </row>
    <row r="379" s="18" customFormat="true" ht="37.5" hidden="false" customHeight="true" outlineLevel="0" collapsed="false">
      <c r="B379" s="217"/>
      <c r="C379" s="218" t="s">
        <v>1516</v>
      </c>
      <c r="D379" s="218" t="s">
        <v>194</v>
      </c>
      <c r="E379" s="219" t="s">
        <v>2968</v>
      </c>
      <c r="F379" s="220" t="s">
        <v>2969</v>
      </c>
      <c r="G379" s="221" t="s">
        <v>417</v>
      </c>
      <c r="H379" s="222" t="n">
        <v>1</v>
      </c>
      <c r="I379" s="223"/>
      <c r="J379" s="223" t="n">
        <f aca="false">ROUND(I379*H379,2)</f>
        <v>0</v>
      </c>
      <c r="K379" s="220" t="s">
        <v>198</v>
      </c>
      <c r="L379" s="224" t="s">
        <v>62</v>
      </c>
      <c r="M379" s="266"/>
      <c r="N379" s="226" t="s">
        <v>39</v>
      </c>
      <c r="O379" s="227" t="n">
        <v>2.441</v>
      </c>
      <c r="P379" s="227" t="n">
        <f aca="false">O379*H379</f>
        <v>2.441</v>
      </c>
      <c r="Q379" s="227" t="n">
        <v>0.00546</v>
      </c>
      <c r="R379" s="227" t="n">
        <f aca="false">Q379*H379</f>
        <v>0.00546</v>
      </c>
      <c r="S379" s="227" t="n">
        <v>0</v>
      </c>
      <c r="T379" s="228" t="n">
        <f aca="false">S379*H379</f>
        <v>0</v>
      </c>
      <c r="AR379" s="229" t="s">
        <v>276</v>
      </c>
      <c r="AT379" s="229" t="s">
        <v>194</v>
      </c>
      <c r="AU379" s="229" t="s">
        <v>91</v>
      </c>
      <c r="AY379" s="3" t="s">
        <v>192</v>
      </c>
      <c r="BE379" s="57" t="n">
        <f aca="false">IF(N379="základní",J379,0)</f>
        <v>0</v>
      </c>
      <c r="BF379" s="57" t="n">
        <f aca="false">IF(N379="snížená",J379,0)</f>
        <v>0</v>
      </c>
      <c r="BG379" s="57" t="n">
        <f aca="false">IF(N379="zákl. přenesená",J379,0)</f>
        <v>0</v>
      </c>
      <c r="BH379" s="57" t="n">
        <f aca="false">IF(N379="sníž. přenesená",J379,0)</f>
        <v>0</v>
      </c>
      <c r="BI379" s="57" t="n">
        <f aca="false">IF(N379="nulová",J379,0)</f>
        <v>0</v>
      </c>
      <c r="BJ379" s="3" t="s">
        <v>89</v>
      </c>
      <c r="BK379" s="57" t="n">
        <f aca="false">ROUND(I379*H379,2)</f>
        <v>0</v>
      </c>
      <c r="BL379" s="3" t="s">
        <v>276</v>
      </c>
      <c r="BM379" s="229" t="s">
        <v>2970</v>
      </c>
    </row>
    <row r="380" s="18" customFormat="true" ht="24" hidden="false" customHeight="true" outlineLevel="0" collapsed="false">
      <c r="B380" s="217"/>
      <c r="C380" s="246" t="s">
        <v>1518</v>
      </c>
      <c r="D380" s="246" t="s">
        <v>289</v>
      </c>
      <c r="E380" s="247" t="s">
        <v>2971</v>
      </c>
      <c r="F380" s="248" t="s">
        <v>2972</v>
      </c>
      <c r="G380" s="249" t="s">
        <v>253</v>
      </c>
      <c r="H380" s="250" t="n">
        <v>1</v>
      </c>
      <c r="I380" s="251"/>
      <c r="J380" s="251" t="n">
        <f aca="false">ROUND(I380*H380,2)</f>
        <v>0</v>
      </c>
      <c r="K380" s="248" t="s">
        <v>198</v>
      </c>
      <c r="L380" s="224" t="s">
        <v>62</v>
      </c>
      <c r="M380" s="267"/>
      <c r="N380" s="253" t="s">
        <v>39</v>
      </c>
      <c r="O380" s="227" t="n">
        <v>0</v>
      </c>
      <c r="P380" s="227" t="n">
        <f aca="false">O380*H380</f>
        <v>0</v>
      </c>
      <c r="Q380" s="227" t="n">
        <v>0.031</v>
      </c>
      <c r="R380" s="227" t="n">
        <f aca="false">Q380*H380</f>
        <v>0.031</v>
      </c>
      <c r="S380" s="227" t="n">
        <v>0</v>
      </c>
      <c r="T380" s="228" t="n">
        <f aca="false">S380*H380</f>
        <v>0</v>
      </c>
      <c r="AR380" s="229" t="s">
        <v>369</v>
      </c>
      <c r="AT380" s="229" t="s">
        <v>289</v>
      </c>
      <c r="AU380" s="229" t="s">
        <v>91</v>
      </c>
      <c r="AY380" s="3" t="s">
        <v>192</v>
      </c>
      <c r="BE380" s="57" t="n">
        <f aca="false">IF(N380="základní",J380,0)</f>
        <v>0</v>
      </c>
      <c r="BF380" s="57" t="n">
        <f aca="false">IF(N380="snížená",J380,0)</f>
        <v>0</v>
      </c>
      <c r="BG380" s="57" t="n">
        <f aca="false">IF(N380="zákl. přenesená",J380,0)</f>
        <v>0</v>
      </c>
      <c r="BH380" s="57" t="n">
        <f aca="false">IF(N380="sníž. přenesená",J380,0)</f>
        <v>0</v>
      </c>
      <c r="BI380" s="57" t="n">
        <f aca="false">IF(N380="nulová",J380,0)</f>
        <v>0</v>
      </c>
      <c r="BJ380" s="3" t="s">
        <v>89</v>
      </c>
      <c r="BK380" s="57" t="n">
        <f aca="false">ROUND(I380*H380,2)</f>
        <v>0</v>
      </c>
      <c r="BL380" s="3" t="s">
        <v>276</v>
      </c>
      <c r="BM380" s="229" t="s">
        <v>2973</v>
      </c>
    </row>
    <row r="381" s="18" customFormat="true" ht="44.25" hidden="false" customHeight="true" outlineLevel="0" collapsed="false">
      <c r="B381" s="217"/>
      <c r="C381" s="218" t="s">
        <v>1520</v>
      </c>
      <c r="D381" s="218" t="s">
        <v>194</v>
      </c>
      <c r="E381" s="219" t="s">
        <v>2974</v>
      </c>
      <c r="F381" s="220" t="s">
        <v>2975</v>
      </c>
      <c r="G381" s="221" t="s">
        <v>212</v>
      </c>
      <c r="H381" s="222" t="n">
        <v>0.065</v>
      </c>
      <c r="I381" s="223"/>
      <c r="J381" s="223" t="n">
        <f aca="false">ROUND(I381*H381,2)</f>
        <v>0</v>
      </c>
      <c r="K381" s="220" t="s">
        <v>198</v>
      </c>
      <c r="L381" s="224" t="s">
        <v>62</v>
      </c>
      <c r="M381" s="266"/>
      <c r="N381" s="226" t="s">
        <v>39</v>
      </c>
      <c r="O381" s="227" t="n">
        <v>3.169</v>
      </c>
      <c r="P381" s="227" t="n">
        <f aca="false">O381*H381</f>
        <v>0.205985</v>
      </c>
      <c r="Q381" s="227" t="n">
        <v>0</v>
      </c>
      <c r="R381" s="227" t="n">
        <f aca="false">Q381*H381</f>
        <v>0</v>
      </c>
      <c r="S381" s="227" t="n">
        <v>0</v>
      </c>
      <c r="T381" s="228" t="n">
        <f aca="false">S381*H381</f>
        <v>0</v>
      </c>
      <c r="AR381" s="229" t="s">
        <v>276</v>
      </c>
      <c r="AT381" s="229" t="s">
        <v>194</v>
      </c>
      <c r="AU381" s="229" t="s">
        <v>91</v>
      </c>
      <c r="AY381" s="3" t="s">
        <v>192</v>
      </c>
      <c r="BE381" s="57" t="n">
        <f aca="false">IF(N381="základní",J381,0)</f>
        <v>0</v>
      </c>
      <c r="BF381" s="57" t="n">
        <f aca="false">IF(N381="snížená",J381,0)</f>
        <v>0</v>
      </c>
      <c r="BG381" s="57" t="n">
        <f aca="false">IF(N381="zákl. přenesená",J381,0)</f>
        <v>0</v>
      </c>
      <c r="BH381" s="57" t="n">
        <f aca="false">IF(N381="sníž. přenesená",J381,0)</f>
        <v>0</v>
      </c>
      <c r="BI381" s="57" t="n">
        <f aca="false">IF(N381="nulová",J381,0)</f>
        <v>0</v>
      </c>
      <c r="BJ381" s="3" t="s">
        <v>89</v>
      </c>
      <c r="BK381" s="57" t="n">
        <f aca="false">ROUND(I381*H381,2)</f>
        <v>0</v>
      </c>
      <c r="BL381" s="3" t="s">
        <v>276</v>
      </c>
      <c r="BM381" s="229" t="s">
        <v>2976</v>
      </c>
    </row>
    <row r="382" s="18" customFormat="true" ht="16.5" hidden="false" customHeight="true" outlineLevel="0" collapsed="false">
      <c r="B382" s="217"/>
      <c r="C382" s="218" t="s">
        <v>1522</v>
      </c>
      <c r="D382" s="218" t="s">
        <v>194</v>
      </c>
      <c r="E382" s="219" t="s">
        <v>2977</v>
      </c>
      <c r="F382" s="220" t="s">
        <v>2978</v>
      </c>
      <c r="G382" s="221" t="s">
        <v>253</v>
      </c>
      <c r="H382" s="222" t="n">
        <v>2</v>
      </c>
      <c r="I382" s="223"/>
      <c r="J382" s="223" t="n">
        <f aca="false">ROUND(I382*H382,2)</f>
        <v>0</v>
      </c>
      <c r="K382" s="220" t="s">
        <v>198</v>
      </c>
      <c r="L382" s="224" t="s">
        <v>62</v>
      </c>
      <c r="M382" s="266"/>
      <c r="N382" s="226" t="s">
        <v>39</v>
      </c>
      <c r="O382" s="227" t="n">
        <v>0.114</v>
      </c>
      <c r="P382" s="227" t="n">
        <f aca="false">O382*H382</f>
        <v>0.228</v>
      </c>
      <c r="Q382" s="227" t="n">
        <v>0</v>
      </c>
      <c r="R382" s="227" t="n">
        <f aca="false">Q382*H382</f>
        <v>0</v>
      </c>
      <c r="S382" s="227" t="n">
        <v>0.00049</v>
      </c>
      <c r="T382" s="228" t="n">
        <f aca="false">S382*H382</f>
        <v>0.00098</v>
      </c>
      <c r="AR382" s="229" t="s">
        <v>276</v>
      </c>
      <c r="AT382" s="229" t="s">
        <v>194</v>
      </c>
      <c r="AU382" s="229" t="s">
        <v>91</v>
      </c>
      <c r="AY382" s="3" t="s">
        <v>192</v>
      </c>
      <c r="BE382" s="57" t="n">
        <f aca="false">IF(N382="základní",J382,0)</f>
        <v>0</v>
      </c>
      <c r="BF382" s="57" t="n">
        <f aca="false">IF(N382="snížená",J382,0)</f>
        <v>0</v>
      </c>
      <c r="BG382" s="57" t="n">
        <f aca="false">IF(N382="zákl. přenesená",J382,0)</f>
        <v>0</v>
      </c>
      <c r="BH382" s="57" t="n">
        <f aca="false">IF(N382="sníž. přenesená",J382,0)</f>
        <v>0</v>
      </c>
      <c r="BI382" s="57" t="n">
        <f aca="false">IF(N382="nulová",J382,0)</f>
        <v>0</v>
      </c>
      <c r="BJ382" s="3" t="s">
        <v>89</v>
      </c>
      <c r="BK382" s="57" t="n">
        <f aca="false">ROUND(I382*H382,2)</f>
        <v>0</v>
      </c>
      <c r="BL382" s="3" t="s">
        <v>276</v>
      </c>
      <c r="BM382" s="229" t="s">
        <v>2979</v>
      </c>
    </row>
    <row r="383" s="18" customFormat="true" ht="24" hidden="false" customHeight="true" outlineLevel="0" collapsed="false">
      <c r="B383" s="217"/>
      <c r="C383" s="218" t="s">
        <v>1527</v>
      </c>
      <c r="D383" s="218" t="s">
        <v>194</v>
      </c>
      <c r="E383" s="219" t="s">
        <v>2980</v>
      </c>
      <c r="F383" s="220" t="s">
        <v>2981</v>
      </c>
      <c r="G383" s="221" t="s">
        <v>417</v>
      </c>
      <c r="H383" s="222" t="n">
        <v>14</v>
      </c>
      <c r="I383" s="223"/>
      <c r="J383" s="223" t="n">
        <f aca="false">ROUND(I383*H383,2)</f>
        <v>0</v>
      </c>
      <c r="K383" s="220" t="s">
        <v>198</v>
      </c>
      <c r="L383" s="224" t="s">
        <v>62</v>
      </c>
      <c r="M383" s="266"/>
      <c r="N383" s="226" t="s">
        <v>39</v>
      </c>
      <c r="O383" s="227" t="n">
        <v>0.227</v>
      </c>
      <c r="P383" s="227" t="n">
        <f aca="false">O383*H383</f>
        <v>3.178</v>
      </c>
      <c r="Q383" s="227" t="n">
        <v>0.00024</v>
      </c>
      <c r="R383" s="227" t="n">
        <f aca="false">Q383*H383</f>
        <v>0.00336</v>
      </c>
      <c r="S383" s="227" t="n">
        <v>0</v>
      </c>
      <c r="T383" s="228" t="n">
        <f aca="false">S383*H383</f>
        <v>0</v>
      </c>
      <c r="AR383" s="229" t="s">
        <v>276</v>
      </c>
      <c r="AT383" s="229" t="s">
        <v>194</v>
      </c>
      <c r="AU383" s="229" t="s">
        <v>91</v>
      </c>
      <c r="AY383" s="3" t="s">
        <v>192</v>
      </c>
      <c r="BE383" s="57" t="n">
        <f aca="false">IF(N383="základní",J383,0)</f>
        <v>0</v>
      </c>
      <c r="BF383" s="57" t="n">
        <f aca="false">IF(N383="snížená",J383,0)</f>
        <v>0</v>
      </c>
      <c r="BG383" s="57" t="n">
        <f aca="false">IF(N383="zákl. přenesená",J383,0)</f>
        <v>0</v>
      </c>
      <c r="BH383" s="57" t="n">
        <f aca="false">IF(N383="sníž. přenesená",J383,0)</f>
        <v>0</v>
      </c>
      <c r="BI383" s="57" t="n">
        <f aca="false">IF(N383="nulová",J383,0)</f>
        <v>0</v>
      </c>
      <c r="BJ383" s="3" t="s">
        <v>89</v>
      </c>
      <c r="BK383" s="57" t="n">
        <f aca="false">ROUND(I383*H383,2)</f>
        <v>0</v>
      </c>
      <c r="BL383" s="3" t="s">
        <v>276</v>
      </c>
      <c r="BM383" s="229" t="s">
        <v>2982</v>
      </c>
    </row>
    <row r="384" s="18" customFormat="true" ht="24" hidden="false" customHeight="true" outlineLevel="0" collapsed="false">
      <c r="B384" s="217"/>
      <c r="C384" s="218" t="s">
        <v>1531</v>
      </c>
      <c r="D384" s="218" t="s">
        <v>194</v>
      </c>
      <c r="E384" s="219" t="s">
        <v>2983</v>
      </c>
      <c r="F384" s="220" t="s">
        <v>2984</v>
      </c>
      <c r="G384" s="221" t="s">
        <v>253</v>
      </c>
      <c r="H384" s="222" t="n">
        <v>2</v>
      </c>
      <c r="I384" s="223"/>
      <c r="J384" s="223" t="n">
        <f aca="false">ROUND(I384*H384,2)</f>
        <v>0</v>
      </c>
      <c r="K384" s="220" t="s">
        <v>198</v>
      </c>
      <c r="L384" s="224" t="s">
        <v>62</v>
      </c>
      <c r="M384" s="266"/>
      <c r="N384" s="226" t="s">
        <v>39</v>
      </c>
      <c r="O384" s="227" t="n">
        <v>0.176</v>
      </c>
      <c r="P384" s="227" t="n">
        <f aca="false">O384*H384</f>
        <v>0.352</v>
      </c>
      <c r="Q384" s="227" t="n">
        <v>0.00109</v>
      </c>
      <c r="R384" s="227" t="n">
        <f aca="false">Q384*H384</f>
        <v>0.00218</v>
      </c>
      <c r="S384" s="227" t="n">
        <v>0</v>
      </c>
      <c r="T384" s="228" t="n">
        <f aca="false">S384*H384</f>
        <v>0</v>
      </c>
      <c r="AR384" s="229" t="s">
        <v>276</v>
      </c>
      <c r="AT384" s="229" t="s">
        <v>194</v>
      </c>
      <c r="AU384" s="229" t="s">
        <v>91</v>
      </c>
      <c r="AY384" s="3" t="s">
        <v>192</v>
      </c>
      <c r="BE384" s="57" t="n">
        <f aca="false">IF(N384="základní",J384,0)</f>
        <v>0</v>
      </c>
      <c r="BF384" s="57" t="n">
        <f aca="false">IF(N384="snížená",J384,0)</f>
        <v>0</v>
      </c>
      <c r="BG384" s="57" t="n">
        <f aca="false">IF(N384="zákl. přenesená",J384,0)</f>
        <v>0</v>
      </c>
      <c r="BH384" s="57" t="n">
        <f aca="false">IF(N384="sníž. přenesená",J384,0)</f>
        <v>0</v>
      </c>
      <c r="BI384" s="57" t="n">
        <f aca="false">IF(N384="nulová",J384,0)</f>
        <v>0</v>
      </c>
      <c r="BJ384" s="3" t="s">
        <v>89</v>
      </c>
      <c r="BK384" s="57" t="n">
        <f aca="false">ROUND(I384*H384,2)</f>
        <v>0</v>
      </c>
      <c r="BL384" s="3" t="s">
        <v>276</v>
      </c>
      <c r="BM384" s="229" t="s">
        <v>2985</v>
      </c>
    </row>
    <row r="385" s="18" customFormat="true" ht="16.5" hidden="false" customHeight="true" outlineLevel="0" collapsed="false">
      <c r="B385" s="217"/>
      <c r="C385" s="218" t="s">
        <v>1533</v>
      </c>
      <c r="D385" s="218" t="s">
        <v>194</v>
      </c>
      <c r="E385" s="219" t="s">
        <v>2986</v>
      </c>
      <c r="F385" s="220" t="s">
        <v>2987</v>
      </c>
      <c r="G385" s="221" t="s">
        <v>417</v>
      </c>
      <c r="H385" s="222" t="n">
        <v>2</v>
      </c>
      <c r="I385" s="223"/>
      <c r="J385" s="223" t="n">
        <f aca="false">ROUND(I385*H385,2)</f>
        <v>0</v>
      </c>
      <c r="K385" s="220" t="s">
        <v>198</v>
      </c>
      <c r="L385" s="224" t="s">
        <v>62</v>
      </c>
      <c r="M385" s="266"/>
      <c r="N385" s="226" t="s">
        <v>39</v>
      </c>
      <c r="O385" s="227" t="n">
        <v>0.217</v>
      </c>
      <c r="P385" s="227" t="n">
        <f aca="false">O385*H385</f>
        <v>0.434</v>
      </c>
      <c r="Q385" s="227" t="n">
        <v>0</v>
      </c>
      <c r="R385" s="227" t="n">
        <f aca="false">Q385*H385</f>
        <v>0</v>
      </c>
      <c r="S385" s="227" t="n">
        <v>0.00156</v>
      </c>
      <c r="T385" s="228" t="n">
        <f aca="false">S385*H385</f>
        <v>0.00312</v>
      </c>
      <c r="AR385" s="229" t="s">
        <v>276</v>
      </c>
      <c r="AT385" s="229" t="s">
        <v>194</v>
      </c>
      <c r="AU385" s="229" t="s">
        <v>91</v>
      </c>
      <c r="AY385" s="3" t="s">
        <v>192</v>
      </c>
      <c r="BE385" s="57" t="n">
        <f aca="false">IF(N385="základní",J385,0)</f>
        <v>0</v>
      </c>
      <c r="BF385" s="57" t="n">
        <f aca="false">IF(N385="snížená",J385,0)</f>
        <v>0</v>
      </c>
      <c r="BG385" s="57" t="n">
        <f aca="false">IF(N385="zákl. přenesená",J385,0)</f>
        <v>0</v>
      </c>
      <c r="BH385" s="57" t="n">
        <f aca="false">IF(N385="sníž. přenesená",J385,0)</f>
        <v>0</v>
      </c>
      <c r="BI385" s="57" t="n">
        <f aca="false">IF(N385="nulová",J385,0)</f>
        <v>0</v>
      </c>
      <c r="BJ385" s="3" t="s">
        <v>89</v>
      </c>
      <c r="BK385" s="57" t="n">
        <f aca="false">ROUND(I385*H385,2)</f>
        <v>0</v>
      </c>
      <c r="BL385" s="3" t="s">
        <v>276</v>
      </c>
      <c r="BM385" s="229" t="s">
        <v>2988</v>
      </c>
    </row>
    <row r="386" s="18" customFormat="true" ht="37.5" hidden="false" customHeight="true" outlineLevel="0" collapsed="false">
      <c r="B386" s="217"/>
      <c r="C386" s="218" t="s">
        <v>1535</v>
      </c>
      <c r="D386" s="218" t="s">
        <v>194</v>
      </c>
      <c r="E386" s="219" t="s">
        <v>2989</v>
      </c>
      <c r="F386" s="220" t="s">
        <v>2990</v>
      </c>
      <c r="G386" s="221" t="s">
        <v>417</v>
      </c>
      <c r="H386" s="222" t="n">
        <v>1</v>
      </c>
      <c r="I386" s="223"/>
      <c r="J386" s="223" t="n">
        <f aca="false">ROUND(I386*H386,2)</f>
        <v>0</v>
      </c>
      <c r="K386" s="220" t="s">
        <v>198</v>
      </c>
      <c r="L386" s="224" t="s">
        <v>62</v>
      </c>
      <c r="M386" s="266"/>
      <c r="N386" s="226" t="s">
        <v>39</v>
      </c>
      <c r="O386" s="227" t="n">
        <v>0.2</v>
      </c>
      <c r="P386" s="227" t="n">
        <f aca="false">O386*H386</f>
        <v>0.2</v>
      </c>
      <c r="Q386" s="227" t="n">
        <v>0.00196</v>
      </c>
      <c r="R386" s="227" t="n">
        <f aca="false">Q386*H386</f>
        <v>0.00196</v>
      </c>
      <c r="S386" s="227" t="n">
        <v>0</v>
      </c>
      <c r="T386" s="228" t="n">
        <f aca="false">S386*H386</f>
        <v>0</v>
      </c>
      <c r="AR386" s="229" t="s">
        <v>276</v>
      </c>
      <c r="AT386" s="229" t="s">
        <v>194</v>
      </c>
      <c r="AU386" s="229" t="s">
        <v>91</v>
      </c>
      <c r="AY386" s="3" t="s">
        <v>192</v>
      </c>
      <c r="BE386" s="57" t="n">
        <f aca="false">IF(N386="základní",J386,0)</f>
        <v>0</v>
      </c>
      <c r="BF386" s="57" t="n">
        <f aca="false">IF(N386="snížená",J386,0)</f>
        <v>0</v>
      </c>
      <c r="BG386" s="57" t="n">
        <f aca="false">IF(N386="zákl. přenesená",J386,0)</f>
        <v>0</v>
      </c>
      <c r="BH386" s="57" t="n">
        <f aca="false">IF(N386="sníž. přenesená",J386,0)</f>
        <v>0</v>
      </c>
      <c r="BI386" s="57" t="n">
        <f aca="false">IF(N386="nulová",J386,0)</f>
        <v>0</v>
      </c>
      <c r="BJ386" s="3" t="s">
        <v>89</v>
      </c>
      <c r="BK386" s="57" t="n">
        <f aca="false">ROUND(I386*H386,2)</f>
        <v>0</v>
      </c>
      <c r="BL386" s="3" t="s">
        <v>276</v>
      </c>
      <c r="BM386" s="229" t="s">
        <v>2991</v>
      </c>
    </row>
    <row r="387" s="18" customFormat="true" ht="24" hidden="false" customHeight="true" outlineLevel="0" collapsed="false">
      <c r="B387" s="217"/>
      <c r="C387" s="218" t="s">
        <v>1540</v>
      </c>
      <c r="D387" s="218" t="s">
        <v>194</v>
      </c>
      <c r="E387" s="219" t="s">
        <v>2992</v>
      </c>
      <c r="F387" s="220" t="s">
        <v>2993</v>
      </c>
      <c r="G387" s="221" t="s">
        <v>417</v>
      </c>
      <c r="H387" s="222" t="n">
        <v>6</v>
      </c>
      <c r="I387" s="223"/>
      <c r="J387" s="223" t="n">
        <f aca="false">ROUND(I387*H387,2)</f>
        <v>0</v>
      </c>
      <c r="K387" s="220" t="s">
        <v>198</v>
      </c>
      <c r="L387" s="224" t="s">
        <v>62</v>
      </c>
      <c r="M387" s="266"/>
      <c r="N387" s="226" t="s">
        <v>39</v>
      </c>
      <c r="O387" s="227" t="n">
        <v>0.2</v>
      </c>
      <c r="P387" s="227" t="n">
        <f aca="false">O387*H387</f>
        <v>1.2</v>
      </c>
      <c r="Q387" s="227" t="n">
        <v>0.0018</v>
      </c>
      <c r="R387" s="227" t="n">
        <f aca="false">Q387*H387</f>
        <v>0.0108</v>
      </c>
      <c r="S387" s="227" t="n">
        <v>0</v>
      </c>
      <c r="T387" s="228" t="n">
        <f aca="false">S387*H387</f>
        <v>0</v>
      </c>
      <c r="AR387" s="229" t="s">
        <v>276</v>
      </c>
      <c r="AT387" s="229" t="s">
        <v>194</v>
      </c>
      <c r="AU387" s="229" t="s">
        <v>91</v>
      </c>
      <c r="AY387" s="3" t="s">
        <v>192</v>
      </c>
      <c r="BE387" s="57" t="n">
        <f aca="false">IF(N387="základní",J387,0)</f>
        <v>0</v>
      </c>
      <c r="BF387" s="57" t="n">
        <f aca="false">IF(N387="snížená",J387,0)</f>
        <v>0</v>
      </c>
      <c r="BG387" s="57" t="n">
        <f aca="false">IF(N387="zákl. přenesená",J387,0)</f>
        <v>0</v>
      </c>
      <c r="BH387" s="57" t="n">
        <f aca="false">IF(N387="sníž. přenesená",J387,0)</f>
        <v>0</v>
      </c>
      <c r="BI387" s="57" t="n">
        <f aca="false">IF(N387="nulová",J387,0)</f>
        <v>0</v>
      </c>
      <c r="BJ387" s="3" t="s">
        <v>89</v>
      </c>
      <c r="BK387" s="57" t="n">
        <f aca="false">ROUND(I387*H387,2)</f>
        <v>0</v>
      </c>
      <c r="BL387" s="3" t="s">
        <v>276</v>
      </c>
      <c r="BM387" s="229" t="s">
        <v>2994</v>
      </c>
    </row>
    <row r="388" s="18" customFormat="true" ht="33" hidden="false" customHeight="true" outlineLevel="0" collapsed="false">
      <c r="B388" s="217"/>
      <c r="C388" s="218" t="s">
        <v>1544</v>
      </c>
      <c r="D388" s="218" t="s">
        <v>194</v>
      </c>
      <c r="E388" s="219" t="s">
        <v>2995</v>
      </c>
      <c r="F388" s="220" t="s">
        <v>2996</v>
      </c>
      <c r="G388" s="221" t="s">
        <v>417</v>
      </c>
      <c r="H388" s="222" t="n">
        <v>1</v>
      </c>
      <c r="I388" s="223"/>
      <c r="J388" s="223" t="n">
        <f aca="false">ROUND(I388*H388,2)</f>
        <v>0</v>
      </c>
      <c r="K388" s="220"/>
      <c r="L388" s="224" t="s">
        <v>62</v>
      </c>
      <c r="M388" s="266"/>
      <c r="N388" s="226" t="s">
        <v>39</v>
      </c>
      <c r="O388" s="227" t="n">
        <v>0.2</v>
      </c>
      <c r="P388" s="227" t="n">
        <f aca="false">O388*H388</f>
        <v>0.2</v>
      </c>
      <c r="Q388" s="227" t="n">
        <v>0.0018</v>
      </c>
      <c r="R388" s="227" t="n">
        <f aca="false">Q388*H388</f>
        <v>0.0018</v>
      </c>
      <c r="S388" s="227" t="n">
        <v>0</v>
      </c>
      <c r="T388" s="228" t="n">
        <f aca="false">S388*H388</f>
        <v>0</v>
      </c>
      <c r="AR388" s="229" t="s">
        <v>276</v>
      </c>
      <c r="AT388" s="229" t="s">
        <v>194</v>
      </c>
      <c r="AU388" s="229" t="s">
        <v>91</v>
      </c>
      <c r="AY388" s="3" t="s">
        <v>192</v>
      </c>
      <c r="BE388" s="57" t="n">
        <f aca="false">IF(N388="základní",J388,0)</f>
        <v>0</v>
      </c>
      <c r="BF388" s="57" t="n">
        <f aca="false">IF(N388="snížená",J388,0)</f>
        <v>0</v>
      </c>
      <c r="BG388" s="57" t="n">
        <f aca="false">IF(N388="zákl. přenesená",J388,0)</f>
        <v>0</v>
      </c>
      <c r="BH388" s="57" t="n">
        <f aca="false">IF(N388="sníž. přenesená",J388,0)</f>
        <v>0</v>
      </c>
      <c r="BI388" s="57" t="n">
        <f aca="false">IF(N388="nulová",J388,0)</f>
        <v>0</v>
      </c>
      <c r="BJ388" s="3" t="s">
        <v>89</v>
      </c>
      <c r="BK388" s="57" t="n">
        <f aca="false">ROUND(I388*H388,2)</f>
        <v>0</v>
      </c>
      <c r="BL388" s="3" t="s">
        <v>276</v>
      </c>
      <c r="BM388" s="229" t="s">
        <v>2997</v>
      </c>
    </row>
    <row r="389" s="18" customFormat="true" ht="24" hidden="false" customHeight="true" outlineLevel="0" collapsed="false">
      <c r="B389" s="217"/>
      <c r="C389" s="218" t="s">
        <v>1548</v>
      </c>
      <c r="D389" s="218" t="s">
        <v>194</v>
      </c>
      <c r="E389" s="219" t="s">
        <v>2998</v>
      </c>
      <c r="F389" s="220" t="s">
        <v>2999</v>
      </c>
      <c r="G389" s="221" t="s">
        <v>253</v>
      </c>
      <c r="H389" s="222" t="n">
        <v>1</v>
      </c>
      <c r="I389" s="223"/>
      <c r="J389" s="223" t="n">
        <f aca="false">ROUND(I389*H389,2)</f>
        <v>0</v>
      </c>
      <c r="K389" s="220" t="s">
        <v>198</v>
      </c>
      <c r="L389" s="224" t="s">
        <v>62</v>
      </c>
      <c r="M389" s="266"/>
      <c r="N389" s="226" t="s">
        <v>39</v>
      </c>
      <c r="O389" s="227" t="n">
        <v>0.655</v>
      </c>
      <c r="P389" s="227" t="n">
        <f aca="false">O389*H389</f>
        <v>0.655</v>
      </c>
      <c r="Q389" s="227" t="n">
        <v>0.00013</v>
      </c>
      <c r="R389" s="227" t="n">
        <f aca="false">Q389*H389</f>
        <v>0.00013</v>
      </c>
      <c r="S389" s="227" t="n">
        <v>0</v>
      </c>
      <c r="T389" s="228" t="n">
        <f aca="false">S389*H389</f>
        <v>0</v>
      </c>
      <c r="AR389" s="229" t="s">
        <v>276</v>
      </c>
      <c r="AT389" s="229" t="s">
        <v>194</v>
      </c>
      <c r="AU389" s="229" t="s">
        <v>91</v>
      </c>
      <c r="AY389" s="3" t="s">
        <v>192</v>
      </c>
      <c r="BE389" s="57" t="n">
        <f aca="false">IF(N389="základní",J389,0)</f>
        <v>0</v>
      </c>
      <c r="BF389" s="57" t="n">
        <f aca="false">IF(N389="snížená",J389,0)</f>
        <v>0</v>
      </c>
      <c r="BG389" s="57" t="n">
        <f aca="false">IF(N389="zákl. přenesená",J389,0)</f>
        <v>0</v>
      </c>
      <c r="BH389" s="57" t="n">
        <f aca="false">IF(N389="sníž. přenesená",J389,0)</f>
        <v>0</v>
      </c>
      <c r="BI389" s="57" t="n">
        <f aca="false">IF(N389="nulová",J389,0)</f>
        <v>0</v>
      </c>
      <c r="BJ389" s="3" t="s">
        <v>89</v>
      </c>
      <c r="BK389" s="57" t="n">
        <f aca="false">ROUND(I389*H389,2)</f>
        <v>0</v>
      </c>
      <c r="BL389" s="3" t="s">
        <v>276</v>
      </c>
      <c r="BM389" s="229" t="s">
        <v>3000</v>
      </c>
    </row>
    <row r="390" s="18" customFormat="true" ht="78.75" hidden="false" customHeight="true" outlineLevel="0" collapsed="false">
      <c r="B390" s="217"/>
      <c r="C390" s="246" t="s">
        <v>1552</v>
      </c>
      <c r="D390" s="246" t="s">
        <v>289</v>
      </c>
      <c r="E390" s="247" t="s">
        <v>3001</v>
      </c>
      <c r="F390" s="248" t="s">
        <v>3002</v>
      </c>
      <c r="G390" s="249" t="s">
        <v>253</v>
      </c>
      <c r="H390" s="250" t="n">
        <v>1</v>
      </c>
      <c r="I390" s="251"/>
      <c r="J390" s="251" t="n">
        <f aca="false">ROUND(I390*H390,2)</f>
        <v>0</v>
      </c>
      <c r="K390" s="248" t="s">
        <v>2823</v>
      </c>
      <c r="L390" s="224" t="s">
        <v>62</v>
      </c>
      <c r="M390" s="267"/>
      <c r="N390" s="253" t="s">
        <v>39</v>
      </c>
      <c r="O390" s="227" t="n">
        <v>0</v>
      </c>
      <c r="P390" s="227" t="n">
        <f aca="false">O390*H390</f>
        <v>0</v>
      </c>
      <c r="Q390" s="227" t="n">
        <v>0.00538</v>
      </c>
      <c r="R390" s="227" t="n">
        <f aca="false">Q390*H390</f>
        <v>0.00538</v>
      </c>
      <c r="S390" s="227" t="n">
        <v>0</v>
      </c>
      <c r="T390" s="228" t="n">
        <f aca="false">S390*H390</f>
        <v>0</v>
      </c>
      <c r="AR390" s="229" t="s">
        <v>369</v>
      </c>
      <c r="AT390" s="229" t="s">
        <v>289</v>
      </c>
      <c r="AU390" s="229" t="s">
        <v>91</v>
      </c>
      <c r="AY390" s="3" t="s">
        <v>192</v>
      </c>
      <c r="BE390" s="57" t="n">
        <f aca="false">IF(N390="základní",J390,0)</f>
        <v>0</v>
      </c>
      <c r="BF390" s="57" t="n">
        <f aca="false">IF(N390="snížená",J390,0)</f>
        <v>0</v>
      </c>
      <c r="BG390" s="57" t="n">
        <f aca="false">IF(N390="zákl. přenesená",J390,0)</f>
        <v>0</v>
      </c>
      <c r="BH390" s="57" t="n">
        <f aca="false">IF(N390="sníž. přenesená",J390,0)</f>
        <v>0</v>
      </c>
      <c r="BI390" s="57" t="n">
        <f aca="false">IF(N390="nulová",J390,0)</f>
        <v>0</v>
      </c>
      <c r="BJ390" s="3" t="s">
        <v>89</v>
      </c>
      <c r="BK390" s="57" t="n">
        <f aca="false">ROUND(I390*H390,2)</f>
        <v>0</v>
      </c>
      <c r="BL390" s="3" t="s">
        <v>276</v>
      </c>
      <c r="BM390" s="229" t="s">
        <v>3003</v>
      </c>
    </row>
    <row r="391" s="18" customFormat="true" ht="24" hidden="false" customHeight="true" outlineLevel="0" collapsed="false">
      <c r="B391" s="217"/>
      <c r="C391" s="218" t="s">
        <v>1554</v>
      </c>
      <c r="D391" s="218" t="s">
        <v>194</v>
      </c>
      <c r="E391" s="219" t="s">
        <v>3004</v>
      </c>
      <c r="F391" s="220" t="s">
        <v>3005</v>
      </c>
      <c r="G391" s="221" t="s">
        <v>253</v>
      </c>
      <c r="H391" s="222" t="n">
        <v>4</v>
      </c>
      <c r="I391" s="223"/>
      <c r="J391" s="223" t="n">
        <f aca="false">ROUND(I391*H391,2)</f>
        <v>0</v>
      </c>
      <c r="K391" s="220" t="s">
        <v>198</v>
      </c>
      <c r="L391" s="224" t="s">
        <v>62</v>
      </c>
      <c r="M391" s="266"/>
      <c r="N391" s="226" t="s">
        <v>39</v>
      </c>
      <c r="O391" s="227" t="n">
        <v>0.038</v>
      </c>
      <c r="P391" s="227" t="n">
        <f aca="false">O391*H391</f>
        <v>0.152</v>
      </c>
      <c r="Q391" s="227" t="n">
        <v>0</v>
      </c>
      <c r="R391" s="227" t="n">
        <f aca="false">Q391*H391</f>
        <v>0</v>
      </c>
      <c r="S391" s="227" t="n">
        <v>0.00085</v>
      </c>
      <c r="T391" s="228" t="n">
        <f aca="false">S391*H391</f>
        <v>0.0034</v>
      </c>
      <c r="AR391" s="229" t="s">
        <v>276</v>
      </c>
      <c r="AT391" s="229" t="s">
        <v>194</v>
      </c>
      <c r="AU391" s="229" t="s">
        <v>91</v>
      </c>
      <c r="AY391" s="3" t="s">
        <v>192</v>
      </c>
      <c r="BE391" s="57" t="n">
        <f aca="false">IF(N391="základní",J391,0)</f>
        <v>0</v>
      </c>
      <c r="BF391" s="57" t="n">
        <f aca="false">IF(N391="snížená",J391,0)</f>
        <v>0</v>
      </c>
      <c r="BG391" s="57" t="n">
        <f aca="false">IF(N391="zákl. přenesená",J391,0)</f>
        <v>0</v>
      </c>
      <c r="BH391" s="57" t="n">
        <f aca="false">IF(N391="sníž. přenesená",J391,0)</f>
        <v>0</v>
      </c>
      <c r="BI391" s="57" t="n">
        <f aca="false">IF(N391="nulová",J391,0)</f>
        <v>0</v>
      </c>
      <c r="BJ391" s="3" t="s">
        <v>89</v>
      </c>
      <c r="BK391" s="57" t="n">
        <f aca="false">ROUND(I391*H391,2)</f>
        <v>0</v>
      </c>
      <c r="BL391" s="3" t="s">
        <v>276</v>
      </c>
      <c r="BM391" s="229" t="s">
        <v>3006</v>
      </c>
    </row>
    <row r="392" s="18" customFormat="true" ht="33" hidden="false" customHeight="true" outlineLevel="0" collapsed="false">
      <c r="B392" s="217"/>
      <c r="C392" s="218" t="s">
        <v>1556</v>
      </c>
      <c r="D392" s="218" t="s">
        <v>194</v>
      </c>
      <c r="E392" s="219" t="s">
        <v>3007</v>
      </c>
      <c r="F392" s="220" t="s">
        <v>3008</v>
      </c>
      <c r="G392" s="221" t="s">
        <v>253</v>
      </c>
      <c r="H392" s="222" t="n">
        <v>7</v>
      </c>
      <c r="I392" s="223"/>
      <c r="J392" s="223" t="n">
        <f aca="false">ROUND(I392*H392,2)</f>
        <v>0</v>
      </c>
      <c r="K392" s="220" t="s">
        <v>198</v>
      </c>
      <c r="L392" s="224" t="s">
        <v>62</v>
      </c>
      <c r="M392" s="266"/>
      <c r="N392" s="226" t="s">
        <v>39</v>
      </c>
      <c r="O392" s="227" t="n">
        <v>0.246</v>
      </c>
      <c r="P392" s="227" t="n">
        <f aca="false">O392*H392</f>
        <v>1.722</v>
      </c>
      <c r="Q392" s="227" t="n">
        <v>0.00014</v>
      </c>
      <c r="R392" s="227" t="n">
        <f aca="false">Q392*H392</f>
        <v>0.00098</v>
      </c>
      <c r="S392" s="227" t="n">
        <v>0</v>
      </c>
      <c r="T392" s="228" t="n">
        <f aca="false">S392*H392</f>
        <v>0</v>
      </c>
      <c r="AR392" s="229" t="s">
        <v>276</v>
      </c>
      <c r="AT392" s="229" t="s">
        <v>194</v>
      </c>
      <c r="AU392" s="229" t="s">
        <v>91</v>
      </c>
      <c r="AY392" s="3" t="s">
        <v>192</v>
      </c>
      <c r="BE392" s="57" t="n">
        <f aca="false">IF(N392="základní",J392,0)</f>
        <v>0</v>
      </c>
      <c r="BF392" s="57" t="n">
        <f aca="false">IF(N392="snížená",J392,0)</f>
        <v>0</v>
      </c>
      <c r="BG392" s="57" t="n">
        <f aca="false">IF(N392="zákl. přenesená",J392,0)</f>
        <v>0</v>
      </c>
      <c r="BH392" s="57" t="n">
        <f aca="false">IF(N392="sníž. přenesená",J392,0)</f>
        <v>0</v>
      </c>
      <c r="BI392" s="57" t="n">
        <f aca="false">IF(N392="nulová",J392,0)</f>
        <v>0</v>
      </c>
      <c r="BJ392" s="3" t="s">
        <v>89</v>
      </c>
      <c r="BK392" s="57" t="n">
        <f aca="false">ROUND(I392*H392,2)</f>
        <v>0</v>
      </c>
      <c r="BL392" s="3" t="s">
        <v>276</v>
      </c>
      <c r="BM392" s="229" t="s">
        <v>3009</v>
      </c>
    </row>
    <row r="393" s="18" customFormat="true" ht="37.5" hidden="false" customHeight="true" outlineLevel="0" collapsed="false">
      <c r="B393" s="217"/>
      <c r="C393" s="246" t="s">
        <v>1558</v>
      </c>
      <c r="D393" s="246" t="s">
        <v>289</v>
      </c>
      <c r="E393" s="247" t="s">
        <v>3010</v>
      </c>
      <c r="F393" s="248" t="s">
        <v>3011</v>
      </c>
      <c r="G393" s="249" t="s">
        <v>253</v>
      </c>
      <c r="H393" s="250" t="n">
        <v>6</v>
      </c>
      <c r="I393" s="251"/>
      <c r="J393" s="251" t="n">
        <f aca="false">ROUND(I393*H393,2)</f>
        <v>0</v>
      </c>
      <c r="K393" s="248" t="s">
        <v>2823</v>
      </c>
      <c r="L393" s="224" t="s">
        <v>62</v>
      </c>
      <c r="M393" s="267"/>
      <c r="N393" s="253" t="s">
        <v>39</v>
      </c>
      <c r="O393" s="227" t="n">
        <v>0</v>
      </c>
      <c r="P393" s="227" t="n">
        <f aca="false">O393*H393</f>
        <v>0</v>
      </c>
      <c r="Q393" s="227" t="n">
        <v>0.00042</v>
      </c>
      <c r="R393" s="227" t="n">
        <f aca="false">Q393*H393</f>
        <v>0.00252</v>
      </c>
      <c r="S393" s="227" t="n">
        <v>0</v>
      </c>
      <c r="T393" s="228" t="n">
        <f aca="false">S393*H393</f>
        <v>0</v>
      </c>
      <c r="AR393" s="229" t="s">
        <v>369</v>
      </c>
      <c r="AT393" s="229" t="s">
        <v>289</v>
      </c>
      <c r="AU393" s="229" t="s">
        <v>91</v>
      </c>
      <c r="AY393" s="3" t="s">
        <v>192</v>
      </c>
      <c r="BE393" s="57" t="n">
        <f aca="false">IF(N393="základní",J393,0)</f>
        <v>0</v>
      </c>
      <c r="BF393" s="57" t="n">
        <f aca="false">IF(N393="snížená",J393,0)</f>
        <v>0</v>
      </c>
      <c r="BG393" s="57" t="n">
        <f aca="false">IF(N393="zákl. přenesená",J393,0)</f>
        <v>0</v>
      </c>
      <c r="BH393" s="57" t="n">
        <f aca="false">IF(N393="sníž. přenesená",J393,0)</f>
        <v>0</v>
      </c>
      <c r="BI393" s="57" t="n">
        <f aca="false">IF(N393="nulová",J393,0)</f>
        <v>0</v>
      </c>
      <c r="BJ393" s="3" t="s">
        <v>89</v>
      </c>
      <c r="BK393" s="57" t="n">
        <f aca="false">ROUND(I393*H393,2)</f>
        <v>0</v>
      </c>
      <c r="BL393" s="3" t="s">
        <v>276</v>
      </c>
      <c r="BM393" s="229" t="s">
        <v>3012</v>
      </c>
    </row>
    <row r="394" s="18" customFormat="true" ht="16.5" hidden="false" customHeight="true" outlineLevel="0" collapsed="false">
      <c r="B394" s="217"/>
      <c r="C394" s="246" t="s">
        <v>1560</v>
      </c>
      <c r="D394" s="246" t="s">
        <v>289</v>
      </c>
      <c r="E394" s="247" t="s">
        <v>3013</v>
      </c>
      <c r="F394" s="248" t="s">
        <v>3014</v>
      </c>
      <c r="G394" s="249" t="s">
        <v>253</v>
      </c>
      <c r="H394" s="250" t="n">
        <v>1</v>
      </c>
      <c r="I394" s="251"/>
      <c r="J394" s="251" t="n">
        <f aca="false">ROUND(I394*H394,2)</f>
        <v>0</v>
      </c>
      <c r="K394" s="248" t="s">
        <v>2823</v>
      </c>
      <c r="L394" s="224" t="s">
        <v>62</v>
      </c>
      <c r="M394" s="267"/>
      <c r="N394" s="253" t="s">
        <v>39</v>
      </c>
      <c r="O394" s="227" t="n">
        <v>0</v>
      </c>
      <c r="P394" s="227" t="n">
        <f aca="false">O394*H394</f>
        <v>0</v>
      </c>
      <c r="Q394" s="227" t="n">
        <v>0.0003</v>
      </c>
      <c r="R394" s="227" t="n">
        <f aca="false">Q394*H394</f>
        <v>0.0003</v>
      </c>
      <c r="S394" s="227" t="n">
        <v>0</v>
      </c>
      <c r="T394" s="228" t="n">
        <f aca="false">S394*H394</f>
        <v>0</v>
      </c>
      <c r="AR394" s="229" t="s">
        <v>369</v>
      </c>
      <c r="AT394" s="229" t="s">
        <v>289</v>
      </c>
      <c r="AU394" s="229" t="s">
        <v>91</v>
      </c>
      <c r="AY394" s="3" t="s">
        <v>192</v>
      </c>
      <c r="BE394" s="57" t="n">
        <f aca="false">IF(N394="základní",J394,0)</f>
        <v>0</v>
      </c>
      <c r="BF394" s="57" t="n">
        <f aca="false">IF(N394="snížená",J394,0)</f>
        <v>0</v>
      </c>
      <c r="BG394" s="57" t="n">
        <f aca="false">IF(N394="zákl. přenesená",J394,0)</f>
        <v>0</v>
      </c>
      <c r="BH394" s="57" t="n">
        <f aca="false">IF(N394="sníž. přenesená",J394,0)</f>
        <v>0</v>
      </c>
      <c r="BI394" s="57" t="n">
        <f aca="false">IF(N394="nulová",J394,0)</f>
        <v>0</v>
      </c>
      <c r="BJ394" s="3" t="s">
        <v>89</v>
      </c>
      <c r="BK394" s="57" t="n">
        <f aca="false">ROUND(I394*H394,2)</f>
        <v>0</v>
      </c>
      <c r="BL394" s="3" t="s">
        <v>276</v>
      </c>
      <c r="BM394" s="229" t="s">
        <v>3015</v>
      </c>
    </row>
    <row r="395" s="18" customFormat="true" ht="16.5" hidden="false" customHeight="true" outlineLevel="0" collapsed="false">
      <c r="B395" s="217"/>
      <c r="C395" s="218" t="s">
        <v>1562</v>
      </c>
      <c r="D395" s="218" t="s">
        <v>194</v>
      </c>
      <c r="E395" s="219" t="s">
        <v>3016</v>
      </c>
      <c r="F395" s="220" t="s">
        <v>3017</v>
      </c>
      <c r="G395" s="221" t="s">
        <v>253</v>
      </c>
      <c r="H395" s="222" t="n">
        <v>4</v>
      </c>
      <c r="I395" s="223"/>
      <c r="J395" s="223" t="n">
        <f aca="false">ROUND(I395*H395,2)</f>
        <v>0</v>
      </c>
      <c r="K395" s="220" t="s">
        <v>198</v>
      </c>
      <c r="L395" s="224" t="s">
        <v>62</v>
      </c>
      <c r="M395" s="266"/>
      <c r="N395" s="226" t="s">
        <v>39</v>
      </c>
      <c r="O395" s="227" t="n">
        <v>0.95</v>
      </c>
      <c r="P395" s="227" t="n">
        <f aca="false">O395*H395</f>
        <v>3.8</v>
      </c>
      <c r="Q395" s="227" t="n">
        <v>0.00031</v>
      </c>
      <c r="R395" s="227" t="n">
        <f aca="false">Q395*H395</f>
        <v>0.00124</v>
      </c>
      <c r="S395" s="227" t="n">
        <v>0</v>
      </c>
      <c r="T395" s="228" t="n">
        <f aca="false">S395*H395</f>
        <v>0</v>
      </c>
      <c r="AR395" s="229" t="s">
        <v>276</v>
      </c>
      <c r="AT395" s="229" t="s">
        <v>194</v>
      </c>
      <c r="AU395" s="229" t="s">
        <v>91</v>
      </c>
      <c r="AY395" s="3" t="s">
        <v>192</v>
      </c>
      <c r="BE395" s="57" t="n">
        <f aca="false">IF(N395="základní",J395,0)</f>
        <v>0</v>
      </c>
      <c r="BF395" s="57" t="n">
        <f aca="false">IF(N395="snížená",J395,0)</f>
        <v>0</v>
      </c>
      <c r="BG395" s="57" t="n">
        <f aca="false">IF(N395="zákl. přenesená",J395,0)</f>
        <v>0</v>
      </c>
      <c r="BH395" s="57" t="n">
        <f aca="false">IF(N395="sníž. přenesená",J395,0)</f>
        <v>0</v>
      </c>
      <c r="BI395" s="57" t="n">
        <f aca="false">IF(N395="nulová",J395,0)</f>
        <v>0</v>
      </c>
      <c r="BJ395" s="3" t="s">
        <v>89</v>
      </c>
      <c r="BK395" s="57" t="n">
        <f aca="false">ROUND(I395*H395,2)</f>
        <v>0</v>
      </c>
      <c r="BL395" s="3" t="s">
        <v>276</v>
      </c>
      <c r="BM395" s="229" t="s">
        <v>3018</v>
      </c>
    </row>
    <row r="396" s="18" customFormat="true" ht="37.5" hidden="false" customHeight="true" outlineLevel="0" collapsed="false">
      <c r="B396" s="217"/>
      <c r="C396" s="218" t="s">
        <v>1564</v>
      </c>
      <c r="D396" s="218" t="s">
        <v>194</v>
      </c>
      <c r="E396" s="219" t="s">
        <v>3019</v>
      </c>
      <c r="F396" s="220" t="s">
        <v>3020</v>
      </c>
      <c r="G396" s="221" t="s">
        <v>2788</v>
      </c>
      <c r="H396" s="222" t="n">
        <v>1421.084</v>
      </c>
      <c r="I396" s="223"/>
      <c r="J396" s="223" t="n">
        <f aca="false">ROUND(I396*H396,2)</f>
        <v>0</v>
      </c>
      <c r="K396" s="220" t="s">
        <v>198</v>
      </c>
      <c r="L396" s="224" t="s">
        <v>62</v>
      </c>
      <c r="M396" s="266"/>
      <c r="N396" s="226" t="s">
        <v>39</v>
      </c>
      <c r="O396" s="227" t="n">
        <v>0</v>
      </c>
      <c r="P396" s="227" t="n">
        <f aca="false">O396*H396</f>
        <v>0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AR396" s="229" t="s">
        <v>276</v>
      </c>
      <c r="AT396" s="229" t="s">
        <v>194</v>
      </c>
      <c r="AU396" s="229" t="s">
        <v>91</v>
      </c>
      <c r="AY396" s="3" t="s">
        <v>192</v>
      </c>
      <c r="BE396" s="57" t="n">
        <f aca="false">IF(N396="základní",J396,0)</f>
        <v>0</v>
      </c>
      <c r="BF396" s="57" t="n">
        <f aca="false">IF(N396="snížená",J396,0)</f>
        <v>0</v>
      </c>
      <c r="BG396" s="57" t="n">
        <f aca="false">IF(N396="zákl. přenesená",J396,0)</f>
        <v>0</v>
      </c>
      <c r="BH396" s="57" t="n">
        <f aca="false">IF(N396="sníž. přenesená",J396,0)</f>
        <v>0</v>
      </c>
      <c r="BI396" s="57" t="n">
        <f aca="false">IF(N396="nulová",J396,0)</f>
        <v>0</v>
      </c>
      <c r="BJ396" s="3" t="s">
        <v>89</v>
      </c>
      <c r="BK396" s="57" t="n">
        <f aca="false">ROUND(I396*H396,2)</f>
        <v>0</v>
      </c>
      <c r="BL396" s="3" t="s">
        <v>276</v>
      </c>
      <c r="BM396" s="229" t="s">
        <v>3021</v>
      </c>
    </row>
    <row r="397" s="204" customFormat="true" ht="22.5" hidden="false" customHeight="true" outlineLevel="0" collapsed="false">
      <c r="B397" s="205"/>
      <c r="D397" s="206" t="s">
        <v>79</v>
      </c>
      <c r="E397" s="215" t="s">
        <v>3022</v>
      </c>
      <c r="F397" s="215" t="s">
        <v>3023</v>
      </c>
      <c r="J397" s="216" t="n">
        <f aca="false">BK397</f>
        <v>0</v>
      </c>
      <c r="L397" s="205"/>
      <c r="M397" s="210"/>
      <c r="P397" s="211" t="n">
        <f aca="false">SUM(P398:P402)</f>
        <v>10</v>
      </c>
      <c r="R397" s="211" t="n">
        <f aca="false">SUM(R398:R402)</f>
        <v>0.0706</v>
      </c>
      <c r="T397" s="212" t="n">
        <f aca="false">SUM(T398:T402)</f>
        <v>0</v>
      </c>
      <c r="AR397" s="206" t="s">
        <v>91</v>
      </c>
      <c r="AT397" s="213" t="s">
        <v>79</v>
      </c>
      <c r="AU397" s="213" t="s">
        <v>89</v>
      </c>
      <c r="AY397" s="206" t="s">
        <v>192</v>
      </c>
      <c r="BK397" s="214" t="n">
        <f aca="false">SUM(BK398:BK402)</f>
        <v>0</v>
      </c>
    </row>
    <row r="398" s="18" customFormat="true" ht="62.25" hidden="false" customHeight="true" outlineLevel="0" collapsed="false">
      <c r="B398" s="217"/>
      <c r="C398" s="218" t="s">
        <v>1568</v>
      </c>
      <c r="D398" s="218" t="s">
        <v>194</v>
      </c>
      <c r="E398" s="219" t="s">
        <v>3024</v>
      </c>
      <c r="F398" s="220" t="s">
        <v>3025</v>
      </c>
      <c r="G398" s="221" t="s">
        <v>417</v>
      </c>
      <c r="H398" s="222" t="n">
        <v>2</v>
      </c>
      <c r="I398" s="223"/>
      <c r="J398" s="223" t="n">
        <f aca="false">ROUND(I398*H398,2)</f>
        <v>0</v>
      </c>
      <c r="K398" s="220" t="s">
        <v>198</v>
      </c>
      <c r="L398" s="224" t="s">
        <v>62</v>
      </c>
      <c r="M398" s="266"/>
      <c r="N398" s="226" t="s">
        <v>39</v>
      </c>
      <c r="O398" s="227" t="n">
        <v>2.5</v>
      </c>
      <c r="P398" s="227" t="n">
        <f aca="false">O398*H398</f>
        <v>5</v>
      </c>
      <c r="Q398" s="227" t="n">
        <v>0.01665</v>
      </c>
      <c r="R398" s="227" t="n">
        <f aca="false">Q398*H398</f>
        <v>0.0333</v>
      </c>
      <c r="S398" s="227" t="n">
        <v>0</v>
      </c>
      <c r="T398" s="228" t="n">
        <f aca="false">S398*H398</f>
        <v>0</v>
      </c>
      <c r="AR398" s="229" t="s">
        <v>276</v>
      </c>
      <c r="AT398" s="229" t="s">
        <v>194</v>
      </c>
      <c r="AU398" s="229" t="s">
        <v>91</v>
      </c>
      <c r="AY398" s="3" t="s">
        <v>192</v>
      </c>
      <c r="BE398" s="57" t="n">
        <f aca="false">IF(N398="základní",J398,0)</f>
        <v>0</v>
      </c>
      <c r="BF398" s="57" t="n">
        <f aca="false">IF(N398="snížená",J398,0)</f>
        <v>0</v>
      </c>
      <c r="BG398" s="57" t="n">
        <f aca="false">IF(N398="zákl. přenesená",J398,0)</f>
        <v>0</v>
      </c>
      <c r="BH398" s="57" t="n">
        <f aca="false">IF(N398="sníž. přenesená",J398,0)</f>
        <v>0</v>
      </c>
      <c r="BI398" s="57" t="n">
        <f aca="false">IF(N398="nulová",J398,0)</f>
        <v>0</v>
      </c>
      <c r="BJ398" s="3" t="s">
        <v>89</v>
      </c>
      <c r="BK398" s="57" t="n">
        <f aca="false">ROUND(I398*H398,2)</f>
        <v>0</v>
      </c>
      <c r="BL398" s="3" t="s">
        <v>276</v>
      </c>
      <c r="BM398" s="229" t="s">
        <v>3026</v>
      </c>
    </row>
    <row r="399" s="18" customFormat="true" ht="62.25" hidden="false" customHeight="true" outlineLevel="0" collapsed="false">
      <c r="B399" s="217"/>
      <c r="C399" s="218" t="s">
        <v>1570</v>
      </c>
      <c r="D399" s="218" t="s">
        <v>194</v>
      </c>
      <c r="E399" s="219" t="s">
        <v>3027</v>
      </c>
      <c r="F399" s="220" t="s">
        <v>3028</v>
      </c>
      <c r="G399" s="221" t="s">
        <v>253</v>
      </c>
      <c r="H399" s="222" t="n">
        <v>1</v>
      </c>
      <c r="I399" s="223"/>
      <c r="J399" s="223" t="n">
        <f aca="false">ROUND(I399*H399,2)</f>
        <v>0</v>
      </c>
      <c r="K399" s="220" t="s">
        <v>2823</v>
      </c>
      <c r="L399" s="224" t="s">
        <v>62</v>
      </c>
      <c r="M399" s="266"/>
      <c r="N399" s="226" t="s">
        <v>39</v>
      </c>
      <c r="O399" s="227" t="n">
        <v>2.5</v>
      </c>
      <c r="P399" s="227" t="n">
        <f aca="false">O399*H399</f>
        <v>2.5</v>
      </c>
      <c r="Q399" s="227" t="n">
        <v>0.01865</v>
      </c>
      <c r="R399" s="227" t="n">
        <f aca="false">Q399*H399</f>
        <v>0.01865</v>
      </c>
      <c r="S399" s="227" t="n">
        <v>0</v>
      </c>
      <c r="T399" s="228" t="n">
        <f aca="false">S399*H399</f>
        <v>0</v>
      </c>
      <c r="AR399" s="229" t="s">
        <v>276</v>
      </c>
      <c r="AT399" s="229" t="s">
        <v>194</v>
      </c>
      <c r="AU399" s="229" t="s">
        <v>91</v>
      </c>
      <c r="AY399" s="3" t="s">
        <v>192</v>
      </c>
      <c r="BE399" s="57" t="n">
        <f aca="false">IF(N399="základní",J399,0)</f>
        <v>0</v>
      </c>
      <c r="BF399" s="57" t="n">
        <f aca="false">IF(N399="snížená",J399,0)</f>
        <v>0</v>
      </c>
      <c r="BG399" s="57" t="n">
        <f aca="false">IF(N399="zákl. přenesená",J399,0)</f>
        <v>0</v>
      </c>
      <c r="BH399" s="57" t="n">
        <f aca="false">IF(N399="sníž. přenesená",J399,0)</f>
        <v>0</v>
      </c>
      <c r="BI399" s="57" t="n">
        <f aca="false">IF(N399="nulová",J399,0)</f>
        <v>0</v>
      </c>
      <c r="BJ399" s="3" t="s">
        <v>89</v>
      </c>
      <c r="BK399" s="57" t="n">
        <f aca="false">ROUND(I399*H399,2)</f>
        <v>0</v>
      </c>
      <c r="BL399" s="3" t="s">
        <v>276</v>
      </c>
      <c r="BM399" s="229" t="s">
        <v>3029</v>
      </c>
    </row>
    <row r="400" s="18" customFormat="true" ht="62.25" hidden="false" customHeight="true" outlineLevel="0" collapsed="false">
      <c r="B400" s="217"/>
      <c r="C400" s="218" t="s">
        <v>1572</v>
      </c>
      <c r="D400" s="218" t="s">
        <v>194</v>
      </c>
      <c r="E400" s="219" t="s">
        <v>3030</v>
      </c>
      <c r="F400" s="220" t="s">
        <v>3031</v>
      </c>
      <c r="G400" s="221" t="s">
        <v>417</v>
      </c>
      <c r="H400" s="222" t="n">
        <v>1</v>
      </c>
      <c r="I400" s="223"/>
      <c r="J400" s="223" t="n">
        <f aca="false">ROUND(I400*H400,2)</f>
        <v>0</v>
      </c>
      <c r="K400" s="220" t="s">
        <v>198</v>
      </c>
      <c r="L400" s="224" t="s">
        <v>62</v>
      </c>
      <c r="M400" s="266"/>
      <c r="N400" s="226" t="s">
        <v>39</v>
      </c>
      <c r="O400" s="227" t="n">
        <v>2.5</v>
      </c>
      <c r="P400" s="227" t="n">
        <f aca="false">O400*H400</f>
        <v>2.5</v>
      </c>
      <c r="Q400" s="227" t="n">
        <v>0.01765</v>
      </c>
      <c r="R400" s="227" t="n">
        <f aca="false">Q400*H400</f>
        <v>0.01765</v>
      </c>
      <c r="S400" s="227" t="n">
        <v>0</v>
      </c>
      <c r="T400" s="228" t="n">
        <f aca="false">S400*H400</f>
        <v>0</v>
      </c>
      <c r="AR400" s="229" t="s">
        <v>276</v>
      </c>
      <c r="AT400" s="229" t="s">
        <v>194</v>
      </c>
      <c r="AU400" s="229" t="s">
        <v>91</v>
      </c>
      <c r="AY400" s="3" t="s">
        <v>192</v>
      </c>
      <c r="BE400" s="57" t="n">
        <f aca="false">IF(N400="základní",J400,0)</f>
        <v>0</v>
      </c>
      <c r="BF400" s="57" t="n">
        <f aca="false">IF(N400="snížená",J400,0)</f>
        <v>0</v>
      </c>
      <c r="BG400" s="57" t="n">
        <f aca="false">IF(N400="zákl. přenesená",J400,0)</f>
        <v>0</v>
      </c>
      <c r="BH400" s="57" t="n">
        <f aca="false">IF(N400="sníž. přenesená",J400,0)</f>
        <v>0</v>
      </c>
      <c r="BI400" s="57" t="n">
        <f aca="false">IF(N400="nulová",J400,0)</f>
        <v>0</v>
      </c>
      <c r="BJ400" s="3" t="s">
        <v>89</v>
      </c>
      <c r="BK400" s="57" t="n">
        <f aca="false">ROUND(I400*H400,2)</f>
        <v>0</v>
      </c>
      <c r="BL400" s="3" t="s">
        <v>276</v>
      </c>
      <c r="BM400" s="229" t="s">
        <v>3032</v>
      </c>
    </row>
    <row r="401" s="18" customFormat="true" ht="37.5" hidden="false" customHeight="true" outlineLevel="0" collapsed="false">
      <c r="B401" s="217"/>
      <c r="C401" s="246" t="s">
        <v>1574</v>
      </c>
      <c r="D401" s="246" t="s">
        <v>289</v>
      </c>
      <c r="E401" s="247" t="s">
        <v>3033</v>
      </c>
      <c r="F401" s="248" t="s">
        <v>3034</v>
      </c>
      <c r="G401" s="249" t="s">
        <v>253</v>
      </c>
      <c r="H401" s="250" t="n">
        <v>1</v>
      </c>
      <c r="I401" s="251"/>
      <c r="J401" s="251" t="n">
        <f aca="false">ROUND(I401*H401,2)</f>
        <v>0</v>
      </c>
      <c r="K401" s="248" t="s">
        <v>2823</v>
      </c>
      <c r="L401" s="224" t="s">
        <v>62</v>
      </c>
      <c r="M401" s="267"/>
      <c r="N401" s="253" t="s">
        <v>39</v>
      </c>
      <c r="O401" s="227" t="n">
        <v>0</v>
      </c>
      <c r="P401" s="227" t="n">
        <f aca="false">O401*H401</f>
        <v>0</v>
      </c>
      <c r="Q401" s="227" t="n">
        <v>0.001</v>
      </c>
      <c r="R401" s="227" t="n">
        <f aca="false">Q401*H401</f>
        <v>0.001</v>
      </c>
      <c r="S401" s="227" t="n">
        <v>0</v>
      </c>
      <c r="T401" s="228" t="n">
        <f aca="false">S401*H401</f>
        <v>0</v>
      </c>
      <c r="AR401" s="229" t="s">
        <v>369</v>
      </c>
      <c r="AT401" s="229" t="s">
        <v>289</v>
      </c>
      <c r="AU401" s="229" t="s">
        <v>91</v>
      </c>
      <c r="AY401" s="3" t="s">
        <v>192</v>
      </c>
      <c r="BE401" s="57" t="n">
        <f aca="false">IF(N401="základní",J401,0)</f>
        <v>0</v>
      </c>
      <c r="BF401" s="57" t="n">
        <f aca="false">IF(N401="snížená",J401,0)</f>
        <v>0</v>
      </c>
      <c r="BG401" s="57" t="n">
        <f aca="false">IF(N401="zákl. přenesená",J401,0)</f>
        <v>0</v>
      </c>
      <c r="BH401" s="57" t="n">
        <f aca="false">IF(N401="sníž. přenesená",J401,0)</f>
        <v>0</v>
      </c>
      <c r="BI401" s="57" t="n">
        <f aca="false">IF(N401="nulová",J401,0)</f>
        <v>0</v>
      </c>
      <c r="BJ401" s="3" t="s">
        <v>89</v>
      </c>
      <c r="BK401" s="57" t="n">
        <f aca="false">ROUND(I401*H401,2)</f>
        <v>0</v>
      </c>
      <c r="BL401" s="3" t="s">
        <v>276</v>
      </c>
      <c r="BM401" s="229" t="s">
        <v>3035</v>
      </c>
    </row>
    <row r="402" s="18" customFormat="true" ht="37.5" hidden="false" customHeight="true" outlineLevel="0" collapsed="false">
      <c r="B402" s="217"/>
      <c r="C402" s="218" t="s">
        <v>1576</v>
      </c>
      <c r="D402" s="218" t="s">
        <v>194</v>
      </c>
      <c r="E402" s="219" t="s">
        <v>3036</v>
      </c>
      <c r="F402" s="220" t="s">
        <v>3037</v>
      </c>
      <c r="G402" s="221" t="s">
        <v>2788</v>
      </c>
      <c r="H402" s="222" t="n">
        <v>503.43</v>
      </c>
      <c r="I402" s="223"/>
      <c r="J402" s="223" t="n">
        <f aca="false">ROUND(I402*H402,2)</f>
        <v>0</v>
      </c>
      <c r="K402" s="220" t="s">
        <v>198</v>
      </c>
      <c r="L402" s="224" t="s">
        <v>62</v>
      </c>
      <c r="M402" s="271"/>
      <c r="N402" s="272" t="s">
        <v>39</v>
      </c>
      <c r="O402" s="273" t="n">
        <v>0</v>
      </c>
      <c r="P402" s="273" t="n">
        <f aca="false">O402*H402</f>
        <v>0</v>
      </c>
      <c r="Q402" s="273" t="n">
        <v>0</v>
      </c>
      <c r="R402" s="273" t="n">
        <f aca="false">Q402*H402</f>
        <v>0</v>
      </c>
      <c r="S402" s="273" t="n">
        <v>0</v>
      </c>
      <c r="T402" s="274" t="n">
        <f aca="false">S402*H402</f>
        <v>0</v>
      </c>
      <c r="AR402" s="229" t="s">
        <v>276</v>
      </c>
      <c r="AT402" s="229" t="s">
        <v>194</v>
      </c>
      <c r="AU402" s="229" t="s">
        <v>91</v>
      </c>
      <c r="AY402" s="3" t="s">
        <v>192</v>
      </c>
      <c r="BE402" s="57" t="n">
        <f aca="false">IF(N402="základní",J402,0)</f>
        <v>0</v>
      </c>
      <c r="BF402" s="57" t="n">
        <f aca="false">IF(N402="snížená",J402,0)</f>
        <v>0</v>
      </c>
      <c r="BG402" s="57" t="n">
        <f aca="false">IF(N402="zákl. přenesená",J402,0)</f>
        <v>0</v>
      </c>
      <c r="BH402" s="57" t="n">
        <f aca="false">IF(N402="sníž. přenesená",J402,0)</f>
        <v>0</v>
      </c>
      <c r="BI402" s="57" t="n">
        <f aca="false">IF(N402="nulová",J402,0)</f>
        <v>0</v>
      </c>
      <c r="BJ402" s="3" t="s">
        <v>89</v>
      </c>
      <c r="BK402" s="57" t="n">
        <f aca="false">ROUND(I402*H402,2)</f>
        <v>0</v>
      </c>
      <c r="BL402" s="3" t="s">
        <v>276</v>
      </c>
      <c r="BM402" s="229" t="s">
        <v>3038</v>
      </c>
    </row>
    <row r="403" s="18" customFormat="true" ht="6.75" hidden="false" customHeight="true" outlineLevel="0" collapsed="false">
      <c r="B403" s="40"/>
      <c r="C403" s="41"/>
      <c r="D403" s="41"/>
      <c r="E403" s="41"/>
      <c r="F403" s="41"/>
      <c r="G403" s="41"/>
      <c r="H403" s="41"/>
      <c r="I403" s="41"/>
      <c r="J403" s="41"/>
      <c r="K403" s="41"/>
      <c r="L403" s="19"/>
    </row>
  </sheetData>
  <autoFilter ref="C132:K402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8.51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6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6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08</v>
      </c>
      <c r="L10" s="7"/>
    </row>
    <row r="11" s="18" customFormat="true" ht="16.5" hidden="true" customHeight="true" outlineLevel="0" collapsed="false">
      <c r="B11" s="19"/>
      <c r="E11" s="279" t="s">
        <v>3039</v>
      </c>
      <c r="F11" s="279"/>
      <c r="G11" s="279"/>
      <c r="H11" s="279"/>
      <c r="L11" s="19"/>
    </row>
    <row r="12" s="18" customFormat="true" ht="12" hidden="true" customHeight="true" outlineLevel="0" collapsed="false">
      <c r="B12" s="19"/>
      <c r="D12" s="14" t="s">
        <v>2140</v>
      </c>
      <c r="L12" s="19"/>
    </row>
    <row r="13" s="18" customFormat="true" ht="16.5" hidden="true" customHeight="true" outlineLevel="0" collapsed="false">
      <c r="B13" s="19"/>
      <c r="E13" s="161" t="s">
        <v>3040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1767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/>
      <c r="L18" s="19"/>
    </row>
    <row r="19" s="18" customFormat="true" ht="18" hidden="true" customHeight="true" outlineLevel="0" collapsed="false">
      <c r="B19" s="19"/>
      <c r="E19" s="15" t="s">
        <v>3041</v>
      </c>
      <c r="I19" s="14" t="s">
        <v>24</v>
      </c>
      <c r="J19" s="15"/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/>
      <c r="L21" s="19"/>
    </row>
    <row r="22" s="18" customFormat="true" ht="18" hidden="true" customHeight="true" outlineLevel="0" collapsed="false">
      <c r="B22" s="19"/>
      <c r="E22" s="15" t="s">
        <v>26</v>
      </c>
      <c r="I22" s="14" t="s">
        <v>24</v>
      </c>
      <c r="J22" s="15"/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">
        <v>3042</v>
      </c>
      <c r="L24" s="19"/>
    </row>
    <row r="25" s="18" customFormat="true" ht="18" hidden="true" customHeight="true" outlineLevel="0" collapsed="false">
      <c r="B25" s="19"/>
      <c r="E25" s="15" t="s">
        <v>3043</v>
      </c>
      <c r="I25" s="14" t="s">
        <v>24</v>
      </c>
      <c r="J25" s="15" t="s">
        <v>3044</v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/>
      <c r="L27" s="19"/>
    </row>
    <row r="28" s="18" customFormat="true" ht="18" hidden="true" customHeight="true" outlineLevel="0" collapsed="false">
      <c r="B28" s="19"/>
      <c r="E28" s="15" t="s">
        <v>3045</v>
      </c>
      <c r="I28" s="14" t="s">
        <v>24</v>
      </c>
      <c r="J28" s="15"/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32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32:BE269)),  2)</f>
        <v>0</v>
      </c>
      <c r="I37" s="170" t="n">
        <v>0.21</v>
      </c>
      <c r="J37" s="119" t="n">
        <f aca="false">ROUND(((SUM(BE132:BE269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32:BF269)),  2)</f>
        <v>0</v>
      </c>
      <c r="I38" s="170" t="n">
        <v>0.15</v>
      </c>
      <c r="J38" s="119" t="n">
        <f aca="false">ROUND(((SUM(BF132:BF269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32:BG269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32:BH269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32:BI269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6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08</v>
      </c>
      <c r="L88" s="7"/>
    </row>
    <row r="89" s="18" customFormat="true" ht="16.5" hidden="true" customHeight="true" outlineLevel="0" collapsed="false">
      <c r="B89" s="19"/>
      <c r="E89" s="279" t="s">
        <v>3039</v>
      </c>
      <c r="F89" s="279"/>
      <c r="G89" s="279"/>
      <c r="H89" s="279"/>
      <c r="L89" s="19"/>
    </row>
    <row r="90" s="18" customFormat="true" ht="12" hidden="true" customHeight="true" outlineLevel="0" collapsed="false">
      <c r="B90" s="19"/>
      <c r="C90" s="14" t="s">
        <v>2140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61 - Zařízení pro vytápění staveb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Jaroměř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25.5" hidden="true" customHeight="true" outlineLevel="0" collapsed="false">
      <c r="B95" s="19"/>
      <c r="C95" s="14" t="s">
        <v>21</v>
      </c>
      <c r="F95" s="15" t="str">
        <f aca="false">E19</f>
        <v>Královéhradecký kraj, Pivovarenské náměstí 1245,HK</v>
      </c>
      <c r="I95" s="14" t="s">
        <v>27</v>
      </c>
      <c r="J95" s="179" t="str">
        <f aca="false">E25</f>
        <v>Jiří Vik Tepelná technika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JVIK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32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929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13" customFormat="true" ht="19.5" hidden="true" customHeight="true" outlineLevel="0" collapsed="false">
      <c r="B103" s="188"/>
      <c r="D103" s="189" t="s">
        <v>3046</v>
      </c>
      <c r="E103" s="190"/>
      <c r="F103" s="190"/>
      <c r="G103" s="190"/>
      <c r="H103" s="190"/>
      <c r="I103" s="190"/>
      <c r="J103" s="191" t="n">
        <f aca="false">J144</f>
        <v>0</v>
      </c>
      <c r="L103" s="188"/>
    </row>
    <row r="104" s="113" customFormat="true" ht="19.5" hidden="true" customHeight="true" outlineLevel="0" collapsed="false">
      <c r="B104" s="188"/>
      <c r="D104" s="189" t="s">
        <v>3047</v>
      </c>
      <c r="E104" s="190"/>
      <c r="F104" s="190"/>
      <c r="G104" s="190"/>
      <c r="H104" s="190"/>
      <c r="I104" s="190"/>
      <c r="J104" s="191" t="n">
        <f aca="false">J172</f>
        <v>0</v>
      </c>
      <c r="L104" s="188"/>
    </row>
    <row r="105" s="113" customFormat="true" ht="19.5" hidden="true" customHeight="true" outlineLevel="0" collapsed="false">
      <c r="B105" s="188"/>
      <c r="D105" s="189" t="s">
        <v>3048</v>
      </c>
      <c r="E105" s="190"/>
      <c r="F105" s="190"/>
      <c r="G105" s="190"/>
      <c r="H105" s="190"/>
      <c r="I105" s="190"/>
      <c r="J105" s="191" t="n">
        <f aca="false">J188</f>
        <v>0</v>
      </c>
      <c r="L105" s="188"/>
    </row>
    <row r="106" s="113" customFormat="true" ht="19.5" hidden="true" customHeight="true" outlineLevel="0" collapsed="false">
      <c r="B106" s="188"/>
      <c r="D106" s="189" t="s">
        <v>3049</v>
      </c>
      <c r="E106" s="190"/>
      <c r="F106" s="190"/>
      <c r="G106" s="190"/>
      <c r="H106" s="190"/>
      <c r="I106" s="190"/>
      <c r="J106" s="191" t="n">
        <f aca="false">J214</f>
        <v>0</v>
      </c>
      <c r="L106" s="188"/>
    </row>
    <row r="107" s="113" customFormat="true" ht="19.5" hidden="true" customHeight="true" outlineLevel="0" collapsed="false">
      <c r="B107" s="188"/>
      <c r="D107" s="189" t="s">
        <v>3050</v>
      </c>
      <c r="E107" s="190"/>
      <c r="F107" s="190"/>
      <c r="G107" s="190"/>
      <c r="H107" s="190"/>
      <c r="I107" s="190"/>
      <c r="J107" s="191" t="n">
        <f aca="false">J245</f>
        <v>0</v>
      </c>
      <c r="L107" s="188"/>
    </row>
    <row r="108" s="183" customFormat="true" ht="24.75" hidden="true" customHeight="true" outlineLevel="0" collapsed="false">
      <c r="B108" s="184"/>
      <c r="D108" s="185" t="s">
        <v>175</v>
      </c>
      <c r="E108" s="186"/>
      <c r="F108" s="186"/>
      <c r="G108" s="186"/>
      <c r="H108" s="186"/>
      <c r="I108" s="186"/>
      <c r="J108" s="187" t="n">
        <f aca="false">J266</f>
        <v>0</v>
      </c>
      <c r="L108" s="184"/>
    </row>
    <row r="109" s="18" customFormat="true" ht="21.75" hidden="true" customHeight="true" outlineLevel="0" collapsed="false">
      <c r="B109" s="19"/>
      <c r="L109" s="19"/>
    </row>
    <row r="110" s="18" customFormat="true" ht="6.75" hidden="true" customHeight="tru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19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18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19"/>
    </row>
    <row r="115" s="18" customFormat="true" ht="24.75" hidden="false" customHeight="true" outlineLevel="0" collapsed="false">
      <c r="B115" s="19"/>
      <c r="C115" s="8" t="s">
        <v>176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4" t="s">
        <v>13</v>
      </c>
      <c r="L117" s="19"/>
    </row>
    <row r="118" s="18" customFormat="true" ht="26.25" hidden="false" customHeight="true" outlineLevel="0" collapsed="false">
      <c r="B118" s="19"/>
      <c r="E118" s="160" t="str">
        <f aca="false">E7</f>
        <v>Rekonstrukce dílen Střední školy řemeslné Jaroměř - TRUHLÁŘSKÉ DÍLNY</v>
      </c>
      <c r="F118" s="160"/>
      <c r="G118" s="160"/>
      <c r="H118" s="160"/>
      <c r="L118" s="19"/>
    </row>
    <row r="119" customFormat="false" ht="12" hidden="false" customHeight="true" outlineLevel="0" collapsed="false">
      <c r="B119" s="7"/>
      <c r="C119" s="14" t="s">
        <v>149</v>
      </c>
      <c r="L119" s="7"/>
    </row>
    <row r="120" customFormat="false" ht="16.5" hidden="false" customHeight="true" outlineLevel="0" collapsed="false">
      <c r="B120" s="7"/>
      <c r="E120" s="160" t="s">
        <v>926</v>
      </c>
      <c r="F120" s="160"/>
      <c r="G120" s="160"/>
      <c r="H120" s="160"/>
      <c r="L120" s="7"/>
    </row>
    <row r="121" customFormat="false" ht="12" hidden="false" customHeight="true" outlineLevel="0" collapsed="false">
      <c r="B121" s="7"/>
      <c r="C121" s="14" t="s">
        <v>1608</v>
      </c>
      <c r="L121" s="7"/>
    </row>
    <row r="122" s="18" customFormat="true" ht="16.5" hidden="false" customHeight="true" outlineLevel="0" collapsed="false">
      <c r="B122" s="19"/>
      <c r="E122" s="279" t="s">
        <v>3039</v>
      </c>
      <c r="F122" s="279"/>
      <c r="G122" s="279"/>
      <c r="H122" s="279"/>
      <c r="L122" s="19"/>
    </row>
    <row r="123" s="18" customFormat="true" ht="12" hidden="false" customHeight="true" outlineLevel="0" collapsed="false">
      <c r="B123" s="19"/>
      <c r="C123" s="14" t="s">
        <v>2140</v>
      </c>
      <c r="L123" s="19"/>
    </row>
    <row r="124" s="18" customFormat="true" ht="16.5" hidden="false" customHeight="true" outlineLevel="0" collapsed="false">
      <c r="B124" s="19"/>
      <c r="E124" s="161" t="str">
        <f aca="false">E13</f>
        <v>04.61 - Zařízení pro vytápění staveb</v>
      </c>
      <c r="F124" s="161"/>
      <c r="G124" s="161"/>
      <c r="H124" s="161"/>
      <c r="L124" s="19"/>
    </row>
    <row r="125" s="18" customFormat="true" ht="6.75" hidden="false" customHeight="true" outlineLevel="0" collapsed="false">
      <c r="B125" s="19"/>
      <c r="L125" s="19"/>
    </row>
    <row r="126" s="18" customFormat="true" ht="12" hidden="false" customHeight="true" outlineLevel="0" collapsed="false">
      <c r="B126" s="19"/>
      <c r="C126" s="14" t="s">
        <v>17</v>
      </c>
      <c r="F126" s="15" t="str">
        <f aca="false">F16</f>
        <v>Jaroměř</v>
      </c>
      <c r="I126" s="14" t="s">
        <v>19</v>
      </c>
      <c r="J126" s="162" t="str">
        <f aca="false">IF(J16="","",J16)</f>
        <v>10. 11. 2021</v>
      </c>
      <c r="L126" s="19"/>
    </row>
    <row r="127" s="18" customFormat="true" ht="6.75" hidden="false" customHeight="true" outlineLevel="0" collapsed="false">
      <c r="B127" s="19"/>
      <c r="L127" s="19"/>
    </row>
    <row r="128" s="18" customFormat="true" ht="25.5" hidden="false" customHeight="true" outlineLevel="0" collapsed="false">
      <c r="B128" s="19"/>
      <c r="C128" s="14" t="s">
        <v>21</v>
      </c>
      <c r="F128" s="15" t="str">
        <f aca="false">E19</f>
        <v>Královéhradecký kraj, Pivovarenské náměstí 1245,HK</v>
      </c>
      <c r="I128" s="14" t="s">
        <v>27</v>
      </c>
      <c r="J128" s="179" t="str">
        <f aca="false">E25</f>
        <v>Jiří Vik Tepelná technika</v>
      </c>
      <c r="L128" s="19"/>
    </row>
    <row r="129" s="18" customFormat="true" ht="15" hidden="false" customHeight="true" outlineLevel="0" collapsed="false">
      <c r="B129" s="19"/>
      <c r="C129" s="14" t="s">
        <v>25</v>
      </c>
      <c r="F129" s="15" t="str">
        <f aca="false">IF(E22="","",E22)</f>
        <v> </v>
      </c>
      <c r="I129" s="14" t="s">
        <v>31</v>
      </c>
      <c r="J129" s="179" t="str">
        <f aca="false">E28</f>
        <v>JVIK</v>
      </c>
      <c r="L129" s="19"/>
    </row>
    <row r="130" s="18" customFormat="true" ht="9.75" hidden="false" customHeight="true" outlineLevel="0" collapsed="false">
      <c r="B130" s="19"/>
      <c r="L130" s="19"/>
    </row>
    <row r="131" s="194" customFormat="true" ht="36.75" hidden="false" customHeight="true" outlineLevel="0" collapsed="false">
      <c r="B131" s="195"/>
      <c r="C131" s="196" t="s">
        <v>177</v>
      </c>
      <c r="D131" s="197" t="s">
        <v>61</v>
      </c>
      <c r="E131" s="197" t="s">
        <v>57</v>
      </c>
      <c r="F131" s="197" t="s">
        <v>58</v>
      </c>
      <c r="G131" s="197" t="s">
        <v>178</v>
      </c>
      <c r="H131" s="197" t="s">
        <v>179</v>
      </c>
      <c r="I131" s="197" t="s">
        <v>180</v>
      </c>
      <c r="J131" s="197" t="s">
        <v>153</v>
      </c>
      <c r="K131" s="198" t="s">
        <v>181</v>
      </c>
      <c r="L131" s="197" t="s">
        <v>182</v>
      </c>
      <c r="M131" s="136"/>
      <c r="N131" s="72" t="s">
        <v>38</v>
      </c>
      <c r="O131" s="72" t="s">
        <v>183</v>
      </c>
      <c r="P131" s="72" t="s">
        <v>184</v>
      </c>
      <c r="Q131" s="72" t="s">
        <v>185</v>
      </c>
      <c r="R131" s="72" t="s">
        <v>186</v>
      </c>
      <c r="S131" s="72" t="s">
        <v>187</v>
      </c>
      <c r="T131" s="73" t="s">
        <v>188</v>
      </c>
      <c r="V131" s="199" t="s">
        <v>65</v>
      </c>
    </row>
    <row r="132" s="18" customFormat="true" ht="22.5" hidden="false" customHeight="true" outlineLevel="0" collapsed="false">
      <c r="B132" s="19"/>
      <c r="C132" s="78" t="s">
        <v>189</v>
      </c>
      <c r="J132" s="200" t="n">
        <f aca="false">BK132</f>
        <v>0</v>
      </c>
      <c r="L132" s="19"/>
      <c r="M132" s="137"/>
      <c r="N132" s="59"/>
      <c r="O132" s="59"/>
      <c r="P132" s="201" t="n">
        <f aca="false">P133+P266</f>
        <v>905.135855</v>
      </c>
      <c r="Q132" s="59"/>
      <c r="R132" s="201" t="n">
        <f aca="false">R133+R266</f>
        <v>6.127816</v>
      </c>
      <c r="S132" s="59"/>
      <c r="T132" s="202" t="n">
        <f aca="false">T133+T266</f>
        <v>0</v>
      </c>
      <c r="AT132" s="3" t="s">
        <v>79</v>
      </c>
      <c r="AU132" s="3" t="s">
        <v>155</v>
      </c>
      <c r="BK132" s="203" t="n">
        <f aca="false">BK133+BK266</f>
        <v>0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+P144+P172+P188+P214+P245</f>
        <v>775.135855</v>
      </c>
      <c r="R133" s="211" t="n">
        <f aca="false">R134+R144+R172+R188+R214+R245</f>
        <v>6.127816</v>
      </c>
      <c r="T133" s="212" t="n">
        <f aca="false">T134+T144+T172+T188+T214+T245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+BK144+BK172+BK188+BK214+BK245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260</v>
      </c>
      <c r="F134" s="215" t="s">
        <v>1261</v>
      </c>
      <c r="J134" s="216" t="n">
        <f aca="false">BK134</f>
        <v>0</v>
      </c>
      <c r="L134" s="205"/>
      <c r="M134" s="210"/>
      <c r="P134" s="211" t="n">
        <f aca="false">SUM(P135:P143)</f>
        <v>23.545249</v>
      </c>
      <c r="R134" s="211" t="n">
        <f aca="false">SUM(R135:R143)</f>
        <v>0.22077</v>
      </c>
      <c r="T134" s="212" t="n">
        <f aca="false">SUM(T135:T143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143)</f>
        <v>0</v>
      </c>
    </row>
    <row r="135" s="18" customFormat="true" ht="24" hidden="false" customHeight="true" outlineLevel="0" collapsed="false">
      <c r="B135" s="217"/>
      <c r="C135" s="246" t="s">
        <v>89</v>
      </c>
      <c r="D135" s="246" t="s">
        <v>289</v>
      </c>
      <c r="E135" s="247" t="s">
        <v>3051</v>
      </c>
      <c r="F135" s="248" t="s">
        <v>3052</v>
      </c>
      <c r="G135" s="249" t="s">
        <v>285</v>
      </c>
      <c r="H135" s="250" t="n">
        <v>104</v>
      </c>
      <c r="I135" s="251"/>
      <c r="J135" s="251" t="n">
        <f aca="false">ROUND(I135*H135,2)</f>
        <v>0</v>
      </c>
      <c r="K135" s="248"/>
      <c r="L135" s="224" t="s">
        <v>62</v>
      </c>
      <c r="M135" s="267"/>
      <c r="N135" s="253" t="s">
        <v>39</v>
      </c>
      <c r="O135" s="227" t="n">
        <v>0</v>
      </c>
      <c r="P135" s="227" t="n">
        <f aca="false">O135*H135</f>
        <v>0</v>
      </c>
      <c r="Q135" s="227" t="n">
        <v>0.00072</v>
      </c>
      <c r="R135" s="227" t="n">
        <f aca="false">Q135*H135</f>
        <v>0.07488</v>
      </c>
      <c r="S135" s="227" t="n">
        <v>0</v>
      </c>
      <c r="T135" s="228" t="n">
        <f aca="false">S135*H135</f>
        <v>0</v>
      </c>
      <c r="V135" s="245" t="s">
        <v>279</v>
      </c>
      <c r="AR135" s="229" t="s">
        <v>369</v>
      </c>
      <c r="AT135" s="229" t="s">
        <v>289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3053</v>
      </c>
    </row>
    <row r="136" s="18" customFormat="true" ht="24" hidden="false" customHeight="true" outlineLevel="0" collapsed="false">
      <c r="B136" s="217"/>
      <c r="C136" s="246" t="s">
        <v>91</v>
      </c>
      <c r="D136" s="246" t="s">
        <v>289</v>
      </c>
      <c r="E136" s="247" t="s">
        <v>3054</v>
      </c>
      <c r="F136" s="248" t="s">
        <v>3055</v>
      </c>
      <c r="G136" s="249" t="s">
        <v>285</v>
      </c>
      <c r="H136" s="250" t="n">
        <v>25</v>
      </c>
      <c r="I136" s="251"/>
      <c r="J136" s="251" t="n">
        <f aca="false">ROUND(I136*H136,2)</f>
        <v>0</v>
      </c>
      <c r="K136" s="248"/>
      <c r="L136" s="224" t="s">
        <v>62</v>
      </c>
      <c r="M136" s="267"/>
      <c r="N136" s="253" t="s">
        <v>39</v>
      </c>
      <c r="O136" s="227" t="n">
        <v>0</v>
      </c>
      <c r="P136" s="227" t="n">
        <f aca="false">O136*H136</f>
        <v>0</v>
      </c>
      <c r="Q136" s="227" t="n">
        <v>0.00118</v>
      </c>
      <c r="R136" s="227" t="n">
        <f aca="false">Q136*H136</f>
        <v>0.0295</v>
      </c>
      <c r="S136" s="227" t="n">
        <v>0</v>
      </c>
      <c r="T136" s="228" t="n">
        <f aca="false">S136*H136</f>
        <v>0</v>
      </c>
      <c r="V136" s="245" t="s">
        <v>279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3056</v>
      </c>
    </row>
    <row r="137" s="18" customFormat="true" ht="21.75" hidden="false" customHeight="true" outlineLevel="0" collapsed="false">
      <c r="B137" s="217"/>
      <c r="C137" s="246" t="s">
        <v>106</v>
      </c>
      <c r="D137" s="246" t="s">
        <v>289</v>
      </c>
      <c r="E137" s="247" t="s">
        <v>3057</v>
      </c>
      <c r="F137" s="248" t="s">
        <v>3058</v>
      </c>
      <c r="G137" s="249" t="s">
        <v>253</v>
      </c>
      <c r="H137" s="250" t="n">
        <v>3</v>
      </c>
      <c r="I137" s="251"/>
      <c r="J137" s="251" t="n">
        <f aca="false">ROUND(I137*H137,2)</f>
        <v>0</v>
      </c>
      <c r="K137" s="248"/>
      <c r="L137" s="224" t="s">
        <v>62</v>
      </c>
      <c r="M137" s="267"/>
      <c r="N137" s="253" t="s">
        <v>39</v>
      </c>
      <c r="O137" s="227" t="n">
        <v>0</v>
      </c>
      <c r="P137" s="227" t="n">
        <f aca="false">O137*H137</f>
        <v>0</v>
      </c>
      <c r="Q137" s="227" t="n">
        <v>0.0047</v>
      </c>
      <c r="R137" s="227" t="n">
        <f aca="false">Q137*H137</f>
        <v>0.0141</v>
      </c>
      <c r="S137" s="227" t="n">
        <v>0</v>
      </c>
      <c r="T137" s="228" t="n">
        <f aca="false">S137*H137</f>
        <v>0</v>
      </c>
      <c r="V137" s="245" t="s">
        <v>279</v>
      </c>
      <c r="AR137" s="229" t="s">
        <v>369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3059</v>
      </c>
    </row>
    <row r="138" s="18" customFormat="true" ht="24" hidden="false" customHeight="true" outlineLevel="0" collapsed="false">
      <c r="B138" s="217"/>
      <c r="C138" s="218" t="s">
        <v>199</v>
      </c>
      <c r="D138" s="218" t="s">
        <v>194</v>
      </c>
      <c r="E138" s="219" t="s">
        <v>3060</v>
      </c>
      <c r="F138" s="220" t="s">
        <v>3061</v>
      </c>
      <c r="G138" s="221" t="s">
        <v>267</v>
      </c>
      <c r="H138" s="222" t="n">
        <v>10</v>
      </c>
      <c r="I138" s="223"/>
      <c r="J138" s="223" t="n">
        <f aca="false">ROUND(I138*H138,2)</f>
        <v>0</v>
      </c>
      <c r="K138" s="220"/>
      <c r="L138" s="224" t="s">
        <v>62</v>
      </c>
      <c r="M138" s="266"/>
      <c r="N138" s="226" t="s">
        <v>39</v>
      </c>
      <c r="O138" s="227" t="n">
        <v>0.477</v>
      </c>
      <c r="P138" s="227" t="n">
        <f aca="false">O138*H138</f>
        <v>4.77</v>
      </c>
      <c r="Q138" s="227" t="n">
        <v>0.00114</v>
      </c>
      <c r="R138" s="227" t="n">
        <f aca="false">Q138*H138</f>
        <v>0.0114</v>
      </c>
      <c r="S138" s="227" t="n">
        <v>0</v>
      </c>
      <c r="T138" s="228" t="n">
        <f aca="false">S138*H138</f>
        <v>0</v>
      </c>
      <c r="V138" s="245" t="s">
        <v>279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3062</v>
      </c>
    </row>
    <row r="139" s="18" customFormat="true" ht="16.5" hidden="false" customHeight="true" outlineLevel="0" collapsed="false">
      <c r="B139" s="217"/>
      <c r="C139" s="246" t="s">
        <v>215</v>
      </c>
      <c r="D139" s="246" t="s">
        <v>289</v>
      </c>
      <c r="E139" s="247" t="s">
        <v>3063</v>
      </c>
      <c r="F139" s="248" t="s">
        <v>3064</v>
      </c>
      <c r="G139" s="249" t="s">
        <v>267</v>
      </c>
      <c r="H139" s="250" t="n">
        <v>9.5</v>
      </c>
      <c r="I139" s="251"/>
      <c r="J139" s="251" t="n">
        <f aca="false">ROUND(I139*H139,2)</f>
        <v>0</v>
      </c>
      <c r="K139" s="248"/>
      <c r="L139" s="224" t="s">
        <v>62</v>
      </c>
      <c r="M139" s="267"/>
      <c r="N139" s="253" t="s">
        <v>39</v>
      </c>
      <c r="O139" s="227" t="n">
        <v>0</v>
      </c>
      <c r="P139" s="227" t="n">
        <f aca="false">O139*H139</f>
        <v>0</v>
      </c>
      <c r="Q139" s="227" t="n">
        <v>0.004</v>
      </c>
      <c r="R139" s="227" t="n">
        <f aca="false">Q139*H139</f>
        <v>0.038</v>
      </c>
      <c r="S139" s="227" t="n">
        <v>0</v>
      </c>
      <c r="T139" s="228" t="n">
        <f aca="false">S139*H139</f>
        <v>0</v>
      </c>
      <c r="V139" s="245" t="s">
        <v>279</v>
      </c>
      <c r="AR139" s="229" t="s">
        <v>369</v>
      </c>
      <c r="AT139" s="229" t="s">
        <v>289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065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3066</v>
      </c>
      <c r="H140" s="235" t="n">
        <v>9.5</v>
      </c>
      <c r="L140" s="231"/>
      <c r="M140" s="236"/>
      <c r="T140" s="237"/>
      <c r="AT140" s="233" t="s">
        <v>201</v>
      </c>
      <c r="AU140" s="233" t="s">
        <v>91</v>
      </c>
      <c r="AV140" s="230" t="s">
        <v>91</v>
      </c>
      <c r="AW140" s="230" t="s">
        <v>30</v>
      </c>
      <c r="AX140" s="230" t="s">
        <v>89</v>
      </c>
      <c r="AY140" s="233" t="s">
        <v>192</v>
      </c>
    </row>
    <row r="141" s="18" customFormat="true" ht="33" hidden="false" customHeight="true" outlineLevel="0" collapsed="false">
      <c r="B141" s="217"/>
      <c r="C141" s="218" t="s">
        <v>219</v>
      </c>
      <c r="D141" s="218" t="s">
        <v>194</v>
      </c>
      <c r="E141" s="219" t="s">
        <v>3067</v>
      </c>
      <c r="F141" s="220" t="s">
        <v>3068</v>
      </c>
      <c r="G141" s="221" t="s">
        <v>285</v>
      </c>
      <c r="H141" s="222" t="n">
        <v>129</v>
      </c>
      <c r="I141" s="223"/>
      <c r="J141" s="223" t="n">
        <f aca="false">ROUND(I141*H141,2)</f>
        <v>0</v>
      </c>
      <c r="K141" s="220"/>
      <c r="L141" s="224" t="s">
        <v>62</v>
      </c>
      <c r="M141" s="266"/>
      <c r="N141" s="226" t="s">
        <v>39</v>
      </c>
      <c r="O141" s="227" t="n">
        <v>0.142</v>
      </c>
      <c r="P141" s="227" t="n">
        <f aca="false">O141*H141</f>
        <v>18.318</v>
      </c>
      <c r="Q141" s="227" t="n">
        <v>0.00041</v>
      </c>
      <c r="R141" s="227" t="n">
        <f aca="false">Q141*H141</f>
        <v>0.05289</v>
      </c>
      <c r="S141" s="227" t="n">
        <v>0</v>
      </c>
      <c r="T141" s="228" t="n">
        <f aca="false">S141*H141</f>
        <v>0</v>
      </c>
      <c r="V141" s="245" t="s">
        <v>279</v>
      </c>
      <c r="AR141" s="229" t="s">
        <v>276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3069</v>
      </c>
    </row>
    <row r="142" s="18" customFormat="true" ht="24" hidden="false" customHeight="true" outlineLevel="0" collapsed="false">
      <c r="B142" s="217"/>
      <c r="C142" s="218" t="s">
        <v>227</v>
      </c>
      <c r="D142" s="218" t="s">
        <v>194</v>
      </c>
      <c r="E142" s="219" t="s">
        <v>1270</v>
      </c>
      <c r="F142" s="220" t="s">
        <v>1271</v>
      </c>
      <c r="G142" s="221" t="s">
        <v>212</v>
      </c>
      <c r="H142" s="222" t="n">
        <v>0.221</v>
      </c>
      <c r="I142" s="223"/>
      <c r="J142" s="223" t="n">
        <f aca="false">ROUND(I142*H142,2)</f>
        <v>0</v>
      </c>
      <c r="K142" s="220"/>
      <c r="L142" s="224" t="s">
        <v>62</v>
      </c>
      <c r="M142" s="266"/>
      <c r="N142" s="226" t="s">
        <v>39</v>
      </c>
      <c r="O142" s="227" t="n">
        <v>1.74</v>
      </c>
      <c r="P142" s="227" t="n">
        <f aca="false">O142*H142</f>
        <v>0.38454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V142" s="245" t="s">
        <v>279</v>
      </c>
      <c r="AR142" s="229" t="s">
        <v>276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3070</v>
      </c>
    </row>
    <row r="143" s="18" customFormat="true" ht="24" hidden="false" customHeight="true" outlineLevel="0" collapsed="false">
      <c r="B143" s="217"/>
      <c r="C143" s="218" t="s">
        <v>232</v>
      </c>
      <c r="D143" s="218" t="s">
        <v>194</v>
      </c>
      <c r="E143" s="219" t="s">
        <v>3071</v>
      </c>
      <c r="F143" s="220" t="s">
        <v>3072</v>
      </c>
      <c r="G143" s="221" t="s">
        <v>212</v>
      </c>
      <c r="H143" s="222" t="n">
        <v>0.221</v>
      </c>
      <c r="I143" s="223"/>
      <c r="J143" s="223" t="n">
        <f aca="false">ROUND(I143*H143,2)</f>
        <v>0</v>
      </c>
      <c r="K143" s="220"/>
      <c r="L143" s="224" t="s">
        <v>62</v>
      </c>
      <c r="M143" s="266"/>
      <c r="N143" s="226" t="s">
        <v>39</v>
      </c>
      <c r="O143" s="227" t="n">
        <v>0.329</v>
      </c>
      <c r="P143" s="227" t="n">
        <f aca="false">O143*H143</f>
        <v>0.072709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V143" s="245" t="s">
        <v>279</v>
      </c>
      <c r="AR143" s="229" t="s">
        <v>276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3073</v>
      </c>
    </row>
    <row r="144" s="204" customFormat="true" ht="22.5" hidden="false" customHeight="true" outlineLevel="0" collapsed="false">
      <c r="B144" s="205"/>
      <c r="D144" s="206" t="s">
        <v>79</v>
      </c>
      <c r="E144" s="215" t="s">
        <v>3074</v>
      </c>
      <c r="F144" s="215" t="s">
        <v>3075</v>
      </c>
      <c r="J144" s="216" t="n">
        <f aca="false">BK144</f>
        <v>0</v>
      </c>
      <c r="L144" s="205"/>
      <c r="M144" s="210"/>
      <c r="P144" s="211" t="n">
        <f aca="false">SUM(P145:P171)</f>
        <v>340.012538</v>
      </c>
      <c r="R144" s="211" t="n">
        <f aca="false">SUM(R145:R171)</f>
        <v>1.14104</v>
      </c>
      <c r="T144" s="212" t="n">
        <f aca="false">SUM(T145:T171)</f>
        <v>0</v>
      </c>
      <c r="AR144" s="206" t="s">
        <v>91</v>
      </c>
      <c r="AT144" s="213" t="s">
        <v>79</v>
      </c>
      <c r="AU144" s="213" t="s">
        <v>89</v>
      </c>
      <c r="AY144" s="206" t="s">
        <v>192</v>
      </c>
      <c r="BK144" s="214" t="n">
        <f aca="false">SUM(BK145:BK171)</f>
        <v>0</v>
      </c>
    </row>
    <row r="145" s="18" customFormat="true" ht="66.75" hidden="false" customHeight="true" outlineLevel="0" collapsed="false">
      <c r="B145" s="217"/>
      <c r="C145" s="246" t="s">
        <v>237</v>
      </c>
      <c r="D145" s="246" t="s">
        <v>289</v>
      </c>
      <c r="E145" s="247" t="s">
        <v>3076</v>
      </c>
      <c r="F145" s="248" t="s">
        <v>3077</v>
      </c>
      <c r="G145" s="249" t="s">
        <v>1666</v>
      </c>
      <c r="H145" s="250" t="n">
        <v>1</v>
      </c>
      <c r="I145" s="251"/>
      <c r="J145" s="251" t="n">
        <f aca="false">ROUND(I145*H145,2)</f>
        <v>0</v>
      </c>
      <c r="K145" s="248"/>
      <c r="L145" s="224" t="s">
        <v>62</v>
      </c>
      <c r="M145" s="267"/>
      <c r="N145" s="253" t="s">
        <v>39</v>
      </c>
      <c r="O145" s="227" t="n">
        <v>0</v>
      </c>
      <c r="P145" s="227" t="n">
        <f aca="false">O145*H145</f>
        <v>0</v>
      </c>
      <c r="Q145" s="227" t="n">
        <v>0.001</v>
      </c>
      <c r="R145" s="227" t="n">
        <f aca="false">Q145*H145</f>
        <v>0.001</v>
      </c>
      <c r="S145" s="227" t="n">
        <v>0</v>
      </c>
      <c r="T145" s="228" t="n">
        <f aca="false">S145*H145</f>
        <v>0</v>
      </c>
      <c r="V145" s="245" t="s">
        <v>279</v>
      </c>
      <c r="AR145" s="229" t="s">
        <v>369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3078</v>
      </c>
    </row>
    <row r="146" s="18" customFormat="true" ht="48.75" hidden="false" customHeight="true" outlineLevel="0" collapsed="false">
      <c r="B146" s="217"/>
      <c r="C146" s="246" t="s">
        <v>243</v>
      </c>
      <c r="D146" s="246" t="s">
        <v>289</v>
      </c>
      <c r="E146" s="247" t="s">
        <v>3079</v>
      </c>
      <c r="F146" s="248" t="s">
        <v>3080</v>
      </c>
      <c r="G146" s="249" t="s">
        <v>1666</v>
      </c>
      <c r="H146" s="250" t="n">
        <v>1</v>
      </c>
      <c r="I146" s="251"/>
      <c r="J146" s="251" t="n">
        <f aca="false">ROUND(I146*H146,2)</f>
        <v>0</v>
      </c>
      <c r="K146" s="248"/>
      <c r="L146" s="224" t="s">
        <v>62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.001</v>
      </c>
      <c r="R146" s="227" t="n">
        <f aca="false">Q146*H146</f>
        <v>0.001</v>
      </c>
      <c r="S146" s="227" t="n">
        <v>0</v>
      </c>
      <c r="T146" s="228" t="n">
        <f aca="false">S146*H146</f>
        <v>0</v>
      </c>
      <c r="V146" s="245" t="s">
        <v>279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3081</v>
      </c>
    </row>
    <row r="147" s="18" customFormat="true" ht="33" hidden="false" customHeight="true" outlineLevel="0" collapsed="false">
      <c r="B147" s="217"/>
      <c r="C147" s="218" t="s">
        <v>250</v>
      </c>
      <c r="D147" s="218" t="s">
        <v>194</v>
      </c>
      <c r="E147" s="219" t="s">
        <v>3082</v>
      </c>
      <c r="F147" s="220" t="s">
        <v>3083</v>
      </c>
      <c r="G147" s="221" t="s">
        <v>417</v>
      </c>
      <c r="H147" s="222" t="n">
        <v>1</v>
      </c>
      <c r="I147" s="223"/>
      <c r="J147" s="223" t="n">
        <f aca="false">ROUND(I147*H147,2)</f>
        <v>0</v>
      </c>
      <c r="K147" s="220"/>
      <c r="L147" s="224" t="s">
        <v>62</v>
      </c>
      <c r="M147" s="266"/>
      <c r="N147" s="226" t="s">
        <v>39</v>
      </c>
      <c r="O147" s="227" t="n">
        <v>10.111</v>
      </c>
      <c r="P147" s="227" t="n">
        <f aca="false">O147*H147</f>
        <v>10.111</v>
      </c>
      <c r="Q147" s="227" t="n">
        <v>0.41556</v>
      </c>
      <c r="R147" s="227" t="n">
        <f aca="false">Q147*H147</f>
        <v>0.41556</v>
      </c>
      <c r="S147" s="227" t="n">
        <v>0</v>
      </c>
      <c r="T147" s="228" t="n">
        <f aca="false">S147*H147</f>
        <v>0</v>
      </c>
      <c r="V147" s="245" t="s">
        <v>279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3084</v>
      </c>
    </row>
    <row r="148" s="18" customFormat="true" ht="21.75" hidden="false" customHeight="true" outlineLevel="0" collapsed="false">
      <c r="B148" s="217"/>
      <c r="C148" s="246" t="s">
        <v>255</v>
      </c>
      <c r="D148" s="246" t="s">
        <v>289</v>
      </c>
      <c r="E148" s="247" t="s">
        <v>3085</v>
      </c>
      <c r="F148" s="248" t="s">
        <v>3086</v>
      </c>
      <c r="G148" s="249" t="s">
        <v>1666</v>
      </c>
      <c r="H148" s="250" t="n">
        <v>1</v>
      </c>
      <c r="I148" s="251"/>
      <c r="J148" s="251" t="n">
        <f aca="false">ROUND(I148*H148,2)</f>
        <v>0</v>
      </c>
      <c r="K148" s="248"/>
      <c r="L148" s="224" t="s">
        <v>62</v>
      </c>
      <c r="M148" s="267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V148" s="245" t="s">
        <v>279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3087</v>
      </c>
    </row>
    <row r="149" s="18" customFormat="true" ht="33" hidden="false" customHeight="true" outlineLevel="0" collapsed="false">
      <c r="B149" s="217"/>
      <c r="C149" s="218" t="s">
        <v>259</v>
      </c>
      <c r="D149" s="218" t="s">
        <v>194</v>
      </c>
      <c r="E149" s="219" t="s">
        <v>3088</v>
      </c>
      <c r="F149" s="220" t="s">
        <v>3089</v>
      </c>
      <c r="G149" s="221" t="s">
        <v>417</v>
      </c>
      <c r="H149" s="222" t="n">
        <v>1</v>
      </c>
      <c r="I149" s="223"/>
      <c r="J149" s="223" t="n">
        <f aca="false">ROUND(I149*H149,2)</f>
        <v>0</v>
      </c>
      <c r="K149" s="220"/>
      <c r="L149" s="224" t="s">
        <v>62</v>
      </c>
      <c r="M149" s="266"/>
      <c r="N149" s="226" t="s">
        <v>39</v>
      </c>
      <c r="O149" s="227" t="n">
        <v>8.515</v>
      </c>
      <c r="P149" s="227" t="n">
        <f aca="false">O149*H149</f>
        <v>8.515</v>
      </c>
      <c r="Q149" s="227" t="n">
        <v>0.00851</v>
      </c>
      <c r="R149" s="227" t="n">
        <f aca="false">Q149*H149</f>
        <v>0.00851</v>
      </c>
      <c r="S149" s="227" t="n">
        <v>0</v>
      </c>
      <c r="T149" s="228" t="n">
        <f aca="false">S149*H149</f>
        <v>0</v>
      </c>
      <c r="V149" s="245" t="s">
        <v>279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3090</v>
      </c>
    </row>
    <row r="150" s="18" customFormat="true" ht="24" hidden="false" customHeight="true" outlineLevel="0" collapsed="false">
      <c r="B150" s="217"/>
      <c r="C150" s="218" t="s">
        <v>264</v>
      </c>
      <c r="D150" s="218" t="s">
        <v>194</v>
      </c>
      <c r="E150" s="219" t="s">
        <v>3091</v>
      </c>
      <c r="F150" s="220" t="s">
        <v>3092</v>
      </c>
      <c r="G150" s="221" t="s">
        <v>417</v>
      </c>
      <c r="H150" s="222" t="n">
        <v>2</v>
      </c>
      <c r="I150" s="223"/>
      <c r="J150" s="223" t="n">
        <f aca="false">ROUND(I150*H150,2)</f>
        <v>0</v>
      </c>
      <c r="K150" s="220"/>
      <c r="L150" s="224" t="s">
        <v>62</v>
      </c>
      <c r="M150" s="266"/>
      <c r="N150" s="226" t="s">
        <v>39</v>
      </c>
      <c r="O150" s="227" t="n">
        <v>6.236</v>
      </c>
      <c r="P150" s="227" t="n">
        <f aca="false">O150*H150</f>
        <v>12.472</v>
      </c>
      <c r="Q150" s="227" t="n">
        <v>0.08055</v>
      </c>
      <c r="R150" s="227" t="n">
        <f aca="false">Q150*H150</f>
        <v>0.1611</v>
      </c>
      <c r="S150" s="227" t="n">
        <v>0</v>
      </c>
      <c r="T150" s="228" t="n">
        <f aca="false">S150*H150</f>
        <v>0</v>
      </c>
      <c r="V150" s="245" t="s">
        <v>279</v>
      </c>
      <c r="AR150" s="229" t="s">
        <v>276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3093</v>
      </c>
    </row>
    <row r="151" s="18" customFormat="true" ht="24" hidden="false" customHeight="true" outlineLevel="0" collapsed="false">
      <c r="B151" s="217"/>
      <c r="C151" s="218" t="s">
        <v>7</v>
      </c>
      <c r="D151" s="218" t="s">
        <v>194</v>
      </c>
      <c r="E151" s="219" t="s">
        <v>3094</v>
      </c>
      <c r="F151" s="220" t="s">
        <v>3095</v>
      </c>
      <c r="G151" s="221" t="s">
        <v>417</v>
      </c>
      <c r="H151" s="222" t="n">
        <v>2</v>
      </c>
      <c r="I151" s="223"/>
      <c r="J151" s="223" t="n">
        <f aca="false">ROUND(I151*H151,2)</f>
        <v>0</v>
      </c>
      <c r="K151" s="220"/>
      <c r="L151" s="224" t="s">
        <v>62</v>
      </c>
      <c r="M151" s="266"/>
      <c r="N151" s="226" t="s">
        <v>39</v>
      </c>
      <c r="O151" s="227" t="n">
        <v>6.236</v>
      </c>
      <c r="P151" s="227" t="n">
        <f aca="false">O151*H151</f>
        <v>12.472</v>
      </c>
      <c r="Q151" s="227" t="n">
        <v>0.00255</v>
      </c>
      <c r="R151" s="227" t="n">
        <f aca="false">Q151*H151</f>
        <v>0.0051</v>
      </c>
      <c r="S151" s="227" t="n">
        <v>0</v>
      </c>
      <c r="T151" s="228" t="n">
        <f aca="false">S151*H151</f>
        <v>0</v>
      </c>
      <c r="V151" s="245" t="s">
        <v>279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3096</v>
      </c>
    </row>
    <row r="152" s="18" customFormat="true" ht="24" hidden="false" customHeight="true" outlineLevel="0" collapsed="false">
      <c r="B152" s="217"/>
      <c r="C152" s="218" t="s">
        <v>276</v>
      </c>
      <c r="D152" s="218" t="s">
        <v>194</v>
      </c>
      <c r="E152" s="219" t="s">
        <v>3097</v>
      </c>
      <c r="F152" s="220" t="s">
        <v>3098</v>
      </c>
      <c r="G152" s="221" t="s">
        <v>3099</v>
      </c>
      <c r="H152" s="222" t="n">
        <v>40</v>
      </c>
      <c r="I152" s="223"/>
      <c r="J152" s="223" t="n">
        <f aca="false">ROUND(I152*H152,2)</f>
        <v>0</v>
      </c>
      <c r="K152" s="220"/>
      <c r="L152" s="224" t="s">
        <v>62</v>
      </c>
      <c r="M152" s="266"/>
      <c r="N152" s="226" t="s">
        <v>39</v>
      </c>
      <c r="O152" s="227" t="n">
        <v>5.438</v>
      </c>
      <c r="P152" s="227" t="n">
        <f aca="false">O152*H152</f>
        <v>217.52</v>
      </c>
      <c r="Q152" s="227" t="n">
        <v>0.00947</v>
      </c>
      <c r="R152" s="227" t="n">
        <f aca="false">Q152*H152</f>
        <v>0.3788</v>
      </c>
      <c r="S152" s="227" t="n">
        <v>0</v>
      </c>
      <c r="T152" s="228" t="n">
        <f aca="false">S152*H152</f>
        <v>0</v>
      </c>
      <c r="V152" s="245" t="s">
        <v>279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3100</v>
      </c>
    </row>
    <row r="153" s="18" customFormat="true" ht="16.5" hidden="false" customHeight="true" outlineLevel="0" collapsed="false">
      <c r="B153" s="217"/>
      <c r="C153" s="218" t="s">
        <v>282</v>
      </c>
      <c r="D153" s="218" t="s">
        <v>194</v>
      </c>
      <c r="E153" s="219" t="s">
        <v>3101</v>
      </c>
      <c r="F153" s="220" t="s">
        <v>3102</v>
      </c>
      <c r="G153" s="221" t="s">
        <v>417</v>
      </c>
      <c r="H153" s="222" t="n">
        <v>1</v>
      </c>
      <c r="I153" s="223"/>
      <c r="J153" s="223" t="n">
        <f aca="false">ROUND(I153*H153,2)</f>
        <v>0</v>
      </c>
      <c r="K153" s="220"/>
      <c r="L153" s="224" t="s">
        <v>62</v>
      </c>
      <c r="M153" s="266"/>
      <c r="N153" s="226" t="s">
        <v>39</v>
      </c>
      <c r="O153" s="227" t="n">
        <v>5.438</v>
      </c>
      <c r="P153" s="227" t="n">
        <f aca="false">O153*H153</f>
        <v>5.438</v>
      </c>
      <c r="Q153" s="227" t="n">
        <v>0.00947</v>
      </c>
      <c r="R153" s="227" t="n">
        <f aca="false">Q153*H153</f>
        <v>0.00947</v>
      </c>
      <c r="S153" s="227" t="n">
        <v>0</v>
      </c>
      <c r="T153" s="228" t="n">
        <f aca="false">S153*H153</f>
        <v>0</v>
      </c>
      <c r="V153" s="245" t="s">
        <v>279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3103</v>
      </c>
    </row>
    <row r="154" s="18" customFormat="true" ht="24" hidden="false" customHeight="true" outlineLevel="0" collapsed="false">
      <c r="B154" s="217"/>
      <c r="C154" s="246" t="s">
        <v>288</v>
      </c>
      <c r="D154" s="246" t="s">
        <v>289</v>
      </c>
      <c r="E154" s="247" t="s">
        <v>3104</v>
      </c>
      <c r="F154" s="248" t="s">
        <v>3105</v>
      </c>
      <c r="G154" s="249" t="s">
        <v>1666</v>
      </c>
      <c r="H154" s="250" t="n">
        <v>2</v>
      </c>
      <c r="I154" s="251"/>
      <c r="J154" s="251" t="n">
        <f aca="false">ROUND(I154*H154,2)</f>
        <v>0</v>
      </c>
      <c r="K154" s="248"/>
      <c r="L154" s="224" t="s">
        <v>62</v>
      </c>
      <c r="M154" s="267"/>
      <c r="N154" s="253" t="s">
        <v>39</v>
      </c>
      <c r="O154" s="227" t="n">
        <v>0</v>
      </c>
      <c r="P154" s="227" t="n">
        <f aca="false">O154*H154</f>
        <v>0</v>
      </c>
      <c r="Q154" s="227" t="n">
        <v>0.005</v>
      </c>
      <c r="R154" s="227" t="n">
        <f aca="false">Q154*H154</f>
        <v>0.01</v>
      </c>
      <c r="S154" s="227" t="n">
        <v>0</v>
      </c>
      <c r="T154" s="228" t="n">
        <f aca="false">S154*H154</f>
        <v>0</v>
      </c>
      <c r="V154" s="245" t="s">
        <v>279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3106</v>
      </c>
    </row>
    <row r="155" s="18" customFormat="true" ht="24" hidden="false" customHeight="true" outlineLevel="0" collapsed="false">
      <c r="B155" s="217"/>
      <c r="C155" s="246" t="s">
        <v>294</v>
      </c>
      <c r="D155" s="246" t="s">
        <v>289</v>
      </c>
      <c r="E155" s="247" t="s">
        <v>3107</v>
      </c>
      <c r="F155" s="248" t="s">
        <v>3108</v>
      </c>
      <c r="G155" s="249" t="s">
        <v>1666</v>
      </c>
      <c r="H155" s="250" t="n">
        <v>2</v>
      </c>
      <c r="I155" s="251"/>
      <c r="J155" s="251" t="n">
        <f aca="false">ROUND(I155*H155,2)</f>
        <v>0</v>
      </c>
      <c r="K155" s="248"/>
      <c r="L155" s="224" t="s">
        <v>62</v>
      </c>
      <c r="M155" s="267"/>
      <c r="N155" s="253" t="s">
        <v>39</v>
      </c>
      <c r="O155" s="227" t="n">
        <v>0</v>
      </c>
      <c r="P155" s="227" t="n">
        <f aca="false">O155*H155</f>
        <v>0</v>
      </c>
      <c r="Q155" s="227" t="n">
        <v>0.005</v>
      </c>
      <c r="R155" s="227" t="n">
        <f aca="false">Q155*H155</f>
        <v>0.01</v>
      </c>
      <c r="S155" s="227" t="n">
        <v>0</v>
      </c>
      <c r="T155" s="228" t="n">
        <f aca="false">S155*H155</f>
        <v>0</v>
      </c>
      <c r="V155" s="245" t="s">
        <v>279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3109</v>
      </c>
    </row>
    <row r="156" s="18" customFormat="true" ht="24" hidden="false" customHeight="true" outlineLevel="0" collapsed="false">
      <c r="B156" s="217"/>
      <c r="C156" s="246" t="s">
        <v>299</v>
      </c>
      <c r="D156" s="246" t="s">
        <v>289</v>
      </c>
      <c r="E156" s="247" t="s">
        <v>3110</v>
      </c>
      <c r="F156" s="248" t="s">
        <v>3111</v>
      </c>
      <c r="G156" s="249" t="s">
        <v>1666</v>
      </c>
      <c r="H156" s="250" t="n">
        <v>2</v>
      </c>
      <c r="I156" s="251"/>
      <c r="J156" s="251" t="n">
        <f aca="false">ROUND(I156*H156,2)</f>
        <v>0</v>
      </c>
      <c r="K156" s="248"/>
      <c r="L156" s="224" t="s">
        <v>62</v>
      </c>
      <c r="M156" s="267"/>
      <c r="N156" s="253" t="s">
        <v>39</v>
      </c>
      <c r="O156" s="227" t="n">
        <v>0</v>
      </c>
      <c r="P156" s="227" t="n">
        <f aca="false">O156*H156</f>
        <v>0</v>
      </c>
      <c r="Q156" s="227" t="n">
        <v>0.005</v>
      </c>
      <c r="R156" s="227" t="n">
        <f aca="false">Q156*H156</f>
        <v>0.01</v>
      </c>
      <c r="S156" s="227" t="n">
        <v>0</v>
      </c>
      <c r="T156" s="228" t="n">
        <f aca="false">S156*H156</f>
        <v>0</v>
      </c>
      <c r="V156" s="245" t="s">
        <v>279</v>
      </c>
      <c r="AR156" s="229" t="s">
        <v>369</v>
      </c>
      <c r="AT156" s="229" t="s">
        <v>289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3112</v>
      </c>
    </row>
    <row r="157" s="18" customFormat="true" ht="16.5" hidden="false" customHeight="true" outlineLevel="0" collapsed="false">
      <c r="B157" s="217"/>
      <c r="C157" s="246" t="s">
        <v>6</v>
      </c>
      <c r="D157" s="246" t="s">
        <v>289</v>
      </c>
      <c r="E157" s="247" t="s">
        <v>3113</v>
      </c>
      <c r="F157" s="248" t="s">
        <v>3114</v>
      </c>
      <c r="G157" s="249" t="s">
        <v>1666</v>
      </c>
      <c r="H157" s="250" t="n">
        <v>2</v>
      </c>
      <c r="I157" s="251"/>
      <c r="J157" s="251" t="n">
        <f aca="false">ROUND(I157*H157,2)</f>
        <v>0</v>
      </c>
      <c r="K157" s="248"/>
      <c r="L157" s="224" t="s">
        <v>62</v>
      </c>
      <c r="M157" s="267"/>
      <c r="N157" s="253" t="s">
        <v>39</v>
      </c>
      <c r="O157" s="227" t="n">
        <v>0</v>
      </c>
      <c r="P157" s="227" t="n">
        <f aca="false">O157*H157</f>
        <v>0</v>
      </c>
      <c r="Q157" s="227" t="n">
        <v>0.005</v>
      </c>
      <c r="R157" s="227" t="n">
        <f aca="false">Q157*H157</f>
        <v>0.01</v>
      </c>
      <c r="S157" s="227" t="n">
        <v>0</v>
      </c>
      <c r="T157" s="228" t="n">
        <f aca="false">S157*H157</f>
        <v>0</v>
      </c>
      <c r="V157" s="245" t="s">
        <v>279</v>
      </c>
      <c r="AR157" s="229" t="s">
        <v>369</v>
      </c>
      <c r="AT157" s="229" t="s">
        <v>289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3115</v>
      </c>
    </row>
    <row r="158" s="18" customFormat="true" ht="24" hidden="false" customHeight="true" outlineLevel="0" collapsed="false">
      <c r="B158" s="217"/>
      <c r="C158" s="246" t="s">
        <v>306</v>
      </c>
      <c r="D158" s="246" t="s">
        <v>289</v>
      </c>
      <c r="E158" s="247" t="s">
        <v>3116</v>
      </c>
      <c r="F158" s="248" t="s">
        <v>3117</v>
      </c>
      <c r="G158" s="249" t="s">
        <v>1666</v>
      </c>
      <c r="H158" s="250" t="n">
        <v>1</v>
      </c>
      <c r="I158" s="251"/>
      <c r="J158" s="251" t="n">
        <f aca="false">ROUND(I158*H158,2)</f>
        <v>0</v>
      </c>
      <c r="K158" s="248"/>
      <c r="L158" s="224" t="s">
        <v>62</v>
      </c>
      <c r="M158" s="267"/>
      <c r="N158" s="253" t="s">
        <v>39</v>
      </c>
      <c r="O158" s="227" t="n">
        <v>0</v>
      </c>
      <c r="P158" s="227" t="n">
        <f aca="false">O158*H158</f>
        <v>0</v>
      </c>
      <c r="Q158" s="227" t="n">
        <v>0.01</v>
      </c>
      <c r="R158" s="227" t="n">
        <f aca="false">Q158*H158</f>
        <v>0.01</v>
      </c>
      <c r="S158" s="227" t="n">
        <v>0</v>
      </c>
      <c r="T158" s="228" t="n">
        <f aca="false">S158*H158</f>
        <v>0</v>
      </c>
      <c r="V158" s="245" t="s">
        <v>279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3118</v>
      </c>
    </row>
    <row r="159" s="18" customFormat="true" ht="24" hidden="false" customHeight="true" outlineLevel="0" collapsed="false">
      <c r="B159" s="217"/>
      <c r="C159" s="246" t="s">
        <v>311</v>
      </c>
      <c r="D159" s="246" t="s">
        <v>289</v>
      </c>
      <c r="E159" s="247" t="s">
        <v>3119</v>
      </c>
      <c r="F159" s="248" t="s">
        <v>3120</v>
      </c>
      <c r="G159" s="249" t="s">
        <v>1666</v>
      </c>
      <c r="H159" s="250" t="n">
        <v>1</v>
      </c>
      <c r="I159" s="251"/>
      <c r="J159" s="251" t="n">
        <f aca="false">ROUND(I159*H159,2)</f>
        <v>0</v>
      </c>
      <c r="K159" s="248"/>
      <c r="L159" s="224" t="s">
        <v>62</v>
      </c>
      <c r="M159" s="267"/>
      <c r="N159" s="253" t="s">
        <v>39</v>
      </c>
      <c r="O159" s="227" t="n">
        <v>0</v>
      </c>
      <c r="P159" s="227" t="n">
        <f aca="false">O159*H159</f>
        <v>0</v>
      </c>
      <c r="Q159" s="227" t="n">
        <v>0.01</v>
      </c>
      <c r="R159" s="227" t="n">
        <f aca="false">Q159*H159</f>
        <v>0.01</v>
      </c>
      <c r="S159" s="227" t="n">
        <v>0</v>
      </c>
      <c r="T159" s="228" t="n">
        <f aca="false">S159*H159</f>
        <v>0</v>
      </c>
      <c r="V159" s="245" t="s">
        <v>279</v>
      </c>
      <c r="AR159" s="229" t="s">
        <v>369</v>
      </c>
      <c r="AT159" s="229" t="s">
        <v>289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3121</v>
      </c>
    </row>
    <row r="160" s="18" customFormat="true" ht="24" hidden="false" customHeight="true" outlineLevel="0" collapsed="false">
      <c r="B160" s="217"/>
      <c r="C160" s="246" t="s">
        <v>316</v>
      </c>
      <c r="D160" s="246" t="s">
        <v>289</v>
      </c>
      <c r="E160" s="247" t="s">
        <v>3122</v>
      </c>
      <c r="F160" s="248" t="s">
        <v>3123</v>
      </c>
      <c r="G160" s="249" t="s">
        <v>1666</v>
      </c>
      <c r="H160" s="250" t="n">
        <v>1</v>
      </c>
      <c r="I160" s="251"/>
      <c r="J160" s="251" t="n">
        <f aca="false">ROUND(I160*H160,2)</f>
        <v>0</v>
      </c>
      <c r="K160" s="248"/>
      <c r="L160" s="224" t="s">
        <v>62</v>
      </c>
      <c r="M160" s="267"/>
      <c r="N160" s="253" t="s">
        <v>39</v>
      </c>
      <c r="O160" s="227" t="n">
        <v>0</v>
      </c>
      <c r="P160" s="227" t="n">
        <f aca="false">O160*H160</f>
        <v>0</v>
      </c>
      <c r="Q160" s="227" t="n">
        <v>0.01</v>
      </c>
      <c r="R160" s="227" t="n">
        <f aca="false">Q160*H160</f>
        <v>0.01</v>
      </c>
      <c r="S160" s="227" t="n">
        <v>0</v>
      </c>
      <c r="T160" s="228" t="n">
        <f aca="false">S160*H160</f>
        <v>0</v>
      </c>
      <c r="V160" s="245" t="s">
        <v>279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3124</v>
      </c>
    </row>
    <row r="161" s="18" customFormat="true" ht="24" hidden="false" customHeight="true" outlineLevel="0" collapsed="false">
      <c r="B161" s="217"/>
      <c r="C161" s="246" t="s">
        <v>336</v>
      </c>
      <c r="D161" s="246" t="s">
        <v>289</v>
      </c>
      <c r="E161" s="247" t="s">
        <v>3125</v>
      </c>
      <c r="F161" s="248" t="s">
        <v>3126</v>
      </c>
      <c r="G161" s="249" t="s">
        <v>285</v>
      </c>
      <c r="H161" s="250" t="n">
        <v>35</v>
      </c>
      <c r="I161" s="251"/>
      <c r="J161" s="251" t="n">
        <f aca="false">ROUND(I161*H161,2)</f>
        <v>0</v>
      </c>
      <c r="K161" s="248"/>
      <c r="L161" s="224" t="s">
        <v>62</v>
      </c>
      <c r="M161" s="267"/>
      <c r="N161" s="253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V161" s="245" t="s">
        <v>279</v>
      </c>
      <c r="AR161" s="229" t="s">
        <v>369</v>
      </c>
      <c r="AT161" s="229" t="s">
        <v>289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3127</v>
      </c>
    </row>
    <row r="162" s="18" customFormat="true" ht="24" hidden="false" customHeight="true" outlineLevel="0" collapsed="false">
      <c r="B162" s="217"/>
      <c r="C162" s="246" t="s">
        <v>341</v>
      </c>
      <c r="D162" s="246" t="s">
        <v>289</v>
      </c>
      <c r="E162" s="247" t="s">
        <v>3128</v>
      </c>
      <c r="F162" s="248" t="s">
        <v>3129</v>
      </c>
      <c r="G162" s="249" t="s">
        <v>1666</v>
      </c>
      <c r="H162" s="250" t="n">
        <v>1</v>
      </c>
      <c r="I162" s="251"/>
      <c r="J162" s="251" t="n">
        <f aca="false">ROUND(I162*H162,2)</f>
        <v>0</v>
      </c>
      <c r="K162" s="248"/>
      <c r="L162" s="224" t="s">
        <v>62</v>
      </c>
      <c r="M162" s="267"/>
      <c r="N162" s="253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V162" s="245" t="s">
        <v>279</v>
      </c>
      <c r="AR162" s="229" t="s">
        <v>369</v>
      </c>
      <c r="AT162" s="229" t="s">
        <v>289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3130</v>
      </c>
    </row>
    <row r="163" s="18" customFormat="true" ht="24" hidden="false" customHeight="true" outlineLevel="0" collapsed="false">
      <c r="B163" s="217"/>
      <c r="C163" s="218" t="s">
        <v>348</v>
      </c>
      <c r="D163" s="218" t="s">
        <v>194</v>
      </c>
      <c r="E163" s="219" t="s">
        <v>3131</v>
      </c>
      <c r="F163" s="220" t="s">
        <v>3132</v>
      </c>
      <c r="G163" s="221" t="s">
        <v>417</v>
      </c>
      <c r="H163" s="222" t="n">
        <v>4</v>
      </c>
      <c r="I163" s="223"/>
      <c r="J163" s="223" t="n">
        <f aca="false">ROUND(I163*H163,2)</f>
        <v>0</v>
      </c>
      <c r="K163" s="220"/>
      <c r="L163" s="224" t="s">
        <v>62</v>
      </c>
      <c r="M163" s="266"/>
      <c r="N163" s="226" t="s">
        <v>39</v>
      </c>
      <c r="O163" s="227" t="n">
        <v>5.675</v>
      </c>
      <c r="P163" s="227" t="n">
        <f aca="false">O163*H163</f>
        <v>22.7</v>
      </c>
      <c r="Q163" s="227" t="n">
        <v>0.00947</v>
      </c>
      <c r="R163" s="227" t="n">
        <f aca="false">Q163*H163</f>
        <v>0.03788</v>
      </c>
      <c r="S163" s="227" t="n">
        <v>0</v>
      </c>
      <c r="T163" s="228" t="n">
        <f aca="false">S163*H163</f>
        <v>0</v>
      </c>
      <c r="V163" s="245" t="s">
        <v>279</v>
      </c>
      <c r="AR163" s="229" t="s">
        <v>276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3133</v>
      </c>
    </row>
    <row r="164" s="18" customFormat="true" ht="16.5" hidden="false" customHeight="true" outlineLevel="0" collapsed="false">
      <c r="B164" s="217"/>
      <c r="C164" s="218" t="s">
        <v>352</v>
      </c>
      <c r="D164" s="218" t="s">
        <v>194</v>
      </c>
      <c r="E164" s="219" t="s">
        <v>3134</v>
      </c>
      <c r="F164" s="220" t="s">
        <v>3135</v>
      </c>
      <c r="G164" s="221" t="s">
        <v>417</v>
      </c>
      <c r="H164" s="222" t="n">
        <v>2</v>
      </c>
      <c r="I164" s="223"/>
      <c r="J164" s="223" t="n">
        <f aca="false">ROUND(I164*H164,2)</f>
        <v>0</v>
      </c>
      <c r="K164" s="220"/>
      <c r="L164" s="224" t="s">
        <v>62</v>
      </c>
      <c r="M164" s="266"/>
      <c r="N164" s="226" t="s">
        <v>39</v>
      </c>
      <c r="O164" s="227" t="n">
        <v>5.675</v>
      </c>
      <c r="P164" s="227" t="n">
        <f aca="false">O164*H164</f>
        <v>11.35</v>
      </c>
      <c r="Q164" s="227" t="n">
        <v>0.00947</v>
      </c>
      <c r="R164" s="227" t="n">
        <f aca="false">Q164*H164</f>
        <v>0.01894</v>
      </c>
      <c r="S164" s="227" t="n">
        <v>0</v>
      </c>
      <c r="T164" s="228" t="n">
        <f aca="false">S164*H164</f>
        <v>0</v>
      </c>
      <c r="V164" s="245" t="s">
        <v>279</v>
      </c>
      <c r="AR164" s="229" t="s">
        <v>276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3136</v>
      </c>
    </row>
    <row r="165" s="18" customFormat="true" ht="21.75" hidden="false" customHeight="true" outlineLevel="0" collapsed="false">
      <c r="B165" s="217"/>
      <c r="C165" s="218" t="s">
        <v>357</v>
      </c>
      <c r="D165" s="218" t="s">
        <v>194</v>
      </c>
      <c r="E165" s="219" t="s">
        <v>3137</v>
      </c>
      <c r="F165" s="220" t="s">
        <v>3138</v>
      </c>
      <c r="G165" s="221" t="s">
        <v>417</v>
      </c>
      <c r="H165" s="222" t="n">
        <v>2</v>
      </c>
      <c r="I165" s="223"/>
      <c r="J165" s="223" t="n">
        <f aca="false">ROUND(I165*H165,2)</f>
        <v>0</v>
      </c>
      <c r="K165" s="220"/>
      <c r="L165" s="224" t="s">
        <v>62</v>
      </c>
      <c r="M165" s="266"/>
      <c r="N165" s="226" t="s">
        <v>39</v>
      </c>
      <c r="O165" s="227" t="n">
        <v>5.871</v>
      </c>
      <c r="P165" s="227" t="n">
        <f aca="false">O165*H165</f>
        <v>11.742</v>
      </c>
      <c r="Q165" s="227" t="n">
        <v>0.00947</v>
      </c>
      <c r="R165" s="227" t="n">
        <f aca="false">Q165*H165</f>
        <v>0.01894</v>
      </c>
      <c r="S165" s="227" t="n">
        <v>0</v>
      </c>
      <c r="T165" s="228" t="n">
        <f aca="false">S165*H165</f>
        <v>0</v>
      </c>
      <c r="V165" s="245" t="s">
        <v>279</v>
      </c>
      <c r="AR165" s="229" t="s">
        <v>276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3139</v>
      </c>
    </row>
    <row r="166" s="18" customFormat="true" ht="16.5" hidden="false" customHeight="true" outlineLevel="0" collapsed="false">
      <c r="B166" s="217"/>
      <c r="C166" s="218" t="s">
        <v>361</v>
      </c>
      <c r="D166" s="218" t="s">
        <v>194</v>
      </c>
      <c r="E166" s="219" t="s">
        <v>3140</v>
      </c>
      <c r="F166" s="220" t="s">
        <v>3141</v>
      </c>
      <c r="G166" s="221" t="s">
        <v>285</v>
      </c>
      <c r="H166" s="222" t="n">
        <v>10</v>
      </c>
      <c r="I166" s="223"/>
      <c r="J166" s="223" t="n">
        <f aca="false">ROUND(I166*H166,2)</f>
        <v>0</v>
      </c>
      <c r="K166" s="220"/>
      <c r="L166" s="224" t="s">
        <v>62</v>
      </c>
      <c r="M166" s="266"/>
      <c r="N166" s="226" t="s">
        <v>39</v>
      </c>
      <c r="O166" s="227" t="n">
        <v>0.031</v>
      </c>
      <c r="P166" s="227" t="n">
        <f aca="false">O166*H166</f>
        <v>0.31</v>
      </c>
      <c r="Q166" s="227" t="n">
        <v>0.00053</v>
      </c>
      <c r="R166" s="227" t="n">
        <f aca="false">Q166*H166</f>
        <v>0.0053</v>
      </c>
      <c r="S166" s="227" t="n">
        <v>0</v>
      </c>
      <c r="T166" s="228" t="n">
        <f aca="false">S166*H166</f>
        <v>0</v>
      </c>
      <c r="V166" s="245" t="s">
        <v>279</v>
      </c>
      <c r="AR166" s="229" t="s">
        <v>276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3142</v>
      </c>
    </row>
    <row r="167" s="18" customFormat="true" ht="33" hidden="false" customHeight="true" outlineLevel="0" collapsed="false">
      <c r="B167" s="217"/>
      <c r="C167" s="218" t="s">
        <v>365</v>
      </c>
      <c r="D167" s="218" t="s">
        <v>194</v>
      </c>
      <c r="E167" s="219" t="s">
        <v>3143</v>
      </c>
      <c r="F167" s="220" t="s">
        <v>3144</v>
      </c>
      <c r="G167" s="221" t="s">
        <v>417</v>
      </c>
      <c r="H167" s="222" t="n">
        <v>2</v>
      </c>
      <c r="I167" s="223"/>
      <c r="J167" s="223" t="n">
        <f aca="false">ROUND(I167*H167,2)</f>
        <v>0</v>
      </c>
      <c r="K167" s="220"/>
      <c r="L167" s="224" t="s">
        <v>62</v>
      </c>
      <c r="M167" s="266"/>
      <c r="N167" s="226" t="s">
        <v>39</v>
      </c>
      <c r="O167" s="227" t="n">
        <v>1.174</v>
      </c>
      <c r="P167" s="227" t="n">
        <f aca="false">O167*H167</f>
        <v>2.348</v>
      </c>
      <c r="Q167" s="227" t="n">
        <v>0.00152</v>
      </c>
      <c r="R167" s="227" t="n">
        <f aca="false">Q167*H167</f>
        <v>0.00304</v>
      </c>
      <c r="S167" s="227" t="n">
        <v>0</v>
      </c>
      <c r="T167" s="228" t="n">
        <f aca="false">S167*H167</f>
        <v>0</v>
      </c>
      <c r="V167" s="245" t="s">
        <v>279</v>
      </c>
      <c r="AR167" s="229" t="s">
        <v>276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3145</v>
      </c>
    </row>
    <row r="168" s="18" customFormat="true" ht="24" hidden="false" customHeight="true" outlineLevel="0" collapsed="false">
      <c r="B168" s="217"/>
      <c r="C168" s="218" t="s">
        <v>369</v>
      </c>
      <c r="D168" s="218" t="s">
        <v>194</v>
      </c>
      <c r="E168" s="219" t="s">
        <v>3146</v>
      </c>
      <c r="F168" s="220" t="s">
        <v>3147</v>
      </c>
      <c r="G168" s="221" t="s">
        <v>285</v>
      </c>
      <c r="H168" s="222" t="n">
        <v>12</v>
      </c>
      <c r="I168" s="223"/>
      <c r="J168" s="223" t="n">
        <f aca="false">ROUND(I168*H168,2)</f>
        <v>0</v>
      </c>
      <c r="K168" s="220"/>
      <c r="L168" s="224" t="s">
        <v>62</v>
      </c>
      <c r="M168" s="266"/>
      <c r="N168" s="226" t="s">
        <v>39</v>
      </c>
      <c r="O168" s="227" t="n">
        <v>0.821</v>
      </c>
      <c r="P168" s="227" t="n">
        <f aca="false">O168*H168</f>
        <v>9.852</v>
      </c>
      <c r="Q168" s="227" t="n">
        <v>0.00046</v>
      </c>
      <c r="R168" s="227" t="n">
        <f aca="false">Q168*H168</f>
        <v>0.00552</v>
      </c>
      <c r="S168" s="227" t="n">
        <v>0</v>
      </c>
      <c r="T168" s="228" t="n">
        <f aca="false">S168*H168</f>
        <v>0</v>
      </c>
      <c r="V168" s="245" t="s">
        <v>279</v>
      </c>
      <c r="AR168" s="229" t="s">
        <v>276</v>
      </c>
      <c r="AT168" s="229" t="s">
        <v>194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3148</v>
      </c>
    </row>
    <row r="169" s="18" customFormat="true" ht="16.5" hidden="false" customHeight="true" outlineLevel="0" collapsed="false">
      <c r="B169" s="217"/>
      <c r="C169" s="218" t="s">
        <v>373</v>
      </c>
      <c r="D169" s="218" t="s">
        <v>194</v>
      </c>
      <c r="E169" s="219" t="s">
        <v>3149</v>
      </c>
      <c r="F169" s="220" t="s">
        <v>3150</v>
      </c>
      <c r="G169" s="221" t="s">
        <v>1666</v>
      </c>
      <c r="H169" s="222" t="n">
        <v>2</v>
      </c>
      <c r="I169" s="223"/>
      <c r="J169" s="223" t="n">
        <f aca="false">ROUND(I169*H169,2)</f>
        <v>0</v>
      </c>
      <c r="K169" s="220"/>
      <c r="L169" s="224" t="s">
        <v>62</v>
      </c>
      <c r="M169" s="266"/>
      <c r="N169" s="226" t="s">
        <v>39</v>
      </c>
      <c r="O169" s="227" t="n">
        <v>0.735</v>
      </c>
      <c r="P169" s="227" t="n">
        <f aca="false">O169*H169</f>
        <v>1.47</v>
      </c>
      <c r="Q169" s="227" t="n">
        <v>0.00044</v>
      </c>
      <c r="R169" s="227" t="n">
        <f aca="false">Q169*H169</f>
        <v>0.00088</v>
      </c>
      <c r="S169" s="227" t="n">
        <v>0</v>
      </c>
      <c r="T169" s="228" t="n">
        <f aca="false">S169*H169</f>
        <v>0</v>
      </c>
      <c r="V169" s="245" t="s">
        <v>279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3151</v>
      </c>
    </row>
    <row r="170" s="18" customFormat="true" ht="21.75" hidden="false" customHeight="true" outlineLevel="0" collapsed="false">
      <c r="B170" s="217"/>
      <c r="C170" s="218" t="s">
        <v>377</v>
      </c>
      <c r="D170" s="218" t="s">
        <v>194</v>
      </c>
      <c r="E170" s="219" t="s">
        <v>3152</v>
      </c>
      <c r="F170" s="220" t="s">
        <v>3153</v>
      </c>
      <c r="G170" s="221" t="s">
        <v>212</v>
      </c>
      <c r="H170" s="222" t="n">
        <v>1.141</v>
      </c>
      <c r="I170" s="223"/>
      <c r="J170" s="223" t="n">
        <f aca="false">ROUND(I170*H170,2)</f>
        <v>0</v>
      </c>
      <c r="K170" s="220"/>
      <c r="L170" s="224" t="s">
        <v>62</v>
      </c>
      <c r="M170" s="266"/>
      <c r="N170" s="226" t="s">
        <v>39</v>
      </c>
      <c r="O170" s="227" t="n">
        <v>10.582</v>
      </c>
      <c r="P170" s="227" t="n">
        <f aca="false">O170*H170</f>
        <v>12.074062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V170" s="245" t="s">
        <v>279</v>
      </c>
      <c r="AR170" s="229" t="s">
        <v>276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3154</v>
      </c>
    </row>
    <row r="171" s="18" customFormat="true" ht="24" hidden="false" customHeight="true" outlineLevel="0" collapsed="false">
      <c r="B171" s="217"/>
      <c r="C171" s="218" t="s">
        <v>381</v>
      </c>
      <c r="D171" s="218" t="s">
        <v>194</v>
      </c>
      <c r="E171" s="219" t="s">
        <v>3155</v>
      </c>
      <c r="F171" s="220" t="s">
        <v>3156</v>
      </c>
      <c r="G171" s="221" t="s">
        <v>212</v>
      </c>
      <c r="H171" s="222" t="n">
        <v>1.141</v>
      </c>
      <c r="I171" s="223"/>
      <c r="J171" s="223" t="n">
        <f aca="false">ROUND(I171*H171,2)</f>
        <v>0</v>
      </c>
      <c r="K171" s="220"/>
      <c r="L171" s="224" t="s">
        <v>62</v>
      </c>
      <c r="M171" s="266"/>
      <c r="N171" s="226" t="s">
        <v>39</v>
      </c>
      <c r="O171" s="227" t="n">
        <v>1.436</v>
      </c>
      <c r="P171" s="227" t="n">
        <f aca="false">O171*H171</f>
        <v>1.63847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V171" s="245" t="s">
        <v>279</v>
      </c>
      <c r="AR171" s="229" t="s">
        <v>276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3157</v>
      </c>
    </row>
    <row r="172" s="204" customFormat="true" ht="22.5" hidden="false" customHeight="true" outlineLevel="0" collapsed="false">
      <c r="B172" s="205"/>
      <c r="D172" s="206" t="s">
        <v>79</v>
      </c>
      <c r="E172" s="215" t="s">
        <v>3158</v>
      </c>
      <c r="F172" s="215" t="s">
        <v>3159</v>
      </c>
      <c r="J172" s="216" t="n">
        <f aca="false">BK172</f>
        <v>0</v>
      </c>
      <c r="L172" s="205"/>
      <c r="M172" s="210"/>
      <c r="P172" s="211" t="n">
        <f aca="false">SUM(P173:P187)</f>
        <v>20.57056</v>
      </c>
      <c r="R172" s="211" t="n">
        <f aca="false">SUM(R173:R187)</f>
        <v>0.3199</v>
      </c>
      <c r="T172" s="212" t="n">
        <f aca="false">SUM(T173:T187)</f>
        <v>0</v>
      </c>
      <c r="AR172" s="206" t="s">
        <v>91</v>
      </c>
      <c r="AT172" s="213" t="s">
        <v>79</v>
      </c>
      <c r="AU172" s="213" t="s">
        <v>89</v>
      </c>
      <c r="AY172" s="206" t="s">
        <v>192</v>
      </c>
      <c r="BK172" s="214" t="n">
        <f aca="false">SUM(BK173:BK187)</f>
        <v>0</v>
      </c>
    </row>
    <row r="173" s="18" customFormat="true" ht="24" hidden="false" customHeight="true" outlineLevel="0" collapsed="false">
      <c r="B173" s="217"/>
      <c r="C173" s="218" t="s">
        <v>385</v>
      </c>
      <c r="D173" s="218" t="s">
        <v>194</v>
      </c>
      <c r="E173" s="219" t="s">
        <v>3160</v>
      </c>
      <c r="F173" s="220" t="s">
        <v>3161</v>
      </c>
      <c r="G173" s="221" t="s">
        <v>253</v>
      </c>
      <c r="H173" s="222" t="n">
        <v>4</v>
      </c>
      <c r="I173" s="223"/>
      <c r="J173" s="223" t="n">
        <f aca="false">ROUND(I173*H173,2)</f>
        <v>0</v>
      </c>
      <c r="K173" s="220"/>
      <c r="L173" s="224" t="s">
        <v>62</v>
      </c>
      <c r="M173" s="266"/>
      <c r="N173" s="226" t="s">
        <v>39</v>
      </c>
      <c r="O173" s="227" t="n">
        <v>0.374</v>
      </c>
      <c r="P173" s="227" t="n">
        <f aca="false">O173*H173</f>
        <v>1.496</v>
      </c>
      <c r="Q173" s="227" t="n">
        <v>0.00078</v>
      </c>
      <c r="R173" s="227" t="n">
        <f aca="false">Q173*H173</f>
        <v>0.00312</v>
      </c>
      <c r="S173" s="227" t="n">
        <v>0</v>
      </c>
      <c r="T173" s="228" t="n">
        <f aca="false">S173*H173</f>
        <v>0</v>
      </c>
      <c r="V173" s="245" t="s">
        <v>279</v>
      </c>
      <c r="AR173" s="229" t="s">
        <v>276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3162</v>
      </c>
    </row>
    <row r="174" s="18" customFormat="true" ht="24" hidden="false" customHeight="true" outlineLevel="0" collapsed="false">
      <c r="B174" s="217"/>
      <c r="C174" s="218" t="s">
        <v>389</v>
      </c>
      <c r="D174" s="218" t="s">
        <v>194</v>
      </c>
      <c r="E174" s="219" t="s">
        <v>3163</v>
      </c>
      <c r="F174" s="220" t="s">
        <v>3164</v>
      </c>
      <c r="G174" s="221" t="s">
        <v>253</v>
      </c>
      <c r="H174" s="222" t="n">
        <v>2</v>
      </c>
      <c r="I174" s="223"/>
      <c r="J174" s="223" t="n">
        <f aca="false">ROUND(I174*H174,2)</f>
        <v>0</v>
      </c>
      <c r="K174" s="220"/>
      <c r="L174" s="224" t="s">
        <v>62</v>
      </c>
      <c r="M174" s="266"/>
      <c r="N174" s="226" t="s">
        <v>39</v>
      </c>
      <c r="O174" s="227" t="n">
        <v>0.53</v>
      </c>
      <c r="P174" s="227" t="n">
        <f aca="false">O174*H174</f>
        <v>1.06</v>
      </c>
      <c r="Q174" s="227" t="n">
        <v>0.0017</v>
      </c>
      <c r="R174" s="227" t="n">
        <f aca="false">Q174*H174</f>
        <v>0.0034</v>
      </c>
      <c r="S174" s="227" t="n">
        <v>0</v>
      </c>
      <c r="T174" s="228" t="n">
        <f aca="false">S174*H174</f>
        <v>0</v>
      </c>
      <c r="V174" s="245" t="s">
        <v>279</v>
      </c>
      <c r="AR174" s="229" t="s">
        <v>276</v>
      </c>
      <c r="AT174" s="229" t="s">
        <v>194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276</v>
      </c>
      <c r="BM174" s="229" t="s">
        <v>3165</v>
      </c>
    </row>
    <row r="175" s="18" customFormat="true" ht="16.5" hidden="false" customHeight="true" outlineLevel="0" collapsed="false">
      <c r="B175" s="217"/>
      <c r="C175" s="218" t="s">
        <v>394</v>
      </c>
      <c r="D175" s="218" t="s">
        <v>194</v>
      </c>
      <c r="E175" s="219" t="s">
        <v>3166</v>
      </c>
      <c r="F175" s="220" t="s">
        <v>3167</v>
      </c>
      <c r="G175" s="221" t="s">
        <v>253</v>
      </c>
      <c r="H175" s="222" t="n">
        <v>1</v>
      </c>
      <c r="I175" s="223"/>
      <c r="J175" s="223" t="n">
        <f aca="false">ROUND(I175*H175,2)</f>
        <v>0</v>
      </c>
      <c r="K175" s="220"/>
      <c r="L175" s="224" t="s">
        <v>62</v>
      </c>
      <c r="M175" s="266"/>
      <c r="N175" s="226" t="s">
        <v>39</v>
      </c>
      <c r="O175" s="227" t="n">
        <v>0.614</v>
      </c>
      <c r="P175" s="227" t="n">
        <f aca="false">O175*H175</f>
        <v>0.614</v>
      </c>
      <c r="Q175" s="227" t="n">
        <v>0.03447</v>
      </c>
      <c r="R175" s="227" t="n">
        <f aca="false">Q175*H175</f>
        <v>0.03447</v>
      </c>
      <c r="S175" s="227" t="n">
        <v>0</v>
      </c>
      <c r="T175" s="228" t="n">
        <f aca="false">S175*H175</f>
        <v>0</v>
      </c>
      <c r="V175" s="245" t="s">
        <v>279</v>
      </c>
      <c r="AR175" s="229" t="s">
        <v>276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276</v>
      </c>
      <c r="BM175" s="229" t="s">
        <v>3168</v>
      </c>
    </row>
    <row r="176" s="18" customFormat="true" ht="24" hidden="false" customHeight="true" outlineLevel="0" collapsed="false">
      <c r="B176" s="217"/>
      <c r="C176" s="218" t="s">
        <v>398</v>
      </c>
      <c r="D176" s="218" t="s">
        <v>194</v>
      </c>
      <c r="E176" s="219" t="s">
        <v>3169</v>
      </c>
      <c r="F176" s="220" t="s">
        <v>3170</v>
      </c>
      <c r="G176" s="221" t="s">
        <v>253</v>
      </c>
      <c r="H176" s="222" t="n">
        <v>1</v>
      </c>
      <c r="I176" s="223"/>
      <c r="J176" s="223" t="n">
        <f aca="false">ROUND(I176*H176,2)</f>
        <v>0</v>
      </c>
      <c r="K176" s="220"/>
      <c r="L176" s="224" t="s">
        <v>62</v>
      </c>
      <c r="M176" s="266"/>
      <c r="N176" s="226" t="s">
        <v>39</v>
      </c>
      <c r="O176" s="227" t="n">
        <v>1.914</v>
      </c>
      <c r="P176" s="227" t="n">
        <f aca="false">O176*H176</f>
        <v>1.914</v>
      </c>
      <c r="Q176" s="227" t="n">
        <v>0.05441</v>
      </c>
      <c r="R176" s="227" t="n">
        <f aca="false">Q176*H176</f>
        <v>0.05441</v>
      </c>
      <c r="S176" s="227" t="n">
        <v>0</v>
      </c>
      <c r="T176" s="228" t="n">
        <f aca="false">S176*H176</f>
        <v>0</v>
      </c>
      <c r="V176" s="245" t="s">
        <v>279</v>
      </c>
      <c r="AR176" s="229" t="s">
        <v>276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76</v>
      </c>
      <c r="BM176" s="229" t="s">
        <v>3171</v>
      </c>
    </row>
    <row r="177" s="18" customFormat="true" ht="16.5" hidden="false" customHeight="true" outlineLevel="0" collapsed="false">
      <c r="B177" s="217"/>
      <c r="C177" s="218" t="s">
        <v>403</v>
      </c>
      <c r="D177" s="218" t="s">
        <v>194</v>
      </c>
      <c r="E177" s="219" t="s">
        <v>3172</v>
      </c>
      <c r="F177" s="220" t="s">
        <v>3173</v>
      </c>
      <c r="G177" s="221" t="s">
        <v>417</v>
      </c>
      <c r="H177" s="222" t="n">
        <v>20</v>
      </c>
      <c r="I177" s="223"/>
      <c r="J177" s="223" t="n">
        <f aca="false">ROUND(I177*H177,2)</f>
        <v>0</v>
      </c>
      <c r="K177" s="220"/>
      <c r="L177" s="224" t="s">
        <v>62</v>
      </c>
      <c r="M177" s="266"/>
      <c r="N177" s="226" t="s">
        <v>39</v>
      </c>
      <c r="O177" s="227" t="n">
        <v>0.114</v>
      </c>
      <c r="P177" s="227" t="n">
        <f aca="false">O177*H177</f>
        <v>2.28</v>
      </c>
      <c r="Q177" s="227" t="n">
        <v>0.00113</v>
      </c>
      <c r="R177" s="227" t="n">
        <f aca="false">Q177*H177</f>
        <v>0.0226</v>
      </c>
      <c r="S177" s="227" t="n">
        <v>0</v>
      </c>
      <c r="T177" s="228" t="n">
        <f aca="false">S177*H177</f>
        <v>0</v>
      </c>
      <c r="V177" s="245" t="s">
        <v>279</v>
      </c>
      <c r="AR177" s="229" t="s">
        <v>276</v>
      </c>
      <c r="AT177" s="229" t="s">
        <v>194</v>
      </c>
      <c r="AU177" s="229" t="s">
        <v>91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276</v>
      </c>
      <c r="BM177" s="229" t="s">
        <v>3174</v>
      </c>
    </row>
    <row r="178" s="18" customFormat="true" ht="24" hidden="false" customHeight="true" outlineLevel="0" collapsed="false">
      <c r="B178" s="217"/>
      <c r="C178" s="218" t="s">
        <v>408</v>
      </c>
      <c r="D178" s="218" t="s">
        <v>194</v>
      </c>
      <c r="E178" s="219" t="s">
        <v>3175</v>
      </c>
      <c r="F178" s="220" t="s">
        <v>3176</v>
      </c>
      <c r="G178" s="221" t="s">
        <v>417</v>
      </c>
      <c r="H178" s="222" t="n">
        <v>1</v>
      </c>
      <c r="I178" s="223"/>
      <c r="J178" s="223" t="n">
        <f aca="false">ROUND(I178*H178,2)</f>
        <v>0</v>
      </c>
      <c r="K178" s="220"/>
      <c r="L178" s="224" t="s">
        <v>62</v>
      </c>
      <c r="M178" s="266"/>
      <c r="N178" s="226" t="s">
        <v>39</v>
      </c>
      <c r="O178" s="227" t="n">
        <v>7.558</v>
      </c>
      <c r="P178" s="227" t="n">
        <f aca="false">O178*H178</f>
        <v>7.558</v>
      </c>
      <c r="Q178" s="227" t="n">
        <v>0.15581</v>
      </c>
      <c r="R178" s="227" t="n">
        <f aca="false">Q178*H178</f>
        <v>0.15581</v>
      </c>
      <c r="S178" s="227" t="n">
        <v>0</v>
      </c>
      <c r="T178" s="228" t="n">
        <f aca="false">S178*H178</f>
        <v>0</v>
      </c>
      <c r="V178" s="245" t="s">
        <v>279</v>
      </c>
      <c r="AR178" s="229" t="s">
        <v>276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76</v>
      </c>
      <c r="BM178" s="229" t="s">
        <v>3177</v>
      </c>
    </row>
    <row r="179" s="18" customFormat="true" ht="37.5" hidden="false" customHeight="true" outlineLevel="0" collapsed="false">
      <c r="B179" s="217"/>
      <c r="C179" s="218" t="s">
        <v>345</v>
      </c>
      <c r="D179" s="218" t="s">
        <v>194</v>
      </c>
      <c r="E179" s="219" t="s">
        <v>3178</v>
      </c>
      <c r="F179" s="220" t="s">
        <v>3179</v>
      </c>
      <c r="G179" s="221" t="s">
        <v>417</v>
      </c>
      <c r="H179" s="222" t="n">
        <v>1</v>
      </c>
      <c r="I179" s="223"/>
      <c r="J179" s="223" t="n">
        <f aca="false">ROUND(I179*H179,2)</f>
        <v>0</v>
      </c>
      <c r="K179" s="220"/>
      <c r="L179" s="224" t="s">
        <v>62</v>
      </c>
      <c r="M179" s="266"/>
      <c r="N179" s="226" t="s">
        <v>39</v>
      </c>
      <c r="O179" s="227" t="n">
        <v>0.5</v>
      </c>
      <c r="P179" s="227" t="n">
        <f aca="false">O179*H179</f>
        <v>0.5</v>
      </c>
      <c r="Q179" s="227" t="n">
        <v>0.01087</v>
      </c>
      <c r="R179" s="227" t="n">
        <f aca="false">Q179*H179</f>
        <v>0.01087</v>
      </c>
      <c r="S179" s="227" t="n">
        <v>0</v>
      </c>
      <c r="T179" s="228" t="n">
        <f aca="false">S179*H179</f>
        <v>0</v>
      </c>
      <c r="V179" s="245" t="s">
        <v>279</v>
      </c>
      <c r="AR179" s="229" t="s">
        <v>276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276</v>
      </c>
      <c r="BM179" s="229" t="s">
        <v>3180</v>
      </c>
    </row>
    <row r="180" s="18" customFormat="true" ht="37.5" hidden="false" customHeight="true" outlineLevel="0" collapsed="false">
      <c r="B180" s="217"/>
      <c r="C180" s="218" t="s">
        <v>419</v>
      </c>
      <c r="D180" s="218" t="s">
        <v>194</v>
      </c>
      <c r="E180" s="219" t="s">
        <v>3181</v>
      </c>
      <c r="F180" s="220" t="s">
        <v>3182</v>
      </c>
      <c r="G180" s="221" t="s">
        <v>417</v>
      </c>
      <c r="H180" s="222" t="n">
        <v>1</v>
      </c>
      <c r="I180" s="223"/>
      <c r="J180" s="223" t="n">
        <f aca="false">ROUND(I180*H180,2)</f>
        <v>0</v>
      </c>
      <c r="K180" s="220"/>
      <c r="L180" s="224" t="s">
        <v>62</v>
      </c>
      <c r="M180" s="266"/>
      <c r="N180" s="226" t="s">
        <v>39</v>
      </c>
      <c r="O180" s="227" t="n">
        <v>0.8</v>
      </c>
      <c r="P180" s="227" t="n">
        <f aca="false">O180*H180</f>
        <v>0.8</v>
      </c>
      <c r="Q180" s="227" t="n">
        <v>0.02732</v>
      </c>
      <c r="R180" s="227" t="n">
        <f aca="false">Q180*H180</f>
        <v>0.02732</v>
      </c>
      <c r="S180" s="227" t="n">
        <v>0</v>
      </c>
      <c r="T180" s="228" t="n">
        <f aca="false">S180*H180</f>
        <v>0</v>
      </c>
      <c r="V180" s="245" t="s">
        <v>279</v>
      </c>
      <c r="AR180" s="229" t="s">
        <v>276</v>
      </c>
      <c r="AT180" s="229" t="s">
        <v>194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76</v>
      </c>
      <c r="BM180" s="229" t="s">
        <v>3183</v>
      </c>
    </row>
    <row r="181" s="18" customFormat="true" ht="24" hidden="false" customHeight="true" outlineLevel="0" collapsed="false">
      <c r="B181" s="217"/>
      <c r="C181" s="218" t="s">
        <v>427</v>
      </c>
      <c r="D181" s="218" t="s">
        <v>194</v>
      </c>
      <c r="E181" s="219" t="s">
        <v>3184</v>
      </c>
      <c r="F181" s="220" t="s">
        <v>3185</v>
      </c>
      <c r="G181" s="221" t="s">
        <v>253</v>
      </c>
      <c r="H181" s="222" t="n">
        <v>2</v>
      </c>
      <c r="I181" s="223"/>
      <c r="J181" s="223" t="n">
        <f aca="false">ROUND(I181*H181,2)</f>
        <v>0</v>
      </c>
      <c r="K181" s="220"/>
      <c r="L181" s="224" t="s">
        <v>62</v>
      </c>
      <c r="M181" s="266"/>
      <c r="N181" s="226" t="s">
        <v>39</v>
      </c>
      <c r="O181" s="227" t="n">
        <v>0.288</v>
      </c>
      <c r="P181" s="227" t="n">
        <f aca="false">O181*H181</f>
        <v>0.576</v>
      </c>
      <c r="Q181" s="227" t="n">
        <v>0.00076</v>
      </c>
      <c r="R181" s="227" t="n">
        <f aca="false">Q181*H181</f>
        <v>0.00152</v>
      </c>
      <c r="S181" s="227" t="n">
        <v>0</v>
      </c>
      <c r="T181" s="228" t="n">
        <f aca="false">S181*H181</f>
        <v>0</v>
      </c>
      <c r="V181" s="245" t="s">
        <v>279</v>
      </c>
      <c r="AR181" s="229" t="s">
        <v>276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76</v>
      </c>
      <c r="BM181" s="229" t="s">
        <v>3186</v>
      </c>
    </row>
    <row r="182" s="18" customFormat="true" ht="24" hidden="false" customHeight="true" outlineLevel="0" collapsed="false">
      <c r="B182" s="217"/>
      <c r="C182" s="246" t="s">
        <v>434</v>
      </c>
      <c r="D182" s="246" t="s">
        <v>289</v>
      </c>
      <c r="E182" s="247" t="s">
        <v>3187</v>
      </c>
      <c r="F182" s="248" t="s">
        <v>3188</v>
      </c>
      <c r="G182" s="249" t="s">
        <v>1666</v>
      </c>
      <c r="H182" s="250" t="n">
        <v>2</v>
      </c>
      <c r="I182" s="251"/>
      <c r="J182" s="251" t="n">
        <f aca="false">ROUND(I182*H182,2)</f>
        <v>0</v>
      </c>
      <c r="K182" s="248"/>
      <c r="L182" s="224" t="s">
        <v>62</v>
      </c>
      <c r="M182" s="267"/>
      <c r="N182" s="253" t="s">
        <v>39</v>
      </c>
      <c r="O182" s="227" t="n">
        <v>0</v>
      </c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V182" s="245" t="s">
        <v>279</v>
      </c>
      <c r="AR182" s="229" t="s">
        <v>369</v>
      </c>
      <c r="AT182" s="229" t="s">
        <v>289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276</v>
      </c>
      <c r="BM182" s="229" t="s">
        <v>3189</v>
      </c>
    </row>
    <row r="183" s="18" customFormat="true" ht="33" hidden="false" customHeight="true" outlineLevel="0" collapsed="false">
      <c r="B183" s="217"/>
      <c r="C183" s="218" t="s">
        <v>442</v>
      </c>
      <c r="D183" s="218" t="s">
        <v>194</v>
      </c>
      <c r="E183" s="219" t="s">
        <v>3190</v>
      </c>
      <c r="F183" s="220" t="s">
        <v>3191</v>
      </c>
      <c r="G183" s="221" t="s">
        <v>417</v>
      </c>
      <c r="H183" s="222" t="n">
        <v>1</v>
      </c>
      <c r="I183" s="223"/>
      <c r="J183" s="223" t="n">
        <f aca="false">ROUND(I183*H183,2)</f>
        <v>0</v>
      </c>
      <c r="K183" s="220"/>
      <c r="L183" s="224" t="s">
        <v>62</v>
      </c>
      <c r="M183" s="266"/>
      <c r="N183" s="226" t="s">
        <v>39</v>
      </c>
      <c r="O183" s="227" t="n">
        <v>0.512</v>
      </c>
      <c r="P183" s="227" t="n">
        <f aca="false">O183*H183</f>
        <v>0.512</v>
      </c>
      <c r="Q183" s="227" t="n">
        <v>0.00329</v>
      </c>
      <c r="R183" s="227" t="n">
        <f aca="false">Q183*H183</f>
        <v>0.00329</v>
      </c>
      <c r="S183" s="227" t="n">
        <v>0</v>
      </c>
      <c r="T183" s="228" t="n">
        <f aca="false">S183*H183</f>
        <v>0</v>
      </c>
      <c r="V183" s="245" t="s">
        <v>279</v>
      </c>
      <c r="AR183" s="229" t="s">
        <v>276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276</v>
      </c>
      <c r="BM183" s="229" t="s">
        <v>3192</v>
      </c>
    </row>
    <row r="184" s="18" customFormat="true" ht="24" hidden="false" customHeight="true" outlineLevel="0" collapsed="false">
      <c r="B184" s="217"/>
      <c r="C184" s="218" t="s">
        <v>446</v>
      </c>
      <c r="D184" s="218" t="s">
        <v>194</v>
      </c>
      <c r="E184" s="219" t="s">
        <v>3193</v>
      </c>
      <c r="F184" s="220" t="s">
        <v>3194</v>
      </c>
      <c r="G184" s="221" t="s">
        <v>417</v>
      </c>
      <c r="H184" s="222" t="n">
        <v>1</v>
      </c>
      <c r="I184" s="223"/>
      <c r="J184" s="223" t="n">
        <f aca="false">ROUND(I184*H184,2)</f>
        <v>0</v>
      </c>
      <c r="K184" s="220"/>
      <c r="L184" s="224" t="s">
        <v>62</v>
      </c>
      <c r="M184" s="266"/>
      <c r="N184" s="226" t="s">
        <v>39</v>
      </c>
      <c r="O184" s="227" t="n">
        <v>0.512</v>
      </c>
      <c r="P184" s="227" t="n">
        <f aca="false">O184*H184</f>
        <v>0.512</v>
      </c>
      <c r="Q184" s="227" t="n">
        <v>0.00069</v>
      </c>
      <c r="R184" s="227" t="n">
        <f aca="false">Q184*H184</f>
        <v>0.00069</v>
      </c>
      <c r="S184" s="227" t="n">
        <v>0</v>
      </c>
      <c r="T184" s="228" t="n">
        <f aca="false">S184*H184</f>
        <v>0</v>
      </c>
      <c r="V184" s="245" t="s">
        <v>279</v>
      </c>
      <c r="AR184" s="229" t="s">
        <v>276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276</v>
      </c>
      <c r="BM184" s="229" t="s">
        <v>3195</v>
      </c>
    </row>
    <row r="185" s="18" customFormat="true" ht="24" hidden="false" customHeight="true" outlineLevel="0" collapsed="false">
      <c r="B185" s="217"/>
      <c r="C185" s="218" t="s">
        <v>450</v>
      </c>
      <c r="D185" s="218" t="s">
        <v>194</v>
      </c>
      <c r="E185" s="219" t="s">
        <v>3196</v>
      </c>
      <c r="F185" s="220" t="s">
        <v>3197</v>
      </c>
      <c r="G185" s="221" t="s">
        <v>417</v>
      </c>
      <c r="H185" s="222" t="n">
        <v>2</v>
      </c>
      <c r="I185" s="223"/>
      <c r="J185" s="223" t="n">
        <f aca="false">ROUND(I185*H185,2)</f>
        <v>0</v>
      </c>
      <c r="K185" s="220"/>
      <c r="L185" s="224" t="s">
        <v>62</v>
      </c>
      <c r="M185" s="266"/>
      <c r="N185" s="226" t="s">
        <v>39</v>
      </c>
      <c r="O185" s="227" t="n">
        <v>0.605</v>
      </c>
      <c r="P185" s="227" t="n">
        <f aca="false">O185*H185</f>
        <v>1.21</v>
      </c>
      <c r="Q185" s="227" t="n">
        <v>0.0012</v>
      </c>
      <c r="R185" s="227" t="n">
        <f aca="false">Q185*H185</f>
        <v>0.0024</v>
      </c>
      <c r="S185" s="227" t="n">
        <v>0</v>
      </c>
      <c r="T185" s="228" t="n">
        <f aca="false">S185*H185</f>
        <v>0</v>
      </c>
      <c r="V185" s="245" t="s">
        <v>279</v>
      </c>
      <c r="AR185" s="229" t="s">
        <v>276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76</v>
      </c>
      <c r="BM185" s="229" t="s">
        <v>3198</v>
      </c>
    </row>
    <row r="186" s="18" customFormat="true" ht="21.75" hidden="false" customHeight="true" outlineLevel="0" collapsed="false">
      <c r="B186" s="217"/>
      <c r="C186" s="218" t="s">
        <v>454</v>
      </c>
      <c r="D186" s="218" t="s">
        <v>194</v>
      </c>
      <c r="E186" s="219" t="s">
        <v>3199</v>
      </c>
      <c r="F186" s="220" t="s">
        <v>3200</v>
      </c>
      <c r="G186" s="221" t="s">
        <v>212</v>
      </c>
      <c r="H186" s="222" t="n">
        <v>0.32</v>
      </c>
      <c r="I186" s="223"/>
      <c r="J186" s="223" t="n">
        <f aca="false">ROUND(I186*H186,2)</f>
        <v>0</v>
      </c>
      <c r="K186" s="220"/>
      <c r="L186" s="224" t="s">
        <v>62</v>
      </c>
      <c r="M186" s="266"/>
      <c r="N186" s="226" t="s">
        <v>39</v>
      </c>
      <c r="O186" s="227" t="n">
        <v>4.043</v>
      </c>
      <c r="P186" s="227" t="n">
        <f aca="false">O186*H186</f>
        <v>1.29376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V186" s="245" t="s">
        <v>279</v>
      </c>
      <c r="AR186" s="229" t="s">
        <v>276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76</v>
      </c>
      <c r="BM186" s="229" t="s">
        <v>3201</v>
      </c>
    </row>
    <row r="187" s="18" customFormat="true" ht="24" hidden="false" customHeight="true" outlineLevel="0" collapsed="false">
      <c r="B187" s="217"/>
      <c r="C187" s="218" t="s">
        <v>458</v>
      </c>
      <c r="D187" s="218" t="s">
        <v>194</v>
      </c>
      <c r="E187" s="219" t="s">
        <v>3202</v>
      </c>
      <c r="F187" s="220" t="s">
        <v>3203</v>
      </c>
      <c r="G187" s="221" t="s">
        <v>212</v>
      </c>
      <c r="H187" s="222" t="n">
        <v>0.32</v>
      </c>
      <c r="I187" s="223"/>
      <c r="J187" s="223" t="n">
        <f aca="false">ROUND(I187*H187,2)</f>
        <v>0</v>
      </c>
      <c r="K187" s="220"/>
      <c r="L187" s="224" t="s">
        <v>62</v>
      </c>
      <c r="M187" s="266"/>
      <c r="N187" s="226" t="s">
        <v>39</v>
      </c>
      <c r="O187" s="227" t="n">
        <v>0.765</v>
      </c>
      <c r="P187" s="227" t="n">
        <f aca="false">O187*H187</f>
        <v>0.2448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V187" s="245" t="s">
        <v>279</v>
      </c>
      <c r="AR187" s="229" t="s">
        <v>276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76</v>
      </c>
      <c r="BM187" s="229" t="s">
        <v>3204</v>
      </c>
    </row>
    <row r="188" s="204" customFormat="true" ht="22.5" hidden="false" customHeight="true" outlineLevel="0" collapsed="false">
      <c r="B188" s="205"/>
      <c r="D188" s="206" t="s">
        <v>79</v>
      </c>
      <c r="E188" s="215" t="s">
        <v>3205</v>
      </c>
      <c r="F188" s="215" t="s">
        <v>3206</v>
      </c>
      <c r="J188" s="216" t="n">
        <f aca="false">BK188</f>
        <v>0</v>
      </c>
      <c r="L188" s="205"/>
      <c r="M188" s="210"/>
      <c r="P188" s="211" t="n">
        <f aca="false">SUM(P189:P213)</f>
        <v>301.860424</v>
      </c>
      <c r="R188" s="211" t="n">
        <f aca="false">SUM(R189:R213)</f>
        <v>0.964336</v>
      </c>
      <c r="T188" s="212" t="n">
        <f aca="false">SUM(T189:T213)</f>
        <v>0</v>
      </c>
      <c r="AR188" s="206" t="s">
        <v>91</v>
      </c>
      <c r="AT188" s="213" t="s">
        <v>79</v>
      </c>
      <c r="AU188" s="213" t="s">
        <v>89</v>
      </c>
      <c r="AY188" s="206" t="s">
        <v>192</v>
      </c>
      <c r="BK188" s="214" t="n">
        <f aca="false">SUM(BK189:BK213)</f>
        <v>0</v>
      </c>
    </row>
    <row r="189" s="18" customFormat="true" ht="24" hidden="false" customHeight="true" outlineLevel="0" collapsed="false">
      <c r="B189" s="217"/>
      <c r="C189" s="218" t="s">
        <v>464</v>
      </c>
      <c r="D189" s="218" t="s">
        <v>194</v>
      </c>
      <c r="E189" s="219" t="s">
        <v>3207</v>
      </c>
      <c r="F189" s="220" t="s">
        <v>3208</v>
      </c>
      <c r="G189" s="221" t="s">
        <v>285</v>
      </c>
      <c r="H189" s="222" t="n">
        <v>188.1</v>
      </c>
      <c r="I189" s="223"/>
      <c r="J189" s="223" t="n">
        <f aca="false">ROUND(I189*H189,2)</f>
        <v>0</v>
      </c>
      <c r="K189" s="220"/>
      <c r="L189" s="224" t="s">
        <v>62</v>
      </c>
      <c r="M189" s="266"/>
      <c r="N189" s="226" t="s">
        <v>39</v>
      </c>
      <c r="O189" s="227" t="n">
        <v>0.207</v>
      </c>
      <c r="P189" s="227" t="n">
        <f aca="false">O189*H189</f>
        <v>38.9367</v>
      </c>
      <c r="Q189" s="227" t="n">
        <v>0.00051</v>
      </c>
      <c r="R189" s="227" t="n">
        <f aca="false">Q189*H189</f>
        <v>0.095931</v>
      </c>
      <c r="S189" s="227" t="n">
        <v>0</v>
      </c>
      <c r="T189" s="228" t="n">
        <f aca="false">S189*H189</f>
        <v>0</v>
      </c>
      <c r="V189" s="245" t="s">
        <v>279</v>
      </c>
      <c r="AR189" s="229" t="s">
        <v>276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276</v>
      </c>
      <c r="BM189" s="229" t="s">
        <v>3209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210</v>
      </c>
      <c r="H190" s="235" t="n">
        <v>188.1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9</v>
      </c>
      <c r="AY190" s="233" t="s">
        <v>192</v>
      </c>
    </row>
    <row r="191" s="18" customFormat="true" ht="24" hidden="false" customHeight="true" outlineLevel="0" collapsed="false">
      <c r="B191" s="217"/>
      <c r="C191" s="218" t="s">
        <v>472</v>
      </c>
      <c r="D191" s="218" t="s">
        <v>194</v>
      </c>
      <c r="E191" s="219" t="s">
        <v>3211</v>
      </c>
      <c r="F191" s="220" t="s">
        <v>3212</v>
      </c>
      <c r="G191" s="221" t="s">
        <v>285</v>
      </c>
      <c r="H191" s="222" t="n">
        <v>200</v>
      </c>
      <c r="I191" s="223"/>
      <c r="J191" s="223" t="n">
        <f aca="false">ROUND(I191*H191,2)</f>
        <v>0</v>
      </c>
      <c r="K191" s="220"/>
      <c r="L191" s="224" t="s">
        <v>62</v>
      </c>
      <c r="M191" s="266"/>
      <c r="N191" s="226" t="s">
        <v>39</v>
      </c>
      <c r="O191" s="227" t="n">
        <v>0.212</v>
      </c>
      <c r="P191" s="227" t="n">
        <f aca="false">O191*H191</f>
        <v>42.4</v>
      </c>
      <c r="Q191" s="227" t="n">
        <v>0.00062</v>
      </c>
      <c r="R191" s="227" t="n">
        <f aca="false">Q191*H191</f>
        <v>0.124</v>
      </c>
      <c r="S191" s="227" t="n">
        <v>0</v>
      </c>
      <c r="T191" s="228" t="n">
        <f aca="false">S191*H191</f>
        <v>0</v>
      </c>
      <c r="V191" s="245" t="s">
        <v>279</v>
      </c>
      <c r="AR191" s="229" t="s">
        <v>276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276</v>
      </c>
      <c r="BM191" s="229" t="s">
        <v>3213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214</v>
      </c>
      <c r="H192" s="235" t="n">
        <v>200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9</v>
      </c>
      <c r="AY192" s="233" t="s">
        <v>192</v>
      </c>
    </row>
    <row r="193" s="18" customFormat="true" ht="24" hidden="false" customHeight="true" outlineLevel="0" collapsed="false">
      <c r="B193" s="217"/>
      <c r="C193" s="218" t="s">
        <v>476</v>
      </c>
      <c r="D193" s="218" t="s">
        <v>194</v>
      </c>
      <c r="E193" s="219" t="s">
        <v>3215</v>
      </c>
      <c r="F193" s="220" t="s">
        <v>3216</v>
      </c>
      <c r="G193" s="221" t="s">
        <v>285</v>
      </c>
      <c r="H193" s="222" t="n">
        <v>174.9</v>
      </c>
      <c r="I193" s="223"/>
      <c r="J193" s="223" t="n">
        <f aca="false">ROUND(I193*H193,2)</f>
        <v>0</v>
      </c>
      <c r="K193" s="220"/>
      <c r="L193" s="224" t="s">
        <v>62</v>
      </c>
      <c r="M193" s="266"/>
      <c r="N193" s="226" t="s">
        <v>39</v>
      </c>
      <c r="O193" s="227" t="n">
        <v>0.215</v>
      </c>
      <c r="P193" s="227" t="n">
        <f aca="false">O193*H193</f>
        <v>37.6035</v>
      </c>
      <c r="Q193" s="227" t="n">
        <v>0.00095</v>
      </c>
      <c r="R193" s="227" t="n">
        <f aca="false">Q193*H193</f>
        <v>0.166155</v>
      </c>
      <c r="S193" s="227" t="n">
        <v>0</v>
      </c>
      <c r="T193" s="228" t="n">
        <f aca="false">S193*H193</f>
        <v>0</v>
      </c>
      <c r="V193" s="245" t="s">
        <v>279</v>
      </c>
      <c r="AR193" s="229" t="s">
        <v>276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276</v>
      </c>
      <c r="BM193" s="229" t="s">
        <v>3217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3218</v>
      </c>
      <c r="H194" s="235" t="n">
        <v>174.9</v>
      </c>
      <c r="L194" s="231"/>
      <c r="M194" s="236"/>
      <c r="T194" s="237"/>
      <c r="AT194" s="233" t="s">
        <v>201</v>
      </c>
      <c r="AU194" s="233" t="s">
        <v>91</v>
      </c>
      <c r="AV194" s="230" t="s">
        <v>91</v>
      </c>
      <c r="AW194" s="230" t="s">
        <v>30</v>
      </c>
      <c r="AX194" s="230" t="s">
        <v>89</v>
      </c>
      <c r="AY194" s="233" t="s">
        <v>192</v>
      </c>
    </row>
    <row r="195" s="18" customFormat="true" ht="24" hidden="false" customHeight="true" outlineLevel="0" collapsed="false">
      <c r="B195" s="217"/>
      <c r="C195" s="218" t="s">
        <v>481</v>
      </c>
      <c r="D195" s="218" t="s">
        <v>194</v>
      </c>
      <c r="E195" s="219" t="s">
        <v>3219</v>
      </c>
      <c r="F195" s="220" t="s">
        <v>3220</v>
      </c>
      <c r="G195" s="221" t="s">
        <v>285</v>
      </c>
      <c r="H195" s="222" t="n">
        <v>112</v>
      </c>
      <c r="I195" s="223"/>
      <c r="J195" s="223" t="n">
        <f aca="false">ROUND(I195*H195,2)</f>
        <v>0</v>
      </c>
      <c r="K195" s="220"/>
      <c r="L195" s="224" t="s">
        <v>62</v>
      </c>
      <c r="M195" s="266"/>
      <c r="N195" s="226" t="s">
        <v>39</v>
      </c>
      <c r="O195" s="227" t="n">
        <v>0.219</v>
      </c>
      <c r="P195" s="227" t="n">
        <f aca="false">O195*H195</f>
        <v>24.528</v>
      </c>
      <c r="Q195" s="227" t="n">
        <v>0.00119</v>
      </c>
      <c r="R195" s="227" t="n">
        <f aca="false">Q195*H195</f>
        <v>0.13328</v>
      </c>
      <c r="S195" s="227" t="n">
        <v>0</v>
      </c>
      <c r="T195" s="228" t="n">
        <f aca="false">S195*H195</f>
        <v>0</v>
      </c>
      <c r="V195" s="245" t="s">
        <v>279</v>
      </c>
      <c r="AR195" s="229" t="s">
        <v>276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276</v>
      </c>
      <c r="BM195" s="229" t="s">
        <v>3221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3222</v>
      </c>
      <c r="H196" s="235" t="n">
        <v>112</v>
      </c>
      <c r="L196" s="231"/>
      <c r="M196" s="236"/>
      <c r="T196" s="237"/>
      <c r="AT196" s="233" t="s">
        <v>201</v>
      </c>
      <c r="AU196" s="233" t="s">
        <v>91</v>
      </c>
      <c r="AV196" s="230" t="s">
        <v>91</v>
      </c>
      <c r="AW196" s="230" t="s">
        <v>30</v>
      </c>
      <c r="AX196" s="230" t="s">
        <v>89</v>
      </c>
      <c r="AY196" s="233" t="s">
        <v>192</v>
      </c>
    </row>
    <row r="197" s="18" customFormat="true" ht="24" hidden="false" customHeight="true" outlineLevel="0" collapsed="false">
      <c r="B197" s="217"/>
      <c r="C197" s="218" t="s">
        <v>486</v>
      </c>
      <c r="D197" s="218" t="s">
        <v>194</v>
      </c>
      <c r="E197" s="219" t="s">
        <v>3223</v>
      </c>
      <c r="F197" s="220" t="s">
        <v>3224</v>
      </c>
      <c r="G197" s="221" t="s">
        <v>285</v>
      </c>
      <c r="H197" s="222" t="n">
        <v>48</v>
      </c>
      <c r="I197" s="223"/>
      <c r="J197" s="223" t="n">
        <f aca="false">ROUND(I197*H197,2)</f>
        <v>0</v>
      </c>
      <c r="K197" s="220"/>
      <c r="L197" s="224" t="s">
        <v>62</v>
      </c>
      <c r="M197" s="266"/>
      <c r="N197" s="226" t="s">
        <v>39</v>
      </c>
      <c r="O197" s="227" t="n">
        <v>0.222</v>
      </c>
      <c r="P197" s="227" t="n">
        <f aca="false">O197*H197</f>
        <v>10.656</v>
      </c>
      <c r="Q197" s="227" t="n">
        <v>0.0015</v>
      </c>
      <c r="R197" s="227" t="n">
        <f aca="false">Q197*H197</f>
        <v>0.072</v>
      </c>
      <c r="S197" s="227" t="n">
        <v>0</v>
      </c>
      <c r="T197" s="228" t="n">
        <f aca="false">S197*H197</f>
        <v>0</v>
      </c>
      <c r="V197" s="245" t="s">
        <v>279</v>
      </c>
      <c r="AR197" s="229" t="s">
        <v>276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276</v>
      </c>
      <c r="BM197" s="229" t="s">
        <v>3225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226</v>
      </c>
      <c r="H198" s="235" t="n">
        <v>48</v>
      </c>
      <c r="L198" s="231"/>
      <c r="M198" s="236"/>
      <c r="T198" s="237"/>
      <c r="AT198" s="233" t="s">
        <v>201</v>
      </c>
      <c r="AU198" s="233" t="s">
        <v>91</v>
      </c>
      <c r="AV198" s="230" t="s">
        <v>91</v>
      </c>
      <c r="AW198" s="230" t="s">
        <v>30</v>
      </c>
      <c r="AX198" s="230" t="s">
        <v>89</v>
      </c>
      <c r="AY198" s="233" t="s">
        <v>192</v>
      </c>
    </row>
    <row r="199" s="18" customFormat="true" ht="24" hidden="false" customHeight="true" outlineLevel="0" collapsed="false">
      <c r="B199" s="217"/>
      <c r="C199" s="218" t="s">
        <v>491</v>
      </c>
      <c r="D199" s="218" t="s">
        <v>194</v>
      </c>
      <c r="E199" s="219" t="s">
        <v>3227</v>
      </c>
      <c r="F199" s="220" t="s">
        <v>3228</v>
      </c>
      <c r="G199" s="221" t="s">
        <v>285</v>
      </c>
      <c r="H199" s="222" t="n">
        <v>104</v>
      </c>
      <c r="I199" s="223"/>
      <c r="J199" s="223" t="n">
        <f aca="false">ROUND(I199*H199,2)</f>
        <v>0</v>
      </c>
      <c r="K199" s="220"/>
      <c r="L199" s="224" t="s">
        <v>62</v>
      </c>
      <c r="M199" s="266"/>
      <c r="N199" s="226" t="s">
        <v>39</v>
      </c>
      <c r="O199" s="227" t="n">
        <v>0.231</v>
      </c>
      <c r="P199" s="227" t="n">
        <f aca="false">O199*H199</f>
        <v>24.024</v>
      </c>
      <c r="Q199" s="227" t="n">
        <v>0.00194</v>
      </c>
      <c r="R199" s="227" t="n">
        <f aca="false">Q199*H199</f>
        <v>0.20176</v>
      </c>
      <c r="S199" s="227" t="n">
        <v>0</v>
      </c>
      <c r="T199" s="228" t="n">
        <f aca="false">S199*H199</f>
        <v>0</v>
      </c>
      <c r="V199" s="245" t="s">
        <v>279</v>
      </c>
      <c r="AR199" s="229" t="s">
        <v>276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276</v>
      </c>
      <c r="BM199" s="229" t="s">
        <v>3229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3230</v>
      </c>
      <c r="H200" s="235" t="n">
        <v>104</v>
      </c>
      <c r="L200" s="231"/>
      <c r="M200" s="236"/>
      <c r="T200" s="237"/>
      <c r="AT200" s="233" t="s">
        <v>201</v>
      </c>
      <c r="AU200" s="233" t="s">
        <v>91</v>
      </c>
      <c r="AV200" s="230" t="s">
        <v>91</v>
      </c>
      <c r="AW200" s="230" t="s">
        <v>30</v>
      </c>
      <c r="AX200" s="230" t="s">
        <v>89</v>
      </c>
      <c r="AY200" s="233" t="s">
        <v>192</v>
      </c>
    </row>
    <row r="201" s="18" customFormat="true" ht="24" hidden="false" customHeight="true" outlineLevel="0" collapsed="false">
      <c r="B201" s="217"/>
      <c r="C201" s="218" t="s">
        <v>496</v>
      </c>
      <c r="D201" s="218" t="s">
        <v>194</v>
      </c>
      <c r="E201" s="219" t="s">
        <v>3231</v>
      </c>
      <c r="F201" s="220" t="s">
        <v>3232</v>
      </c>
      <c r="G201" s="221" t="s">
        <v>285</v>
      </c>
      <c r="H201" s="222" t="n">
        <v>25</v>
      </c>
      <c r="I201" s="223"/>
      <c r="J201" s="223" t="n">
        <f aca="false">ROUND(I201*H201,2)</f>
        <v>0</v>
      </c>
      <c r="K201" s="220"/>
      <c r="L201" s="224" t="s">
        <v>62</v>
      </c>
      <c r="M201" s="266"/>
      <c r="N201" s="226" t="s">
        <v>39</v>
      </c>
      <c r="O201" s="227" t="n">
        <v>0.255</v>
      </c>
      <c r="P201" s="227" t="n">
        <f aca="false">O201*H201</f>
        <v>6.375</v>
      </c>
      <c r="Q201" s="227" t="n">
        <v>0.00261</v>
      </c>
      <c r="R201" s="227" t="n">
        <f aca="false">Q201*H201</f>
        <v>0.06525</v>
      </c>
      <c r="S201" s="227" t="n">
        <v>0</v>
      </c>
      <c r="T201" s="228" t="n">
        <f aca="false">S201*H201</f>
        <v>0</v>
      </c>
      <c r="V201" s="245" t="s">
        <v>279</v>
      </c>
      <c r="AR201" s="229" t="s">
        <v>276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276</v>
      </c>
      <c r="BM201" s="229" t="s">
        <v>3233</v>
      </c>
    </row>
    <row r="202" s="18" customFormat="true" ht="33" hidden="false" customHeight="true" outlineLevel="0" collapsed="false">
      <c r="B202" s="217"/>
      <c r="C202" s="218" t="s">
        <v>501</v>
      </c>
      <c r="D202" s="218" t="s">
        <v>194</v>
      </c>
      <c r="E202" s="219" t="s">
        <v>3234</v>
      </c>
      <c r="F202" s="220" t="s">
        <v>3235</v>
      </c>
      <c r="G202" s="221" t="s">
        <v>253</v>
      </c>
      <c r="H202" s="222" t="n">
        <v>18</v>
      </c>
      <c r="I202" s="223"/>
      <c r="J202" s="223" t="n">
        <f aca="false">ROUND(I202*H202,2)</f>
        <v>0</v>
      </c>
      <c r="K202" s="220"/>
      <c r="L202" s="224" t="s">
        <v>62</v>
      </c>
      <c r="M202" s="266"/>
      <c r="N202" s="226" t="s">
        <v>39</v>
      </c>
      <c r="O202" s="227" t="n">
        <v>0.343</v>
      </c>
      <c r="P202" s="227" t="n">
        <f aca="false">O202*H202</f>
        <v>6.174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V202" s="245" t="s">
        <v>279</v>
      </c>
      <c r="AR202" s="229" t="s">
        <v>276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276</v>
      </c>
      <c r="BM202" s="229" t="s">
        <v>3236</v>
      </c>
    </row>
    <row r="203" s="18" customFormat="true" ht="33" hidden="false" customHeight="true" outlineLevel="0" collapsed="false">
      <c r="B203" s="217"/>
      <c r="C203" s="218" t="s">
        <v>507</v>
      </c>
      <c r="D203" s="218" t="s">
        <v>194</v>
      </c>
      <c r="E203" s="219" t="s">
        <v>3237</v>
      </c>
      <c r="F203" s="220" t="s">
        <v>3238</v>
      </c>
      <c r="G203" s="221" t="s">
        <v>253</v>
      </c>
      <c r="H203" s="222" t="n">
        <v>16</v>
      </c>
      <c r="I203" s="223"/>
      <c r="J203" s="223" t="n">
        <f aca="false">ROUND(I203*H203,2)</f>
        <v>0</v>
      </c>
      <c r="K203" s="220"/>
      <c r="L203" s="224" t="s">
        <v>62</v>
      </c>
      <c r="M203" s="266"/>
      <c r="N203" s="226" t="s">
        <v>39</v>
      </c>
      <c r="O203" s="227" t="n">
        <v>0.437</v>
      </c>
      <c r="P203" s="227" t="n">
        <f aca="false">O203*H203</f>
        <v>6.992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V203" s="245" t="s">
        <v>279</v>
      </c>
      <c r="AR203" s="229" t="s">
        <v>276</v>
      </c>
      <c r="AT203" s="229" t="s">
        <v>194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276</v>
      </c>
      <c r="BM203" s="229" t="s">
        <v>3239</v>
      </c>
    </row>
    <row r="204" s="18" customFormat="true" ht="21.75" hidden="false" customHeight="true" outlineLevel="0" collapsed="false">
      <c r="B204" s="217"/>
      <c r="C204" s="218" t="s">
        <v>512</v>
      </c>
      <c r="D204" s="218" t="s">
        <v>194</v>
      </c>
      <c r="E204" s="219" t="s">
        <v>3240</v>
      </c>
      <c r="F204" s="220" t="s">
        <v>3241</v>
      </c>
      <c r="G204" s="221" t="s">
        <v>285</v>
      </c>
      <c r="H204" s="222" t="n">
        <v>827</v>
      </c>
      <c r="I204" s="223"/>
      <c r="J204" s="223" t="n">
        <f aca="false">ROUND(I204*H204,2)</f>
        <v>0</v>
      </c>
      <c r="K204" s="220"/>
      <c r="L204" s="224" t="s">
        <v>62</v>
      </c>
      <c r="M204" s="266"/>
      <c r="N204" s="226" t="s">
        <v>39</v>
      </c>
      <c r="O204" s="227" t="n">
        <v>0.021</v>
      </c>
      <c r="P204" s="227" t="n">
        <f aca="false">O204*H204</f>
        <v>17.367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V204" s="245" t="s">
        <v>279</v>
      </c>
      <c r="AR204" s="229" t="s">
        <v>276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276</v>
      </c>
      <c r="BM204" s="229" t="s">
        <v>3242</v>
      </c>
    </row>
    <row r="205" s="230" customFormat="true" ht="11.25" hidden="false" customHeight="false" outlineLevel="0" collapsed="false">
      <c r="B205" s="231"/>
      <c r="D205" s="232" t="s">
        <v>201</v>
      </c>
      <c r="E205" s="233"/>
      <c r="F205" s="234" t="s">
        <v>3243</v>
      </c>
      <c r="H205" s="235" t="n">
        <v>827</v>
      </c>
      <c r="L205" s="231"/>
      <c r="M205" s="236"/>
      <c r="T205" s="237"/>
      <c r="AT205" s="233" t="s">
        <v>201</v>
      </c>
      <c r="AU205" s="233" t="s">
        <v>91</v>
      </c>
      <c r="AV205" s="230" t="s">
        <v>91</v>
      </c>
      <c r="AW205" s="230" t="s">
        <v>30</v>
      </c>
      <c r="AX205" s="230" t="s">
        <v>89</v>
      </c>
      <c r="AY205" s="233" t="s">
        <v>192</v>
      </c>
    </row>
    <row r="206" s="18" customFormat="true" ht="33" hidden="false" customHeight="true" outlineLevel="0" collapsed="false">
      <c r="B206" s="217"/>
      <c r="C206" s="218" t="s">
        <v>519</v>
      </c>
      <c r="D206" s="218" t="s">
        <v>194</v>
      </c>
      <c r="E206" s="219" t="s">
        <v>3244</v>
      </c>
      <c r="F206" s="220" t="s">
        <v>3245</v>
      </c>
      <c r="G206" s="221" t="s">
        <v>285</v>
      </c>
      <c r="H206" s="222" t="n">
        <v>563</v>
      </c>
      <c r="I206" s="223"/>
      <c r="J206" s="223" t="n">
        <f aca="false">ROUND(I206*H206,2)</f>
        <v>0</v>
      </c>
      <c r="K206" s="220"/>
      <c r="L206" s="224" t="s">
        <v>62</v>
      </c>
      <c r="M206" s="266"/>
      <c r="N206" s="226" t="s">
        <v>39</v>
      </c>
      <c r="O206" s="227" t="n">
        <v>0.113</v>
      </c>
      <c r="P206" s="227" t="n">
        <f aca="false">O206*H206</f>
        <v>63.619</v>
      </c>
      <c r="Q206" s="227" t="n">
        <v>0.00012</v>
      </c>
      <c r="R206" s="227" t="n">
        <f aca="false">Q206*H206</f>
        <v>0.06756</v>
      </c>
      <c r="S206" s="227" t="n">
        <v>0</v>
      </c>
      <c r="T206" s="228" t="n">
        <f aca="false">S206*H206</f>
        <v>0</v>
      </c>
      <c r="V206" s="245" t="s">
        <v>279</v>
      </c>
      <c r="AR206" s="229" t="s">
        <v>276</v>
      </c>
      <c r="AT206" s="229" t="s">
        <v>194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276</v>
      </c>
      <c r="BM206" s="229" t="s">
        <v>3246</v>
      </c>
    </row>
    <row r="207" s="230" customFormat="true" ht="11.25" hidden="false" customHeight="false" outlineLevel="0" collapsed="false">
      <c r="B207" s="231"/>
      <c r="D207" s="232" t="s">
        <v>201</v>
      </c>
      <c r="E207" s="233"/>
      <c r="F207" s="234" t="s">
        <v>3247</v>
      </c>
      <c r="H207" s="235" t="n">
        <v>563</v>
      </c>
      <c r="L207" s="231"/>
      <c r="M207" s="236"/>
      <c r="T207" s="237"/>
      <c r="AT207" s="233" t="s">
        <v>201</v>
      </c>
      <c r="AU207" s="233" t="s">
        <v>91</v>
      </c>
      <c r="AV207" s="230" t="s">
        <v>91</v>
      </c>
      <c r="AW207" s="230" t="s">
        <v>30</v>
      </c>
      <c r="AX207" s="230" t="s">
        <v>89</v>
      </c>
      <c r="AY207" s="233" t="s">
        <v>192</v>
      </c>
    </row>
    <row r="208" s="18" customFormat="true" ht="37.5" hidden="false" customHeight="true" outlineLevel="0" collapsed="false">
      <c r="B208" s="217"/>
      <c r="C208" s="218" t="s">
        <v>523</v>
      </c>
      <c r="D208" s="218" t="s">
        <v>194</v>
      </c>
      <c r="E208" s="219" t="s">
        <v>3248</v>
      </c>
      <c r="F208" s="220" t="s">
        <v>3249</v>
      </c>
      <c r="G208" s="221" t="s">
        <v>285</v>
      </c>
      <c r="H208" s="222" t="n">
        <v>160</v>
      </c>
      <c r="I208" s="223"/>
      <c r="J208" s="223" t="n">
        <f aca="false">ROUND(I208*H208,2)</f>
        <v>0</v>
      </c>
      <c r="K208" s="220"/>
      <c r="L208" s="224" t="s">
        <v>62</v>
      </c>
      <c r="M208" s="266"/>
      <c r="N208" s="226" t="s">
        <v>39</v>
      </c>
      <c r="O208" s="227" t="n">
        <v>0.118</v>
      </c>
      <c r="P208" s="227" t="n">
        <f aca="false">O208*H208</f>
        <v>18.88</v>
      </c>
      <c r="Q208" s="227" t="n">
        <v>0.00024</v>
      </c>
      <c r="R208" s="227" t="n">
        <f aca="false">Q208*H208</f>
        <v>0.0384</v>
      </c>
      <c r="S208" s="227" t="n">
        <v>0</v>
      </c>
      <c r="T208" s="228" t="n">
        <f aca="false">S208*H208</f>
        <v>0</v>
      </c>
      <c r="V208" s="245" t="s">
        <v>279</v>
      </c>
      <c r="AR208" s="229" t="s">
        <v>276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3250</v>
      </c>
    </row>
    <row r="209" s="230" customFormat="true" ht="11.25" hidden="false" customHeight="false" outlineLevel="0" collapsed="false">
      <c r="B209" s="231"/>
      <c r="D209" s="232" t="s">
        <v>201</v>
      </c>
      <c r="E209" s="233"/>
      <c r="F209" s="234" t="s">
        <v>3251</v>
      </c>
      <c r="H209" s="235" t="n">
        <v>160</v>
      </c>
      <c r="L209" s="231"/>
      <c r="M209" s="236"/>
      <c r="T209" s="237"/>
      <c r="AT209" s="233" t="s">
        <v>201</v>
      </c>
      <c r="AU209" s="233" t="s">
        <v>91</v>
      </c>
      <c r="AV209" s="230" t="s">
        <v>91</v>
      </c>
      <c r="AW209" s="230" t="s">
        <v>30</v>
      </c>
      <c r="AX209" s="230" t="s">
        <v>89</v>
      </c>
      <c r="AY209" s="233" t="s">
        <v>192</v>
      </c>
    </row>
    <row r="210" s="18" customFormat="true" ht="16.5" hidden="false" customHeight="true" outlineLevel="0" collapsed="false">
      <c r="B210" s="217"/>
      <c r="C210" s="246" t="s">
        <v>527</v>
      </c>
      <c r="D210" s="246" t="s">
        <v>289</v>
      </c>
      <c r="E210" s="247" t="s">
        <v>3252</v>
      </c>
      <c r="F210" s="248" t="s">
        <v>3253</v>
      </c>
      <c r="G210" s="249" t="s">
        <v>1679</v>
      </c>
      <c r="H210" s="250" t="n">
        <v>300</v>
      </c>
      <c r="I210" s="251"/>
      <c r="J210" s="251" t="n">
        <f aca="false">ROUND(I210*H210,2)</f>
        <v>0</v>
      </c>
      <c r="K210" s="248"/>
      <c r="L210" s="224" t="s">
        <v>62</v>
      </c>
      <c r="M210" s="267"/>
      <c r="N210" s="253" t="s">
        <v>39</v>
      </c>
      <c r="O210" s="227" t="n">
        <v>0</v>
      </c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V210" s="245" t="s">
        <v>279</v>
      </c>
      <c r="AR210" s="229" t="s">
        <v>369</v>
      </c>
      <c r="AT210" s="229" t="s">
        <v>289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3254</v>
      </c>
    </row>
    <row r="211" s="18" customFormat="true" ht="16.5" hidden="false" customHeight="true" outlineLevel="0" collapsed="false">
      <c r="B211" s="217"/>
      <c r="C211" s="246" t="s">
        <v>531</v>
      </c>
      <c r="D211" s="246" t="s">
        <v>289</v>
      </c>
      <c r="E211" s="247" t="s">
        <v>3255</v>
      </c>
      <c r="F211" s="248" t="s">
        <v>3256</v>
      </c>
      <c r="G211" s="249" t="s">
        <v>1666</v>
      </c>
      <c r="H211" s="250" t="n">
        <v>14</v>
      </c>
      <c r="I211" s="251"/>
      <c r="J211" s="251" t="n">
        <f aca="false">ROUND(I211*H211,2)</f>
        <v>0</v>
      </c>
      <c r="K211" s="248"/>
      <c r="L211" s="224" t="s">
        <v>62</v>
      </c>
      <c r="M211" s="267"/>
      <c r="N211" s="253" t="s">
        <v>39</v>
      </c>
      <c r="O211" s="227" t="n">
        <v>0</v>
      </c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V211" s="245" t="s">
        <v>279</v>
      </c>
      <c r="AR211" s="229" t="s">
        <v>369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3257</v>
      </c>
    </row>
    <row r="212" s="18" customFormat="true" ht="24" hidden="false" customHeight="true" outlineLevel="0" collapsed="false">
      <c r="B212" s="217"/>
      <c r="C212" s="218" t="s">
        <v>536</v>
      </c>
      <c r="D212" s="218" t="s">
        <v>194</v>
      </c>
      <c r="E212" s="219" t="s">
        <v>3258</v>
      </c>
      <c r="F212" s="220" t="s">
        <v>3259</v>
      </c>
      <c r="G212" s="221" t="s">
        <v>212</v>
      </c>
      <c r="H212" s="222" t="n">
        <v>0.964</v>
      </c>
      <c r="I212" s="223"/>
      <c r="J212" s="223" t="n">
        <f aca="false">ROUND(I212*H212,2)</f>
        <v>0</v>
      </c>
      <c r="K212" s="220"/>
      <c r="L212" s="224" t="s">
        <v>62</v>
      </c>
      <c r="M212" s="266"/>
      <c r="N212" s="226" t="s">
        <v>39</v>
      </c>
      <c r="O212" s="227" t="n">
        <v>3.463</v>
      </c>
      <c r="P212" s="227" t="n">
        <f aca="false">O212*H212</f>
        <v>3.338332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V212" s="245" t="s">
        <v>279</v>
      </c>
      <c r="AR212" s="229" t="s">
        <v>276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276</v>
      </c>
      <c r="BM212" s="229" t="s">
        <v>3260</v>
      </c>
    </row>
    <row r="213" s="18" customFormat="true" ht="24" hidden="false" customHeight="true" outlineLevel="0" collapsed="false">
      <c r="B213" s="217"/>
      <c r="C213" s="218" t="s">
        <v>540</v>
      </c>
      <c r="D213" s="218" t="s">
        <v>194</v>
      </c>
      <c r="E213" s="219" t="s">
        <v>3261</v>
      </c>
      <c r="F213" s="220" t="s">
        <v>3262</v>
      </c>
      <c r="G213" s="221" t="s">
        <v>212</v>
      </c>
      <c r="H213" s="222" t="n">
        <v>0.964</v>
      </c>
      <c r="I213" s="223"/>
      <c r="J213" s="223" t="n">
        <f aca="false">ROUND(I213*H213,2)</f>
        <v>0</v>
      </c>
      <c r="K213" s="220"/>
      <c r="L213" s="224" t="s">
        <v>62</v>
      </c>
      <c r="M213" s="266"/>
      <c r="N213" s="226" t="s">
        <v>39</v>
      </c>
      <c r="O213" s="227" t="n">
        <v>1.003</v>
      </c>
      <c r="P213" s="227" t="n">
        <f aca="false">O213*H213</f>
        <v>0.966892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V213" s="245" t="s">
        <v>279</v>
      </c>
      <c r="AR213" s="229" t="s">
        <v>276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3263</v>
      </c>
    </row>
    <row r="214" s="204" customFormat="true" ht="22.5" hidden="false" customHeight="true" outlineLevel="0" collapsed="false">
      <c r="B214" s="205"/>
      <c r="D214" s="206" t="s">
        <v>79</v>
      </c>
      <c r="E214" s="215" t="s">
        <v>3264</v>
      </c>
      <c r="F214" s="215" t="s">
        <v>3265</v>
      </c>
      <c r="J214" s="216" t="n">
        <f aca="false">BK214</f>
        <v>0</v>
      </c>
      <c r="L214" s="205"/>
      <c r="M214" s="210"/>
      <c r="P214" s="211" t="n">
        <f aca="false">SUM(P215:P244)</f>
        <v>38.683133</v>
      </c>
      <c r="R214" s="211" t="n">
        <f aca="false">SUM(R215:R244)</f>
        <v>0.07282</v>
      </c>
      <c r="T214" s="212" t="n">
        <f aca="false">SUM(T215:T244)</f>
        <v>0</v>
      </c>
      <c r="AR214" s="206" t="s">
        <v>91</v>
      </c>
      <c r="AT214" s="213" t="s">
        <v>79</v>
      </c>
      <c r="AU214" s="213" t="s">
        <v>89</v>
      </c>
      <c r="AY214" s="206" t="s">
        <v>192</v>
      </c>
      <c r="BK214" s="214" t="n">
        <f aca="false">SUM(BK215:BK244)</f>
        <v>0</v>
      </c>
    </row>
    <row r="215" s="18" customFormat="true" ht="21.75" hidden="false" customHeight="true" outlineLevel="0" collapsed="false">
      <c r="B215" s="217"/>
      <c r="C215" s="218" t="s">
        <v>546</v>
      </c>
      <c r="D215" s="218" t="s">
        <v>194</v>
      </c>
      <c r="E215" s="219" t="s">
        <v>3266</v>
      </c>
      <c r="F215" s="220" t="s">
        <v>3267</v>
      </c>
      <c r="G215" s="221" t="s">
        <v>253</v>
      </c>
      <c r="H215" s="222" t="n">
        <v>40</v>
      </c>
      <c r="I215" s="223"/>
      <c r="J215" s="223" t="n">
        <f aca="false">ROUND(I215*H215,2)</f>
        <v>0</v>
      </c>
      <c r="K215" s="220"/>
      <c r="L215" s="224" t="s">
        <v>62</v>
      </c>
      <c r="M215" s="266"/>
      <c r="N215" s="226" t="s">
        <v>39</v>
      </c>
      <c r="O215" s="227" t="n">
        <v>0.051</v>
      </c>
      <c r="P215" s="227" t="n">
        <f aca="false">O215*H215</f>
        <v>2.04</v>
      </c>
      <c r="Q215" s="227" t="n">
        <v>3E-005</v>
      </c>
      <c r="R215" s="227" t="n">
        <f aca="false">Q215*H215</f>
        <v>0.0012</v>
      </c>
      <c r="S215" s="227" t="n">
        <v>0</v>
      </c>
      <c r="T215" s="228" t="n">
        <f aca="false">S215*H215</f>
        <v>0</v>
      </c>
      <c r="V215" s="245" t="s">
        <v>279</v>
      </c>
      <c r="AR215" s="229" t="s">
        <v>276</v>
      </c>
      <c r="AT215" s="229" t="s">
        <v>194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3268</v>
      </c>
    </row>
    <row r="216" s="18" customFormat="true" ht="16.5" hidden="false" customHeight="true" outlineLevel="0" collapsed="false">
      <c r="B216" s="217"/>
      <c r="C216" s="218" t="s">
        <v>550</v>
      </c>
      <c r="D216" s="218" t="s">
        <v>194</v>
      </c>
      <c r="E216" s="219" t="s">
        <v>3269</v>
      </c>
      <c r="F216" s="220" t="s">
        <v>3270</v>
      </c>
      <c r="G216" s="221" t="s">
        <v>253</v>
      </c>
      <c r="H216" s="222" t="n">
        <v>27</v>
      </c>
      <c r="I216" s="223"/>
      <c r="J216" s="223" t="n">
        <f aca="false">ROUND(I216*H216,2)</f>
        <v>0</v>
      </c>
      <c r="K216" s="220"/>
      <c r="L216" s="224" t="s">
        <v>62</v>
      </c>
      <c r="M216" s="266"/>
      <c r="N216" s="226" t="s">
        <v>39</v>
      </c>
      <c r="O216" s="227" t="n">
        <v>0.165</v>
      </c>
      <c r="P216" s="227" t="n">
        <f aca="false">O216*H216</f>
        <v>4.455</v>
      </c>
      <c r="Q216" s="227" t="n">
        <v>8E-005</v>
      </c>
      <c r="R216" s="227" t="n">
        <f aca="false">Q216*H216</f>
        <v>0.00216</v>
      </c>
      <c r="S216" s="227" t="n">
        <v>0</v>
      </c>
      <c r="T216" s="228" t="n">
        <f aca="false">S216*H216</f>
        <v>0</v>
      </c>
      <c r="V216" s="245" t="s">
        <v>279</v>
      </c>
      <c r="AR216" s="229" t="s">
        <v>276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276</v>
      </c>
      <c r="BM216" s="229" t="s">
        <v>3271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3272</v>
      </c>
      <c r="H217" s="235" t="n">
        <v>27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9</v>
      </c>
      <c r="AY217" s="233" t="s">
        <v>192</v>
      </c>
    </row>
    <row r="218" s="18" customFormat="true" ht="16.5" hidden="false" customHeight="true" outlineLevel="0" collapsed="false">
      <c r="B218" s="217"/>
      <c r="C218" s="218" t="s">
        <v>554</v>
      </c>
      <c r="D218" s="218" t="s">
        <v>194</v>
      </c>
      <c r="E218" s="219" t="s">
        <v>3273</v>
      </c>
      <c r="F218" s="220" t="s">
        <v>3274</v>
      </c>
      <c r="G218" s="221" t="s">
        <v>253</v>
      </c>
      <c r="H218" s="222" t="n">
        <v>8</v>
      </c>
      <c r="I218" s="223"/>
      <c r="J218" s="223" t="n">
        <f aca="false">ROUND(I218*H218,2)</f>
        <v>0</v>
      </c>
      <c r="K218" s="220"/>
      <c r="L218" s="224" t="s">
        <v>62</v>
      </c>
      <c r="M218" s="266"/>
      <c r="N218" s="226" t="s">
        <v>39</v>
      </c>
      <c r="O218" s="227" t="n">
        <v>0.206</v>
      </c>
      <c r="P218" s="227" t="n">
        <f aca="false">O218*H218</f>
        <v>1.648</v>
      </c>
      <c r="Q218" s="227" t="n">
        <v>0.0001</v>
      </c>
      <c r="R218" s="227" t="n">
        <f aca="false">Q218*H218</f>
        <v>0.0008</v>
      </c>
      <c r="S218" s="227" t="n">
        <v>0</v>
      </c>
      <c r="T218" s="228" t="n">
        <f aca="false">S218*H218</f>
        <v>0</v>
      </c>
      <c r="V218" s="245" t="s">
        <v>279</v>
      </c>
      <c r="AR218" s="229" t="s">
        <v>276</v>
      </c>
      <c r="AT218" s="229" t="s">
        <v>194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276</v>
      </c>
      <c r="BM218" s="229" t="s">
        <v>3275</v>
      </c>
    </row>
    <row r="219" s="18" customFormat="true" ht="16.5" hidden="false" customHeight="true" outlineLevel="0" collapsed="false">
      <c r="B219" s="217"/>
      <c r="C219" s="218" t="s">
        <v>559</v>
      </c>
      <c r="D219" s="218" t="s">
        <v>194</v>
      </c>
      <c r="E219" s="219" t="s">
        <v>3276</v>
      </c>
      <c r="F219" s="220" t="s">
        <v>3277</v>
      </c>
      <c r="G219" s="221" t="s">
        <v>253</v>
      </c>
      <c r="H219" s="222" t="n">
        <v>11</v>
      </c>
      <c r="I219" s="223"/>
      <c r="J219" s="223" t="n">
        <f aca="false">ROUND(I219*H219,2)</f>
        <v>0</v>
      </c>
      <c r="K219" s="220"/>
      <c r="L219" s="224" t="s">
        <v>62</v>
      </c>
      <c r="M219" s="266"/>
      <c r="N219" s="226" t="s">
        <v>39</v>
      </c>
      <c r="O219" s="227" t="n">
        <v>0.227</v>
      </c>
      <c r="P219" s="227" t="n">
        <f aca="false">O219*H219</f>
        <v>2.497</v>
      </c>
      <c r="Q219" s="227" t="n">
        <v>0.00014</v>
      </c>
      <c r="R219" s="227" t="n">
        <f aca="false">Q219*H219</f>
        <v>0.00154</v>
      </c>
      <c r="S219" s="227" t="n">
        <v>0</v>
      </c>
      <c r="T219" s="228" t="n">
        <f aca="false">S219*H219</f>
        <v>0</v>
      </c>
      <c r="V219" s="245" t="s">
        <v>279</v>
      </c>
      <c r="AR219" s="229" t="s">
        <v>276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3278</v>
      </c>
    </row>
    <row r="220" s="18" customFormat="true" ht="16.5" hidden="false" customHeight="true" outlineLevel="0" collapsed="false">
      <c r="B220" s="217"/>
      <c r="C220" s="218" t="s">
        <v>563</v>
      </c>
      <c r="D220" s="218" t="s">
        <v>194</v>
      </c>
      <c r="E220" s="219" t="s">
        <v>3279</v>
      </c>
      <c r="F220" s="220" t="s">
        <v>3280</v>
      </c>
      <c r="G220" s="221" t="s">
        <v>253</v>
      </c>
      <c r="H220" s="222" t="n">
        <v>9</v>
      </c>
      <c r="I220" s="223"/>
      <c r="J220" s="223" t="n">
        <f aca="false">ROUND(I220*H220,2)</f>
        <v>0</v>
      </c>
      <c r="K220" s="220"/>
      <c r="L220" s="224" t="s">
        <v>62</v>
      </c>
      <c r="M220" s="266"/>
      <c r="N220" s="226" t="s">
        <v>39</v>
      </c>
      <c r="O220" s="227" t="n">
        <v>0.35</v>
      </c>
      <c r="P220" s="227" t="n">
        <f aca="false">O220*H220</f>
        <v>3.15</v>
      </c>
      <c r="Q220" s="227" t="n">
        <v>0.00024</v>
      </c>
      <c r="R220" s="227" t="n">
        <f aca="false">Q220*H220</f>
        <v>0.00216</v>
      </c>
      <c r="S220" s="227" t="n">
        <v>0</v>
      </c>
      <c r="T220" s="228" t="n">
        <f aca="false">S220*H220</f>
        <v>0</v>
      </c>
      <c r="V220" s="245" t="s">
        <v>279</v>
      </c>
      <c r="AR220" s="229" t="s">
        <v>276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276</v>
      </c>
      <c r="BM220" s="229" t="s">
        <v>3281</v>
      </c>
    </row>
    <row r="221" s="18" customFormat="true" ht="16.5" hidden="false" customHeight="true" outlineLevel="0" collapsed="false">
      <c r="B221" s="217"/>
      <c r="C221" s="218" t="s">
        <v>568</v>
      </c>
      <c r="D221" s="218" t="s">
        <v>194</v>
      </c>
      <c r="E221" s="219" t="s">
        <v>3282</v>
      </c>
      <c r="F221" s="220" t="s">
        <v>3283</v>
      </c>
      <c r="G221" s="221" t="s">
        <v>253</v>
      </c>
      <c r="H221" s="222" t="n">
        <v>7</v>
      </c>
      <c r="I221" s="223"/>
      <c r="J221" s="223" t="n">
        <f aca="false">ROUND(I221*H221,2)</f>
        <v>0</v>
      </c>
      <c r="K221" s="220"/>
      <c r="L221" s="224" t="s">
        <v>62</v>
      </c>
      <c r="M221" s="266"/>
      <c r="N221" s="226" t="s">
        <v>39</v>
      </c>
      <c r="O221" s="227" t="n">
        <v>0.422</v>
      </c>
      <c r="P221" s="227" t="n">
        <f aca="false">O221*H221</f>
        <v>2.954</v>
      </c>
      <c r="Q221" s="227" t="n">
        <v>0.00033</v>
      </c>
      <c r="R221" s="227" t="n">
        <f aca="false">Q221*H221</f>
        <v>0.00231</v>
      </c>
      <c r="S221" s="227" t="n">
        <v>0</v>
      </c>
      <c r="T221" s="228" t="n">
        <f aca="false">S221*H221</f>
        <v>0</v>
      </c>
      <c r="V221" s="245" t="s">
        <v>279</v>
      </c>
      <c r="AR221" s="229" t="s">
        <v>276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3284</v>
      </c>
    </row>
    <row r="222" s="18" customFormat="true" ht="16.5" hidden="false" customHeight="true" outlineLevel="0" collapsed="false">
      <c r="B222" s="217"/>
      <c r="C222" s="218" t="s">
        <v>572</v>
      </c>
      <c r="D222" s="218" t="s">
        <v>194</v>
      </c>
      <c r="E222" s="219" t="s">
        <v>3285</v>
      </c>
      <c r="F222" s="220" t="s">
        <v>3286</v>
      </c>
      <c r="G222" s="221" t="s">
        <v>253</v>
      </c>
      <c r="H222" s="222" t="n">
        <v>1</v>
      </c>
      <c r="I222" s="223"/>
      <c r="J222" s="223" t="n">
        <f aca="false">ROUND(I222*H222,2)</f>
        <v>0</v>
      </c>
      <c r="K222" s="220"/>
      <c r="L222" s="224" t="s">
        <v>62</v>
      </c>
      <c r="M222" s="266"/>
      <c r="N222" s="226" t="s">
        <v>39</v>
      </c>
      <c r="O222" s="227" t="n">
        <v>0.288</v>
      </c>
      <c r="P222" s="227" t="n">
        <f aca="false">O222*H222</f>
        <v>0.288</v>
      </c>
      <c r="Q222" s="227" t="n">
        <v>0.00022</v>
      </c>
      <c r="R222" s="227" t="n">
        <f aca="false">Q222*H222</f>
        <v>0.00022</v>
      </c>
      <c r="S222" s="227" t="n">
        <v>0</v>
      </c>
      <c r="T222" s="228" t="n">
        <f aca="false">S222*H222</f>
        <v>0</v>
      </c>
      <c r="V222" s="245" t="s">
        <v>279</v>
      </c>
      <c r="AR222" s="229" t="s">
        <v>276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3287</v>
      </c>
    </row>
    <row r="223" s="18" customFormat="true" ht="16.5" hidden="false" customHeight="true" outlineLevel="0" collapsed="false">
      <c r="B223" s="217"/>
      <c r="C223" s="218" t="s">
        <v>577</v>
      </c>
      <c r="D223" s="218" t="s">
        <v>194</v>
      </c>
      <c r="E223" s="219" t="s">
        <v>3288</v>
      </c>
      <c r="F223" s="220" t="s">
        <v>3289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/>
      <c r="L223" s="224" t="s">
        <v>62</v>
      </c>
      <c r="M223" s="266"/>
      <c r="N223" s="226" t="s">
        <v>39</v>
      </c>
      <c r="O223" s="227" t="n">
        <v>0.433</v>
      </c>
      <c r="P223" s="227" t="n">
        <f aca="false">O223*H223</f>
        <v>0.433</v>
      </c>
      <c r="Q223" s="227" t="n">
        <v>0.00035</v>
      </c>
      <c r="R223" s="227" t="n">
        <f aca="false">Q223*H223</f>
        <v>0.00035</v>
      </c>
      <c r="S223" s="227" t="n">
        <v>0</v>
      </c>
      <c r="T223" s="228" t="n">
        <f aca="false">S223*H223</f>
        <v>0</v>
      </c>
      <c r="V223" s="245" t="s">
        <v>279</v>
      </c>
      <c r="AR223" s="229" t="s">
        <v>276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276</v>
      </c>
      <c r="BM223" s="229" t="s">
        <v>3290</v>
      </c>
    </row>
    <row r="224" s="18" customFormat="true" ht="33" hidden="false" customHeight="true" outlineLevel="0" collapsed="false">
      <c r="B224" s="217"/>
      <c r="C224" s="218" t="s">
        <v>582</v>
      </c>
      <c r="D224" s="218" t="s">
        <v>194</v>
      </c>
      <c r="E224" s="219" t="s">
        <v>3291</v>
      </c>
      <c r="F224" s="220" t="s">
        <v>3292</v>
      </c>
      <c r="G224" s="221" t="s">
        <v>253</v>
      </c>
      <c r="H224" s="222" t="n">
        <v>20</v>
      </c>
      <c r="I224" s="223"/>
      <c r="J224" s="223" t="n">
        <f aca="false">ROUND(I224*H224,2)</f>
        <v>0</v>
      </c>
      <c r="K224" s="220"/>
      <c r="L224" s="224" t="s">
        <v>62</v>
      </c>
      <c r="M224" s="266"/>
      <c r="N224" s="226" t="s">
        <v>39</v>
      </c>
      <c r="O224" s="227" t="n">
        <v>0.103</v>
      </c>
      <c r="P224" s="227" t="n">
        <f aca="false">O224*H224</f>
        <v>2.06</v>
      </c>
      <c r="Q224" s="227" t="n">
        <v>0.00027</v>
      </c>
      <c r="R224" s="227" t="n">
        <f aca="false">Q224*H224</f>
        <v>0.0054</v>
      </c>
      <c r="S224" s="227" t="n">
        <v>0</v>
      </c>
      <c r="T224" s="228" t="n">
        <f aca="false">S224*H224</f>
        <v>0</v>
      </c>
      <c r="V224" s="245" t="s">
        <v>279</v>
      </c>
      <c r="AR224" s="229" t="s">
        <v>276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276</v>
      </c>
      <c r="BM224" s="229" t="s">
        <v>3293</v>
      </c>
    </row>
    <row r="225" s="18" customFormat="true" ht="24" hidden="false" customHeight="true" outlineLevel="0" collapsed="false">
      <c r="B225" s="217"/>
      <c r="C225" s="218" t="s">
        <v>586</v>
      </c>
      <c r="D225" s="218" t="s">
        <v>194</v>
      </c>
      <c r="E225" s="219" t="s">
        <v>3294</v>
      </c>
      <c r="F225" s="220" t="s">
        <v>3295</v>
      </c>
      <c r="G225" s="221" t="s">
        <v>253</v>
      </c>
      <c r="H225" s="222" t="n">
        <v>8</v>
      </c>
      <c r="I225" s="223"/>
      <c r="J225" s="223" t="n">
        <f aca="false">ROUND(I225*H225,2)</f>
        <v>0</v>
      </c>
      <c r="K225" s="220"/>
      <c r="L225" s="224" t="s">
        <v>62</v>
      </c>
      <c r="M225" s="266"/>
      <c r="N225" s="226" t="s">
        <v>39</v>
      </c>
      <c r="O225" s="227" t="n">
        <v>0.035</v>
      </c>
      <c r="P225" s="227" t="n">
        <f aca="false">O225*H225</f>
        <v>0.28</v>
      </c>
      <c r="Q225" s="227" t="n">
        <v>0.00014</v>
      </c>
      <c r="R225" s="227" t="n">
        <f aca="false">Q225*H225</f>
        <v>0.00112</v>
      </c>
      <c r="S225" s="227" t="n">
        <v>0</v>
      </c>
      <c r="T225" s="228" t="n">
        <f aca="false">S225*H225</f>
        <v>0</v>
      </c>
      <c r="V225" s="245" t="s">
        <v>279</v>
      </c>
      <c r="AR225" s="229" t="s">
        <v>276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276</v>
      </c>
      <c r="BM225" s="229" t="s">
        <v>3296</v>
      </c>
    </row>
    <row r="226" s="18" customFormat="true" ht="21.75" hidden="false" customHeight="true" outlineLevel="0" collapsed="false">
      <c r="B226" s="217"/>
      <c r="C226" s="218" t="s">
        <v>591</v>
      </c>
      <c r="D226" s="218" t="s">
        <v>194</v>
      </c>
      <c r="E226" s="219" t="s">
        <v>3297</v>
      </c>
      <c r="F226" s="220" t="s">
        <v>3298</v>
      </c>
      <c r="G226" s="221" t="s">
        <v>253</v>
      </c>
      <c r="H226" s="222" t="n">
        <v>2</v>
      </c>
      <c r="I226" s="223"/>
      <c r="J226" s="223" t="n">
        <f aca="false">ROUND(I226*H226,2)</f>
        <v>0</v>
      </c>
      <c r="K226" s="220"/>
      <c r="L226" s="224" t="s">
        <v>62</v>
      </c>
      <c r="M226" s="266"/>
      <c r="N226" s="226" t="s">
        <v>39</v>
      </c>
      <c r="O226" s="227" t="n">
        <v>0.227</v>
      </c>
      <c r="P226" s="227" t="n">
        <f aca="false">O226*H226</f>
        <v>0.454</v>
      </c>
      <c r="Q226" s="227" t="n">
        <v>0.00053</v>
      </c>
      <c r="R226" s="227" t="n">
        <f aca="false">Q226*H226</f>
        <v>0.00106</v>
      </c>
      <c r="S226" s="227" t="n">
        <v>0</v>
      </c>
      <c r="T226" s="228" t="n">
        <f aca="false">S226*H226</f>
        <v>0</v>
      </c>
      <c r="V226" s="245" t="s">
        <v>279</v>
      </c>
      <c r="AR226" s="229" t="s">
        <v>276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276</v>
      </c>
      <c r="BM226" s="229" t="s">
        <v>3299</v>
      </c>
    </row>
    <row r="227" s="18" customFormat="true" ht="21.75" hidden="false" customHeight="true" outlineLevel="0" collapsed="false">
      <c r="B227" s="217"/>
      <c r="C227" s="218" t="s">
        <v>596</v>
      </c>
      <c r="D227" s="218" t="s">
        <v>194</v>
      </c>
      <c r="E227" s="219" t="s">
        <v>3300</v>
      </c>
      <c r="F227" s="220" t="s">
        <v>3301</v>
      </c>
      <c r="G227" s="221" t="s">
        <v>253</v>
      </c>
      <c r="H227" s="222" t="n">
        <v>1</v>
      </c>
      <c r="I227" s="223"/>
      <c r="J227" s="223" t="n">
        <f aca="false">ROUND(I227*H227,2)</f>
        <v>0</v>
      </c>
      <c r="K227" s="220"/>
      <c r="L227" s="224" t="s">
        <v>62</v>
      </c>
      <c r="M227" s="266"/>
      <c r="N227" s="226" t="s">
        <v>39</v>
      </c>
      <c r="O227" s="227" t="n">
        <v>0.35</v>
      </c>
      <c r="P227" s="227" t="n">
        <f aca="false">O227*H227</f>
        <v>0.35</v>
      </c>
      <c r="Q227" s="227" t="n">
        <v>0.00052</v>
      </c>
      <c r="R227" s="227" t="n">
        <f aca="false">Q227*H227</f>
        <v>0.00052</v>
      </c>
      <c r="S227" s="227" t="n">
        <v>0</v>
      </c>
      <c r="T227" s="228" t="n">
        <f aca="false">S227*H227</f>
        <v>0</v>
      </c>
      <c r="V227" s="245" t="s">
        <v>279</v>
      </c>
      <c r="AR227" s="229" t="s">
        <v>276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276</v>
      </c>
      <c r="BM227" s="229" t="s">
        <v>3302</v>
      </c>
    </row>
    <row r="228" s="18" customFormat="true" ht="24" hidden="false" customHeight="true" outlineLevel="0" collapsed="false">
      <c r="B228" s="217"/>
      <c r="C228" s="218" t="s">
        <v>600</v>
      </c>
      <c r="D228" s="218" t="s">
        <v>194</v>
      </c>
      <c r="E228" s="219" t="s">
        <v>3303</v>
      </c>
      <c r="F228" s="220" t="s">
        <v>3304</v>
      </c>
      <c r="G228" s="221" t="s">
        <v>253</v>
      </c>
      <c r="H228" s="222" t="n">
        <v>3</v>
      </c>
      <c r="I228" s="223"/>
      <c r="J228" s="223" t="n">
        <f aca="false">ROUND(I228*H228,2)</f>
        <v>0</v>
      </c>
      <c r="K228" s="220"/>
      <c r="L228" s="224" t="s">
        <v>62</v>
      </c>
      <c r="M228" s="266"/>
      <c r="N228" s="226" t="s">
        <v>39</v>
      </c>
      <c r="O228" s="227" t="n">
        <v>0.165</v>
      </c>
      <c r="P228" s="227" t="n">
        <f aca="false">O228*H228</f>
        <v>0.495</v>
      </c>
      <c r="Q228" s="227" t="n">
        <v>0.00025</v>
      </c>
      <c r="R228" s="227" t="n">
        <f aca="false">Q228*H228</f>
        <v>0.00075</v>
      </c>
      <c r="S228" s="227" t="n">
        <v>0</v>
      </c>
      <c r="T228" s="228" t="n">
        <f aca="false">S228*H228</f>
        <v>0</v>
      </c>
      <c r="V228" s="245" t="s">
        <v>279</v>
      </c>
      <c r="AR228" s="229" t="s">
        <v>276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276</v>
      </c>
      <c r="BM228" s="229" t="s">
        <v>3305</v>
      </c>
    </row>
    <row r="229" s="18" customFormat="true" ht="24" hidden="false" customHeight="true" outlineLevel="0" collapsed="false">
      <c r="B229" s="217"/>
      <c r="C229" s="218" t="s">
        <v>605</v>
      </c>
      <c r="D229" s="218" t="s">
        <v>194</v>
      </c>
      <c r="E229" s="219" t="s">
        <v>3306</v>
      </c>
      <c r="F229" s="220" t="s">
        <v>3307</v>
      </c>
      <c r="G229" s="221" t="s">
        <v>253</v>
      </c>
      <c r="H229" s="222" t="n">
        <v>9</v>
      </c>
      <c r="I229" s="223"/>
      <c r="J229" s="223" t="n">
        <f aca="false">ROUND(I229*H229,2)</f>
        <v>0</v>
      </c>
      <c r="K229" s="220"/>
      <c r="L229" s="224" t="s">
        <v>62</v>
      </c>
      <c r="M229" s="266"/>
      <c r="N229" s="226" t="s">
        <v>39</v>
      </c>
      <c r="O229" s="227" t="n">
        <v>0.206</v>
      </c>
      <c r="P229" s="227" t="n">
        <f aca="false">O229*H229</f>
        <v>1.854</v>
      </c>
      <c r="Q229" s="227" t="n">
        <v>0.0007</v>
      </c>
      <c r="R229" s="227" t="n">
        <f aca="false">Q229*H229</f>
        <v>0.0063</v>
      </c>
      <c r="S229" s="227" t="n">
        <v>0</v>
      </c>
      <c r="T229" s="228" t="n">
        <f aca="false">S229*H229</f>
        <v>0</v>
      </c>
      <c r="V229" s="245" t="s">
        <v>279</v>
      </c>
      <c r="AR229" s="229" t="s">
        <v>276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276</v>
      </c>
      <c r="BM229" s="229" t="s">
        <v>3308</v>
      </c>
    </row>
    <row r="230" s="18" customFormat="true" ht="24" hidden="false" customHeight="true" outlineLevel="0" collapsed="false">
      <c r="B230" s="217"/>
      <c r="C230" s="218" t="s">
        <v>609</v>
      </c>
      <c r="D230" s="218" t="s">
        <v>194</v>
      </c>
      <c r="E230" s="219" t="s">
        <v>3309</v>
      </c>
      <c r="F230" s="220" t="s">
        <v>3310</v>
      </c>
      <c r="G230" s="221" t="s">
        <v>253</v>
      </c>
      <c r="H230" s="222" t="n">
        <v>20</v>
      </c>
      <c r="I230" s="223"/>
      <c r="J230" s="223" t="n">
        <f aca="false">ROUND(I230*H230,2)</f>
        <v>0</v>
      </c>
      <c r="K230" s="220"/>
      <c r="L230" s="224" t="s">
        <v>62</v>
      </c>
      <c r="M230" s="266"/>
      <c r="N230" s="226" t="s">
        <v>39</v>
      </c>
      <c r="O230" s="227" t="n">
        <v>0.082</v>
      </c>
      <c r="P230" s="227" t="n">
        <f aca="false">O230*H230</f>
        <v>1.64</v>
      </c>
      <c r="Q230" s="227" t="n">
        <v>0.00022</v>
      </c>
      <c r="R230" s="227" t="n">
        <f aca="false">Q230*H230</f>
        <v>0.0044</v>
      </c>
      <c r="S230" s="227" t="n">
        <v>0</v>
      </c>
      <c r="T230" s="228" t="n">
        <f aca="false">S230*H230</f>
        <v>0</v>
      </c>
      <c r="V230" s="245" t="s">
        <v>279</v>
      </c>
      <c r="AR230" s="229" t="s">
        <v>276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276</v>
      </c>
      <c r="BM230" s="229" t="s">
        <v>3311</v>
      </c>
    </row>
    <row r="231" s="18" customFormat="true" ht="16.5" hidden="false" customHeight="true" outlineLevel="0" collapsed="false">
      <c r="B231" s="217"/>
      <c r="C231" s="246" t="s">
        <v>614</v>
      </c>
      <c r="D231" s="246" t="s">
        <v>289</v>
      </c>
      <c r="E231" s="247" t="s">
        <v>3312</v>
      </c>
      <c r="F231" s="248" t="s">
        <v>3313</v>
      </c>
      <c r="G231" s="249" t="s">
        <v>1666</v>
      </c>
      <c r="H231" s="250" t="n">
        <v>8</v>
      </c>
      <c r="I231" s="251"/>
      <c r="J231" s="251" t="n">
        <f aca="false">ROUND(I231*H231,2)</f>
        <v>0</v>
      </c>
      <c r="K231" s="248"/>
      <c r="L231" s="224" t="s">
        <v>62</v>
      </c>
      <c r="M231" s="267"/>
      <c r="N231" s="253" t="s">
        <v>39</v>
      </c>
      <c r="O231" s="227" t="n">
        <v>0</v>
      </c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V231" s="245" t="s">
        <v>279</v>
      </c>
      <c r="AR231" s="229" t="s">
        <v>369</v>
      </c>
      <c r="AT231" s="229" t="s">
        <v>289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276</v>
      </c>
      <c r="BM231" s="229" t="s">
        <v>3314</v>
      </c>
    </row>
    <row r="232" s="18" customFormat="true" ht="21.75" hidden="false" customHeight="true" outlineLevel="0" collapsed="false">
      <c r="B232" s="217"/>
      <c r="C232" s="218" t="s">
        <v>618</v>
      </c>
      <c r="D232" s="218" t="s">
        <v>194</v>
      </c>
      <c r="E232" s="219" t="s">
        <v>3315</v>
      </c>
      <c r="F232" s="220" t="s">
        <v>3316</v>
      </c>
      <c r="G232" s="221" t="s">
        <v>253</v>
      </c>
      <c r="H232" s="222" t="n">
        <v>2</v>
      </c>
      <c r="I232" s="223"/>
      <c r="J232" s="223" t="n">
        <f aca="false">ROUND(I232*H232,2)</f>
        <v>0</v>
      </c>
      <c r="K232" s="220"/>
      <c r="L232" s="224" t="s">
        <v>62</v>
      </c>
      <c r="M232" s="266"/>
      <c r="N232" s="226" t="s">
        <v>39</v>
      </c>
      <c r="O232" s="227" t="n">
        <v>0.227</v>
      </c>
      <c r="P232" s="227" t="n">
        <f aca="false">O232*H232</f>
        <v>0.454</v>
      </c>
      <c r="Q232" s="227" t="n">
        <v>0.00057</v>
      </c>
      <c r="R232" s="227" t="n">
        <f aca="false">Q232*H232</f>
        <v>0.00114</v>
      </c>
      <c r="S232" s="227" t="n">
        <v>0</v>
      </c>
      <c r="T232" s="228" t="n">
        <f aca="false">S232*H232</f>
        <v>0</v>
      </c>
      <c r="V232" s="245" t="s">
        <v>279</v>
      </c>
      <c r="AR232" s="229" t="s">
        <v>276</v>
      </c>
      <c r="AT232" s="229" t="s">
        <v>194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276</v>
      </c>
      <c r="BM232" s="229" t="s">
        <v>3317</v>
      </c>
    </row>
    <row r="233" s="18" customFormat="true" ht="24" hidden="false" customHeight="true" outlineLevel="0" collapsed="false">
      <c r="B233" s="217"/>
      <c r="C233" s="218" t="s">
        <v>622</v>
      </c>
      <c r="D233" s="218" t="s">
        <v>194</v>
      </c>
      <c r="E233" s="219" t="s">
        <v>3318</v>
      </c>
      <c r="F233" s="220" t="s">
        <v>3319</v>
      </c>
      <c r="G233" s="221" t="s">
        <v>253</v>
      </c>
      <c r="H233" s="222" t="n">
        <v>1</v>
      </c>
      <c r="I233" s="223"/>
      <c r="J233" s="223" t="n">
        <f aca="false">ROUND(I233*H233,2)</f>
        <v>0</v>
      </c>
      <c r="K233" s="220"/>
      <c r="L233" s="224" t="s">
        <v>62</v>
      </c>
      <c r="M233" s="266"/>
      <c r="N233" s="226" t="s">
        <v>39</v>
      </c>
      <c r="O233" s="227" t="n">
        <v>0.35</v>
      </c>
      <c r="P233" s="227" t="n">
        <f aca="false">O233*H233</f>
        <v>0.35</v>
      </c>
      <c r="Q233" s="227" t="n">
        <v>0.00114</v>
      </c>
      <c r="R233" s="227" t="n">
        <f aca="false">Q233*H233</f>
        <v>0.00114</v>
      </c>
      <c r="S233" s="227" t="n">
        <v>0</v>
      </c>
      <c r="T233" s="228" t="n">
        <f aca="false">S233*H233</f>
        <v>0</v>
      </c>
      <c r="V233" s="245" t="s">
        <v>279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3320</v>
      </c>
    </row>
    <row r="234" s="18" customFormat="true" ht="21.75" hidden="false" customHeight="true" outlineLevel="0" collapsed="false">
      <c r="B234" s="217"/>
      <c r="C234" s="218" t="s">
        <v>628</v>
      </c>
      <c r="D234" s="218" t="s">
        <v>194</v>
      </c>
      <c r="E234" s="219" t="s">
        <v>3321</v>
      </c>
      <c r="F234" s="220" t="s">
        <v>3322</v>
      </c>
      <c r="G234" s="221" t="s">
        <v>253</v>
      </c>
      <c r="H234" s="222" t="n">
        <v>1</v>
      </c>
      <c r="I234" s="223"/>
      <c r="J234" s="223" t="n">
        <f aca="false">ROUND(I234*H234,2)</f>
        <v>0</v>
      </c>
      <c r="K234" s="220"/>
      <c r="L234" s="224" t="s">
        <v>62</v>
      </c>
      <c r="M234" s="266"/>
      <c r="N234" s="226" t="s">
        <v>39</v>
      </c>
      <c r="O234" s="227" t="n">
        <v>0.422</v>
      </c>
      <c r="P234" s="227" t="n">
        <f aca="false">O234*H234</f>
        <v>0.422</v>
      </c>
      <c r="Q234" s="227" t="n">
        <v>0.00173</v>
      </c>
      <c r="R234" s="227" t="n">
        <f aca="false">Q234*H234</f>
        <v>0.00173</v>
      </c>
      <c r="S234" s="227" t="n">
        <v>0</v>
      </c>
      <c r="T234" s="228" t="n">
        <f aca="false">S234*H234</f>
        <v>0</v>
      </c>
      <c r="V234" s="245" t="s">
        <v>279</v>
      </c>
      <c r="AR234" s="229" t="s">
        <v>276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276</v>
      </c>
      <c r="BM234" s="229" t="s">
        <v>3323</v>
      </c>
    </row>
    <row r="235" s="18" customFormat="true" ht="21.75" hidden="false" customHeight="true" outlineLevel="0" collapsed="false">
      <c r="B235" s="217"/>
      <c r="C235" s="218" t="s">
        <v>632</v>
      </c>
      <c r="D235" s="218" t="s">
        <v>194</v>
      </c>
      <c r="E235" s="219" t="s">
        <v>3324</v>
      </c>
      <c r="F235" s="220" t="s">
        <v>3325</v>
      </c>
      <c r="G235" s="221" t="s">
        <v>253</v>
      </c>
      <c r="H235" s="222" t="n">
        <v>8</v>
      </c>
      <c r="I235" s="223"/>
      <c r="J235" s="223" t="n">
        <f aca="false">ROUND(I235*H235,2)</f>
        <v>0</v>
      </c>
      <c r="K235" s="220"/>
      <c r="L235" s="224" t="s">
        <v>62</v>
      </c>
      <c r="M235" s="266"/>
      <c r="N235" s="226" t="s">
        <v>39</v>
      </c>
      <c r="O235" s="227" t="n">
        <v>0.2</v>
      </c>
      <c r="P235" s="227" t="n">
        <f aca="false">O235*H235</f>
        <v>1.6</v>
      </c>
      <c r="Q235" s="227" t="n">
        <v>0.00034</v>
      </c>
      <c r="R235" s="227" t="n">
        <f aca="false">Q235*H235</f>
        <v>0.00272</v>
      </c>
      <c r="S235" s="227" t="n">
        <v>0</v>
      </c>
      <c r="T235" s="228" t="n">
        <f aca="false">S235*H235</f>
        <v>0</v>
      </c>
      <c r="V235" s="245" t="s">
        <v>279</v>
      </c>
      <c r="AR235" s="229" t="s">
        <v>276</v>
      </c>
      <c r="AT235" s="229" t="s">
        <v>194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3326</v>
      </c>
    </row>
    <row r="236" s="18" customFormat="true" ht="21.75" hidden="false" customHeight="true" outlineLevel="0" collapsed="false">
      <c r="B236" s="217"/>
      <c r="C236" s="218" t="s">
        <v>675</v>
      </c>
      <c r="D236" s="218" t="s">
        <v>194</v>
      </c>
      <c r="E236" s="219" t="s">
        <v>3327</v>
      </c>
      <c r="F236" s="220" t="s">
        <v>3328</v>
      </c>
      <c r="G236" s="221" t="s">
        <v>253</v>
      </c>
      <c r="H236" s="222" t="n">
        <v>6</v>
      </c>
      <c r="I236" s="223"/>
      <c r="J236" s="223" t="n">
        <f aca="false">ROUND(I236*H236,2)</f>
        <v>0</v>
      </c>
      <c r="K236" s="220"/>
      <c r="L236" s="224" t="s">
        <v>62</v>
      </c>
      <c r="M236" s="266"/>
      <c r="N236" s="226" t="s">
        <v>39</v>
      </c>
      <c r="O236" s="227" t="n">
        <v>0.22</v>
      </c>
      <c r="P236" s="227" t="n">
        <f aca="false">O236*H236</f>
        <v>1.32</v>
      </c>
      <c r="Q236" s="227" t="n">
        <v>0.0005</v>
      </c>
      <c r="R236" s="227" t="n">
        <f aca="false">Q236*H236</f>
        <v>0.003</v>
      </c>
      <c r="S236" s="227" t="n">
        <v>0</v>
      </c>
      <c r="T236" s="228" t="n">
        <f aca="false">S236*H236</f>
        <v>0</v>
      </c>
      <c r="V236" s="245" t="s">
        <v>279</v>
      </c>
      <c r="AR236" s="229" t="s">
        <v>276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276</v>
      </c>
      <c r="BM236" s="229" t="s">
        <v>3329</v>
      </c>
    </row>
    <row r="237" s="18" customFormat="true" ht="24" hidden="false" customHeight="true" outlineLevel="0" collapsed="false">
      <c r="B237" s="217"/>
      <c r="C237" s="218" t="s">
        <v>679</v>
      </c>
      <c r="D237" s="218" t="s">
        <v>194</v>
      </c>
      <c r="E237" s="219" t="s">
        <v>3330</v>
      </c>
      <c r="F237" s="220" t="s">
        <v>3331</v>
      </c>
      <c r="G237" s="221" t="s">
        <v>253</v>
      </c>
      <c r="H237" s="222" t="n">
        <v>7</v>
      </c>
      <c r="I237" s="223"/>
      <c r="J237" s="223" t="n">
        <f aca="false">ROUND(I237*H237,2)</f>
        <v>0</v>
      </c>
      <c r="K237" s="220"/>
      <c r="L237" s="224" t="s">
        <v>62</v>
      </c>
      <c r="M237" s="266"/>
      <c r="N237" s="226" t="s">
        <v>39</v>
      </c>
      <c r="O237" s="227" t="n">
        <v>0.34</v>
      </c>
      <c r="P237" s="227" t="n">
        <f aca="false">O237*H237</f>
        <v>2.38</v>
      </c>
      <c r="Q237" s="227" t="n">
        <v>0.00107</v>
      </c>
      <c r="R237" s="227" t="n">
        <f aca="false">Q237*H237</f>
        <v>0.00749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276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3332</v>
      </c>
    </row>
    <row r="238" s="18" customFormat="true" ht="21.75" hidden="false" customHeight="true" outlineLevel="0" collapsed="false">
      <c r="B238" s="217"/>
      <c r="C238" s="218" t="s">
        <v>683</v>
      </c>
      <c r="D238" s="218" t="s">
        <v>194</v>
      </c>
      <c r="E238" s="219" t="s">
        <v>3333</v>
      </c>
      <c r="F238" s="220" t="s">
        <v>3334</v>
      </c>
      <c r="G238" s="221" t="s">
        <v>253</v>
      </c>
      <c r="H238" s="222" t="n">
        <v>6</v>
      </c>
      <c r="I238" s="223"/>
      <c r="J238" s="223" t="n">
        <f aca="false">ROUND(I238*H238,2)</f>
        <v>0</v>
      </c>
      <c r="K238" s="220"/>
      <c r="L238" s="224" t="s">
        <v>62</v>
      </c>
      <c r="M238" s="266"/>
      <c r="N238" s="226" t="s">
        <v>39</v>
      </c>
      <c r="O238" s="227" t="n">
        <v>0.41</v>
      </c>
      <c r="P238" s="227" t="n">
        <f aca="false">O238*H238</f>
        <v>2.46</v>
      </c>
      <c r="Q238" s="227" t="n">
        <v>0.00168</v>
      </c>
      <c r="R238" s="227" t="n">
        <f aca="false">Q238*H238</f>
        <v>0.01008</v>
      </c>
      <c r="S238" s="227" t="n">
        <v>0</v>
      </c>
      <c r="T238" s="228" t="n">
        <f aca="false">S238*H238</f>
        <v>0</v>
      </c>
      <c r="V238" s="245" t="s">
        <v>279</v>
      </c>
      <c r="AR238" s="229" t="s">
        <v>276</v>
      </c>
      <c r="AT238" s="229" t="s">
        <v>194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276</v>
      </c>
      <c r="BM238" s="229" t="s">
        <v>3335</v>
      </c>
    </row>
    <row r="239" s="18" customFormat="true" ht="24" hidden="false" customHeight="true" outlineLevel="0" collapsed="false">
      <c r="B239" s="217"/>
      <c r="C239" s="218" t="s">
        <v>687</v>
      </c>
      <c r="D239" s="218" t="s">
        <v>194</v>
      </c>
      <c r="E239" s="219" t="s">
        <v>3336</v>
      </c>
      <c r="F239" s="220" t="s">
        <v>3337</v>
      </c>
      <c r="G239" s="221" t="s">
        <v>253</v>
      </c>
      <c r="H239" s="222" t="n">
        <v>1</v>
      </c>
      <c r="I239" s="223"/>
      <c r="J239" s="223" t="n">
        <f aca="false">ROUND(I239*H239,2)</f>
        <v>0</v>
      </c>
      <c r="K239" s="220"/>
      <c r="L239" s="224" t="s">
        <v>62</v>
      </c>
      <c r="M239" s="266"/>
      <c r="N239" s="226" t="s">
        <v>39</v>
      </c>
      <c r="O239" s="227" t="n">
        <v>0.288</v>
      </c>
      <c r="P239" s="227" t="n">
        <f aca="false">O239*H239</f>
        <v>0.288</v>
      </c>
      <c r="Q239" s="227" t="n">
        <v>0.00146</v>
      </c>
      <c r="R239" s="227" t="n">
        <f aca="false">Q239*H239</f>
        <v>0.00146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276</v>
      </c>
      <c r="AT239" s="229" t="s">
        <v>194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3338</v>
      </c>
    </row>
    <row r="240" s="18" customFormat="true" ht="24" hidden="false" customHeight="true" outlineLevel="0" collapsed="false">
      <c r="B240" s="217"/>
      <c r="C240" s="218" t="s">
        <v>691</v>
      </c>
      <c r="D240" s="218" t="s">
        <v>194</v>
      </c>
      <c r="E240" s="219" t="s">
        <v>3339</v>
      </c>
      <c r="F240" s="220" t="s">
        <v>3340</v>
      </c>
      <c r="G240" s="221" t="s">
        <v>253</v>
      </c>
      <c r="H240" s="222" t="n">
        <v>1</v>
      </c>
      <c r="I240" s="223"/>
      <c r="J240" s="223" t="n">
        <f aca="false">ROUND(I240*H240,2)</f>
        <v>0</v>
      </c>
      <c r="K240" s="220"/>
      <c r="L240" s="224" t="s">
        <v>62</v>
      </c>
      <c r="M240" s="266"/>
      <c r="N240" s="226" t="s">
        <v>39</v>
      </c>
      <c r="O240" s="227" t="n">
        <v>0.433</v>
      </c>
      <c r="P240" s="227" t="n">
        <f aca="false">O240*H240</f>
        <v>0.433</v>
      </c>
      <c r="Q240" s="227" t="n">
        <v>0.00377</v>
      </c>
      <c r="R240" s="227" t="n">
        <f aca="false">Q240*H240</f>
        <v>0.00377</v>
      </c>
      <c r="S240" s="227" t="n">
        <v>0</v>
      </c>
      <c r="T240" s="228" t="n">
        <f aca="false">S240*H240</f>
        <v>0</v>
      </c>
      <c r="V240" s="245" t="s">
        <v>279</v>
      </c>
      <c r="AR240" s="229" t="s">
        <v>276</v>
      </c>
      <c r="AT240" s="229" t="s">
        <v>194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276</v>
      </c>
      <c r="BM240" s="229" t="s">
        <v>3341</v>
      </c>
    </row>
    <row r="241" s="18" customFormat="true" ht="24" hidden="false" customHeight="true" outlineLevel="0" collapsed="false">
      <c r="B241" s="217"/>
      <c r="C241" s="218" t="s">
        <v>695</v>
      </c>
      <c r="D241" s="218" t="s">
        <v>194</v>
      </c>
      <c r="E241" s="219" t="s">
        <v>3342</v>
      </c>
      <c r="F241" s="220" t="s">
        <v>3343</v>
      </c>
      <c r="G241" s="221" t="s">
        <v>253</v>
      </c>
      <c r="H241" s="222" t="n">
        <v>5</v>
      </c>
      <c r="I241" s="223"/>
      <c r="J241" s="223" t="n">
        <f aca="false">ROUND(I241*H241,2)</f>
        <v>0</v>
      </c>
      <c r="K241" s="220"/>
      <c r="L241" s="224" t="s">
        <v>62</v>
      </c>
      <c r="M241" s="266"/>
      <c r="N241" s="226" t="s">
        <v>39</v>
      </c>
      <c r="O241" s="227" t="n">
        <v>0.381</v>
      </c>
      <c r="P241" s="227" t="n">
        <f aca="false">O241*H241</f>
        <v>1.905</v>
      </c>
      <c r="Q241" s="227" t="n">
        <v>0.00053</v>
      </c>
      <c r="R241" s="227" t="n">
        <f aca="false">Q241*H241</f>
        <v>0.00265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276</v>
      </c>
      <c r="AT241" s="229" t="s">
        <v>194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3344</v>
      </c>
    </row>
    <row r="242" s="18" customFormat="true" ht="24" hidden="false" customHeight="true" outlineLevel="0" collapsed="false">
      <c r="B242" s="217"/>
      <c r="C242" s="218" t="s">
        <v>699</v>
      </c>
      <c r="D242" s="218" t="s">
        <v>194</v>
      </c>
      <c r="E242" s="219" t="s">
        <v>3345</v>
      </c>
      <c r="F242" s="220" t="s">
        <v>3346</v>
      </c>
      <c r="G242" s="221" t="s">
        <v>253</v>
      </c>
      <c r="H242" s="222" t="n">
        <v>5</v>
      </c>
      <c r="I242" s="223"/>
      <c r="J242" s="223" t="n">
        <f aca="false">ROUND(I242*H242,2)</f>
        <v>0</v>
      </c>
      <c r="K242" s="220"/>
      <c r="L242" s="224" t="s">
        <v>62</v>
      </c>
      <c r="M242" s="266"/>
      <c r="N242" s="226" t="s">
        <v>39</v>
      </c>
      <c r="O242" s="227" t="n">
        <v>0.433</v>
      </c>
      <c r="P242" s="227" t="n">
        <f aca="false">O242*H242</f>
        <v>2.165</v>
      </c>
      <c r="Q242" s="227" t="n">
        <v>0.00147</v>
      </c>
      <c r="R242" s="227" t="n">
        <f aca="false">Q242*H242</f>
        <v>0.00735</v>
      </c>
      <c r="S242" s="227" t="n">
        <v>0</v>
      </c>
      <c r="T242" s="228" t="n">
        <f aca="false">S242*H242</f>
        <v>0</v>
      </c>
      <c r="V242" s="245" t="s">
        <v>279</v>
      </c>
      <c r="AR242" s="229" t="s">
        <v>276</v>
      </c>
      <c r="AT242" s="229" t="s">
        <v>194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276</v>
      </c>
      <c r="BM242" s="229" t="s">
        <v>3347</v>
      </c>
    </row>
    <row r="243" s="18" customFormat="true" ht="21.75" hidden="false" customHeight="true" outlineLevel="0" collapsed="false">
      <c r="B243" s="217"/>
      <c r="C243" s="218" t="s">
        <v>703</v>
      </c>
      <c r="D243" s="218" t="s">
        <v>194</v>
      </c>
      <c r="E243" s="219" t="s">
        <v>3348</v>
      </c>
      <c r="F243" s="220" t="s">
        <v>3349</v>
      </c>
      <c r="G243" s="221" t="s">
        <v>212</v>
      </c>
      <c r="H243" s="222" t="n">
        <v>0.073</v>
      </c>
      <c r="I243" s="223"/>
      <c r="J243" s="223" t="n">
        <f aca="false">ROUND(I243*H243,2)</f>
        <v>0</v>
      </c>
      <c r="K243" s="220"/>
      <c r="L243" s="224" t="s">
        <v>62</v>
      </c>
      <c r="M243" s="266"/>
      <c r="N243" s="226" t="s">
        <v>39</v>
      </c>
      <c r="O243" s="227" t="n">
        <v>2.5</v>
      </c>
      <c r="P243" s="227" t="n">
        <f aca="false">O243*H243</f>
        <v>0.1825</v>
      </c>
      <c r="Q243" s="227" t="n">
        <v>0</v>
      </c>
      <c r="R243" s="227" t="n">
        <f aca="false">Q243*H243</f>
        <v>0</v>
      </c>
      <c r="S243" s="227" t="n">
        <v>0</v>
      </c>
      <c r="T243" s="228" t="n">
        <f aca="false">S243*H243</f>
        <v>0</v>
      </c>
      <c r="V243" s="245" t="s">
        <v>279</v>
      </c>
      <c r="AR243" s="229" t="s">
        <v>276</v>
      </c>
      <c r="AT243" s="229" t="s">
        <v>194</v>
      </c>
      <c r="AU243" s="229" t="s">
        <v>91</v>
      </c>
      <c r="AY243" s="3" t="s">
        <v>192</v>
      </c>
      <c r="BE243" s="57" t="n">
        <f aca="false">IF(N243="základní",J243,0)</f>
        <v>0</v>
      </c>
      <c r="BF243" s="57" t="n">
        <f aca="false">IF(N243="snížená",J243,0)</f>
        <v>0</v>
      </c>
      <c r="BG243" s="57" t="n">
        <f aca="false">IF(N243="zákl. přenesená",J243,0)</f>
        <v>0</v>
      </c>
      <c r="BH243" s="57" t="n">
        <f aca="false">IF(N243="sníž. přenesená",J243,0)</f>
        <v>0</v>
      </c>
      <c r="BI243" s="57" t="n">
        <f aca="false">IF(N243="nulová",J243,0)</f>
        <v>0</v>
      </c>
      <c r="BJ243" s="3" t="s">
        <v>89</v>
      </c>
      <c r="BK243" s="57" t="n">
        <f aca="false">ROUND(I243*H243,2)</f>
        <v>0</v>
      </c>
      <c r="BL243" s="3" t="s">
        <v>276</v>
      </c>
      <c r="BM243" s="229" t="s">
        <v>3350</v>
      </c>
    </row>
    <row r="244" s="18" customFormat="true" ht="24" hidden="false" customHeight="true" outlineLevel="0" collapsed="false">
      <c r="B244" s="217"/>
      <c r="C244" s="218" t="s">
        <v>707</v>
      </c>
      <c r="D244" s="218" t="s">
        <v>194</v>
      </c>
      <c r="E244" s="219" t="s">
        <v>3351</v>
      </c>
      <c r="F244" s="220" t="s">
        <v>3352</v>
      </c>
      <c r="G244" s="221" t="s">
        <v>212</v>
      </c>
      <c r="H244" s="222" t="n">
        <v>0.073</v>
      </c>
      <c r="I244" s="223"/>
      <c r="J244" s="223" t="n">
        <f aca="false">ROUND(I244*H244,2)</f>
        <v>0</v>
      </c>
      <c r="K244" s="220"/>
      <c r="L244" s="224" t="s">
        <v>62</v>
      </c>
      <c r="M244" s="266"/>
      <c r="N244" s="226" t="s">
        <v>39</v>
      </c>
      <c r="O244" s="227" t="n">
        <v>1.721</v>
      </c>
      <c r="P244" s="227" t="n">
        <f aca="false">O244*H244</f>
        <v>0.125633</v>
      </c>
      <c r="Q244" s="227" t="n">
        <v>0</v>
      </c>
      <c r="R244" s="227" t="n">
        <f aca="false">Q244*H244</f>
        <v>0</v>
      </c>
      <c r="S244" s="227" t="n">
        <v>0</v>
      </c>
      <c r="T244" s="228" t="n">
        <f aca="false">S244*H244</f>
        <v>0</v>
      </c>
      <c r="V244" s="245" t="s">
        <v>279</v>
      </c>
      <c r="AR244" s="229" t="s">
        <v>276</v>
      </c>
      <c r="AT244" s="229" t="s">
        <v>194</v>
      </c>
      <c r="AU244" s="229" t="s">
        <v>91</v>
      </c>
      <c r="AY244" s="3" t="s">
        <v>192</v>
      </c>
      <c r="BE244" s="57" t="n">
        <f aca="false">IF(N244="základní",J244,0)</f>
        <v>0</v>
      </c>
      <c r="BF244" s="57" t="n">
        <f aca="false">IF(N244="snížená",J244,0)</f>
        <v>0</v>
      </c>
      <c r="BG244" s="57" t="n">
        <f aca="false">IF(N244="zákl. přenesená",J244,0)</f>
        <v>0</v>
      </c>
      <c r="BH244" s="57" t="n">
        <f aca="false">IF(N244="sníž. přenesená",J244,0)</f>
        <v>0</v>
      </c>
      <c r="BI244" s="57" t="n">
        <f aca="false">IF(N244="nulová",J244,0)</f>
        <v>0</v>
      </c>
      <c r="BJ244" s="3" t="s">
        <v>89</v>
      </c>
      <c r="BK244" s="57" t="n">
        <f aca="false">ROUND(I244*H244,2)</f>
        <v>0</v>
      </c>
      <c r="BL244" s="3" t="s">
        <v>276</v>
      </c>
      <c r="BM244" s="229" t="s">
        <v>3353</v>
      </c>
    </row>
    <row r="245" s="204" customFormat="true" ht="22.5" hidden="false" customHeight="true" outlineLevel="0" collapsed="false">
      <c r="B245" s="205"/>
      <c r="D245" s="206" t="s">
        <v>79</v>
      </c>
      <c r="E245" s="215" t="s">
        <v>3354</v>
      </c>
      <c r="F245" s="215" t="s">
        <v>3355</v>
      </c>
      <c r="J245" s="216" t="n">
        <f aca="false">BK245</f>
        <v>0</v>
      </c>
      <c r="L245" s="205"/>
      <c r="M245" s="210"/>
      <c r="P245" s="211" t="n">
        <f aca="false">SUM(P246:P265)</f>
        <v>50.463951</v>
      </c>
      <c r="R245" s="211" t="n">
        <f aca="false">SUM(R246:R265)</f>
        <v>3.40895</v>
      </c>
      <c r="T245" s="212" t="n">
        <f aca="false">SUM(T246:T265)</f>
        <v>0</v>
      </c>
      <c r="AR245" s="206" t="s">
        <v>91</v>
      </c>
      <c r="AT245" s="213" t="s">
        <v>79</v>
      </c>
      <c r="AU245" s="213" t="s">
        <v>89</v>
      </c>
      <c r="AY245" s="206" t="s">
        <v>192</v>
      </c>
      <c r="BK245" s="214" t="n">
        <f aca="false">SUM(BK246:BK265)</f>
        <v>0</v>
      </c>
    </row>
    <row r="246" s="18" customFormat="true" ht="24" hidden="false" customHeight="true" outlineLevel="0" collapsed="false">
      <c r="B246" s="217"/>
      <c r="C246" s="218" t="s">
        <v>714</v>
      </c>
      <c r="D246" s="218" t="s">
        <v>194</v>
      </c>
      <c r="E246" s="219" t="s">
        <v>3356</v>
      </c>
      <c r="F246" s="220" t="s">
        <v>3357</v>
      </c>
      <c r="G246" s="221" t="s">
        <v>253</v>
      </c>
      <c r="H246" s="222" t="n">
        <v>16</v>
      </c>
      <c r="I246" s="223"/>
      <c r="J246" s="223" t="n">
        <f aca="false">ROUND(I246*H246,2)</f>
        <v>0</v>
      </c>
      <c r="K246" s="220"/>
      <c r="L246" s="224" t="s">
        <v>62</v>
      </c>
      <c r="M246" s="266"/>
      <c r="N246" s="226" t="s">
        <v>39</v>
      </c>
      <c r="O246" s="227" t="n">
        <v>0.268</v>
      </c>
      <c r="P246" s="227" t="n">
        <f aca="false">O246*H246</f>
        <v>4.288</v>
      </c>
      <c r="Q246" s="227" t="n">
        <v>0</v>
      </c>
      <c r="R246" s="227" t="n">
        <f aca="false">Q246*H246</f>
        <v>0</v>
      </c>
      <c r="S246" s="227" t="n">
        <v>0</v>
      </c>
      <c r="T246" s="228" t="n">
        <f aca="false">S246*H246</f>
        <v>0</v>
      </c>
      <c r="V246" s="245" t="s">
        <v>279</v>
      </c>
      <c r="AR246" s="229" t="s">
        <v>276</v>
      </c>
      <c r="AT246" s="229" t="s">
        <v>194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276</v>
      </c>
      <c r="BM246" s="229" t="s">
        <v>3358</v>
      </c>
    </row>
    <row r="247" s="18" customFormat="true" ht="33" hidden="false" customHeight="true" outlineLevel="0" collapsed="false">
      <c r="B247" s="217"/>
      <c r="C247" s="218" t="s">
        <v>718</v>
      </c>
      <c r="D247" s="218" t="s">
        <v>194</v>
      </c>
      <c r="E247" s="219" t="s">
        <v>3359</v>
      </c>
      <c r="F247" s="220" t="s">
        <v>3360</v>
      </c>
      <c r="G247" s="221" t="s">
        <v>253</v>
      </c>
      <c r="H247" s="222" t="n">
        <v>6</v>
      </c>
      <c r="I247" s="223"/>
      <c r="J247" s="223" t="n">
        <f aca="false">ROUND(I247*H247,2)</f>
        <v>0</v>
      </c>
      <c r="K247" s="220"/>
      <c r="L247" s="224" t="s">
        <v>62</v>
      </c>
      <c r="M247" s="266"/>
      <c r="N247" s="226" t="s">
        <v>39</v>
      </c>
      <c r="O247" s="227" t="n">
        <v>0.535</v>
      </c>
      <c r="P247" s="227" t="n">
        <f aca="false">O247*H247</f>
        <v>3.21</v>
      </c>
      <c r="Q247" s="227" t="n">
        <v>0.1149</v>
      </c>
      <c r="R247" s="227" t="n">
        <f aca="false">Q247*H247</f>
        <v>0.6894</v>
      </c>
      <c r="S247" s="227" t="n">
        <v>0</v>
      </c>
      <c r="T247" s="228" t="n">
        <f aca="false">S247*H247</f>
        <v>0</v>
      </c>
      <c r="V247" s="245" t="s">
        <v>279</v>
      </c>
      <c r="AR247" s="229" t="s">
        <v>276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276</v>
      </c>
      <c r="BM247" s="229" t="s">
        <v>3361</v>
      </c>
    </row>
    <row r="248" s="18" customFormat="true" ht="48.75" hidden="false" customHeight="true" outlineLevel="0" collapsed="false">
      <c r="B248" s="217"/>
      <c r="C248" s="218" t="s">
        <v>724</v>
      </c>
      <c r="D248" s="218" t="s">
        <v>194</v>
      </c>
      <c r="E248" s="219" t="s">
        <v>3362</v>
      </c>
      <c r="F248" s="220" t="s">
        <v>3363</v>
      </c>
      <c r="G248" s="221" t="s">
        <v>253</v>
      </c>
      <c r="H248" s="222" t="n">
        <v>2</v>
      </c>
      <c r="I248" s="223"/>
      <c r="J248" s="223" t="n">
        <f aca="false">ROUND(I248*H248,2)</f>
        <v>0</v>
      </c>
      <c r="K248" s="220"/>
      <c r="L248" s="224" t="s">
        <v>62</v>
      </c>
      <c r="M248" s="266"/>
      <c r="N248" s="226" t="s">
        <v>39</v>
      </c>
      <c r="O248" s="227" t="n">
        <v>0.535</v>
      </c>
      <c r="P248" s="227" t="n">
        <f aca="false">O248*H248</f>
        <v>1.07</v>
      </c>
      <c r="Q248" s="227" t="n">
        <v>0.1149</v>
      </c>
      <c r="R248" s="227" t="n">
        <f aca="false">Q248*H248</f>
        <v>0.2298</v>
      </c>
      <c r="S248" s="227" t="n">
        <v>0</v>
      </c>
      <c r="T248" s="228" t="n">
        <f aca="false">S248*H248</f>
        <v>0</v>
      </c>
      <c r="V248" s="245" t="s">
        <v>279</v>
      </c>
      <c r="AR248" s="229" t="s">
        <v>276</v>
      </c>
      <c r="AT248" s="229" t="s">
        <v>194</v>
      </c>
      <c r="AU248" s="229" t="s">
        <v>91</v>
      </c>
      <c r="AY248" s="3" t="s">
        <v>192</v>
      </c>
      <c r="BE248" s="57" t="n">
        <f aca="false">IF(N248="základní",J248,0)</f>
        <v>0</v>
      </c>
      <c r="BF248" s="57" t="n">
        <f aca="false">IF(N248="snížená",J248,0)</f>
        <v>0</v>
      </c>
      <c r="BG248" s="57" t="n">
        <f aca="false">IF(N248="zákl. přenesená",J248,0)</f>
        <v>0</v>
      </c>
      <c r="BH248" s="57" t="n">
        <f aca="false">IF(N248="sníž. přenesená",J248,0)</f>
        <v>0</v>
      </c>
      <c r="BI248" s="57" t="n">
        <f aca="false">IF(N248="nulová",J248,0)</f>
        <v>0</v>
      </c>
      <c r="BJ248" s="3" t="s">
        <v>89</v>
      </c>
      <c r="BK248" s="57" t="n">
        <f aca="false">ROUND(I248*H248,2)</f>
        <v>0</v>
      </c>
      <c r="BL248" s="3" t="s">
        <v>276</v>
      </c>
      <c r="BM248" s="229" t="s">
        <v>3364</v>
      </c>
    </row>
    <row r="249" s="18" customFormat="true" ht="16.5" hidden="false" customHeight="true" outlineLevel="0" collapsed="false">
      <c r="B249" s="217"/>
      <c r="C249" s="218" t="s">
        <v>728</v>
      </c>
      <c r="D249" s="218" t="s">
        <v>194</v>
      </c>
      <c r="E249" s="219" t="s">
        <v>3365</v>
      </c>
      <c r="F249" s="220" t="s">
        <v>3366</v>
      </c>
      <c r="G249" s="221" t="s">
        <v>253</v>
      </c>
      <c r="H249" s="222" t="n">
        <v>8</v>
      </c>
      <c r="I249" s="223"/>
      <c r="J249" s="223" t="n">
        <f aca="false">ROUND(I249*H249,2)</f>
        <v>0</v>
      </c>
      <c r="K249" s="220"/>
      <c r="L249" s="224" t="s">
        <v>62</v>
      </c>
      <c r="M249" s="266"/>
      <c r="N249" s="226" t="s">
        <v>39</v>
      </c>
      <c r="O249" s="227" t="n">
        <v>0.535</v>
      </c>
      <c r="P249" s="227" t="n">
        <f aca="false">O249*H249</f>
        <v>4.28</v>
      </c>
      <c r="Q249" s="227" t="n">
        <v>0.1149</v>
      </c>
      <c r="R249" s="227" t="n">
        <f aca="false">Q249*H249</f>
        <v>0.9192</v>
      </c>
      <c r="S249" s="227" t="n">
        <v>0</v>
      </c>
      <c r="T249" s="228" t="n">
        <f aca="false">S249*H249</f>
        <v>0</v>
      </c>
      <c r="V249" s="245" t="s">
        <v>279</v>
      </c>
      <c r="AR249" s="229" t="s">
        <v>276</v>
      </c>
      <c r="AT249" s="229" t="s">
        <v>194</v>
      </c>
      <c r="AU249" s="229" t="s">
        <v>91</v>
      </c>
      <c r="AY249" s="3" t="s">
        <v>192</v>
      </c>
      <c r="BE249" s="57" t="n">
        <f aca="false">IF(N249="základní",J249,0)</f>
        <v>0</v>
      </c>
      <c r="BF249" s="57" t="n">
        <f aca="false">IF(N249="snížená",J249,0)</f>
        <v>0</v>
      </c>
      <c r="BG249" s="57" t="n">
        <f aca="false">IF(N249="zákl. přenesená",J249,0)</f>
        <v>0</v>
      </c>
      <c r="BH249" s="57" t="n">
        <f aca="false">IF(N249="sníž. přenesená",J249,0)</f>
        <v>0</v>
      </c>
      <c r="BI249" s="57" t="n">
        <f aca="false">IF(N249="nulová",J249,0)</f>
        <v>0</v>
      </c>
      <c r="BJ249" s="3" t="s">
        <v>89</v>
      </c>
      <c r="BK249" s="57" t="n">
        <f aca="false">ROUND(I249*H249,2)</f>
        <v>0</v>
      </c>
      <c r="BL249" s="3" t="s">
        <v>276</v>
      </c>
      <c r="BM249" s="229" t="s">
        <v>3367</v>
      </c>
    </row>
    <row r="250" s="18" customFormat="true" ht="16.5" hidden="false" customHeight="true" outlineLevel="0" collapsed="false">
      <c r="B250" s="217"/>
      <c r="C250" s="218" t="s">
        <v>733</v>
      </c>
      <c r="D250" s="218" t="s">
        <v>194</v>
      </c>
      <c r="E250" s="219" t="s">
        <v>3368</v>
      </c>
      <c r="F250" s="220" t="s">
        <v>3369</v>
      </c>
      <c r="G250" s="221" t="s">
        <v>253</v>
      </c>
      <c r="H250" s="222" t="n">
        <v>8</v>
      </c>
      <c r="I250" s="223"/>
      <c r="J250" s="223" t="n">
        <f aca="false">ROUND(I250*H250,2)</f>
        <v>0</v>
      </c>
      <c r="K250" s="220"/>
      <c r="L250" s="224" t="s">
        <v>62</v>
      </c>
      <c r="M250" s="266"/>
      <c r="N250" s="226" t="s">
        <v>39</v>
      </c>
      <c r="O250" s="227" t="n">
        <v>0.535</v>
      </c>
      <c r="P250" s="227" t="n">
        <f aca="false">O250*H250</f>
        <v>4.28</v>
      </c>
      <c r="Q250" s="227" t="n">
        <v>0.1149</v>
      </c>
      <c r="R250" s="227" t="n">
        <f aca="false">Q250*H250</f>
        <v>0.9192</v>
      </c>
      <c r="S250" s="227" t="n">
        <v>0</v>
      </c>
      <c r="T250" s="228" t="n">
        <f aca="false">S250*H250</f>
        <v>0</v>
      </c>
      <c r="V250" s="245" t="s">
        <v>279</v>
      </c>
      <c r="AR250" s="229" t="s">
        <v>276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76</v>
      </c>
      <c r="BM250" s="229" t="s">
        <v>3370</v>
      </c>
    </row>
    <row r="251" s="18" customFormat="true" ht="37.5" hidden="false" customHeight="true" outlineLevel="0" collapsed="false">
      <c r="B251" s="217"/>
      <c r="C251" s="218" t="s">
        <v>738</v>
      </c>
      <c r="D251" s="218" t="s">
        <v>194</v>
      </c>
      <c r="E251" s="219" t="s">
        <v>3371</v>
      </c>
      <c r="F251" s="220" t="s">
        <v>3372</v>
      </c>
      <c r="G251" s="221" t="s">
        <v>253</v>
      </c>
      <c r="H251" s="222" t="n">
        <v>1</v>
      </c>
      <c r="I251" s="223"/>
      <c r="J251" s="223" t="n">
        <f aca="false">ROUND(I251*H251,2)</f>
        <v>0</v>
      </c>
      <c r="K251" s="220"/>
      <c r="L251" s="224" t="s">
        <v>62</v>
      </c>
      <c r="M251" s="266"/>
      <c r="N251" s="226" t="s">
        <v>39</v>
      </c>
      <c r="O251" s="227" t="n">
        <v>0.282</v>
      </c>
      <c r="P251" s="227" t="n">
        <f aca="false">O251*H251</f>
        <v>0.282</v>
      </c>
      <c r="Q251" s="227" t="n">
        <v>0.02828</v>
      </c>
      <c r="R251" s="227" t="n">
        <f aca="false">Q251*H251</f>
        <v>0.02828</v>
      </c>
      <c r="S251" s="227" t="n">
        <v>0</v>
      </c>
      <c r="T251" s="228" t="n">
        <f aca="false">S251*H251</f>
        <v>0</v>
      </c>
      <c r="V251" s="245" t="s">
        <v>279</v>
      </c>
      <c r="AR251" s="229" t="s">
        <v>276</v>
      </c>
      <c r="AT251" s="229" t="s">
        <v>194</v>
      </c>
      <c r="AU251" s="229" t="s">
        <v>91</v>
      </c>
      <c r="AY251" s="3" t="s">
        <v>192</v>
      </c>
      <c r="BE251" s="57" t="n">
        <f aca="false">IF(N251="základní",J251,0)</f>
        <v>0</v>
      </c>
      <c r="BF251" s="57" t="n">
        <f aca="false">IF(N251="snížená",J251,0)</f>
        <v>0</v>
      </c>
      <c r="BG251" s="57" t="n">
        <f aca="false">IF(N251="zákl. přenesená",J251,0)</f>
        <v>0</v>
      </c>
      <c r="BH251" s="57" t="n">
        <f aca="false">IF(N251="sníž. přenesená",J251,0)</f>
        <v>0</v>
      </c>
      <c r="BI251" s="57" t="n">
        <f aca="false">IF(N251="nulová",J251,0)</f>
        <v>0</v>
      </c>
      <c r="BJ251" s="3" t="s">
        <v>89</v>
      </c>
      <c r="BK251" s="57" t="n">
        <f aca="false">ROUND(I251*H251,2)</f>
        <v>0</v>
      </c>
      <c r="BL251" s="3" t="s">
        <v>276</v>
      </c>
      <c r="BM251" s="229" t="s">
        <v>3373</v>
      </c>
    </row>
    <row r="252" s="18" customFormat="true" ht="37.5" hidden="false" customHeight="true" outlineLevel="0" collapsed="false">
      <c r="B252" s="217"/>
      <c r="C252" s="218" t="s">
        <v>742</v>
      </c>
      <c r="D252" s="218" t="s">
        <v>194</v>
      </c>
      <c r="E252" s="219" t="s">
        <v>3374</v>
      </c>
      <c r="F252" s="220" t="s">
        <v>3375</v>
      </c>
      <c r="G252" s="221" t="s">
        <v>253</v>
      </c>
      <c r="H252" s="222" t="n">
        <v>2</v>
      </c>
      <c r="I252" s="223"/>
      <c r="J252" s="223" t="n">
        <f aca="false">ROUND(I252*H252,2)</f>
        <v>0</v>
      </c>
      <c r="K252" s="220"/>
      <c r="L252" s="224" t="s">
        <v>62</v>
      </c>
      <c r="M252" s="266"/>
      <c r="N252" s="226" t="s">
        <v>39</v>
      </c>
      <c r="O252" s="227" t="n">
        <v>0.3</v>
      </c>
      <c r="P252" s="227" t="n">
        <f aca="false">O252*H252</f>
        <v>0.6</v>
      </c>
      <c r="Q252" s="227" t="n">
        <v>0.0348</v>
      </c>
      <c r="R252" s="227" t="n">
        <f aca="false">Q252*H252</f>
        <v>0.0696</v>
      </c>
      <c r="S252" s="227" t="n">
        <v>0</v>
      </c>
      <c r="T252" s="228" t="n">
        <f aca="false">S252*H252</f>
        <v>0</v>
      </c>
      <c r="V252" s="245" t="s">
        <v>279</v>
      </c>
      <c r="AR252" s="229" t="s">
        <v>276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76</v>
      </c>
      <c r="BM252" s="229" t="s">
        <v>3376</v>
      </c>
    </row>
    <row r="253" s="18" customFormat="true" ht="37.5" hidden="false" customHeight="true" outlineLevel="0" collapsed="false">
      <c r="B253" s="217"/>
      <c r="C253" s="218" t="s">
        <v>746</v>
      </c>
      <c r="D253" s="218" t="s">
        <v>194</v>
      </c>
      <c r="E253" s="219" t="s">
        <v>3377</v>
      </c>
      <c r="F253" s="220" t="s">
        <v>3378</v>
      </c>
      <c r="G253" s="221" t="s">
        <v>253</v>
      </c>
      <c r="H253" s="222" t="n">
        <v>1</v>
      </c>
      <c r="I253" s="223"/>
      <c r="J253" s="223" t="n">
        <f aca="false">ROUND(I253*H253,2)</f>
        <v>0</v>
      </c>
      <c r="K253" s="220"/>
      <c r="L253" s="224" t="s">
        <v>62</v>
      </c>
      <c r="M253" s="266"/>
      <c r="N253" s="226" t="s">
        <v>39</v>
      </c>
      <c r="O253" s="227" t="n">
        <v>0.347</v>
      </c>
      <c r="P253" s="227" t="n">
        <f aca="false">O253*H253</f>
        <v>0.347</v>
      </c>
      <c r="Q253" s="227" t="n">
        <v>0.05071</v>
      </c>
      <c r="R253" s="227" t="n">
        <f aca="false">Q253*H253</f>
        <v>0.05071</v>
      </c>
      <c r="S253" s="227" t="n">
        <v>0</v>
      </c>
      <c r="T253" s="228" t="n">
        <f aca="false">S253*H253</f>
        <v>0</v>
      </c>
      <c r="V253" s="245" t="s">
        <v>279</v>
      </c>
      <c r="AR253" s="229" t="s">
        <v>276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276</v>
      </c>
      <c r="BM253" s="229" t="s">
        <v>3379</v>
      </c>
    </row>
    <row r="254" s="18" customFormat="true" ht="37.5" hidden="false" customHeight="true" outlineLevel="0" collapsed="false">
      <c r="B254" s="217"/>
      <c r="C254" s="218" t="s">
        <v>750</v>
      </c>
      <c r="D254" s="218" t="s">
        <v>194</v>
      </c>
      <c r="E254" s="219" t="s">
        <v>3380</v>
      </c>
      <c r="F254" s="220" t="s">
        <v>3381</v>
      </c>
      <c r="G254" s="221" t="s">
        <v>253</v>
      </c>
      <c r="H254" s="222" t="n">
        <v>1</v>
      </c>
      <c r="I254" s="223"/>
      <c r="J254" s="223" t="n">
        <f aca="false">ROUND(I254*H254,2)</f>
        <v>0</v>
      </c>
      <c r="K254" s="220"/>
      <c r="L254" s="224" t="s">
        <v>62</v>
      </c>
      <c r="M254" s="266"/>
      <c r="N254" s="226" t="s">
        <v>39</v>
      </c>
      <c r="O254" s="227" t="n">
        <v>0.403</v>
      </c>
      <c r="P254" s="227" t="n">
        <f aca="false">O254*H254</f>
        <v>0.403</v>
      </c>
      <c r="Q254" s="227" t="n">
        <v>0.06916</v>
      </c>
      <c r="R254" s="227" t="n">
        <f aca="false">Q254*H254</f>
        <v>0.06916</v>
      </c>
      <c r="S254" s="227" t="n">
        <v>0</v>
      </c>
      <c r="T254" s="228" t="n">
        <f aca="false">S254*H254</f>
        <v>0</v>
      </c>
      <c r="V254" s="245" t="s">
        <v>279</v>
      </c>
      <c r="AR254" s="229" t="s">
        <v>276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76</v>
      </c>
      <c r="BM254" s="229" t="s">
        <v>3382</v>
      </c>
    </row>
    <row r="255" s="18" customFormat="true" ht="37.5" hidden="false" customHeight="true" outlineLevel="0" collapsed="false">
      <c r="B255" s="217"/>
      <c r="C255" s="218" t="s">
        <v>756</v>
      </c>
      <c r="D255" s="218" t="s">
        <v>194</v>
      </c>
      <c r="E255" s="219" t="s">
        <v>3383</v>
      </c>
      <c r="F255" s="220" t="s">
        <v>3384</v>
      </c>
      <c r="G255" s="221" t="s">
        <v>253</v>
      </c>
      <c r="H255" s="222" t="n">
        <v>1</v>
      </c>
      <c r="I255" s="223"/>
      <c r="J255" s="223" t="n">
        <f aca="false">ROUND(I255*H255,2)</f>
        <v>0</v>
      </c>
      <c r="K255" s="220"/>
      <c r="L255" s="224" t="s">
        <v>62</v>
      </c>
      <c r="M255" s="266"/>
      <c r="N255" s="226" t="s">
        <v>39</v>
      </c>
      <c r="O255" s="227" t="n">
        <v>0.436</v>
      </c>
      <c r="P255" s="227" t="n">
        <f aca="false">O255*H255</f>
        <v>0.436</v>
      </c>
      <c r="Q255" s="227" t="n">
        <v>0.08032</v>
      </c>
      <c r="R255" s="227" t="n">
        <f aca="false">Q255*H255</f>
        <v>0.08032</v>
      </c>
      <c r="S255" s="227" t="n">
        <v>0</v>
      </c>
      <c r="T255" s="228" t="n">
        <f aca="false">S255*H255</f>
        <v>0</v>
      </c>
      <c r="V255" s="245" t="s">
        <v>279</v>
      </c>
      <c r="AR255" s="229" t="s">
        <v>276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76</v>
      </c>
      <c r="BM255" s="229" t="s">
        <v>3385</v>
      </c>
    </row>
    <row r="256" s="18" customFormat="true" ht="37.5" hidden="false" customHeight="true" outlineLevel="0" collapsed="false">
      <c r="B256" s="217"/>
      <c r="C256" s="218" t="s">
        <v>760</v>
      </c>
      <c r="D256" s="218" t="s">
        <v>194</v>
      </c>
      <c r="E256" s="219" t="s">
        <v>3386</v>
      </c>
      <c r="F256" s="220" t="s">
        <v>3387</v>
      </c>
      <c r="G256" s="221" t="s">
        <v>253</v>
      </c>
      <c r="H256" s="222" t="n">
        <v>2</v>
      </c>
      <c r="I256" s="223"/>
      <c r="J256" s="223" t="n">
        <f aca="false">ROUND(I256*H256,2)</f>
        <v>0</v>
      </c>
      <c r="K256" s="220"/>
      <c r="L256" s="224" t="s">
        <v>62</v>
      </c>
      <c r="M256" s="266"/>
      <c r="N256" s="226" t="s">
        <v>39</v>
      </c>
      <c r="O256" s="227" t="n">
        <v>0.503</v>
      </c>
      <c r="P256" s="227" t="n">
        <f aca="false">O256*H256</f>
        <v>1.006</v>
      </c>
      <c r="Q256" s="227" t="n">
        <v>0.10374</v>
      </c>
      <c r="R256" s="227" t="n">
        <f aca="false">Q256*H256</f>
        <v>0.20748</v>
      </c>
      <c r="S256" s="227" t="n">
        <v>0</v>
      </c>
      <c r="T256" s="228" t="n">
        <f aca="false">S256*H256</f>
        <v>0</v>
      </c>
      <c r="V256" s="245" t="s">
        <v>279</v>
      </c>
      <c r="AR256" s="229" t="s">
        <v>276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276</v>
      </c>
      <c r="BM256" s="229" t="s">
        <v>3388</v>
      </c>
    </row>
    <row r="257" s="18" customFormat="true" ht="37.5" hidden="false" customHeight="true" outlineLevel="0" collapsed="false">
      <c r="B257" s="217"/>
      <c r="C257" s="218" t="s">
        <v>764</v>
      </c>
      <c r="D257" s="218" t="s">
        <v>194</v>
      </c>
      <c r="E257" s="219" t="s">
        <v>3389</v>
      </c>
      <c r="F257" s="220" t="s">
        <v>3390</v>
      </c>
      <c r="G257" s="221" t="s">
        <v>253</v>
      </c>
      <c r="H257" s="222" t="n">
        <v>1</v>
      </c>
      <c r="I257" s="223"/>
      <c r="J257" s="223" t="n">
        <f aca="false">ROUND(I257*H257,2)</f>
        <v>0</v>
      </c>
      <c r="K257" s="220"/>
      <c r="L257" s="224" t="s">
        <v>62</v>
      </c>
      <c r="M257" s="266"/>
      <c r="N257" s="226" t="s">
        <v>39</v>
      </c>
      <c r="O257" s="227" t="n">
        <v>0.537</v>
      </c>
      <c r="P257" s="227" t="n">
        <f aca="false">O257*H257</f>
        <v>0.537</v>
      </c>
      <c r="Q257" s="227" t="n">
        <v>0.1149</v>
      </c>
      <c r="R257" s="227" t="n">
        <f aca="false">Q257*H257</f>
        <v>0.1149</v>
      </c>
      <c r="S257" s="227" t="n">
        <v>0</v>
      </c>
      <c r="T257" s="228" t="n">
        <f aca="false">S257*H257</f>
        <v>0</v>
      </c>
      <c r="V257" s="245" t="s">
        <v>279</v>
      </c>
      <c r="AR257" s="229" t="s">
        <v>276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76</v>
      </c>
      <c r="BM257" s="229" t="s">
        <v>3391</v>
      </c>
    </row>
    <row r="258" s="18" customFormat="true" ht="24" hidden="false" customHeight="true" outlineLevel="0" collapsed="false">
      <c r="B258" s="217"/>
      <c r="C258" s="218" t="s">
        <v>768</v>
      </c>
      <c r="D258" s="218" t="s">
        <v>194</v>
      </c>
      <c r="E258" s="219" t="s">
        <v>3392</v>
      </c>
      <c r="F258" s="220" t="s">
        <v>3393</v>
      </c>
      <c r="G258" s="221" t="s">
        <v>253</v>
      </c>
      <c r="H258" s="222" t="n">
        <v>3</v>
      </c>
      <c r="I258" s="223"/>
      <c r="J258" s="223" t="n">
        <f aca="false">ROUND(I258*H258,2)</f>
        <v>0</v>
      </c>
      <c r="K258" s="220"/>
      <c r="L258" s="224" t="s">
        <v>62</v>
      </c>
      <c r="M258" s="266"/>
      <c r="N258" s="226" t="s">
        <v>39</v>
      </c>
      <c r="O258" s="227" t="n">
        <v>1.306</v>
      </c>
      <c r="P258" s="227" t="n">
        <f aca="false">O258*H258</f>
        <v>3.918</v>
      </c>
      <c r="Q258" s="227" t="n">
        <v>0</v>
      </c>
      <c r="R258" s="227" t="n">
        <f aca="false">Q258*H258</f>
        <v>0</v>
      </c>
      <c r="S258" s="227" t="n">
        <v>0</v>
      </c>
      <c r="T258" s="228" t="n">
        <f aca="false">S258*H258</f>
        <v>0</v>
      </c>
      <c r="V258" s="245" t="s">
        <v>279</v>
      </c>
      <c r="AR258" s="229" t="s">
        <v>276</v>
      </c>
      <c r="AT258" s="229" t="s">
        <v>194</v>
      </c>
      <c r="AU258" s="229" t="s">
        <v>91</v>
      </c>
      <c r="AY258" s="3" t="s">
        <v>192</v>
      </c>
      <c r="BE258" s="57" t="n">
        <f aca="false">IF(N258="základní",J258,0)</f>
        <v>0</v>
      </c>
      <c r="BF258" s="57" t="n">
        <f aca="false">IF(N258="snížená",J258,0)</f>
        <v>0</v>
      </c>
      <c r="BG258" s="57" t="n">
        <f aca="false">IF(N258="zákl. přenesená",J258,0)</f>
        <v>0</v>
      </c>
      <c r="BH258" s="57" t="n">
        <f aca="false">IF(N258="sníž. přenesená",J258,0)</f>
        <v>0</v>
      </c>
      <c r="BI258" s="57" t="n">
        <f aca="false">IF(N258="nulová",J258,0)</f>
        <v>0</v>
      </c>
      <c r="BJ258" s="3" t="s">
        <v>89</v>
      </c>
      <c r="BK258" s="57" t="n">
        <f aca="false">ROUND(I258*H258,2)</f>
        <v>0</v>
      </c>
      <c r="BL258" s="3" t="s">
        <v>276</v>
      </c>
      <c r="BM258" s="229" t="s">
        <v>3394</v>
      </c>
    </row>
    <row r="259" s="18" customFormat="true" ht="24" hidden="false" customHeight="true" outlineLevel="0" collapsed="false">
      <c r="B259" s="217"/>
      <c r="C259" s="218" t="s">
        <v>775</v>
      </c>
      <c r="D259" s="218" t="s">
        <v>194</v>
      </c>
      <c r="E259" s="219" t="s">
        <v>3395</v>
      </c>
      <c r="F259" s="220" t="s">
        <v>3396</v>
      </c>
      <c r="G259" s="221" t="s">
        <v>253</v>
      </c>
      <c r="H259" s="222" t="n">
        <v>5</v>
      </c>
      <c r="I259" s="223"/>
      <c r="J259" s="223" t="n">
        <f aca="false">ROUND(I259*H259,2)</f>
        <v>0</v>
      </c>
      <c r="K259" s="220"/>
      <c r="L259" s="224" t="s">
        <v>62</v>
      </c>
      <c r="M259" s="266"/>
      <c r="N259" s="226" t="s">
        <v>39</v>
      </c>
      <c r="O259" s="227" t="n">
        <v>1.656</v>
      </c>
      <c r="P259" s="227" t="n">
        <f aca="false">O259*H259</f>
        <v>8.28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V259" s="245" t="s">
        <v>279</v>
      </c>
      <c r="AR259" s="229" t="s">
        <v>276</v>
      </c>
      <c r="AT259" s="229" t="s">
        <v>194</v>
      </c>
      <c r="AU259" s="229" t="s">
        <v>91</v>
      </c>
      <c r="AY259" s="3" t="s">
        <v>192</v>
      </c>
      <c r="BE259" s="57" t="n">
        <f aca="false">IF(N259="základní",J259,0)</f>
        <v>0</v>
      </c>
      <c r="BF259" s="57" t="n">
        <f aca="false">IF(N259="snížená",J259,0)</f>
        <v>0</v>
      </c>
      <c r="BG259" s="57" t="n">
        <f aca="false">IF(N259="zákl. přenesená",J259,0)</f>
        <v>0</v>
      </c>
      <c r="BH259" s="57" t="n">
        <f aca="false">IF(N259="sníž. přenesená",J259,0)</f>
        <v>0</v>
      </c>
      <c r="BI259" s="57" t="n">
        <f aca="false">IF(N259="nulová",J259,0)</f>
        <v>0</v>
      </c>
      <c r="BJ259" s="3" t="s">
        <v>89</v>
      </c>
      <c r="BK259" s="57" t="n">
        <f aca="false">ROUND(I259*H259,2)</f>
        <v>0</v>
      </c>
      <c r="BL259" s="3" t="s">
        <v>276</v>
      </c>
      <c r="BM259" s="229" t="s">
        <v>3397</v>
      </c>
    </row>
    <row r="260" s="18" customFormat="true" ht="24" hidden="false" customHeight="true" outlineLevel="0" collapsed="false">
      <c r="B260" s="217"/>
      <c r="C260" s="218" t="s">
        <v>781</v>
      </c>
      <c r="D260" s="218" t="s">
        <v>194</v>
      </c>
      <c r="E260" s="219" t="s">
        <v>3398</v>
      </c>
      <c r="F260" s="220" t="s">
        <v>3399</v>
      </c>
      <c r="G260" s="221" t="s">
        <v>253</v>
      </c>
      <c r="H260" s="222" t="n">
        <v>1</v>
      </c>
      <c r="I260" s="223"/>
      <c r="J260" s="223" t="n">
        <f aca="false">ROUND(I260*H260,2)</f>
        <v>0</v>
      </c>
      <c r="K260" s="220"/>
      <c r="L260" s="224" t="s">
        <v>62</v>
      </c>
      <c r="M260" s="266"/>
      <c r="N260" s="226" t="s">
        <v>39</v>
      </c>
      <c r="O260" s="227" t="n">
        <v>0.299</v>
      </c>
      <c r="P260" s="227" t="n">
        <f aca="false">O260*H260</f>
        <v>0.299</v>
      </c>
      <c r="Q260" s="227" t="n">
        <v>0.0309</v>
      </c>
      <c r="R260" s="227" t="n">
        <f aca="false">Q260*H260</f>
        <v>0.0309</v>
      </c>
      <c r="S260" s="227" t="n">
        <v>0</v>
      </c>
      <c r="T260" s="228" t="n">
        <f aca="false">S260*H260</f>
        <v>0</v>
      </c>
      <c r="V260" s="245" t="s">
        <v>279</v>
      </c>
      <c r="AR260" s="229" t="s">
        <v>276</v>
      </c>
      <c r="AT260" s="229" t="s">
        <v>194</v>
      </c>
      <c r="AU260" s="229" t="s">
        <v>91</v>
      </c>
      <c r="AY260" s="3" t="s">
        <v>192</v>
      </c>
      <c r="BE260" s="57" t="n">
        <f aca="false">IF(N260="základní",J260,0)</f>
        <v>0</v>
      </c>
      <c r="BF260" s="57" t="n">
        <f aca="false">IF(N260="snížená",J260,0)</f>
        <v>0</v>
      </c>
      <c r="BG260" s="57" t="n">
        <f aca="false">IF(N260="zákl. přenesená",J260,0)</f>
        <v>0</v>
      </c>
      <c r="BH260" s="57" t="n">
        <f aca="false">IF(N260="sníž. přenesená",J260,0)</f>
        <v>0</v>
      </c>
      <c r="BI260" s="57" t="n">
        <f aca="false">IF(N260="nulová",J260,0)</f>
        <v>0</v>
      </c>
      <c r="BJ260" s="3" t="s">
        <v>89</v>
      </c>
      <c r="BK260" s="57" t="n">
        <f aca="false">ROUND(I260*H260,2)</f>
        <v>0</v>
      </c>
      <c r="BL260" s="3" t="s">
        <v>276</v>
      </c>
      <c r="BM260" s="229" t="s">
        <v>3400</v>
      </c>
    </row>
    <row r="261" s="18" customFormat="true" ht="24" hidden="false" customHeight="true" outlineLevel="0" collapsed="false">
      <c r="B261" s="217"/>
      <c r="C261" s="218" t="s">
        <v>785</v>
      </c>
      <c r="D261" s="218" t="s">
        <v>194</v>
      </c>
      <c r="E261" s="219" t="s">
        <v>3401</v>
      </c>
      <c r="F261" s="220" t="s">
        <v>3402</v>
      </c>
      <c r="G261" s="221" t="s">
        <v>253</v>
      </c>
      <c r="H261" s="222" t="n">
        <v>1</v>
      </c>
      <c r="I261" s="223"/>
      <c r="J261" s="223" t="n">
        <f aca="false">ROUND(I261*H261,2)</f>
        <v>0</v>
      </c>
      <c r="K261" s="220"/>
      <c r="L261" s="224" t="s">
        <v>62</v>
      </c>
      <c r="M261" s="266"/>
      <c r="N261" s="226" t="s">
        <v>39</v>
      </c>
      <c r="O261" s="227" t="n">
        <v>0.607</v>
      </c>
      <c r="P261" s="227" t="n">
        <f aca="false">O261*H261</f>
        <v>0.607</v>
      </c>
      <c r="Q261" s="227" t="n">
        <v>0</v>
      </c>
      <c r="R261" s="227" t="n">
        <f aca="false">Q261*H261</f>
        <v>0</v>
      </c>
      <c r="S261" s="227" t="n">
        <v>0</v>
      </c>
      <c r="T261" s="228" t="n">
        <f aca="false">S261*H261</f>
        <v>0</v>
      </c>
      <c r="V261" s="245" t="s">
        <v>279</v>
      </c>
      <c r="AR261" s="229" t="s">
        <v>276</v>
      </c>
      <c r="AT261" s="229" t="s">
        <v>194</v>
      </c>
      <c r="AU261" s="229" t="s">
        <v>91</v>
      </c>
      <c r="AY261" s="3" t="s">
        <v>192</v>
      </c>
      <c r="BE261" s="57" t="n">
        <f aca="false">IF(N261="základní",J261,0)</f>
        <v>0</v>
      </c>
      <c r="BF261" s="57" t="n">
        <f aca="false">IF(N261="snížená",J261,0)</f>
        <v>0</v>
      </c>
      <c r="BG261" s="57" t="n">
        <f aca="false">IF(N261="zákl. přenesená",J261,0)</f>
        <v>0</v>
      </c>
      <c r="BH261" s="57" t="n">
        <f aca="false">IF(N261="sníž. přenesená",J261,0)</f>
        <v>0</v>
      </c>
      <c r="BI261" s="57" t="n">
        <f aca="false">IF(N261="nulová",J261,0)</f>
        <v>0</v>
      </c>
      <c r="BJ261" s="3" t="s">
        <v>89</v>
      </c>
      <c r="BK261" s="57" t="n">
        <f aca="false">ROUND(I261*H261,2)</f>
        <v>0</v>
      </c>
      <c r="BL261" s="3" t="s">
        <v>276</v>
      </c>
      <c r="BM261" s="229" t="s">
        <v>3403</v>
      </c>
    </row>
    <row r="262" s="18" customFormat="true" ht="16.5" hidden="false" customHeight="true" outlineLevel="0" collapsed="false">
      <c r="B262" s="217"/>
      <c r="C262" s="218" t="s">
        <v>790</v>
      </c>
      <c r="D262" s="218" t="s">
        <v>194</v>
      </c>
      <c r="E262" s="219" t="s">
        <v>3404</v>
      </c>
      <c r="F262" s="220" t="s">
        <v>3405</v>
      </c>
      <c r="G262" s="221" t="s">
        <v>253</v>
      </c>
      <c r="H262" s="222" t="n">
        <v>16</v>
      </c>
      <c r="I262" s="223"/>
      <c r="J262" s="223" t="n">
        <f aca="false">ROUND(I262*H262,2)</f>
        <v>0</v>
      </c>
      <c r="K262" s="220"/>
      <c r="L262" s="224" t="s">
        <v>62</v>
      </c>
      <c r="M262" s="266"/>
      <c r="N262" s="226" t="s">
        <v>39</v>
      </c>
      <c r="O262" s="227" t="n">
        <v>0.062</v>
      </c>
      <c r="P262" s="227" t="n">
        <f aca="false">O262*H262</f>
        <v>0.992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V262" s="245" t="s">
        <v>279</v>
      </c>
      <c r="AR262" s="229" t="s">
        <v>276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276</v>
      </c>
      <c r="BM262" s="229" t="s">
        <v>3406</v>
      </c>
    </row>
    <row r="263" s="18" customFormat="true" ht="16.5" hidden="false" customHeight="true" outlineLevel="0" collapsed="false">
      <c r="B263" s="217"/>
      <c r="C263" s="218" t="s">
        <v>794</v>
      </c>
      <c r="D263" s="218" t="s">
        <v>194</v>
      </c>
      <c r="E263" s="219" t="s">
        <v>3407</v>
      </c>
      <c r="F263" s="220" t="s">
        <v>3408</v>
      </c>
      <c r="G263" s="221" t="s">
        <v>267</v>
      </c>
      <c r="H263" s="222" t="n">
        <v>60</v>
      </c>
      <c r="I263" s="223"/>
      <c r="J263" s="223" t="n">
        <f aca="false">ROUND(I263*H263,2)</f>
        <v>0</v>
      </c>
      <c r="K263" s="220"/>
      <c r="L263" s="224" t="s">
        <v>62</v>
      </c>
      <c r="M263" s="266"/>
      <c r="N263" s="226" t="s">
        <v>39</v>
      </c>
      <c r="O263" s="227" t="n">
        <v>0.031</v>
      </c>
      <c r="P263" s="227" t="n">
        <f aca="false">O263*H263</f>
        <v>1.86</v>
      </c>
      <c r="Q263" s="227" t="n">
        <v>0</v>
      </c>
      <c r="R263" s="227" t="n">
        <f aca="false">Q263*H263</f>
        <v>0</v>
      </c>
      <c r="S263" s="227" t="n">
        <v>0</v>
      </c>
      <c r="T263" s="228" t="n">
        <f aca="false">S263*H263</f>
        <v>0</v>
      </c>
      <c r="V263" s="245" t="s">
        <v>279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3409</v>
      </c>
    </row>
    <row r="264" s="18" customFormat="true" ht="24" hidden="false" customHeight="true" outlineLevel="0" collapsed="false">
      <c r="B264" s="217"/>
      <c r="C264" s="218" t="s">
        <v>800</v>
      </c>
      <c r="D264" s="218" t="s">
        <v>194</v>
      </c>
      <c r="E264" s="219" t="s">
        <v>3410</v>
      </c>
      <c r="F264" s="220" t="s">
        <v>3411</v>
      </c>
      <c r="G264" s="221" t="s">
        <v>212</v>
      </c>
      <c r="H264" s="222" t="n">
        <v>3.409</v>
      </c>
      <c r="I264" s="223"/>
      <c r="J264" s="223" t="n">
        <f aca="false">ROUND(I264*H264,2)</f>
        <v>0</v>
      </c>
      <c r="K264" s="220"/>
      <c r="L264" s="224" t="s">
        <v>62</v>
      </c>
      <c r="M264" s="266"/>
      <c r="N264" s="226" t="s">
        <v>39</v>
      </c>
      <c r="O264" s="227" t="n">
        <v>2.96</v>
      </c>
      <c r="P264" s="227" t="n">
        <f aca="false">O264*H264</f>
        <v>10.09064</v>
      </c>
      <c r="Q264" s="227" t="n">
        <v>0</v>
      </c>
      <c r="R264" s="227" t="n">
        <f aca="false">Q264*H264</f>
        <v>0</v>
      </c>
      <c r="S264" s="227" t="n">
        <v>0</v>
      </c>
      <c r="T264" s="228" t="n">
        <f aca="false">S264*H264</f>
        <v>0</v>
      </c>
      <c r="V264" s="245" t="s">
        <v>279</v>
      </c>
      <c r="AR264" s="229" t="s">
        <v>276</v>
      </c>
      <c r="AT264" s="229" t="s">
        <v>194</v>
      </c>
      <c r="AU264" s="229" t="s">
        <v>91</v>
      </c>
      <c r="AY264" s="3" t="s">
        <v>192</v>
      </c>
      <c r="BE264" s="57" t="n">
        <f aca="false">IF(N264="základní",J264,0)</f>
        <v>0</v>
      </c>
      <c r="BF264" s="57" t="n">
        <f aca="false">IF(N264="snížená",J264,0)</f>
        <v>0</v>
      </c>
      <c r="BG264" s="57" t="n">
        <f aca="false">IF(N264="zákl. přenesená",J264,0)</f>
        <v>0</v>
      </c>
      <c r="BH264" s="57" t="n">
        <f aca="false">IF(N264="sníž. přenesená",J264,0)</f>
        <v>0</v>
      </c>
      <c r="BI264" s="57" t="n">
        <f aca="false">IF(N264="nulová",J264,0)</f>
        <v>0</v>
      </c>
      <c r="BJ264" s="3" t="s">
        <v>89</v>
      </c>
      <c r="BK264" s="57" t="n">
        <f aca="false">ROUND(I264*H264,2)</f>
        <v>0</v>
      </c>
      <c r="BL264" s="3" t="s">
        <v>276</v>
      </c>
      <c r="BM264" s="229" t="s">
        <v>3412</v>
      </c>
    </row>
    <row r="265" s="18" customFormat="true" ht="24" hidden="false" customHeight="true" outlineLevel="0" collapsed="false">
      <c r="B265" s="217"/>
      <c r="C265" s="218" t="s">
        <v>806</v>
      </c>
      <c r="D265" s="218" t="s">
        <v>194</v>
      </c>
      <c r="E265" s="219" t="s">
        <v>3413</v>
      </c>
      <c r="F265" s="220" t="s">
        <v>3414</v>
      </c>
      <c r="G265" s="221" t="s">
        <v>212</v>
      </c>
      <c r="H265" s="222" t="n">
        <v>3.409</v>
      </c>
      <c r="I265" s="223"/>
      <c r="J265" s="223" t="n">
        <f aca="false">ROUND(I265*H265,2)</f>
        <v>0</v>
      </c>
      <c r="K265" s="220"/>
      <c r="L265" s="224" t="s">
        <v>62</v>
      </c>
      <c r="M265" s="266"/>
      <c r="N265" s="226" t="s">
        <v>39</v>
      </c>
      <c r="O265" s="227" t="n">
        <v>1.079</v>
      </c>
      <c r="P265" s="227" t="n">
        <f aca="false">O265*H265</f>
        <v>3.678311</v>
      </c>
      <c r="Q265" s="227" t="n">
        <v>0</v>
      </c>
      <c r="R265" s="227" t="n">
        <f aca="false">Q265*H265</f>
        <v>0</v>
      </c>
      <c r="S265" s="227" t="n">
        <v>0</v>
      </c>
      <c r="T265" s="228" t="n">
        <f aca="false">S265*H265</f>
        <v>0</v>
      </c>
      <c r="V265" s="245" t="s">
        <v>279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3415</v>
      </c>
    </row>
    <row r="266" s="204" customFormat="true" ht="25.5" hidden="false" customHeight="true" outlineLevel="0" collapsed="false">
      <c r="B266" s="205"/>
      <c r="D266" s="206" t="s">
        <v>79</v>
      </c>
      <c r="E266" s="207" t="s">
        <v>917</v>
      </c>
      <c r="F266" s="207" t="s">
        <v>918</v>
      </c>
      <c r="J266" s="208" t="n">
        <f aca="false">BK266</f>
        <v>0</v>
      </c>
      <c r="L266" s="205"/>
      <c r="M266" s="210"/>
      <c r="P266" s="211" t="n">
        <f aca="false">SUM(P267:P269)</f>
        <v>130</v>
      </c>
      <c r="R266" s="211" t="n">
        <f aca="false">SUM(R267:R269)</f>
        <v>0</v>
      </c>
      <c r="T266" s="212" t="n">
        <f aca="false">SUM(T267:T269)</f>
        <v>0</v>
      </c>
      <c r="AR266" s="206" t="s">
        <v>199</v>
      </c>
      <c r="AT266" s="213" t="s">
        <v>79</v>
      </c>
      <c r="AU266" s="213" t="s">
        <v>80</v>
      </c>
      <c r="AY266" s="206" t="s">
        <v>192</v>
      </c>
      <c r="BK266" s="214" t="n">
        <f aca="false">SUM(BK267:BK269)</f>
        <v>0</v>
      </c>
    </row>
    <row r="267" s="18" customFormat="true" ht="16.5" hidden="false" customHeight="true" outlineLevel="0" collapsed="false">
      <c r="B267" s="217"/>
      <c r="C267" s="218" t="s">
        <v>810</v>
      </c>
      <c r="D267" s="218" t="s">
        <v>194</v>
      </c>
      <c r="E267" s="219" t="s">
        <v>3416</v>
      </c>
      <c r="F267" s="220" t="s">
        <v>3417</v>
      </c>
      <c r="G267" s="221" t="s">
        <v>922</v>
      </c>
      <c r="H267" s="222" t="n">
        <v>50</v>
      </c>
      <c r="I267" s="223"/>
      <c r="J267" s="223" t="n">
        <f aca="false">ROUND(I267*H267,2)</f>
        <v>0</v>
      </c>
      <c r="K267" s="220"/>
      <c r="L267" s="224" t="s">
        <v>62</v>
      </c>
      <c r="M267" s="266"/>
      <c r="N267" s="226" t="s">
        <v>39</v>
      </c>
      <c r="O267" s="227" t="n">
        <v>1</v>
      </c>
      <c r="P267" s="227" t="n">
        <f aca="false">O267*H267</f>
        <v>50</v>
      </c>
      <c r="Q267" s="227" t="n">
        <v>0</v>
      </c>
      <c r="R267" s="227" t="n">
        <f aca="false">Q267*H267</f>
        <v>0</v>
      </c>
      <c r="S267" s="227" t="n">
        <v>0</v>
      </c>
      <c r="T267" s="228" t="n">
        <f aca="false">S267*H267</f>
        <v>0</v>
      </c>
      <c r="V267" s="245" t="s">
        <v>279</v>
      </c>
      <c r="AR267" s="229" t="s">
        <v>923</v>
      </c>
      <c r="AT267" s="229" t="s">
        <v>194</v>
      </c>
      <c r="AU267" s="229" t="s">
        <v>89</v>
      </c>
      <c r="AY267" s="3" t="s">
        <v>192</v>
      </c>
      <c r="BE267" s="57" t="n">
        <f aca="false">IF(N267="základní",J267,0)</f>
        <v>0</v>
      </c>
      <c r="BF267" s="57" t="n">
        <f aca="false">IF(N267="snížená",J267,0)</f>
        <v>0</v>
      </c>
      <c r="BG267" s="57" t="n">
        <f aca="false">IF(N267="zákl. přenesená",J267,0)</f>
        <v>0</v>
      </c>
      <c r="BH267" s="57" t="n">
        <f aca="false">IF(N267="sníž. přenesená",J267,0)</f>
        <v>0</v>
      </c>
      <c r="BI267" s="57" t="n">
        <f aca="false">IF(N267="nulová",J267,0)</f>
        <v>0</v>
      </c>
      <c r="BJ267" s="3" t="s">
        <v>89</v>
      </c>
      <c r="BK267" s="57" t="n">
        <f aca="false">ROUND(I267*H267,2)</f>
        <v>0</v>
      </c>
      <c r="BL267" s="3" t="s">
        <v>923</v>
      </c>
      <c r="BM267" s="229" t="s">
        <v>3418</v>
      </c>
    </row>
    <row r="268" s="18" customFormat="true" ht="24" hidden="false" customHeight="true" outlineLevel="0" collapsed="false">
      <c r="B268" s="217"/>
      <c r="C268" s="218" t="s">
        <v>814</v>
      </c>
      <c r="D268" s="218" t="s">
        <v>194</v>
      </c>
      <c r="E268" s="219" t="s">
        <v>3419</v>
      </c>
      <c r="F268" s="220" t="s">
        <v>3420</v>
      </c>
      <c r="G268" s="221" t="s">
        <v>922</v>
      </c>
      <c r="H268" s="222" t="n">
        <v>50</v>
      </c>
      <c r="I268" s="223"/>
      <c r="J268" s="223" t="n">
        <f aca="false">ROUND(I268*H268,2)</f>
        <v>0</v>
      </c>
      <c r="K268" s="220"/>
      <c r="L268" s="224" t="s">
        <v>62</v>
      </c>
      <c r="M268" s="266"/>
      <c r="N268" s="226" t="s">
        <v>39</v>
      </c>
      <c r="O268" s="227" t="n">
        <v>1</v>
      </c>
      <c r="P268" s="227" t="n">
        <f aca="false">O268*H268</f>
        <v>5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V268" s="245" t="s">
        <v>279</v>
      </c>
      <c r="AR268" s="229" t="s">
        <v>923</v>
      </c>
      <c r="AT268" s="229" t="s">
        <v>194</v>
      </c>
      <c r="AU268" s="229" t="s">
        <v>89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923</v>
      </c>
      <c r="BM268" s="229" t="s">
        <v>3421</v>
      </c>
    </row>
    <row r="269" s="18" customFormat="true" ht="21.75" hidden="false" customHeight="true" outlineLevel="0" collapsed="false">
      <c r="B269" s="217"/>
      <c r="C269" s="218" t="s">
        <v>820</v>
      </c>
      <c r="D269" s="218" t="s">
        <v>194</v>
      </c>
      <c r="E269" s="219" t="s">
        <v>3422</v>
      </c>
      <c r="F269" s="220" t="s">
        <v>3423</v>
      </c>
      <c r="G269" s="221" t="s">
        <v>922</v>
      </c>
      <c r="H269" s="222" t="n">
        <v>30</v>
      </c>
      <c r="I269" s="223"/>
      <c r="J269" s="223" t="n">
        <f aca="false">ROUND(I269*H269,2)</f>
        <v>0</v>
      </c>
      <c r="K269" s="220"/>
      <c r="L269" s="224" t="s">
        <v>62</v>
      </c>
      <c r="M269" s="271"/>
      <c r="N269" s="272" t="s">
        <v>39</v>
      </c>
      <c r="O269" s="273" t="n">
        <v>1</v>
      </c>
      <c r="P269" s="273" t="n">
        <f aca="false">O269*H269</f>
        <v>30</v>
      </c>
      <c r="Q269" s="273" t="n">
        <v>0</v>
      </c>
      <c r="R269" s="273" t="n">
        <f aca="false">Q269*H269</f>
        <v>0</v>
      </c>
      <c r="S269" s="273" t="n">
        <v>0</v>
      </c>
      <c r="T269" s="274" t="n">
        <f aca="false">S269*H269</f>
        <v>0</v>
      </c>
      <c r="V269" s="245" t="s">
        <v>279</v>
      </c>
      <c r="AR269" s="229" t="s">
        <v>923</v>
      </c>
      <c r="AT269" s="229" t="s">
        <v>194</v>
      </c>
      <c r="AU269" s="229" t="s">
        <v>89</v>
      </c>
      <c r="AY269" s="3" t="s">
        <v>192</v>
      </c>
      <c r="BE269" s="57" t="n">
        <f aca="false">IF(N269="základní",J269,0)</f>
        <v>0</v>
      </c>
      <c r="BF269" s="57" t="n">
        <f aca="false">IF(N269="snížená",J269,0)</f>
        <v>0</v>
      </c>
      <c r="BG269" s="57" t="n">
        <f aca="false">IF(N269="zákl. přenesená",J269,0)</f>
        <v>0</v>
      </c>
      <c r="BH269" s="57" t="n">
        <f aca="false">IF(N269="sníž. přenesená",J269,0)</f>
        <v>0</v>
      </c>
      <c r="BI269" s="57" t="n">
        <f aca="false">IF(N269="nulová",J269,0)</f>
        <v>0</v>
      </c>
      <c r="BJ269" s="3" t="s">
        <v>89</v>
      </c>
      <c r="BK269" s="57" t="n">
        <f aca="false">ROUND(I269*H269,2)</f>
        <v>0</v>
      </c>
      <c r="BL269" s="3" t="s">
        <v>923</v>
      </c>
      <c r="BM269" s="229" t="s">
        <v>3424</v>
      </c>
    </row>
    <row r="270" s="18" customFormat="true" ht="6.75" hidden="false" customHeight="true" outlineLevel="0" collapsed="false">
      <c r="B270" s="40"/>
      <c r="C270" s="41"/>
      <c r="D270" s="41"/>
      <c r="E270" s="41"/>
      <c r="F270" s="41"/>
      <c r="G270" s="41"/>
      <c r="H270" s="41"/>
      <c r="I270" s="41"/>
      <c r="J270" s="41"/>
      <c r="K270" s="41"/>
      <c r="L270" s="19"/>
    </row>
  </sheetData>
  <autoFilter ref="C131:V269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3.34"/>
    <col collapsed="false" customWidth="true" hidden="false" outlineLevel="0" max="23" min="23" style="0" width="16.34"/>
    <col collapsed="false" customWidth="true" hidden="true" outlineLevel="0" max="57" min="36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L2" s="3" t="s">
        <v>13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L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L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6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08</v>
      </c>
      <c r="L10" s="7"/>
    </row>
    <row r="11" s="18" customFormat="true" ht="16.5" hidden="true" customHeight="true" outlineLevel="0" collapsed="false">
      <c r="B11" s="19"/>
      <c r="E11" s="279" t="s">
        <v>3039</v>
      </c>
      <c r="F11" s="279"/>
      <c r="G11" s="279"/>
      <c r="H11" s="279"/>
      <c r="L11" s="19"/>
    </row>
    <row r="12" s="18" customFormat="true" ht="12" hidden="true" customHeight="true" outlineLevel="0" collapsed="false">
      <c r="B12" s="19"/>
      <c r="D12" s="14" t="s">
        <v>2140</v>
      </c>
      <c r="L12" s="19"/>
    </row>
    <row r="13" s="18" customFormat="true" ht="16.5" hidden="true" customHeight="true" outlineLevel="0" collapsed="false">
      <c r="B13" s="19"/>
      <c r="E13" s="161" t="s">
        <v>3425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1767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/>
      <c r="L18" s="19"/>
    </row>
    <row r="19" s="18" customFormat="true" ht="18" hidden="true" customHeight="true" outlineLevel="0" collapsed="false">
      <c r="B19" s="19"/>
      <c r="E19" s="15" t="s">
        <v>3041</v>
      </c>
      <c r="I19" s="14" t="s">
        <v>24</v>
      </c>
      <c r="J19" s="15"/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/>
      <c r="L21" s="19"/>
    </row>
    <row r="22" s="18" customFormat="true" ht="18" hidden="true" customHeight="true" outlineLevel="0" collapsed="false">
      <c r="B22" s="19"/>
      <c r="E22" s="15" t="s">
        <v>26</v>
      </c>
      <c r="I22" s="14" t="s">
        <v>24</v>
      </c>
      <c r="J22" s="15"/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">
        <v>3042</v>
      </c>
      <c r="L24" s="19"/>
    </row>
    <row r="25" s="18" customFormat="true" ht="18" hidden="true" customHeight="true" outlineLevel="0" collapsed="false">
      <c r="B25" s="19"/>
      <c r="E25" s="15" t="s">
        <v>3043</v>
      </c>
      <c r="I25" s="14" t="s">
        <v>24</v>
      </c>
      <c r="J25" s="15" t="s">
        <v>3044</v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/>
      <c r="L27" s="19"/>
    </row>
    <row r="28" s="18" customFormat="true" ht="18" hidden="true" customHeight="true" outlineLevel="0" collapsed="false">
      <c r="B28" s="19"/>
      <c r="E28" s="15" t="s">
        <v>3045</v>
      </c>
      <c r="I28" s="14" t="s">
        <v>24</v>
      </c>
      <c r="J28" s="15"/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8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AW128:AW178)),  2)</f>
        <v>0</v>
      </c>
      <c r="I37" s="170" t="n">
        <v>0.21</v>
      </c>
      <c r="J37" s="119" t="n">
        <f aca="false">ROUND(((SUM(AW128:AW178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AX128:AX178)),  2)</f>
        <v>0</v>
      </c>
      <c r="I38" s="170" t="n">
        <v>0.15</v>
      </c>
      <c r="J38" s="119" t="n">
        <f aca="false">ROUND(((SUM(AX128:AX178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AY128:AY178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AZ128:AZ178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A128:BA178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6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08</v>
      </c>
      <c r="L88" s="7"/>
    </row>
    <row r="89" s="18" customFormat="true" ht="16.5" hidden="true" customHeight="true" outlineLevel="0" collapsed="false">
      <c r="B89" s="19"/>
      <c r="E89" s="279" t="s">
        <v>3039</v>
      </c>
      <c r="F89" s="279"/>
      <c r="G89" s="279"/>
      <c r="H89" s="279"/>
      <c r="L89" s="19"/>
    </row>
    <row r="90" s="18" customFormat="true" ht="12" hidden="true" customHeight="true" outlineLevel="0" collapsed="false">
      <c r="B90" s="19"/>
      <c r="C90" s="14" t="s">
        <v>2140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62 - Plynová zařízení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Jaroměř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25.5" hidden="true" customHeight="true" outlineLevel="0" collapsed="false">
      <c r="B95" s="19"/>
      <c r="C95" s="14" t="s">
        <v>21</v>
      </c>
      <c r="F95" s="15" t="str">
        <f aca="false">E19</f>
        <v>Královéhradecký kraj, Pivovarenské náměstí 1245,HK</v>
      </c>
      <c r="I95" s="14" t="s">
        <v>27</v>
      </c>
      <c r="J95" s="179" t="str">
        <f aca="false">E25</f>
        <v>Jiří Vik Tepelná technika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JVIK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8</f>
        <v>0</v>
      </c>
      <c r="L100" s="19"/>
      <c r="AM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29</f>
        <v>0</v>
      </c>
      <c r="L101" s="184"/>
    </row>
    <row r="102" s="113" customFormat="true" ht="19.5" hidden="true" customHeight="true" outlineLevel="0" collapsed="false">
      <c r="B102" s="188"/>
      <c r="D102" s="189" t="s">
        <v>3426</v>
      </c>
      <c r="E102" s="190"/>
      <c r="F102" s="190"/>
      <c r="G102" s="190"/>
      <c r="H102" s="190"/>
      <c r="I102" s="190"/>
      <c r="J102" s="191" t="n">
        <f aca="false">J130</f>
        <v>0</v>
      </c>
      <c r="L102" s="188"/>
    </row>
    <row r="103" s="113" customFormat="true" ht="19.5" hidden="true" customHeight="true" outlineLevel="0" collapsed="false">
      <c r="B103" s="188"/>
      <c r="D103" s="189" t="s">
        <v>3427</v>
      </c>
      <c r="E103" s="190"/>
      <c r="F103" s="190"/>
      <c r="G103" s="190"/>
      <c r="H103" s="190"/>
      <c r="I103" s="190"/>
      <c r="J103" s="191" t="n">
        <f aca="false">J165</f>
        <v>0</v>
      </c>
      <c r="L103" s="188"/>
    </row>
    <row r="104" s="183" customFormat="true" ht="24.75" hidden="true" customHeight="true" outlineLevel="0" collapsed="false">
      <c r="B104" s="184"/>
      <c r="D104" s="185" t="s">
        <v>175</v>
      </c>
      <c r="E104" s="186"/>
      <c r="F104" s="186"/>
      <c r="G104" s="186"/>
      <c r="H104" s="186"/>
      <c r="I104" s="186"/>
      <c r="J104" s="187" t="n">
        <f aca="false">J175</f>
        <v>0</v>
      </c>
      <c r="L104" s="184"/>
    </row>
    <row r="105" s="18" customFormat="true" ht="21.75" hidden="true" customHeight="true" outlineLevel="0" collapsed="false">
      <c r="B105" s="19"/>
      <c r="L105" s="19"/>
    </row>
    <row r="106" s="18" customFormat="true" ht="6.75" hidden="tru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19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18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19"/>
    </row>
    <row r="111" s="18" customFormat="true" ht="24.75" hidden="false" customHeight="true" outlineLevel="0" collapsed="false">
      <c r="B111" s="19"/>
      <c r="C111" s="8" t="s">
        <v>176</v>
      </c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4" t="s">
        <v>13</v>
      </c>
      <c r="L113" s="19"/>
    </row>
    <row r="114" s="18" customFormat="true" ht="26.25" hidden="false" customHeight="true" outlineLevel="0" collapsed="false">
      <c r="B114" s="19"/>
      <c r="E114" s="160" t="str">
        <f aca="false">E7</f>
        <v>Rekonstrukce dílen Střední školy řemeslné Jaroměř - TRUHLÁŘSKÉ DÍLNY</v>
      </c>
      <c r="F114" s="160"/>
      <c r="G114" s="160"/>
      <c r="H114" s="160"/>
      <c r="L114" s="19"/>
    </row>
    <row r="115" customFormat="false" ht="12" hidden="false" customHeight="true" outlineLevel="0" collapsed="false">
      <c r="B115" s="7"/>
      <c r="C115" s="14" t="s">
        <v>149</v>
      </c>
      <c r="L115" s="7"/>
    </row>
    <row r="116" customFormat="false" ht="16.5" hidden="false" customHeight="true" outlineLevel="0" collapsed="false">
      <c r="B116" s="7"/>
      <c r="E116" s="160" t="s">
        <v>926</v>
      </c>
      <c r="F116" s="160"/>
      <c r="G116" s="160"/>
      <c r="H116" s="160"/>
      <c r="L116" s="7"/>
    </row>
    <row r="117" customFormat="false" ht="12" hidden="false" customHeight="true" outlineLevel="0" collapsed="false">
      <c r="B117" s="7"/>
      <c r="C117" s="14" t="s">
        <v>1608</v>
      </c>
      <c r="L117" s="7"/>
    </row>
    <row r="118" s="18" customFormat="true" ht="16.5" hidden="false" customHeight="true" outlineLevel="0" collapsed="false">
      <c r="B118" s="19"/>
      <c r="E118" s="279" t="s">
        <v>3039</v>
      </c>
      <c r="F118" s="279"/>
      <c r="G118" s="279"/>
      <c r="H118" s="279"/>
      <c r="L118" s="19"/>
    </row>
    <row r="119" s="18" customFormat="true" ht="12" hidden="false" customHeight="true" outlineLevel="0" collapsed="false">
      <c r="B119" s="19"/>
      <c r="C119" s="14" t="s">
        <v>2140</v>
      </c>
      <c r="L119" s="19"/>
    </row>
    <row r="120" s="18" customFormat="true" ht="16.5" hidden="false" customHeight="true" outlineLevel="0" collapsed="false">
      <c r="B120" s="19"/>
      <c r="E120" s="161" t="str">
        <f aca="false">E13</f>
        <v>04.62 - Plynová zařízení</v>
      </c>
      <c r="F120" s="161"/>
      <c r="G120" s="161"/>
      <c r="H120" s="161"/>
      <c r="L120" s="19"/>
    </row>
    <row r="121" s="18" customFormat="true" ht="6.75" hidden="false" customHeight="true" outlineLevel="0" collapsed="false">
      <c r="B121" s="19"/>
      <c r="L121" s="19"/>
    </row>
    <row r="122" s="18" customFormat="true" ht="12" hidden="false" customHeight="true" outlineLevel="0" collapsed="false">
      <c r="B122" s="19"/>
      <c r="C122" s="14" t="s">
        <v>17</v>
      </c>
      <c r="F122" s="15" t="str">
        <f aca="false">F16</f>
        <v>Jaroměř</v>
      </c>
      <c r="I122" s="14" t="s">
        <v>19</v>
      </c>
      <c r="J122" s="162" t="str">
        <f aca="false">IF(J16="","",J16)</f>
        <v>10. 11. 2021</v>
      </c>
      <c r="L122" s="19"/>
    </row>
    <row r="123" s="18" customFormat="true" ht="6.75" hidden="false" customHeight="true" outlineLevel="0" collapsed="false">
      <c r="B123" s="19"/>
      <c r="L123" s="19"/>
    </row>
    <row r="124" s="18" customFormat="true" ht="25.5" hidden="false" customHeight="true" outlineLevel="0" collapsed="false">
      <c r="B124" s="19"/>
      <c r="C124" s="14" t="s">
        <v>21</v>
      </c>
      <c r="F124" s="15" t="str">
        <f aca="false">E19</f>
        <v>Královéhradecký kraj, Pivovarenské náměstí 1245,HK</v>
      </c>
      <c r="I124" s="14" t="s">
        <v>27</v>
      </c>
      <c r="J124" s="179" t="str">
        <f aca="false">E25</f>
        <v>Jiří Vik Tepelná technika</v>
      </c>
      <c r="L124" s="19"/>
    </row>
    <row r="125" s="18" customFormat="true" ht="15" hidden="false" customHeight="true" outlineLevel="0" collapsed="false">
      <c r="B125" s="19"/>
      <c r="C125" s="14" t="s">
        <v>25</v>
      </c>
      <c r="F125" s="15" t="str">
        <f aca="false">IF(E22="","",E22)</f>
        <v> </v>
      </c>
      <c r="I125" s="14" t="s">
        <v>31</v>
      </c>
      <c r="J125" s="179" t="str">
        <f aca="false">E28</f>
        <v>JVIK</v>
      </c>
      <c r="L125" s="19"/>
    </row>
    <row r="126" s="18" customFormat="true" ht="9.75" hidden="false" customHeight="true" outlineLevel="0" collapsed="false">
      <c r="B126" s="19"/>
      <c r="L126" s="19"/>
    </row>
    <row r="127" s="194" customFormat="true" ht="39.75" hidden="false" customHeight="true" outlineLevel="0" collapsed="false">
      <c r="B127" s="195"/>
      <c r="C127" s="196" t="s">
        <v>177</v>
      </c>
      <c r="D127" s="197" t="s">
        <v>61</v>
      </c>
      <c r="E127" s="197" t="s">
        <v>57</v>
      </c>
      <c r="F127" s="197" t="s">
        <v>58</v>
      </c>
      <c r="G127" s="197" t="s">
        <v>178</v>
      </c>
      <c r="H127" s="197" t="s">
        <v>179</v>
      </c>
      <c r="I127" s="197" t="s">
        <v>180</v>
      </c>
      <c r="J127" s="197" t="s">
        <v>153</v>
      </c>
      <c r="K127" s="198" t="s">
        <v>181</v>
      </c>
      <c r="L127" s="197" t="s">
        <v>182</v>
      </c>
      <c r="M127" s="136"/>
      <c r="N127" s="72" t="s">
        <v>38</v>
      </c>
      <c r="O127" s="72" t="s">
        <v>183</v>
      </c>
      <c r="P127" s="72" t="s">
        <v>184</v>
      </c>
      <c r="Q127" s="72" t="s">
        <v>185</v>
      </c>
      <c r="R127" s="72" t="s">
        <v>186</v>
      </c>
      <c r="S127" s="72" t="s">
        <v>187</v>
      </c>
      <c r="T127" s="73" t="s">
        <v>188</v>
      </c>
      <c r="V127" s="199" t="s">
        <v>65</v>
      </c>
    </row>
    <row r="128" s="18" customFormat="true" ht="22.5" hidden="false" customHeight="true" outlineLevel="0" collapsed="false">
      <c r="B128" s="19"/>
      <c r="C128" s="78" t="s">
        <v>189</v>
      </c>
      <c r="J128" s="200" t="n">
        <f aca="false">BC128</f>
        <v>0</v>
      </c>
      <c r="L128" s="19"/>
      <c r="M128" s="137"/>
      <c r="N128" s="59"/>
      <c r="O128" s="59"/>
      <c r="P128" s="201" t="n">
        <f aca="false">P129+P175</f>
        <v>233.750472</v>
      </c>
      <c r="Q128" s="59"/>
      <c r="R128" s="201" t="n">
        <f aca="false">R129+R175</f>
        <v>3.80117</v>
      </c>
      <c r="S128" s="59"/>
      <c r="T128" s="202" t="n">
        <f aca="false">T129+T175</f>
        <v>1.39717</v>
      </c>
      <c r="AL128" s="3" t="s">
        <v>79</v>
      </c>
      <c r="AM128" s="3" t="s">
        <v>155</v>
      </c>
      <c r="BC128" s="203" t="n">
        <f aca="false">BC129+BC175</f>
        <v>0</v>
      </c>
    </row>
    <row r="129" s="204" customFormat="true" ht="25.5" hidden="false" customHeight="true" outlineLevel="0" collapsed="false">
      <c r="B129" s="205"/>
      <c r="D129" s="206" t="s">
        <v>79</v>
      </c>
      <c r="E129" s="207" t="s">
        <v>468</v>
      </c>
      <c r="F129" s="207" t="s">
        <v>469</v>
      </c>
      <c r="J129" s="208" t="n">
        <f aca="false">BC129</f>
        <v>0</v>
      </c>
      <c r="L129" s="205"/>
      <c r="M129" s="210"/>
      <c r="P129" s="211" t="n">
        <f aca="false">P130+P165</f>
        <v>138.750472</v>
      </c>
      <c r="R129" s="211" t="n">
        <f aca="false">R130+R165</f>
        <v>3.80117</v>
      </c>
      <c r="T129" s="212" t="n">
        <f aca="false">T130+T165</f>
        <v>1.39717</v>
      </c>
      <c r="AJ129" s="206" t="s">
        <v>91</v>
      </c>
      <c r="AL129" s="213" t="s">
        <v>79</v>
      </c>
      <c r="AM129" s="213" t="s">
        <v>80</v>
      </c>
      <c r="AQ129" s="206" t="s">
        <v>192</v>
      </c>
      <c r="BC129" s="214" t="n">
        <f aca="false">BC130+BC165</f>
        <v>0</v>
      </c>
    </row>
    <row r="130" s="204" customFormat="true" ht="22.5" hidden="false" customHeight="true" outlineLevel="0" collapsed="false">
      <c r="B130" s="205"/>
      <c r="D130" s="206" t="s">
        <v>79</v>
      </c>
      <c r="E130" s="215" t="s">
        <v>3428</v>
      </c>
      <c r="F130" s="215" t="s">
        <v>3429</v>
      </c>
      <c r="J130" s="216" t="n">
        <f aca="false">BC130</f>
        <v>0</v>
      </c>
      <c r="L130" s="205"/>
      <c r="M130" s="210"/>
      <c r="P130" s="211" t="n">
        <f aca="false">SUM(P131:P164)</f>
        <v>115.129472</v>
      </c>
      <c r="R130" s="211" t="n">
        <f aca="false">SUM(R131:R164)</f>
        <v>3.78232</v>
      </c>
      <c r="T130" s="212" t="n">
        <f aca="false">SUM(T131:T164)</f>
        <v>1.39717</v>
      </c>
      <c r="AJ130" s="206" t="s">
        <v>91</v>
      </c>
      <c r="AL130" s="213" t="s">
        <v>79</v>
      </c>
      <c r="AM130" s="213" t="s">
        <v>89</v>
      </c>
      <c r="AQ130" s="206" t="s">
        <v>192</v>
      </c>
      <c r="BC130" s="214" t="n">
        <f aca="false">SUM(BC131:BC164)</f>
        <v>0</v>
      </c>
    </row>
    <row r="131" s="18" customFormat="true" ht="24" hidden="false" customHeight="true" outlineLevel="0" collapsed="false">
      <c r="B131" s="217"/>
      <c r="C131" s="218" t="s">
        <v>89</v>
      </c>
      <c r="D131" s="218" t="s">
        <v>194</v>
      </c>
      <c r="E131" s="219" t="s">
        <v>3430</v>
      </c>
      <c r="F131" s="220" t="s">
        <v>3431</v>
      </c>
      <c r="G131" s="221" t="s">
        <v>285</v>
      </c>
      <c r="H131" s="222" t="n">
        <v>15</v>
      </c>
      <c r="I131" s="223"/>
      <c r="J131" s="223" t="n">
        <f aca="false">ROUND(I131*H131,2)</f>
        <v>0</v>
      </c>
      <c r="K131" s="220"/>
      <c r="L131" s="262" t="s">
        <v>64</v>
      </c>
      <c r="M131" s="266"/>
      <c r="N131" s="226" t="s">
        <v>39</v>
      </c>
      <c r="O131" s="227" t="n">
        <v>0.472</v>
      </c>
      <c r="P131" s="227" t="n">
        <f aca="false">O131*H131</f>
        <v>7.08</v>
      </c>
      <c r="Q131" s="227" t="n">
        <v>0.00147</v>
      </c>
      <c r="R131" s="227" t="n">
        <f aca="false">Q131*H131</f>
        <v>0.02205</v>
      </c>
      <c r="S131" s="227" t="n">
        <v>0</v>
      </c>
      <c r="T131" s="228" t="n">
        <f aca="false">S131*H131</f>
        <v>0</v>
      </c>
      <c r="V131" s="245" t="s">
        <v>279</v>
      </c>
      <c r="AJ131" s="229" t="s">
        <v>276</v>
      </c>
      <c r="AL131" s="229" t="s">
        <v>194</v>
      </c>
      <c r="AM131" s="229" t="s">
        <v>91</v>
      </c>
      <c r="AQ131" s="3" t="s">
        <v>192</v>
      </c>
      <c r="AW131" s="57" t="n">
        <f aca="false">IF(N131="základní",J131,0)</f>
        <v>0</v>
      </c>
      <c r="AX131" s="57" t="n">
        <f aca="false">IF(N131="snížená",J131,0)</f>
        <v>0</v>
      </c>
      <c r="AY131" s="57" t="n">
        <f aca="false">IF(N131="zákl. přenesená",J131,0)</f>
        <v>0</v>
      </c>
      <c r="AZ131" s="57" t="n">
        <f aca="false">IF(N131="sníž. přenesená",J131,0)</f>
        <v>0</v>
      </c>
      <c r="BA131" s="57" t="n">
        <f aca="false">IF(N131="nulová",J131,0)</f>
        <v>0</v>
      </c>
      <c r="BB131" s="3" t="s">
        <v>89</v>
      </c>
      <c r="BC131" s="57" t="n">
        <f aca="false">ROUND(I131*H131,2)</f>
        <v>0</v>
      </c>
      <c r="BD131" s="3" t="s">
        <v>276</v>
      </c>
      <c r="BE131" s="229" t="s">
        <v>3432</v>
      </c>
    </row>
    <row r="132" s="18" customFormat="true" ht="24" hidden="false" customHeight="true" outlineLevel="0" collapsed="false">
      <c r="B132" s="217"/>
      <c r="C132" s="218" t="s">
        <v>91</v>
      </c>
      <c r="D132" s="218" t="s">
        <v>194</v>
      </c>
      <c r="E132" s="219" t="s">
        <v>3433</v>
      </c>
      <c r="F132" s="220" t="s">
        <v>3434</v>
      </c>
      <c r="G132" s="221" t="s">
        <v>285</v>
      </c>
      <c r="H132" s="222" t="n">
        <v>3</v>
      </c>
      <c r="I132" s="223"/>
      <c r="J132" s="223" t="n">
        <f aca="false">ROUND(I132*H132,2)</f>
        <v>0</v>
      </c>
      <c r="K132" s="220"/>
      <c r="L132" s="262" t="s">
        <v>64</v>
      </c>
      <c r="M132" s="266"/>
      <c r="N132" s="226" t="s">
        <v>39</v>
      </c>
      <c r="O132" s="227" t="n">
        <v>0.601</v>
      </c>
      <c r="P132" s="227" t="n">
        <f aca="false">O132*H132</f>
        <v>1.803</v>
      </c>
      <c r="Q132" s="227" t="n">
        <v>0.0027</v>
      </c>
      <c r="R132" s="227" t="n">
        <f aca="false">Q132*H132</f>
        <v>0.0081</v>
      </c>
      <c r="S132" s="227" t="n">
        <v>0</v>
      </c>
      <c r="T132" s="228" t="n">
        <f aca="false">S132*H132</f>
        <v>0</v>
      </c>
      <c r="V132" s="245" t="s">
        <v>279</v>
      </c>
      <c r="AJ132" s="229" t="s">
        <v>276</v>
      </c>
      <c r="AL132" s="229" t="s">
        <v>194</v>
      </c>
      <c r="AM132" s="229" t="s">
        <v>91</v>
      </c>
      <c r="AQ132" s="3" t="s">
        <v>192</v>
      </c>
      <c r="AW132" s="57" t="n">
        <f aca="false">IF(N132="základní",J132,0)</f>
        <v>0</v>
      </c>
      <c r="AX132" s="57" t="n">
        <f aca="false">IF(N132="snížená",J132,0)</f>
        <v>0</v>
      </c>
      <c r="AY132" s="57" t="n">
        <f aca="false">IF(N132="zákl. přenesená",J132,0)</f>
        <v>0</v>
      </c>
      <c r="AZ132" s="57" t="n">
        <f aca="false">IF(N132="sníž. přenesená",J132,0)</f>
        <v>0</v>
      </c>
      <c r="BA132" s="57" t="n">
        <f aca="false">IF(N132="nulová",J132,0)</f>
        <v>0</v>
      </c>
      <c r="BB132" s="3" t="s">
        <v>89</v>
      </c>
      <c r="BC132" s="57" t="n">
        <f aca="false">ROUND(I132*H132,2)</f>
        <v>0</v>
      </c>
      <c r="BD132" s="3" t="s">
        <v>276</v>
      </c>
      <c r="BE132" s="229" t="s">
        <v>3435</v>
      </c>
    </row>
    <row r="133" s="18" customFormat="true" ht="24" hidden="false" customHeight="true" outlineLevel="0" collapsed="false">
      <c r="B133" s="217"/>
      <c r="C133" s="218" t="s">
        <v>106</v>
      </c>
      <c r="D133" s="218" t="s">
        <v>194</v>
      </c>
      <c r="E133" s="219" t="s">
        <v>3436</v>
      </c>
      <c r="F133" s="220" t="s">
        <v>3437</v>
      </c>
      <c r="G133" s="221" t="s">
        <v>285</v>
      </c>
      <c r="H133" s="222" t="n">
        <v>3</v>
      </c>
      <c r="I133" s="223"/>
      <c r="J133" s="223" t="n">
        <f aca="false">ROUND(I133*H133,2)</f>
        <v>0</v>
      </c>
      <c r="K133" s="220"/>
      <c r="L133" s="262" t="s">
        <v>64</v>
      </c>
      <c r="M133" s="266"/>
      <c r="N133" s="226" t="s">
        <v>39</v>
      </c>
      <c r="O133" s="227" t="n">
        <v>0.65</v>
      </c>
      <c r="P133" s="227" t="n">
        <f aca="false">O133*H133</f>
        <v>1.95</v>
      </c>
      <c r="Q133" s="227" t="n">
        <v>0.00348</v>
      </c>
      <c r="R133" s="227" t="n">
        <f aca="false">Q133*H133</f>
        <v>0.01044</v>
      </c>
      <c r="S133" s="227" t="n">
        <v>0</v>
      </c>
      <c r="T133" s="228" t="n">
        <f aca="false">S133*H133</f>
        <v>0</v>
      </c>
      <c r="V133" s="245" t="s">
        <v>279</v>
      </c>
      <c r="AJ133" s="229" t="s">
        <v>276</v>
      </c>
      <c r="AL133" s="229" t="s">
        <v>194</v>
      </c>
      <c r="AM133" s="229" t="s">
        <v>91</v>
      </c>
      <c r="AQ133" s="3" t="s">
        <v>192</v>
      </c>
      <c r="AW133" s="57" t="n">
        <f aca="false">IF(N133="základní",J133,0)</f>
        <v>0</v>
      </c>
      <c r="AX133" s="57" t="n">
        <f aca="false">IF(N133="snížená",J133,0)</f>
        <v>0</v>
      </c>
      <c r="AY133" s="57" t="n">
        <f aca="false">IF(N133="zákl. přenesená",J133,0)</f>
        <v>0</v>
      </c>
      <c r="AZ133" s="57" t="n">
        <f aca="false">IF(N133="sníž. přenesená",J133,0)</f>
        <v>0</v>
      </c>
      <c r="BA133" s="57" t="n">
        <f aca="false">IF(N133="nulová",J133,0)</f>
        <v>0</v>
      </c>
      <c r="BB133" s="3" t="s">
        <v>89</v>
      </c>
      <c r="BC133" s="57" t="n">
        <f aca="false">ROUND(I133*H133,2)</f>
        <v>0</v>
      </c>
      <c r="BD133" s="3" t="s">
        <v>276</v>
      </c>
      <c r="BE133" s="229" t="s">
        <v>3438</v>
      </c>
    </row>
    <row r="134" s="18" customFormat="true" ht="24" hidden="false" customHeight="true" outlineLevel="0" collapsed="false">
      <c r="B134" s="217"/>
      <c r="C134" s="218" t="s">
        <v>199</v>
      </c>
      <c r="D134" s="218" t="s">
        <v>194</v>
      </c>
      <c r="E134" s="219" t="s">
        <v>3439</v>
      </c>
      <c r="F134" s="220" t="s">
        <v>3440</v>
      </c>
      <c r="G134" s="221" t="s">
        <v>285</v>
      </c>
      <c r="H134" s="222" t="n">
        <v>35</v>
      </c>
      <c r="I134" s="223"/>
      <c r="J134" s="223" t="n">
        <f aca="false">ROUND(I134*H134,2)</f>
        <v>0</v>
      </c>
      <c r="K134" s="220"/>
      <c r="L134" s="262" t="s">
        <v>64</v>
      </c>
      <c r="M134" s="266"/>
      <c r="N134" s="226" t="s">
        <v>39</v>
      </c>
      <c r="O134" s="227" t="n">
        <v>0.03</v>
      </c>
      <c r="P134" s="227" t="n">
        <f aca="false">O134*H134</f>
        <v>1.05</v>
      </c>
      <c r="Q134" s="227" t="n">
        <v>0.00011</v>
      </c>
      <c r="R134" s="227" t="n">
        <f aca="false">Q134*H134</f>
        <v>0.00385</v>
      </c>
      <c r="S134" s="227" t="n">
        <v>0.00215</v>
      </c>
      <c r="T134" s="228" t="n">
        <f aca="false">S134*H134</f>
        <v>0.07525</v>
      </c>
      <c r="V134" s="245" t="s">
        <v>279</v>
      </c>
      <c r="AJ134" s="229" t="s">
        <v>276</v>
      </c>
      <c r="AL134" s="229" t="s">
        <v>194</v>
      </c>
      <c r="AM134" s="229" t="s">
        <v>91</v>
      </c>
      <c r="AQ134" s="3" t="s">
        <v>192</v>
      </c>
      <c r="AW134" s="57" t="n">
        <f aca="false">IF(N134="základní",J134,0)</f>
        <v>0</v>
      </c>
      <c r="AX134" s="57" t="n">
        <f aca="false">IF(N134="snížená",J134,0)</f>
        <v>0</v>
      </c>
      <c r="AY134" s="57" t="n">
        <f aca="false">IF(N134="zákl. přenesená",J134,0)</f>
        <v>0</v>
      </c>
      <c r="AZ134" s="57" t="n">
        <f aca="false">IF(N134="sníž. přenesená",J134,0)</f>
        <v>0</v>
      </c>
      <c r="BA134" s="57" t="n">
        <f aca="false">IF(N134="nulová",J134,0)</f>
        <v>0</v>
      </c>
      <c r="BB134" s="3" t="s">
        <v>89</v>
      </c>
      <c r="BC134" s="57" t="n">
        <f aca="false">ROUND(I134*H134,2)</f>
        <v>0</v>
      </c>
      <c r="BD134" s="3" t="s">
        <v>276</v>
      </c>
      <c r="BE134" s="229" t="s">
        <v>3441</v>
      </c>
    </row>
    <row r="135" s="18" customFormat="true" ht="24" hidden="false" customHeight="true" outlineLevel="0" collapsed="false">
      <c r="B135" s="217"/>
      <c r="C135" s="218" t="s">
        <v>215</v>
      </c>
      <c r="D135" s="218" t="s">
        <v>194</v>
      </c>
      <c r="E135" s="219" t="s">
        <v>3442</v>
      </c>
      <c r="F135" s="220" t="s">
        <v>3443</v>
      </c>
      <c r="G135" s="221" t="s">
        <v>285</v>
      </c>
      <c r="H135" s="222" t="n">
        <v>50</v>
      </c>
      <c r="I135" s="223"/>
      <c r="J135" s="223" t="n">
        <f aca="false">ROUND(I135*H135,2)</f>
        <v>0</v>
      </c>
      <c r="K135" s="220"/>
      <c r="L135" s="262" t="s">
        <v>64</v>
      </c>
      <c r="M135" s="266"/>
      <c r="N135" s="226" t="s">
        <v>39</v>
      </c>
      <c r="O135" s="227" t="n">
        <v>0.044</v>
      </c>
      <c r="P135" s="227" t="n">
        <f aca="false">O135*H135</f>
        <v>2.2</v>
      </c>
      <c r="Q135" s="227" t="n">
        <v>0.00039</v>
      </c>
      <c r="R135" s="227" t="n">
        <f aca="false">Q135*H135</f>
        <v>0.0195</v>
      </c>
      <c r="S135" s="227" t="n">
        <v>0.00342</v>
      </c>
      <c r="T135" s="228" t="n">
        <f aca="false">S135*H135</f>
        <v>0.171</v>
      </c>
      <c r="V135" s="245" t="s">
        <v>279</v>
      </c>
      <c r="AJ135" s="229" t="s">
        <v>276</v>
      </c>
      <c r="AL135" s="229" t="s">
        <v>194</v>
      </c>
      <c r="AM135" s="229" t="s">
        <v>91</v>
      </c>
      <c r="AQ135" s="3" t="s">
        <v>192</v>
      </c>
      <c r="AW135" s="57" t="n">
        <f aca="false">IF(N135="základní",J135,0)</f>
        <v>0</v>
      </c>
      <c r="AX135" s="57" t="n">
        <f aca="false">IF(N135="snížená",J135,0)</f>
        <v>0</v>
      </c>
      <c r="AY135" s="57" t="n">
        <f aca="false">IF(N135="zákl. přenesená",J135,0)</f>
        <v>0</v>
      </c>
      <c r="AZ135" s="57" t="n">
        <f aca="false">IF(N135="sníž. přenesená",J135,0)</f>
        <v>0</v>
      </c>
      <c r="BA135" s="57" t="n">
        <f aca="false">IF(N135="nulová",J135,0)</f>
        <v>0</v>
      </c>
      <c r="BB135" s="3" t="s">
        <v>89</v>
      </c>
      <c r="BC135" s="57" t="n">
        <f aca="false">ROUND(I135*H135,2)</f>
        <v>0</v>
      </c>
      <c r="BD135" s="3" t="s">
        <v>276</v>
      </c>
      <c r="BE135" s="229" t="s">
        <v>3444</v>
      </c>
    </row>
    <row r="136" s="18" customFormat="true" ht="24" hidden="false" customHeight="true" outlineLevel="0" collapsed="false">
      <c r="B136" s="217"/>
      <c r="C136" s="218" t="s">
        <v>219</v>
      </c>
      <c r="D136" s="218" t="s">
        <v>194</v>
      </c>
      <c r="E136" s="219" t="s">
        <v>3445</v>
      </c>
      <c r="F136" s="220" t="s">
        <v>3446</v>
      </c>
      <c r="G136" s="221" t="s">
        <v>285</v>
      </c>
      <c r="H136" s="222" t="n">
        <v>120</v>
      </c>
      <c r="I136" s="223"/>
      <c r="J136" s="223" t="n">
        <f aca="false">ROUND(I136*H136,2)</f>
        <v>0</v>
      </c>
      <c r="K136" s="220"/>
      <c r="L136" s="262" t="s">
        <v>64</v>
      </c>
      <c r="M136" s="266"/>
      <c r="N136" s="226" t="s">
        <v>39</v>
      </c>
      <c r="O136" s="227" t="n">
        <v>0.052</v>
      </c>
      <c r="P136" s="227" t="n">
        <f aca="false">O136*H136</f>
        <v>6.24</v>
      </c>
      <c r="Q136" s="227" t="n">
        <v>0.00039</v>
      </c>
      <c r="R136" s="227" t="n">
        <f aca="false">Q136*H136</f>
        <v>0.0468</v>
      </c>
      <c r="S136" s="227" t="n">
        <v>0.00828</v>
      </c>
      <c r="T136" s="228" t="n">
        <f aca="false">S136*H136</f>
        <v>0.9936</v>
      </c>
      <c r="V136" s="245" t="s">
        <v>279</v>
      </c>
      <c r="AJ136" s="229" t="s">
        <v>276</v>
      </c>
      <c r="AL136" s="229" t="s">
        <v>194</v>
      </c>
      <c r="AM136" s="229" t="s">
        <v>91</v>
      </c>
      <c r="AQ136" s="3" t="s">
        <v>192</v>
      </c>
      <c r="AW136" s="57" t="n">
        <f aca="false">IF(N136="základní",J136,0)</f>
        <v>0</v>
      </c>
      <c r="AX136" s="57" t="n">
        <f aca="false">IF(N136="snížená",J136,0)</f>
        <v>0</v>
      </c>
      <c r="AY136" s="57" t="n">
        <f aca="false">IF(N136="zákl. přenesená",J136,0)</f>
        <v>0</v>
      </c>
      <c r="AZ136" s="57" t="n">
        <f aca="false">IF(N136="sníž. přenesená",J136,0)</f>
        <v>0</v>
      </c>
      <c r="BA136" s="57" t="n">
        <f aca="false">IF(N136="nulová",J136,0)</f>
        <v>0</v>
      </c>
      <c r="BB136" s="3" t="s">
        <v>89</v>
      </c>
      <c r="BC136" s="57" t="n">
        <f aca="false">ROUND(I136*H136,2)</f>
        <v>0</v>
      </c>
      <c r="BD136" s="3" t="s">
        <v>276</v>
      </c>
      <c r="BE136" s="229" t="s">
        <v>3447</v>
      </c>
    </row>
    <row r="137" s="18" customFormat="true" ht="16.5" hidden="false" customHeight="true" outlineLevel="0" collapsed="false">
      <c r="B137" s="217"/>
      <c r="C137" s="218" t="s">
        <v>227</v>
      </c>
      <c r="D137" s="218" t="s">
        <v>194</v>
      </c>
      <c r="E137" s="219" t="s">
        <v>3448</v>
      </c>
      <c r="F137" s="220" t="s">
        <v>3449</v>
      </c>
      <c r="G137" s="221" t="s">
        <v>1666</v>
      </c>
      <c r="H137" s="222" t="n">
        <v>7</v>
      </c>
      <c r="I137" s="223"/>
      <c r="J137" s="223" t="n">
        <f aca="false">ROUND(I137*H137,2)</f>
        <v>0</v>
      </c>
      <c r="K137" s="220"/>
      <c r="L137" s="262" t="s">
        <v>64</v>
      </c>
      <c r="M137" s="266"/>
      <c r="N137" s="226" t="s">
        <v>39</v>
      </c>
      <c r="O137" s="227" t="n">
        <v>0.052</v>
      </c>
      <c r="P137" s="227" t="n">
        <f aca="false">O137*H137</f>
        <v>0.364</v>
      </c>
      <c r="Q137" s="227" t="n">
        <v>0.2</v>
      </c>
      <c r="R137" s="227" t="n">
        <f aca="false">Q137*H137</f>
        <v>1.4</v>
      </c>
      <c r="S137" s="227" t="n">
        <v>0.00828</v>
      </c>
      <c r="T137" s="228" t="n">
        <f aca="false">S137*H137</f>
        <v>0.05796</v>
      </c>
      <c r="V137" s="245" t="s">
        <v>279</v>
      </c>
      <c r="AJ137" s="229" t="s">
        <v>276</v>
      </c>
      <c r="AL137" s="229" t="s">
        <v>194</v>
      </c>
      <c r="AM137" s="229" t="s">
        <v>91</v>
      </c>
      <c r="AQ137" s="3" t="s">
        <v>192</v>
      </c>
      <c r="AW137" s="57" t="n">
        <f aca="false">IF(N137="základní",J137,0)</f>
        <v>0</v>
      </c>
      <c r="AX137" s="57" t="n">
        <f aca="false">IF(N137="snížená",J137,0)</f>
        <v>0</v>
      </c>
      <c r="AY137" s="57" t="n">
        <f aca="false">IF(N137="zákl. přenesená",J137,0)</f>
        <v>0</v>
      </c>
      <c r="AZ137" s="57" t="n">
        <f aca="false">IF(N137="sníž. přenesená",J137,0)</f>
        <v>0</v>
      </c>
      <c r="BA137" s="57" t="n">
        <f aca="false">IF(N137="nulová",J137,0)</f>
        <v>0</v>
      </c>
      <c r="BB137" s="3" t="s">
        <v>89</v>
      </c>
      <c r="BC137" s="57" t="n">
        <f aca="false">ROUND(I137*H137,2)</f>
        <v>0</v>
      </c>
      <c r="BD137" s="3" t="s">
        <v>276</v>
      </c>
      <c r="BE137" s="229" t="s">
        <v>3450</v>
      </c>
    </row>
    <row r="138" s="18" customFormat="true" ht="16.5" hidden="false" customHeight="true" outlineLevel="0" collapsed="false">
      <c r="B138" s="217"/>
      <c r="C138" s="218" t="s">
        <v>232</v>
      </c>
      <c r="D138" s="218" t="s">
        <v>194</v>
      </c>
      <c r="E138" s="219" t="s">
        <v>3451</v>
      </c>
      <c r="F138" s="220" t="s">
        <v>3452</v>
      </c>
      <c r="G138" s="221" t="s">
        <v>1666</v>
      </c>
      <c r="H138" s="222" t="n">
        <v>7</v>
      </c>
      <c r="I138" s="223"/>
      <c r="J138" s="223" t="n">
        <f aca="false">ROUND(I138*H138,2)</f>
        <v>0</v>
      </c>
      <c r="K138" s="220"/>
      <c r="L138" s="262" t="s">
        <v>64</v>
      </c>
      <c r="M138" s="266"/>
      <c r="N138" s="226" t="s">
        <v>39</v>
      </c>
      <c r="O138" s="227" t="n">
        <v>0.052</v>
      </c>
      <c r="P138" s="227" t="n">
        <f aca="false">O138*H138</f>
        <v>0.364</v>
      </c>
      <c r="Q138" s="227" t="n">
        <v>0.05</v>
      </c>
      <c r="R138" s="227" t="n">
        <f aca="false">Q138*H138</f>
        <v>0.35</v>
      </c>
      <c r="S138" s="227" t="n">
        <v>0.00828</v>
      </c>
      <c r="T138" s="228" t="n">
        <f aca="false">S138*H138</f>
        <v>0.05796</v>
      </c>
      <c r="V138" s="245" t="s">
        <v>279</v>
      </c>
      <c r="AJ138" s="229" t="s">
        <v>276</v>
      </c>
      <c r="AL138" s="229" t="s">
        <v>194</v>
      </c>
      <c r="AM138" s="229" t="s">
        <v>91</v>
      </c>
      <c r="AQ138" s="3" t="s">
        <v>192</v>
      </c>
      <c r="AW138" s="57" t="n">
        <f aca="false">IF(N138="základní",J138,0)</f>
        <v>0</v>
      </c>
      <c r="AX138" s="57" t="n">
        <f aca="false">IF(N138="snížená",J138,0)</f>
        <v>0</v>
      </c>
      <c r="AY138" s="57" t="n">
        <f aca="false">IF(N138="zákl. přenesená",J138,0)</f>
        <v>0</v>
      </c>
      <c r="AZ138" s="57" t="n">
        <f aca="false">IF(N138="sníž. přenesená",J138,0)</f>
        <v>0</v>
      </c>
      <c r="BA138" s="57" t="n">
        <f aca="false">IF(N138="nulová",J138,0)</f>
        <v>0</v>
      </c>
      <c r="BB138" s="3" t="s">
        <v>89</v>
      </c>
      <c r="BC138" s="57" t="n">
        <f aca="false">ROUND(I138*H138,2)</f>
        <v>0</v>
      </c>
      <c r="BD138" s="3" t="s">
        <v>276</v>
      </c>
      <c r="BE138" s="229" t="s">
        <v>3453</v>
      </c>
    </row>
    <row r="139" s="18" customFormat="true" ht="16.5" hidden="false" customHeight="true" outlineLevel="0" collapsed="false">
      <c r="B139" s="217"/>
      <c r="C139" s="218" t="s">
        <v>237</v>
      </c>
      <c r="D139" s="218" t="s">
        <v>194</v>
      </c>
      <c r="E139" s="219" t="s">
        <v>3454</v>
      </c>
      <c r="F139" s="220" t="s">
        <v>3455</v>
      </c>
      <c r="G139" s="221" t="s">
        <v>1666</v>
      </c>
      <c r="H139" s="222" t="n">
        <v>5</v>
      </c>
      <c r="I139" s="223"/>
      <c r="J139" s="223" t="n">
        <f aca="false">ROUND(I139*H139,2)</f>
        <v>0</v>
      </c>
      <c r="K139" s="220"/>
      <c r="L139" s="262" t="s">
        <v>64</v>
      </c>
      <c r="M139" s="266"/>
      <c r="N139" s="226" t="s">
        <v>39</v>
      </c>
      <c r="O139" s="227" t="n">
        <v>0.052</v>
      </c>
      <c r="P139" s="227" t="n">
        <f aca="false">O139*H139</f>
        <v>0.26</v>
      </c>
      <c r="Q139" s="227" t="n">
        <v>0.2</v>
      </c>
      <c r="R139" s="227" t="n">
        <f aca="false">Q139*H139</f>
        <v>1</v>
      </c>
      <c r="S139" s="227" t="n">
        <v>0.00828</v>
      </c>
      <c r="T139" s="228" t="n">
        <f aca="false">S139*H139</f>
        <v>0.0414</v>
      </c>
      <c r="V139" s="245" t="s">
        <v>279</v>
      </c>
      <c r="AJ139" s="229" t="s">
        <v>276</v>
      </c>
      <c r="AL139" s="229" t="s">
        <v>194</v>
      </c>
      <c r="AM139" s="229" t="s">
        <v>91</v>
      </c>
      <c r="AQ139" s="3" t="s">
        <v>192</v>
      </c>
      <c r="AW139" s="57" t="n">
        <f aca="false">IF(N139="základní",J139,0)</f>
        <v>0</v>
      </c>
      <c r="AX139" s="57" t="n">
        <f aca="false">IF(N139="snížená",J139,0)</f>
        <v>0</v>
      </c>
      <c r="AY139" s="57" t="n">
        <f aca="false">IF(N139="zákl. přenesená",J139,0)</f>
        <v>0</v>
      </c>
      <c r="AZ139" s="57" t="n">
        <f aca="false">IF(N139="sníž. přenesená",J139,0)</f>
        <v>0</v>
      </c>
      <c r="BA139" s="57" t="n">
        <f aca="false">IF(N139="nulová",J139,0)</f>
        <v>0</v>
      </c>
      <c r="BB139" s="3" t="s">
        <v>89</v>
      </c>
      <c r="BC139" s="57" t="n">
        <f aca="false">ROUND(I139*H139,2)</f>
        <v>0</v>
      </c>
      <c r="BD139" s="3" t="s">
        <v>276</v>
      </c>
      <c r="BE139" s="229" t="s">
        <v>3456</v>
      </c>
    </row>
    <row r="140" s="18" customFormat="true" ht="21.75" hidden="false" customHeight="true" outlineLevel="0" collapsed="false">
      <c r="B140" s="217"/>
      <c r="C140" s="246" t="s">
        <v>243</v>
      </c>
      <c r="D140" s="246" t="s">
        <v>289</v>
      </c>
      <c r="E140" s="247" t="s">
        <v>3457</v>
      </c>
      <c r="F140" s="248" t="s">
        <v>3458</v>
      </c>
      <c r="G140" s="249" t="s">
        <v>253</v>
      </c>
      <c r="H140" s="250" t="n">
        <v>3</v>
      </c>
      <c r="I140" s="251"/>
      <c r="J140" s="251" t="n">
        <f aca="false">ROUND(I140*H140,2)</f>
        <v>0</v>
      </c>
      <c r="K140" s="248"/>
      <c r="L140" s="262" t="s">
        <v>64</v>
      </c>
      <c r="M140" s="267"/>
      <c r="N140" s="253" t="s">
        <v>39</v>
      </c>
      <c r="O140" s="227" t="n">
        <v>0</v>
      </c>
      <c r="P140" s="227" t="n">
        <f aca="false">O140*H140</f>
        <v>0</v>
      </c>
      <c r="Q140" s="227" t="n">
        <v>0.01</v>
      </c>
      <c r="R140" s="227" t="n">
        <f aca="false">Q140*H140</f>
        <v>0.03</v>
      </c>
      <c r="S140" s="227" t="n">
        <v>0</v>
      </c>
      <c r="T140" s="228" t="n">
        <f aca="false">S140*H140</f>
        <v>0</v>
      </c>
      <c r="V140" s="245" t="s">
        <v>279</v>
      </c>
      <c r="AJ140" s="229" t="s">
        <v>369</v>
      </c>
      <c r="AL140" s="229" t="s">
        <v>289</v>
      </c>
      <c r="AM140" s="229" t="s">
        <v>91</v>
      </c>
      <c r="AQ140" s="3" t="s">
        <v>192</v>
      </c>
      <c r="AW140" s="57" t="n">
        <f aca="false">IF(N140="základní",J140,0)</f>
        <v>0</v>
      </c>
      <c r="AX140" s="57" t="n">
        <f aca="false">IF(N140="snížená",J140,0)</f>
        <v>0</v>
      </c>
      <c r="AY140" s="57" t="n">
        <f aca="false">IF(N140="zákl. přenesená",J140,0)</f>
        <v>0</v>
      </c>
      <c r="AZ140" s="57" t="n">
        <f aca="false">IF(N140="sníž. přenesená",J140,0)</f>
        <v>0</v>
      </c>
      <c r="BA140" s="57" t="n">
        <f aca="false">IF(N140="nulová",J140,0)</f>
        <v>0</v>
      </c>
      <c r="BB140" s="3" t="s">
        <v>89</v>
      </c>
      <c r="BC140" s="57" t="n">
        <f aca="false">ROUND(I140*H140,2)</f>
        <v>0</v>
      </c>
      <c r="BD140" s="3" t="s">
        <v>276</v>
      </c>
      <c r="BE140" s="229" t="s">
        <v>3459</v>
      </c>
    </row>
    <row r="141" s="18" customFormat="true" ht="16.5" hidden="false" customHeight="true" outlineLevel="0" collapsed="false">
      <c r="B141" s="217"/>
      <c r="C141" s="246" t="s">
        <v>250</v>
      </c>
      <c r="D141" s="246" t="s">
        <v>289</v>
      </c>
      <c r="E141" s="247" t="s">
        <v>3460</v>
      </c>
      <c r="F141" s="248" t="s">
        <v>3461</v>
      </c>
      <c r="G141" s="249" t="s">
        <v>253</v>
      </c>
      <c r="H141" s="250" t="n">
        <v>3</v>
      </c>
      <c r="I141" s="251"/>
      <c r="J141" s="251" t="n">
        <f aca="false">ROUND(I141*H141,2)</f>
        <v>0</v>
      </c>
      <c r="K141" s="248"/>
      <c r="L141" s="262" t="s">
        <v>64</v>
      </c>
      <c r="M141" s="267"/>
      <c r="N141" s="253" t="s">
        <v>39</v>
      </c>
      <c r="O141" s="227" t="n">
        <v>0</v>
      </c>
      <c r="P141" s="227" t="n">
        <f aca="false">O141*H141</f>
        <v>0</v>
      </c>
      <c r="Q141" s="227" t="n">
        <v>0.01</v>
      </c>
      <c r="R141" s="227" t="n">
        <f aca="false">Q141*H141</f>
        <v>0.03</v>
      </c>
      <c r="S141" s="227" t="n">
        <v>0</v>
      </c>
      <c r="T141" s="228" t="n">
        <f aca="false">S141*H141</f>
        <v>0</v>
      </c>
      <c r="V141" s="245" t="s">
        <v>279</v>
      </c>
      <c r="AJ141" s="229" t="s">
        <v>369</v>
      </c>
      <c r="AL141" s="229" t="s">
        <v>289</v>
      </c>
      <c r="AM141" s="229" t="s">
        <v>91</v>
      </c>
      <c r="AQ141" s="3" t="s">
        <v>192</v>
      </c>
      <c r="AW141" s="57" t="n">
        <f aca="false">IF(N141="základní",J141,0)</f>
        <v>0</v>
      </c>
      <c r="AX141" s="57" t="n">
        <f aca="false">IF(N141="snížená",J141,0)</f>
        <v>0</v>
      </c>
      <c r="AY141" s="57" t="n">
        <f aca="false">IF(N141="zákl. přenesená",J141,0)</f>
        <v>0</v>
      </c>
      <c r="AZ141" s="57" t="n">
        <f aca="false">IF(N141="sníž. přenesená",J141,0)</f>
        <v>0</v>
      </c>
      <c r="BA141" s="57" t="n">
        <f aca="false">IF(N141="nulová",J141,0)</f>
        <v>0</v>
      </c>
      <c r="BB141" s="3" t="s">
        <v>89</v>
      </c>
      <c r="BC141" s="57" t="n">
        <f aca="false">ROUND(I141*H141,2)</f>
        <v>0</v>
      </c>
      <c r="BD141" s="3" t="s">
        <v>276</v>
      </c>
      <c r="BE141" s="229" t="s">
        <v>3462</v>
      </c>
    </row>
    <row r="142" s="18" customFormat="true" ht="24" hidden="false" customHeight="true" outlineLevel="0" collapsed="false">
      <c r="B142" s="217"/>
      <c r="C142" s="218" t="s">
        <v>255</v>
      </c>
      <c r="D142" s="218" t="s">
        <v>194</v>
      </c>
      <c r="E142" s="219" t="s">
        <v>3463</v>
      </c>
      <c r="F142" s="220" t="s">
        <v>3464</v>
      </c>
      <c r="G142" s="221" t="s">
        <v>285</v>
      </c>
      <c r="H142" s="222" t="n">
        <v>28</v>
      </c>
      <c r="I142" s="223"/>
      <c r="J142" s="223" t="n">
        <f aca="false">ROUND(I142*H142,2)</f>
        <v>0</v>
      </c>
      <c r="K142" s="220"/>
      <c r="L142" s="262" t="s">
        <v>64</v>
      </c>
      <c r="M142" s="266"/>
      <c r="N142" s="226" t="s">
        <v>39</v>
      </c>
      <c r="O142" s="227" t="n">
        <v>0.458</v>
      </c>
      <c r="P142" s="227" t="n">
        <f aca="false">O142*H142</f>
        <v>12.824</v>
      </c>
      <c r="Q142" s="227" t="n">
        <v>0.00493</v>
      </c>
      <c r="R142" s="227" t="n">
        <f aca="false">Q142*H142</f>
        <v>0.13804</v>
      </c>
      <c r="S142" s="227" t="n">
        <v>0</v>
      </c>
      <c r="T142" s="228" t="n">
        <f aca="false">S142*H142</f>
        <v>0</v>
      </c>
      <c r="V142" s="245" t="s">
        <v>279</v>
      </c>
      <c r="AJ142" s="229" t="s">
        <v>276</v>
      </c>
      <c r="AL142" s="229" t="s">
        <v>194</v>
      </c>
      <c r="AM142" s="229" t="s">
        <v>91</v>
      </c>
      <c r="AQ142" s="3" t="s">
        <v>192</v>
      </c>
      <c r="AW142" s="57" t="n">
        <f aca="false">IF(N142="základní",J142,0)</f>
        <v>0</v>
      </c>
      <c r="AX142" s="57" t="n">
        <f aca="false">IF(N142="snížená",J142,0)</f>
        <v>0</v>
      </c>
      <c r="AY142" s="57" t="n">
        <f aca="false">IF(N142="zákl. přenesená",J142,0)</f>
        <v>0</v>
      </c>
      <c r="AZ142" s="57" t="n">
        <f aca="false">IF(N142="sníž. přenesená",J142,0)</f>
        <v>0</v>
      </c>
      <c r="BA142" s="57" t="n">
        <f aca="false">IF(N142="nulová",J142,0)</f>
        <v>0</v>
      </c>
      <c r="BB142" s="3" t="s">
        <v>89</v>
      </c>
      <c r="BC142" s="57" t="n">
        <f aca="false">ROUND(I142*H142,2)</f>
        <v>0</v>
      </c>
      <c r="BD142" s="3" t="s">
        <v>276</v>
      </c>
      <c r="BE142" s="229" t="s">
        <v>3465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466</v>
      </c>
      <c r="H143" s="235" t="n">
        <v>28</v>
      </c>
      <c r="L143" s="231"/>
      <c r="M143" s="236"/>
      <c r="T143" s="237"/>
      <c r="AL143" s="233" t="s">
        <v>201</v>
      </c>
      <c r="AM143" s="233" t="s">
        <v>91</v>
      </c>
      <c r="AN143" s="230" t="s">
        <v>91</v>
      </c>
      <c r="AO143" s="230" t="s">
        <v>30</v>
      </c>
      <c r="AP143" s="230" t="s">
        <v>89</v>
      </c>
      <c r="AQ143" s="233" t="s">
        <v>192</v>
      </c>
    </row>
    <row r="144" s="18" customFormat="true" ht="24" hidden="false" customHeight="true" outlineLevel="0" collapsed="false">
      <c r="B144" s="217"/>
      <c r="C144" s="218" t="s">
        <v>259</v>
      </c>
      <c r="D144" s="218" t="s">
        <v>194</v>
      </c>
      <c r="E144" s="219" t="s">
        <v>3467</v>
      </c>
      <c r="F144" s="220" t="s">
        <v>3468</v>
      </c>
      <c r="G144" s="221" t="s">
        <v>285</v>
      </c>
      <c r="H144" s="222" t="n">
        <v>100</v>
      </c>
      <c r="I144" s="223"/>
      <c r="J144" s="223" t="n">
        <f aca="false">ROUND(I144*H144,2)</f>
        <v>0</v>
      </c>
      <c r="K144" s="220"/>
      <c r="L144" s="262" t="s">
        <v>64</v>
      </c>
      <c r="M144" s="266"/>
      <c r="N144" s="226" t="s">
        <v>39</v>
      </c>
      <c r="O144" s="227" t="n">
        <v>0.48</v>
      </c>
      <c r="P144" s="227" t="n">
        <f aca="false">O144*H144</f>
        <v>48</v>
      </c>
      <c r="Q144" s="227" t="n">
        <v>0.0068</v>
      </c>
      <c r="R144" s="227" t="n">
        <f aca="false">Q144*H144</f>
        <v>0.68</v>
      </c>
      <c r="S144" s="227" t="n">
        <v>0</v>
      </c>
      <c r="T144" s="228" t="n">
        <f aca="false">S144*H144</f>
        <v>0</v>
      </c>
      <c r="V144" s="245" t="s">
        <v>279</v>
      </c>
      <c r="AJ144" s="229" t="s">
        <v>276</v>
      </c>
      <c r="AL144" s="229" t="s">
        <v>194</v>
      </c>
      <c r="AM144" s="229" t="s">
        <v>91</v>
      </c>
      <c r="AQ144" s="3" t="s">
        <v>192</v>
      </c>
      <c r="AW144" s="57" t="n">
        <f aca="false">IF(N144="základní",J144,0)</f>
        <v>0</v>
      </c>
      <c r="AX144" s="57" t="n">
        <f aca="false">IF(N144="snížená",J144,0)</f>
        <v>0</v>
      </c>
      <c r="AY144" s="57" t="n">
        <f aca="false">IF(N144="zákl. přenesená",J144,0)</f>
        <v>0</v>
      </c>
      <c r="AZ144" s="57" t="n">
        <f aca="false">IF(N144="sníž. přenesená",J144,0)</f>
        <v>0</v>
      </c>
      <c r="BA144" s="57" t="n">
        <f aca="false">IF(N144="nulová",J144,0)</f>
        <v>0</v>
      </c>
      <c r="BB144" s="3" t="s">
        <v>89</v>
      </c>
      <c r="BC144" s="57" t="n">
        <f aca="false">ROUND(I144*H144,2)</f>
        <v>0</v>
      </c>
      <c r="BD144" s="3" t="s">
        <v>276</v>
      </c>
      <c r="BE144" s="229" t="s">
        <v>3469</v>
      </c>
    </row>
    <row r="145" s="18" customFormat="true" ht="21.75" hidden="false" customHeight="true" outlineLevel="0" collapsed="false">
      <c r="B145" s="217"/>
      <c r="C145" s="218" t="s">
        <v>264</v>
      </c>
      <c r="D145" s="218" t="s">
        <v>194</v>
      </c>
      <c r="E145" s="219" t="s">
        <v>3470</v>
      </c>
      <c r="F145" s="220" t="s">
        <v>3471</v>
      </c>
      <c r="G145" s="221" t="s">
        <v>253</v>
      </c>
      <c r="H145" s="222" t="n">
        <v>2</v>
      </c>
      <c r="I145" s="223"/>
      <c r="J145" s="223" t="n">
        <f aca="false">ROUND(I145*H145,2)</f>
        <v>0</v>
      </c>
      <c r="K145" s="220"/>
      <c r="L145" s="262" t="s">
        <v>64</v>
      </c>
      <c r="M145" s="266"/>
      <c r="N145" s="226" t="s">
        <v>39</v>
      </c>
      <c r="O145" s="227" t="n">
        <v>0.58</v>
      </c>
      <c r="P145" s="227" t="n">
        <f aca="false">O145*H145</f>
        <v>1.16</v>
      </c>
      <c r="Q145" s="227" t="n">
        <v>0.00101</v>
      </c>
      <c r="R145" s="227" t="n">
        <f aca="false">Q145*H145</f>
        <v>0.00202</v>
      </c>
      <c r="S145" s="227" t="n">
        <v>0</v>
      </c>
      <c r="T145" s="228" t="n">
        <f aca="false">S145*H145</f>
        <v>0</v>
      </c>
      <c r="V145" s="245" t="s">
        <v>279</v>
      </c>
      <c r="AJ145" s="229" t="s">
        <v>276</v>
      </c>
      <c r="AL145" s="229" t="s">
        <v>194</v>
      </c>
      <c r="AM145" s="229" t="s">
        <v>91</v>
      </c>
      <c r="AQ145" s="3" t="s">
        <v>192</v>
      </c>
      <c r="AW145" s="57" t="n">
        <f aca="false">IF(N145="základní",J145,0)</f>
        <v>0</v>
      </c>
      <c r="AX145" s="57" t="n">
        <f aca="false">IF(N145="snížená",J145,0)</f>
        <v>0</v>
      </c>
      <c r="AY145" s="57" t="n">
        <f aca="false">IF(N145="zákl. přenesená",J145,0)</f>
        <v>0</v>
      </c>
      <c r="AZ145" s="57" t="n">
        <f aca="false">IF(N145="sníž. přenesená",J145,0)</f>
        <v>0</v>
      </c>
      <c r="BA145" s="57" t="n">
        <f aca="false">IF(N145="nulová",J145,0)</f>
        <v>0</v>
      </c>
      <c r="BB145" s="3" t="s">
        <v>89</v>
      </c>
      <c r="BC145" s="57" t="n">
        <f aca="false">ROUND(I145*H145,2)</f>
        <v>0</v>
      </c>
      <c r="BD145" s="3" t="s">
        <v>276</v>
      </c>
      <c r="BE145" s="229" t="s">
        <v>3472</v>
      </c>
    </row>
    <row r="146" s="18" customFormat="true" ht="16.5" hidden="false" customHeight="true" outlineLevel="0" collapsed="false">
      <c r="B146" s="217"/>
      <c r="C146" s="218" t="s">
        <v>7</v>
      </c>
      <c r="D146" s="218" t="s">
        <v>194</v>
      </c>
      <c r="E146" s="219" t="s">
        <v>3473</v>
      </c>
      <c r="F146" s="220" t="s">
        <v>3474</v>
      </c>
      <c r="G146" s="221" t="s">
        <v>285</v>
      </c>
      <c r="H146" s="222" t="n">
        <v>1</v>
      </c>
      <c r="I146" s="223"/>
      <c r="J146" s="223" t="n">
        <f aca="false">ROUND(I146*H146,2)</f>
        <v>0</v>
      </c>
      <c r="K146" s="220"/>
      <c r="L146" s="262" t="s">
        <v>64</v>
      </c>
      <c r="M146" s="266"/>
      <c r="N146" s="226" t="s">
        <v>39</v>
      </c>
      <c r="O146" s="227" t="n">
        <v>0.29</v>
      </c>
      <c r="P146" s="227" t="n">
        <f aca="false">O146*H146</f>
        <v>0.29</v>
      </c>
      <c r="Q146" s="227" t="n">
        <v>0.00378</v>
      </c>
      <c r="R146" s="227" t="n">
        <f aca="false">Q146*H146</f>
        <v>0.00378</v>
      </c>
      <c r="S146" s="227" t="n">
        <v>0</v>
      </c>
      <c r="T146" s="228" t="n">
        <f aca="false">S146*H146</f>
        <v>0</v>
      </c>
      <c r="V146" s="245" t="s">
        <v>279</v>
      </c>
      <c r="AJ146" s="229" t="s">
        <v>276</v>
      </c>
      <c r="AL146" s="229" t="s">
        <v>194</v>
      </c>
      <c r="AM146" s="229" t="s">
        <v>91</v>
      </c>
      <c r="AQ146" s="3" t="s">
        <v>192</v>
      </c>
      <c r="AW146" s="57" t="n">
        <f aca="false">IF(N146="základní",J146,0)</f>
        <v>0</v>
      </c>
      <c r="AX146" s="57" t="n">
        <f aca="false">IF(N146="snížená",J146,0)</f>
        <v>0</v>
      </c>
      <c r="AY146" s="57" t="n">
        <f aca="false">IF(N146="zákl. přenesená",J146,0)</f>
        <v>0</v>
      </c>
      <c r="AZ146" s="57" t="n">
        <f aca="false">IF(N146="sníž. přenesená",J146,0)</f>
        <v>0</v>
      </c>
      <c r="BA146" s="57" t="n">
        <f aca="false">IF(N146="nulová",J146,0)</f>
        <v>0</v>
      </c>
      <c r="BB146" s="3" t="s">
        <v>89</v>
      </c>
      <c r="BC146" s="57" t="n">
        <f aca="false">ROUND(I146*H146,2)</f>
        <v>0</v>
      </c>
      <c r="BD146" s="3" t="s">
        <v>276</v>
      </c>
      <c r="BE146" s="229" t="s">
        <v>3475</v>
      </c>
    </row>
    <row r="147" s="18" customFormat="true" ht="16.5" hidden="false" customHeight="true" outlineLevel="0" collapsed="false">
      <c r="B147" s="217"/>
      <c r="C147" s="218" t="s">
        <v>276</v>
      </c>
      <c r="D147" s="218" t="s">
        <v>194</v>
      </c>
      <c r="E147" s="219" t="s">
        <v>3476</v>
      </c>
      <c r="F147" s="220" t="s">
        <v>3477</v>
      </c>
      <c r="G147" s="221" t="s">
        <v>285</v>
      </c>
      <c r="H147" s="222" t="n">
        <v>1</v>
      </c>
      <c r="I147" s="223"/>
      <c r="J147" s="223" t="n">
        <f aca="false">ROUND(I147*H147,2)</f>
        <v>0</v>
      </c>
      <c r="K147" s="220"/>
      <c r="L147" s="262" t="s">
        <v>64</v>
      </c>
      <c r="M147" s="266"/>
      <c r="N147" s="226" t="s">
        <v>39</v>
      </c>
      <c r="O147" s="227" t="n">
        <v>0.362</v>
      </c>
      <c r="P147" s="227" t="n">
        <f aca="false">O147*H147</f>
        <v>0.362</v>
      </c>
      <c r="Q147" s="227" t="n">
        <v>0.00468</v>
      </c>
      <c r="R147" s="227" t="n">
        <f aca="false">Q147*H147</f>
        <v>0.00468</v>
      </c>
      <c r="S147" s="227" t="n">
        <v>0</v>
      </c>
      <c r="T147" s="228" t="n">
        <f aca="false">S147*H147</f>
        <v>0</v>
      </c>
      <c r="V147" s="245" t="s">
        <v>279</v>
      </c>
      <c r="AJ147" s="229" t="s">
        <v>276</v>
      </c>
      <c r="AL147" s="229" t="s">
        <v>194</v>
      </c>
      <c r="AM147" s="229" t="s">
        <v>91</v>
      </c>
      <c r="AQ147" s="3" t="s">
        <v>192</v>
      </c>
      <c r="AW147" s="57" t="n">
        <f aca="false">IF(N147="základní",J147,0)</f>
        <v>0</v>
      </c>
      <c r="AX147" s="57" t="n">
        <f aca="false">IF(N147="snížená",J147,0)</f>
        <v>0</v>
      </c>
      <c r="AY147" s="57" t="n">
        <f aca="false">IF(N147="zákl. přenesená",J147,0)</f>
        <v>0</v>
      </c>
      <c r="AZ147" s="57" t="n">
        <f aca="false">IF(N147="sníž. přenesená",J147,0)</f>
        <v>0</v>
      </c>
      <c r="BA147" s="57" t="n">
        <f aca="false">IF(N147="nulová",J147,0)</f>
        <v>0</v>
      </c>
      <c r="BB147" s="3" t="s">
        <v>89</v>
      </c>
      <c r="BC147" s="57" t="n">
        <f aca="false">ROUND(I147*H147,2)</f>
        <v>0</v>
      </c>
      <c r="BD147" s="3" t="s">
        <v>276</v>
      </c>
      <c r="BE147" s="229" t="s">
        <v>3478</v>
      </c>
    </row>
    <row r="148" s="18" customFormat="true" ht="16.5" hidden="false" customHeight="true" outlineLevel="0" collapsed="false">
      <c r="B148" s="217"/>
      <c r="C148" s="218" t="s">
        <v>282</v>
      </c>
      <c r="D148" s="218" t="s">
        <v>194</v>
      </c>
      <c r="E148" s="219" t="s">
        <v>3479</v>
      </c>
      <c r="F148" s="220" t="s">
        <v>3480</v>
      </c>
      <c r="G148" s="221" t="s">
        <v>285</v>
      </c>
      <c r="H148" s="222" t="n">
        <v>1</v>
      </c>
      <c r="I148" s="223"/>
      <c r="J148" s="223" t="n">
        <f aca="false">ROUND(I148*H148,2)</f>
        <v>0</v>
      </c>
      <c r="K148" s="220"/>
      <c r="L148" s="262" t="s">
        <v>64</v>
      </c>
      <c r="M148" s="266"/>
      <c r="N148" s="226" t="s">
        <v>39</v>
      </c>
      <c r="O148" s="227" t="n">
        <v>0.403</v>
      </c>
      <c r="P148" s="227" t="n">
        <f aca="false">O148*H148</f>
        <v>0.403</v>
      </c>
      <c r="Q148" s="227" t="n">
        <v>0.00653</v>
      </c>
      <c r="R148" s="227" t="n">
        <f aca="false">Q148*H148</f>
        <v>0.00653</v>
      </c>
      <c r="S148" s="227" t="n">
        <v>0</v>
      </c>
      <c r="T148" s="228" t="n">
        <f aca="false">S148*H148</f>
        <v>0</v>
      </c>
      <c r="V148" s="245" t="s">
        <v>279</v>
      </c>
      <c r="AJ148" s="229" t="s">
        <v>276</v>
      </c>
      <c r="AL148" s="229" t="s">
        <v>194</v>
      </c>
      <c r="AM148" s="229" t="s">
        <v>91</v>
      </c>
      <c r="AQ148" s="3" t="s">
        <v>192</v>
      </c>
      <c r="AW148" s="57" t="n">
        <f aca="false">IF(N148="základní",J148,0)</f>
        <v>0</v>
      </c>
      <c r="AX148" s="57" t="n">
        <f aca="false">IF(N148="snížená",J148,0)</f>
        <v>0</v>
      </c>
      <c r="AY148" s="57" t="n">
        <f aca="false">IF(N148="zákl. přenesená",J148,0)</f>
        <v>0</v>
      </c>
      <c r="AZ148" s="57" t="n">
        <f aca="false">IF(N148="sníž. přenesená",J148,0)</f>
        <v>0</v>
      </c>
      <c r="BA148" s="57" t="n">
        <f aca="false">IF(N148="nulová",J148,0)</f>
        <v>0</v>
      </c>
      <c r="BB148" s="3" t="s">
        <v>89</v>
      </c>
      <c r="BC148" s="57" t="n">
        <f aca="false">ROUND(I148*H148,2)</f>
        <v>0</v>
      </c>
      <c r="BD148" s="3" t="s">
        <v>276</v>
      </c>
      <c r="BE148" s="229" t="s">
        <v>3481</v>
      </c>
    </row>
    <row r="149" s="18" customFormat="true" ht="24" hidden="false" customHeight="true" outlineLevel="0" collapsed="false">
      <c r="B149" s="217"/>
      <c r="C149" s="218" t="s">
        <v>288</v>
      </c>
      <c r="D149" s="218" t="s">
        <v>194</v>
      </c>
      <c r="E149" s="219" t="s">
        <v>3482</v>
      </c>
      <c r="F149" s="220" t="s">
        <v>3483</v>
      </c>
      <c r="G149" s="221" t="s">
        <v>417</v>
      </c>
      <c r="H149" s="222" t="n">
        <v>2</v>
      </c>
      <c r="I149" s="223"/>
      <c r="J149" s="223" t="n">
        <f aca="false">ROUND(I149*H149,2)</f>
        <v>0</v>
      </c>
      <c r="K149" s="220"/>
      <c r="L149" s="262" t="s">
        <v>64</v>
      </c>
      <c r="M149" s="266"/>
      <c r="N149" s="226" t="s">
        <v>39</v>
      </c>
      <c r="O149" s="227" t="n">
        <v>1.415</v>
      </c>
      <c r="P149" s="227" t="n">
        <f aca="false">O149*H149</f>
        <v>2.83</v>
      </c>
      <c r="Q149" s="227" t="n">
        <v>0.00325</v>
      </c>
      <c r="R149" s="227" t="n">
        <f aca="false">Q149*H149</f>
        <v>0.0065</v>
      </c>
      <c r="S149" s="227" t="n">
        <v>0</v>
      </c>
      <c r="T149" s="228" t="n">
        <f aca="false">S149*H149</f>
        <v>0</v>
      </c>
      <c r="V149" s="245" t="s">
        <v>279</v>
      </c>
      <c r="AJ149" s="229" t="s">
        <v>276</v>
      </c>
      <c r="AL149" s="229" t="s">
        <v>194</v>
      </c>
      <c r="AM149" s="229" t="s">
        <v>91</v>
      </c>
      <c r="AQ149" s="3" t="s">
        <v>192</v>
      </c>
      <c r="AW149" s="57" t="n">
        <f aca="false">IF(N149="základní",J149,0)</f>
        <v>0</v>
      </c>
      <c r="AX149" s="57" t="n">
        <f aca="false">IF(N149="snížená",J149,0)</f>
        <v>0</v>
      </c>
      <c r="AY149" s="57" t="n">
        <f aca="false">IF(N149="zákl. přenesená",J149,0)</f>
        <v>0</v>
      </c>
      <c r="AZ149" s="57" t="n">
        <f aca="false">IF(N149="sníž. přenesená",J149,0)</f>
        <v>0</v>
      </c>
      <c r="BA149" s="57" t="n">
        <f aca="false">IF(N149="nulová",J149,0)</f>
        <v>0</v>
      </c>
      <c r="BB149" s="3" t="s">
        <v>89</v>
      </c>
      <c r="BC149" s="57" t="n">
        <f aca="false">ROUND(I149*H149,2)</f>
        <v>0</v>
      </c>
      <c r="BD149" s="3" t="s">
        <v>276</v>
      </c>
      <c r="BE149" s="229" t="s">
        <v>3484</v>
      </c>
    </row>
    <row r="150" s="18" customFormat="true" ht="24" hidden="false" customHeight="true" outlineLevel="0" collapsed="false">
      <c r="B150" s="217"/>
      <c r="C150" s="218" t="s">
        <v>294</v>
      </c>
      <c r="D150" s="218" t="s">
        <v>194</v>
      </c>
      <c r="E150" s="219" t="s">
        <v>3485</v>
      </c>
      <c r="F150" s="220" t="s">
        <v>3486</v>
      </c>
      <c r="G150" s="221" t="s">
        <v>417</v>
      </c>
      <c r="H150" s="222" t="n">
        <v>1</v>
      </c>
      <c r="I150" s="223"/>
      <c r="J150" s="223" t="n">
        <f aca="false">ROUND(I150*H150,2)</f>
        <v>0</v>
      </c>
      <c r="K150" s="220"/>
      <c r="L150" s="262" t="s">
        <v>64</v>
      </c>
      <c r="M150" s="266"/>
      <c r="N150" s="226" t="s">
        <v>39</v>
      </c>
      <c r="O150" s="227" t="n">
        <v>1.59</v>
      </c>
      <c r="P150" s="227" t="n">
        <f aca="false">O150*H150</f>
        <v>1.59</v>
      </c>
      <c r="Q150" s="227" t="n">
        <v>0.00428</v>
      </c>
      <c r="R150" s="227" t="n">
        <f aca="false">Q150*H150</f>
        <v>0.00428</v>
      </c>
      <c r="S150" s="227" t="n">
        <v>0</v>
      </c>
      <c r="T150" s="228" t="n">
        <f aca="false">S150*H150</f>
        <v>0</v>
      </c>
      <c r="V150" s="245" t="s">
        <v>279</v>
      </c>
      <c r="AJ150" s="229" t="s">
        <v>276</v>
      </c>
      <c r="AL150" s="229" t="s">
        <v>194</v>
      </c>
      <c r="AM150" s="229" t="s">
        <v>91</v>
      </c>
      <c r="AQ150" s="3" t="s">
        <v>192</v>
      </c>
      <c r="AW150" s="57" t="n">
        <f aca="false">IF(N150="základní",J150,0)</f>
        <v>0</v>
      </c>
      <c r="AX150" s="57" t="n">
        <f aca="false">IF(N150="snížená",J150,0)</f>
        <v>0</v>
      </c>
      <c r="AY150" s="57" t="n">
        <f aca="false">IF(N150="zákl. přenesená",J150,0)</f>
        <v>0</v>
      </c>
      <c r="AZ150" s="57" t="n">
        <f aca="false">IF(N150="sníž. přenesená",J150,0)</f>
        <v>0</v>
      </c>
      <c r="BA150" s="57" t="n">
        <f aca="false">IF(N150="nulová",J150,0)</f>
        <v>0</v>
      </c>
      <c r="BB150" s="3" t="s">
        <v>89</v>
      </c>
      <c r="BC150" s="57" t="n">
        <f aca="false">ROUND(I150*H150,2)</f>
        <v>0</v>
      </c>
      <c r="BD150" s="3" t="s">
        <v>276</v>
      </c>
      <c r="BE150" s="229" t="s">
        <v>3487</v>
      </c>
    </row>
    <row r="151" s="18" customFormat="true" ht="16.5" hidden="false" customHeight="true" outlineLevel="0" collapsed="false">
      <c r="B151" s="217"/>
      <c r="C151" s="218" t="s">
        <v>299</v>
      </c>
      <c r="D151" s="218" t="s">
        <v>194</v>
      </c>
      <c r="E151" s="219" t="s">
        <v>3488</v>
      </c>
      <c r="F151" s="220" t="s">
        <v>3489</v>
      </c>
      <c r="G151" s="221" t="s">
        <v>253</v>
      </c>
      <c r="H151" s="222" t="n">
        <v>4</v>
      </c>
      <c r="I151" s="223"/>
      <c r="J151" s="223" t="n">
        <f aca="false">ROUND(I151*H151,2)</f>
        <v>0</v>
      </c>
      <c r="K151" s="220"/>
      <c r="L151" s="262" t="s">
        <v>64</v>
      </c>
      <c r="M151" s="266"/>
      <c r="N151" s="226" t="s">
        <v>39</v>
      </c>
      <c r="O151" s="227" t="n">
        <v>0.064</v>
      </c>
      <c r="P151" s="227" t="n">
        <f aca="false">O151*H151</f>
        <v>0.256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V151" s="245" t="s">
        <v>279</v>
      </c>
      <c r="AJ151" s="229" t="s">
        <v>276</v>
      </c>
      <c r="AL151" s="229" t="s">
        <v>194</v>
      </c>
      <c r="AM151" s="229" t="s">
        <v>91</v>
      </c>
      <c r="AQ151" s="3" t="s">
        <v>192</v>
      </c>
      <c r="AW151" s="57" t="n">
        <f aca="false">IF(N151="základní",J151,0)</f>
        <v>0</v>
      </c>
      <c r="AX151" s="57" t="n">
        <f aca="false">IF(N151="snížená",J151,0)</f>
        <v>0</v>
      </c>
      <c r="AY151" s="57" t="n">
        <f aca="false">IF(N151="zákl. přenesená",J151,0)</f>
        <v>0</v>
      </c>
      <c r="AZ151" s="57" t="n">
        <f aca="false">IF(N151="sníž. přenesená",J151,0)</f>
        <v>0</v>
      </c>
      <c r="BA151" s="57" t="n">
        <f aca="false">IF(N151="nulová",J151,0)</f>
        <v>0</v>
      </c>
      <c r="BB151" s="3" t="s">
        <v>89</v>
      </c>
      <c r="BC151" s="57" t="n">
        <f aca="false">ROUND(I151*H151,2)</f>
        <v>0</v>
      </c>
      <c r="BD151" s="3" t="s">
        <v>276</v>
      </c>
      <c r="BE151" s="229" t="s">
        <v>3490</v>
      </c>
    </row>
    <row r="152" s="18" customFormat="true" ht="16.5" hidden="false" customHeight="true" outlineLevel="0" collapsed="false">
      <c r="B152" s="217"/>
      <c r="C152" s="218" t="s">
        <v>6</v>
      </c>
      <c r="D152" s="218" t="s">
        <v>194</v>
      </c>
      <c r="E152" s="219" t="s">
        <v>3491</v>
      </c>
      <c r="F152" s="220" t="s">
        <v>3492</v>
      </c>
      <c r="G152" s="221" t="s">
        <v>285</v>
      </c>
      <c r="H152" s="222" t="n">
        <v>149</v>
      </c>
      <c r="I152" s="223"/>
      <c r="J152" s="223" t="n">
        <f aca="false">ROUND(I152*H152,2)</f>
        <v>0</v>
      </c>
      <c r="K152" s="220"/>
      <c r="L152" s="262" t="s">
        <v>64</v>
      </c>
      <c r="M152" s="266"/>
      <c r="N152" s="226" t="s">
        <v>39</v>
      </c>
      <c r="O152" s="227" t="n">
        <v>0.062</v>
      </c>
      <c r="P152" s="227" t="n">
        <f aca="false">O152*H152</f>
        <v>9.238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V152" s="245" t="s">
        <v>279</v>
      </c>
      <c r="AJ152" s="229" t="s">
        <v>276</v>
      </c>
      <c r="AL152" s="229" t="s">
        <v>194</v>
      </c>
      <c r="AM152" s="229" t="s">
        <v>91</v>
      </c>
      <c r="AQ152" s="3" t="s">
        <v>192</v>
      </c>
      <c r="AW152" s="57" t="n">
        <f aca="false">IF(N152="základní",J152,0)</f>
        <v>0</v>
      </c>
      <c r="AX152" s="57" t="n">
        <f aca="false">IF(N152="snížená",J152,0)</f>
        <v>0</v>
      </c>
      <c r="AY152" s="57" t="n">
        <f aca="false">IF(N152="zákl. přenesená",J152,0)</f>
        <v>0</v>
      </c>
      <c r="AZ152" s="57" t="n">
        <f aca="false">IF(N152="sníž. přenesená",J152,0)</f>
        <v>0</v>
      </c>
      <c r="BA152" s="57" t="n">
        <f aca="false">IF(N152="nulová",J152,0)</f>
        <v>0</v>
      </c>
      <c r="BB152" s="3" t="s">
        <v>89</v>
      </c>
      <c r="BC152" s="57" t="n">
        <f aca="false">ROUND(I152*H152,2)</f>
        <v>0</v>
      </c>
      <c r="BD152" s="3" t="s">
        <v>276</v>
      </c>
      <c r="BE152" s="229" t="s">
        <v>3493</v>
      </c>
    </row>
    <row r="153" s="18" customFormat="true" ht="16.5" hidden="false" customHeight="true" outlineLevel="0" collapsed="false">
      <c r="B153" s="217"/>
      <c r="C153" s="218" t="s">
        <v>306</v>
      </c>
      <c r="D153" s="218" t="s">
        <v>194</v>
      </c>
      <c r="E153" s="219" t="s">
        <v>3494</v>
      </c>
      <c r="F153" s="220" t="s">
        <v>3495</v>
      </c>
      <c r="G153" s="221" t="s">
        <v>253</v>
      </c>
      <c r="H153" s="222" t="n">
        <v>1</v>
      </c>
      <c r="I153" s="223"/>
      <c r="J153" s="223" t="n">
        <f aca="false">ROUND(I153*H153,2)</f>
        <v>0</v>
      </c>
      <c r="K153" s="220"/>
      <c r="L153" s="262" t="s">
        <v>64</v>
      </c>
      <c r="M153" s="266"/>
      <c r="N153" s="226" t="s">
        <v>39</v>
      </c>
      <c r="O153" s="227" t="n">
        <v>0.482</v>
      </c>
      <c r="P153" s="227" t="n">
        <f aca="false">O153*H153</f>
        <v>0.482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V153" s="245" t="s">
        <v>279</v>
      </c>
      <c r="AJ153" s="229" t="s">
        <v>276</v>
      </c>
      <c r="AL153" s="229" t="s">
        <v>194</v>
      </c>
      <c r="AM153" s="229" t="s">
        <v>91</v>
      </c>
      <c r="AQ153" s="3" t="s">
        <v>192</v>
      </c>
      <c r="AW153" s="57" t="n">
        <f aca="false">IF(N153="základní",J153,0)</f>
        <v>0</v>
      </c>
      <c r="AX153" s="57" t="n">
        <f aca="false">IF(N153="snížená",J153,0)</f>
        <v>0</v>
      </c>
      <c r="AY153" s="57" t="n">
        <f aca="false">IF(N153="zákl. přenesená",J153,0)</f>
        <v>0</v>
      </c>
      <c r="AZ153" s="57" t="n">
        <f aca="false">IF(N153="sníž. přenesená",J153,0)</f>
        <v>0</v>
      </c>
      <c r="BA153" s="57" t="n">
        <f aca="false">IF(N153="nulová",J153,0)</f>
        <v>0</v>
      </c>
      <c r="BB153" s="3" t="s">
        <v>89</v>
      </c>
      <c r="BC153" s="57" t="n">
        <f aca="false">ROUND(I153*H153,2)</f>
        <v>0</v>
      </c>
      <c r="BD153" s="3" t="s">
        <v>276</v>
      </c>
      <c r="BE153" s="229" t="s">
        <v>3496</v>
      </c>
    </row>
    <row r="154" s="18" customFormat="true" ht="16.5" hidden="false" customHeight="true" outlineLevel="0" collapsed="false">
      <c r="B154" s="217"/>
      <c r="C154" s="218" t="s">
        <v>311</v>
      </c>
      <c r="D154" s="218" t="s">
        <v>194</v>
      </c>
      <c r="E154" s="219" t="s">
        <v>3497</v>
      </c>
      <c r="F154" s="220" t="s">
        <v>3498</v>
      </c>
      <c r="G154" s="221" t="s">
        <v>417</v>
      </c>
      <c r="H154" s="222" t="n">
        <v>1</v>
      </c>
      <c r="I154" s="223"/>
      <c r="J154" s="223" t="n">
        <f aca="false">ROUND(I154*H154,2)</f>
        <v>0</v>
      </c>
      <c r="K154" s="220"/>
      <c r="L154" s="262" t="s">
        <v>64</v>
      </c>
      <c r="M154" s="266"/>
      <c r="N154" s="226" t="s">
        <v>39</v>
      </c>
      <c r="O154" s="227" t="n">
        <v>1.272</v>
      </c>
      <c r="P154" s="227" t="n">
        <f aca="false">O154*H154</f>
        <v>1.272</v>
      </c>
      <c r="Q154" s="227" t="n">
        <v>0.00778</v>
      </c>
      <c r="R154" s="227" t="n">
        <f aca="false">Q154*H154</f>
        <v>0.00778</v>
      </c>
      <c r="S154" s="227" t="n">
        <v>0</v>
      </c>
      <c r="T154" s="228" t="n">
        <f aca="false">S154*H154</f>
        <v>0</v>
      </c>
      <c r="V154" s="245" t="s">
        <v>279</v>
      </c>
      <c r="AJ154" s="229" t="s">
        <v>276</v>
      </c>
      <c r="AL154" s="229" t="s">
        <v>194</v>
      </c>
      <c r="AM154" s="229" t="s">
        <v>91</v>
      </c>
      <c r="AQ154" s="3" t="s">
        <v>192</v>
      </c>
      <c r="AW154" s="57" t="n">
        <f aca="false">IF(N154="základní",J154,0)</f>
        <v>0</v>
      </c>
      <c r="AX154" s="57" t="n">
        <f aca="false">IF(N154="snížená",J154,0)</f>
        <v>0</v>
      </c>
      <c r="AY154" s="57" t="n">
        <f aca="false">IF(N154="zákl. přenesená",J154,0)</f>
        <v>0</v>
      </c>
      <c r="AZ154" s="57" t="n">
        <f aca="false">IF(N154="sníž. přenesená",J154,0)</f>
        <v>0</v>
      </c>
      <c r="BA154" s="57" t="n">
        <f aca="false">IF(N154="nulová",J154,0)</f>
        <v>0</v>
      </c>
      <c r="BB154" s="3" t="s">
        <v>89</v>
      </c>
      <c r="BC154" s="57" t="n">
        <f aca="false">ROUND(I154*H154,2)</f>
        <v>0</v>
      </c>
      <c r="BD154" s="3" t="s">
        <v>276</v>
      </c>
      <c r="BE154" s="229" t="s">
        <v>3499</v>
      </c>
    </row>
    <row r="155" s="18" customFormat="true" ht="24" hidden="false" customHeight="true" outlineLevel="0" collapsed="false">
      <c r="B155" s="217"/>
      <c r="C155" s="218" t="s">
        <v>316</v>
      </c>
      <c r="D155" s="218" t="s">
        <v>194</v>
      </c>
      <c r="E155" s="219" t="s">
        <v>3500</v>
      </c>
      <c r="F155" s="220" t="s">
        <v>3501</v>
      </c>
      <c r="G155" s="221" t="s">
        <v>253</v>
      </c>
      <c r="H155" s="222" t="n">
        <v>1</v>
      </c>
      <c r="I155" s="223"/>
      <c r="J155" s="223" t="n">
        <f aca="false">ROUND(I155*H155,2)</f>
        <v>0</v>
      </c>
      <c r="K155" s="220"/>
      <c r="L155" s="262" t="s">
        <v>64</v>
      </c>
      <c r="M155" s="266"/>
      <c r="N155" s="226" t="s">
        <v>39</v>
      </c>
      <c r="O155" s="227" t="n">
        <v>1.272</v>
      </c>
      <c r="P155" s="227" t="n">
        <f aca="false">O155*H155</f>
        <v>1.272</v>
      </c>
      <c r="Q155" s="227" t="n">
        <v>0.00468</v>
      </c>
      <c r="R155" s="227" t="n">
        <f aca="false">Q155*H155</f>
        <v>0.00468</v>
      </c>
      <c r="S155" s="227" t="n">
        <v>0</v>
      </c>
      <c r="T155" s="228" t="n">
        <f aca="false">S155*H155</f>
        <v>0</v>
      </c>
      <c r="V155" s="245" t="s">
        <v>279</v>
      </c>
      <c r="AJ155" s="229" t="s">
        <v>276</v>
      </c>
      <c r="AL155" s="229" t="s">
        <v>194</v>
      </c>
      <c r="AM155" s="229" t="s">
        <v>91</v>
      </c>
      <c r="AQ155" s="3" t="s">
        <v>192</v>
      </c>
      <c r="AW155" s="57" t="n">
        <f aca="false">IF(N155="základní",J155,0)</f>
        <v>0</v>
      </c>
      <c r="AX155" s="57" t="n">
        <f aca="false">IF(N155="snížená",J155,0)</f>
        <v>0</v>
      </c>
      <c r="AY155" s="57" t="n">
        <f aca="false">IF(N155="zákl. přenesená",J155,0)</f>
        <v>0</v>
      </c>
      <c r="AZ155" s="57" t="n">
        <f aca="false">IF(N155="sníž. přenesená",J155,0)</f>
        <v>0</v>
      </c>
      <c r="BA155" s="57" t="n">
        <f aca="false">IF(N155="nulová",J155,0)</f>
        <v>0</v>
      </c>
      <c r="BB155" s="3" t="s">
        <v>89</v>
      </c>
      <c r="BC155" s="57" t="n">
        <f aca="false">ROUND(I155*H155,2)</f>
        <v>0</v>
      </c>
      <c r="BD155" s="3" t="s">
        <v>276</v>
      </c>
      <c r="BE155" s="229" t="s">
        <v>3502</v>
      </c>
    </row>
    <row r="156" s="18" customFormat="true" ht="21.75" hidden="false" customHeight="true" outlineLevel="0" collapsed="false">
      <c r="B156" s="217"/>
      <c r="C156" s="218" t="s">
        <v>336</v>
      </c>
      <c r="D156" s="218" t="s">
        <v>194</v>
      </c>
      <c r="E156" s="219" t="s">
        <v>3503</v>
      </c>
      <c r="F156" s="220" t="s">
        <v>3504</v>
      </c>
      <c r="G156" s="221" t="s">
        <v>253</v>
      </c>
      <c r="H156" s="222" t="n">
        <v>1</v>
      </c>
      <c r="I156" s="223"/>
      <c r="J156" s="223" t="n">
        <f aca="false">ROUND(I156*H156,2)</f>
        <v>0</v>
      </c>
      <c r="K156" s="220"/>
      <c r="L156" s="262" t="s">
        <v>64</v>
      </c>
      <c r="M156" s="266"/>
      <c r="N156" s="226" t="s">
        <v>39</v>
      </c>
      <c r="O156" s="227" t="n">
        <v>0.2</v>
      </c>
      <c r="P156" s="227" t="n">
        <f aca="false">O156*H156</f>
        <v>0.2</v>
      </c>
      <c r="Q156" s="227" t="n">
        <v>0.00018</v>
      </c>
      <c r="R156" s="227" t="n">
        <f aca="false">Q156*H156</f>
        <v>0.00018</v>
      </c>
      <c r="S156" s="227" t="n">
        <v>0</v>
      </c>
      <c r="T156" s="228" t="n">
        <f aca="false">S156*H156</f>
        <v>0</v>
      </c>
      <c r="V156" s="245" t="s">
        <v>279</v>
      </c>
      <c r="AJ156" s="229" t="s">
        <v>276</v>
      </c>
      <c r="AL156" s="229" t="s">
        <v>194</v>
      </c>
      <c r="AM156" s="229" t="s">
        <v>91</v>
      </c>
      <c r="AQ156" s="3" t="s">
        <v>192</v>
      </c>
      <c r="AW156" s="57" t="n">
        <f aca="false">IF(N156="základní",J156,0)</f>
        <v>0</v>
      </c>
      <c r="AX156" s="57" t="n">
        <f aca="false">IF(N156="snížená",J156,0)</f>
        <v>0</v>
      </c>
      <c r="AY156" s="57" t="n">
        <f aca="false">IF(N156="zákl. přenesená",J156,0)</f>
        <v>0</v>
      </c>
      <c r="AZ156" s="57" t="n">
        <f aca="false">IF(N156="sníž. přenesená",J156,0)</f>
        <v>0</v>
      </c>
      <c r="BA156" s="57" t="n">
        <f aca="false">IF(N156="nulová",J156,0)</f>
        <v>0</v>
      </c>
      <c r="BB156" s="3" t="s">
        <v>89</v>
      </c>
      <c r="BC156" s="57" t="n">
        <f aca="false">ROUND(I156*H156,2)</f>
        <v>0</v>
      </c>
      <c r="BD156" s="3" t="s">
        <v>276</v>
      </c>
      <c r="BE156" s="229" t="s">
        <v>3505</v>
      </c>
    </row>
    <row r="157" s="18" customFormat="true" ht="24" hidden="false" customHeight="true" outlineLevel="0" collapsed="false">
      <c r="B157" s="217"/>
      <c r="C157" s="218" t="s">
        <v>341</v>
      </c>
      <c r="D157" s="218" t="s">
        <v>194</v>
      </c>
      <c r="E157" s="219" t="s">
        <v>3506</v>
      </c>
      <c r="F157" s="220" t="s">
        <v>3507</v>
      </c>
      <c r="G157" s="221" t="s">
        <v>417</v>
      </c>
      <c r="H157" s="222" t="n">
        <v>1</v>
      </c>
      <c r="I157" s="223"/>
      <c r="J157" s="223" t="n">
        <f aca="false">ROUND(I157*H157,2)</f>
        <v>0</v>
      </c>
      <c r="K157" s="220"/>
      <c r="L157" s="262" t="s">
        <v>64</v>
      </c>
      <c r="M157" s="266"/>
      <c r="N157" s="226" t="s">
        <v>39</v>
      </c>
      <c r="O157" s="227" t="n">
        <v>0.145</v>
      </c>
      <c r="P157" s="227" t="n">
        <f aca="false">O157*H157</f>
        <v>0.145</v>
      </c>
      <c r="Q157" s="227" t="n">
        <v>7E-005</v>
      </c>
      <c r="R157" s="227" t="n">
        <f aca="false">Q157*H157</f>
        <v>7E-005</v>
      </c>
      <c r="S157" s="227" t="n">
        <v>0</v>
      </c>
      <c r="T157" s="228" t="n">
        <f aca="false">S157*H157</f>
        <v>0</v>
      </c>
      <c r="V157" s="245" t="s">
        <v>279</v>
      </c>
      <c r="AJ157" s="229" t="s">
        <v>276</v>
      </c>
      <c r="AL157" s="229" t="s">
        <v>194</v>
      </c>
      <c r="AM157" s="229" t="s">
        <v>91</v>
      </c>
      <c r="AQ157" s="3" t="s">
        <v>192</v>
      </c>
      <c r="AW157" s="57" t="n">
        <f aca="false">IF(N157="základní",J157,0)</f>
        <v>0</v>
      </c>
      <c r="AX157" s="57" t="n">
        <f aca="false">IF(N157="snížená",J157,0)</f>
        <v>0</v>
      </c>
      <c r="AY157" s="57" t="n">
        <f aca="false">IF(N157="zákl. přenesená",J157,0)</f>
        <v>0</v>
      </c>
      <c r="AZ157" s="57" t="n">
        <f aca="false">IF(N157="sníž. přenesená",J157,0)</f>
        <v>0</v>
      </c>
      <c r="BA157" s="57" t="n">
        <f aca="false">IF(N157="nulová",J157,0)</f>
        <v>0</v>
      </c>
      <c r="BB157" s="3" t="s">
        <v>89</v>
      </c>
      <c r="BC157" s="57" t="n">
        <f aca="false">ROUND(I157*H157,2)</f>
        <v>0</v>
      </c>
      <c r="BD157" s="3" t="s">
        <v>276</v>
      </c>
      <c r="BE157" s="229" t="s">
        <v>3508</v>
      </c>
    </row>
    <row r="158" s="18" customFormat="true" ht="24" hidden="false" customHeight="true" outlineLevel="0" collapsed="false">
      <c r="B158" s="217"/>
      <c r="C158" s="218" t="s">
        <v>348</v>
      </c>
      <c r="D158" s="218" t="s">
        <v>194</v>
      </c>
      <c r="E158" s="219" t="s">
        <v>3509</v>
      </c>
      <c r="F158" s="220" t="s">
        <v>3510</v>
      </c>
      <c r="G158" s="221" t="s">
        <v>253</v>
      </c>
      <c r="H158" s="222" t="n">
        <v>4</v>
      </c>
      <c r="I158" s="223"/>
      <c r="J158" s="223" t="n">
        <f aca="false">ROUND(I158*H158,2)</f>
        <v>0</v>
      </c>
      <c r="K158" s="220"/>
      <c r="L158" s="262" t="s">
        <v>64</v>
      </c>
      <c r="M158" s="266"/>
      <c r="N158" s="226" t="s">
        <v>39</v>
      </c>
      <c r="O158" s="227" t="n">
        <v>0.166</v>
      </c>
      <c r="P158" s="227" t="n">
        <f aca="false">O158*H158</f>
        <v>0.664</v>
      </c>
      <c r="Q158" s="227" t="n">
        <v>0.00024</v>
      </c>
      <c r="R158" s="227" t="n">
        <f aca="false">Q158*H158</f>
        <v>0.00096</v>
      </c>
      <c r="S158" s="227" t="n">
        <v>0</v>
      </c>
      <c r="T158" s="228" t="n">
        <f aca="false">S158*H158</f>
        <v>0</v>
      </c>
      <c r="V158" s="245" t="s">
        <v>279</v>
      </c>
      <c r="AJ158" s="229" t="s">
        <v>276</v>
      </c>
      <c r="AL158" s="229" t="s">
        <v>194</v>
      </c>
      <c r="AM158" s="229" t="s">
        <v>91</v>
      </c>
      <c r="AQ158" s="3" t="s">
        <v>192</v>
      </c>
      <c r="AW158" s="57" t="n">
        <f aca="false">IF(N158="základní",J158,0)</f>
        <v>0</v>
      </c>
      <c r="AX158" s="57" t="n">
        <f aca="false">IF(N158="snížená",J158,0)</f>
        <v>0</v>
      </c>
      <c r="AY158" s="57" t="n">
        <f aca="false">IF(N158="zákl. přenesená",J158,0)</f>
        <v>0</v>
      </c>
      <c r="AZ158" s="57" t="n">
        <f aca="false">IF(N158="sníž. přenesená",J158,0)</f>
        <v>0</v>
      </c>
      <c r="BA158" s="57" t="n">
        <f aca="false">IF(N158="nulová",J158,0)</f>
        <v>0</v>
      </c>
      <c r="BB158" s="3" t="s">
        <v>89</v>
      </c>
      <c r="BC158" s="57" t="n">
        <f aca="false">ROUND(I158*H158,2)</f>
        <v>0</v>
      </c>
      <c r="BD158" s="3" t="s">
        <v>276</v>
      </c>
      <c r="BE158" s="229" t="s">
        <v>3511</v>
      </c>
    </row>
    <row r="159" s="18" customFormat="true" ht="24" hidden="false" customHeight="true" outlineLevel="0" collapsed="false">
      <c r="B159" s="217"/>
      <c r="C159" s="218" t="s">
        <v>352</v>
      </c>
      <c r="D159" s="218" t="s">
        <v>194</v>
      </c>
      <c r="E159" s="219" t="s">
        <v>3512</v>
      </c>
      <c r="F159" s="220" t="s">
        <v>3513</v>
      </c>
      <c r="G159" s="221" t="s">
        <v>253</v>
      </c>
      <c r="H159" s="222" t="n">
        <v>1</v>
      </c>
      <c r="I159" s="223"/>
      <c r="J159" s="223" t="n">
        <f aca="false">ROUND(I159*H159,2)</f>
        <v>0</v>
      </c>
      <c r="K159" s="220"/>
      <c r="L159" s="262" t="s">
        <v>64</v>
      </c>
      <c r="M159" s="266"/>
      <c r="N159" s="226" t="s">
        <v>39</v>
      </c>
      <c r="O159" s="227" t="n">
        <v>0.424</v>
      </c>
      <c r="P159" s="227" t="n">
        <f aca="false">O159*H159</f>
        <v>0.424</v>
      </c>
      <c r="Q159" s="227" t="n">
        <v>0.00208</v>
      </c>
      <c r="R159" s="227" t="n">
        <f aca="false">Q159*H159</f>
        <v>0.00208</v>
      </c>
      <c r="S159" s="227" t="n">
        <v>0</v>
      </c>
      <c r="T159" s="228" t="n">
        <f aca="false">S159*H159</f>
        <v>0</v>
      </c>
      <c r="V159" s="245" t="s">
        <v>279</v>
      </c>
      <c r="AJ159" s="229" t="s">
        <v>276</v>
      </c>
      <c r="AL159" s="229" t="s">
        <v>194</v>
      </c>
      <c r="AM159" s="229" t="s">
        <v>91</v>
      </c>
      <c r="AQ159" s="3" t="s">
        <v>192</v>
      </c>
      <c r="AW159" s="57" t="n">
        <f aca="false">IF(N159="základní",J159,0)</f>
        <v>0</v>
      </c>
      <c r="AX159" s="57" t="n">
        <f aca="false">IF(N159="snížená",J159,0)</f>
        <v>0</v>
      </c>
      <c r="AY159" s="57" t="n">
        <f aca="false">IF(N159="zákl. přenesená",J159,0)</f>
        <v>0</v>
      </c>
      <c r="AZ159" s="57" t="n">
        <f aca="false">IF(N159="sníž. přenesená",J159,0)</f>
        <v>0</v>
      </c>
      <c r="BA159" s="57" t="n">
        <f aca="false">IF(N159="nulová",J159,0)</f>
        <v>0</v>
      </c>
      <c r="BB159" s="3" t="s">
        <v>89</v>
      </c>
      <c r="BC159" s="57" t="n">
        <f aca="false">ROUND(I159*H159,2)</f>
        <v>0</v>
      </c>
      <c r="BD159" s="3" t="s">
        <v>276</v>
      </c>
      <c r="BE159" s="229" t="s">
        <v>3514</v>
      </c>
    </row>
    <row r="160" s="18" customFormat="true" ht="24" hidden="false" customHeight="true" outlineLevel="0" collapsed="false">
      <c r="B160" s="217"/>
      <c r="C160" s="218" t="s">
        <v>357</v>
      </c>
      <c r="D160" s="218" t="s">
        <v>194</v>
      </c>
      <c r="E160" s="219" t="s">
        <v>3515</v>
      </c>
      <c r="F160" s="220" t="s">
        <v>3516</v>
      </c>
      <c r="G160" s="221" t="s">
        <v>253</v>
      </c>
      <c r="H160" s="222" t="n">
        <v>4</v>
      </c>
      <c r="I160" s="223"/>
      <c r="J160" s="223" t="n">
        <f aca="false">ROUND(I160*H160,2)</f>
        <v>0</v>
      </c>
      <c r="K160" s="220"/>
      <c r="L160" s="262" t="s">
        <v>64</v>
      </c>
      <c r="M160" s="266"/>
      <c r="N160" s="226" t="s">
        <v>39</v>
      </c>
      <c r="O160" s="227" t="n">
        <v>0.166</v>
      </c>
      <c r="P160" s="227" t="n">
        <f aca="false">O160*H160</f>
        <v>0.664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V160" s="245" t="s">
        <v>279</v>
      </c>
      <c r="AJ160" s="229" t="s">
        <v>276</v>
      </c>
      <c r="AL160" s="229" t="s">
        <v>194</v>
      </c>
      <c r="AM160" s="229" t="s">
        <v>91</v>
      </c>
      <c r="AQ160" s="3" t="s">
        <v>192</v>
      </c>
      <c r="AW160" s="57" t="n">
        <f aca="false">IF(N160="základní",J160,0)</f>
        <v>0</v>
      </c>
      <c r="AX160" s="57" t="n">
        <f aca="false">IF(N160="snížená",J160,0)</f>
        <v>0</v>
      </c>
      <c r="AY160" s="57" t="n">
        <f aca="false">IF(N160="zákl. přenesená",J160,0)</f>
        <v>0</v>
      </c>
      <c r="AZ160" s="57" t="n">
        <f aca="false">IF(N160="sníž. přenesená",J160,0)</f>
        <v>0</v>
      </c>
      <c r="BA160" s="57" t="n">
        <f aca="false">IF(N160="nulová",J160,0)</f>
        <v>0</v>
      </c>
      <c r="BB160" s="3" t="s">
        <v>89</v>
      </c>
      <c r="BC160" s="57" t="n">
        <f aca="false">ROUND(I160*H160,2)</f>
        <v>0</v>
      </c>
      <c r="BD160" s="3" t="s">
        <v>276</v>
      </c>
      <c r="BE160" s="229" t="s">
        <v>3517</v>
      </c>
    </row>
    <row r="161" s="18" customFormat="true" ht="24" hidden="false" customHeight="true" outlineLevel="0" collapsed="false">
      <c r="B161" s="217"/>
      <c r="C161" s="218" t="s">
        <v>361</v>
      </c>
      <c r="D161" s="218" t="s">
        <v>194</v>
      </c>
      <c r="E161" s="219" t="s">
        <v>3518</v>
      </c>
      <c r="F161" s="220" t="s">
        <v>3519</v>
      </c>
      <c r="G161" s="221" t="s">
        <v>253</v>
      </c>
      <c r="H161" s="222" t="n">
        <v>1</v>
      </c>
      <c r="I161" s="223"/>
      <c r="J161" s="223" t="n">
        <f aca="false">ROUND(I161*H161,2)</f>
        <v>0</v>
      </c>
      <c r="K161" s="220"/>
      <c r="L161" s="262" t="s">
        <v>64</v>
      </c>
      <c r="M161" s="266"/>
      <c r="N161" s="226" t="s">
        <v>39</v>
      </c>
      <c r="O161" s="227" t="n">
        <v>0.424</v>
      </c>
      <c r="P161" s="227" t="n">
        <f aca="false">O161*H161</f>
        <v>0.424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V161" s="245" t="s">
        <v>279</v>
      </c>
      <c r="AJ161" s="229" t="s">
        <v>276</v>
      </c>
      <c r="AL161" s="229" t="s">
        <v>194</v>
      </c>
      <c r="AM161" s="229" t="s">
        <v>91</v>
      </c>
      <c r="AQ161" s="3" t="s">
        <v>192</v>
      </c>
      <c r="AW161" s="57" t="n">
        <f aca="false">IF(N161="základní",J161,0)</f>
        <v>0</v>
      </c>
      <c r="AX161" s="57" t="n">
        <f aca="false">IF(N161="snížená",J161,0)</f>
        <v>0</v>
      </c>
      <c r="AY161" s="57" t="n">
        <f aca="false">IF(N161="zákl. přenesená",J161,0)</f>
        <v>0</v>
      </c>
      <c r="AZ161" s="57" t="n">
        <f aca="false">IF(N161="sníž. přenesená",J161,0)</f>
        <v>0</v>
      </c>
      <c r="BA161" s="57" t="n">
        <f aca="false">IF(N161="nulová",J161,0)</f>
        <v>0</v>
      </c>
      <c r="BB161" s="3" t="s">
        <v>89</v>
      </c>
      <c r="BC161" s="57" t="n">
        <f aca="false">ROUND(I161*H161,2)</f>
        <v>0</v>
      </c>
      <c r="BD161" s="3" t="s">
        <v>276</v>
      </c>
      <c r="BE161" s="229" t="s">
        <v>3520</v>
      </c>
    </row>
    <row r="162" s="18" customFormat="true" ht="24" hidden="false" customHeight="true" outlineLevel="0" collapsed="false">
      <c r="B162" s="217"/>
      <c r="C162" s="218" t="s">
        <v>365</v>
      </c>
      <c r="D162" s="218" t="s">
        <v>194</v>
      </c>
      <c r="E162" s="219" t="s">
        <v>3521</v>
      </c>
      <c r="F162" s="220" t="s">
        <v>3522</v>
      </c>
      <c r="G162" s="221" t="s">
        <v>212</v>
      </c>
      <c r="H162" s="222" t="n">
        <v>0.5</v>
      </c>
      <c r="I162" s="223"/>
      <c r="J162" s="223" t="n">
        <f aca="false">ROUND(I162*H162,2)</f>
        <v>0</v>
      </c>
      <c r="K162" s="220"/>
      <c r="L162" s="262" t="s">
        <v>64</v>
      </c>
      <c r="M162" s="266"/>
      <c r="N162" s="226" t="s">
        <v>39</v>
      </c>
      <c r="O162" s="227" t="n">
        <v>3.379</v>
      </c>
      <c r="P162" s="227" t="n">
        <f aca="false">O162*H162</f>
        <v>1.6895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V162" s="245" t="s">
        <v>279</v>
      </c>
      <c r="AJ162" s="229" t="s">
        <v>276</v>
      </c>
      <c r="AL162" s="229" t="s">
        <v>194</v>
      </c>
      <c r="AM162" s="229" t="s">
        <v>91</v>
      </c>
      <c r="AQ162" s="3" t="s">
        <v>192</v>
      </c>
      <c r="AW162" s="57" t="n">
        <f aca="false">IF(N162="základní",J162,0)</f>
        <v>0</v>
      </c>
      <c r="AX162" s="57" t="n">
        <f aca="false">IF(N162="snížená",J162,0)</f>
        <v>0</v>
      </c>
      <c r="AY162" s="57" t="n">
        <f aca="false">IF(N162="zákl. přenesená",J162,0)</f>
        <v>0</v>
      </c>
      <c r="AZ162" s="57" t="n">
        <f aca="false">IF(N162="sníž. přenesená",J162,0)</f>
        <v>0</v>
      </c>
      <c r="BA162" s="57" t="n">
        <f aca="false">IF(N162="nulová",J162,0)</f>
        <v>0</v>
      </c>
      <c r="BB162" s="3" t="s">
        <v>89</v>
      </c>
      <c r="BC162" s="57" t="n">
        <f aca="false">ROUND(I162*H162,2)</f>
        <v>0</v>
      </c>
      <c r="BD162" s="3" t="s">
        <v>276</v>
      </c>
      <c r="BE162" s="229" t="s">
        <v>3523</v>
      </c>
    </row>
    <row r="163" s="18" customFormat="true" ht="24" hidden="false" customHeight="true" outlineLevel="0" collapsed="false">
      <c r="B163" s="217"/>
      <c r="C163" s="218" t="s">
        <v>369</v>
      </c>
      <c r="D163" s="218" t="s">
        <v>194</v>
      </c>
      <c r="E163" s="219" t="s">
        <v>3524</v>
      </c>
      <c r="F163" s="220" t="s">
        <v>3525</v>
      </c>
      <c r="G163" s="221" t="s">
        <v>212</v>
      </c>
      <c r="H163" s="222" t="n">
        <v>3.782</v>
      </c>
      <c r="I163" s="223"/>
      <c r="J163" s="223" t="n">
        <f aca="false">ROUND(I163*H163,2)</f>
        <v>0</v>
      </c>
      <c r="K163" s="220"/>
      <c r="L163" s="262" t="s">
        <v>64</v>
      </c>
      <c r="M163" s="266"/>
      <c r="N163" s="226" t="s">
        <v>39</v>
      </c>
      <c r="O163" s="227" t="n">
        <v>1.333</v>
      </c>
      <c r="P163" s="227" t="n">
        <f aca="false">O163*H163</f>
        <v>5.041406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V163" s="245" t="s">
        <v>279</v>
      </c>
      <c r="AJ163" s="229" t="s">
        <v>276</v>
      </c>
      <c r="AL163" s="229" t="s">
        <v>194</v>
      </c>
      <c r="AM163" s="229" t="s">
        <v>91</v>
      </c>
      <c r="AQ163" s="3" t="s">
        <v>192</v>
      </c>
      <c r="AW163" s="57" t="n">
        <f aca="false">IF(N163="základní",J163,0)</f>
        <v>0</v>
      </c>
      <c r="AX163" s="57" t="n">
        <f aca="false">IF(N163="snížená",J163,0)</f>
        <v>0</v>
      </c>
      <c r="AY163" s="57" t="n">
        <f aca="false">IF(N163="zákl. přenesená",J163,0)</f>
        <v>0</v>
      </c>
      <c r="AZ163" s="57" t="n">
        <f aca="false">IF(N163="sníž. přenesená",J163,0)</f>
        <v>0</v>
      </c>
      <c r="BA163" s="57" t="n">
        <f aca="false">IF(N163="nulová",J163,0)</f>
        <v>0</v>
      </c>
      <c r="BB163" s="3" t="s">
        <v>89</v>
      </c>
      <c r="BC163" s="57" t="n">
        <f aca="false">ROUND(I163*H163,2)</f>
        <v>0</v>
      </c>
      <c r="BD163" s="3" t="s">
        <v>276</v>
      </c>
      <c r="BE163" s="229" t="s">
        <v>3526</v>
      </c>
    </row>
    <row r="164" s="18" customFormat="true" ht="24" hidden="false" customHeight="true" outlineLevel="0" collapsed="false">
      <c r="B164" s="217"/>
      <c r="C164" s="218" t="s">
        <v>373</v>
      </c>
      <c r="D164" s="218" t="s">
        <v>194</v>
      </c>
      <c r="E164" s="219" t="s">
        <v>3527</v>
      </c>
      <c r="F164" s="220" t="s">
        <v>3528</v>
      </c>
      <c r="G164" s="221" t="s">
        <v>212</v>
      </c>
      <c r="H164" s="222" t="n">
        <v>3.782</v>
      </c>
      <c r="I164" s="223"/>
      <c r="J164" s="223" t="n">
        <f aca="false">ROUND(I164*H164,2)</f>
        <v>0</v>
      </c>
      <c r="K164" s="220"/>
      <c r="L164" s="262" t="s">
        <v>64</v>
      </c>
      <c r="M164" s="266"/>
      <c r="N164" s="226" t="s">
        <v>39</v>
      </c>
      <c r="O164" s="227" t="n">
        <v>1.213</v>
      </c>
      <c r="P164" s="227" t="n">
        <f aca="false">O164*H164</f>
        <v>4.587566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V164" s="245" t="s">
        <v>279</v>
      </c>
      <c r="AJ164" s="229" t="s">
        <v>276</v>
      </c>
      <c r="AL164" s="229" t="s">
        <v>194</v>
      </c>
      <c r="AM164" s="229" t="s">
        <v>91</v>
      </c>
      <c r="AQ164" s="3" t="s">
        <v>192</v>
      </c>
      <c r="AW164" s="57" t="n">
        <f aca="false">IF(N164="základní",J164,0)</f>
        <v>0</v>
      </c>
      <c r="AX164" s="57" t="n">
        <f aca="false">IF(N164="snížená",J164,0)</f>
        <v>0</v>
      </c>
      <c r="AY164" s="57" t="n">
        <f aca="false">IF(N164="zákl. přenesená",J164,0)</f>
        <v>0</v>
      </c>
      <c r="AZ164" s="57" t="n">
        <f aca="false">IF(N164="sníž. přenesená",J164,0)</f>
        <v>0</v>
      </c>
      <c r="BA164" s="57" t="n">
        <f aca="false">IF(N164="nulová",J164,0)</f>
        <v>0</v>
      </c>
      <c r="BB164" s="3" t="s">
        <v>89</v>
      </c>
      <c r="BC164" s="57" t="n">
        <f aca="false">ROUND(I164*H164,2)</f>
        <v>0</v>
      </c>
      <c r="BD164" s="3" t="s">
        <v>276</v>
      </c>
      <c r="BE164" s="229" t="s">
        <v>3529</v>
      </c>
    </row>
    <row r="165" s="204" customFormat="true" ht="22.5" hidden="false" customHeight="true" outlineLevel="0" collapsed="false">
      <c r="B165" s="205"/>
      <c r="D165" s="206" t="s">
        <v>79</v>
      </c>
      <c r="E165" s="215" t="s">
        <v>3530</v>
      </c>
      <c r="F165" s="215" t="s">
        <v>3531</v>
      </c>
      <c r="J165" s="216" t="n">
        <f aca="false">BC165</f>
        <v>0</v>
      </c>
      <c r="L165" s="205"/>
      <c r="M165" s="210"/>
      <c r="P165" s="211" t="n">
        <f aca="false">SUM(P166:P174)</f>
        <v>23.621</v>
      </c>
      <c r="R165" s="211" t="n">
        <f aca="false">SUM(R166:R174)</f>
        <v>0.01885</v>
      </c>
      <c r="T165" s="212" t="n">
        <f aca="false">SUM(T166:T174)</f>
        <v>0</v>
      </c>
      <c r="AJ165" s="206" t="s">
        <v>91</v>
      </c>
      <c r="AL165" s="213" t="s">
        <v>79</v>
      </c>
      <c r="AM165" s="213" t="s">
        <v>89</v>
      </c>
      <c r="AQ165" s="206" t="s">
        <v>192</v>
      </c>
      <c r="BC165" s="214" t="n">
        <f aca="false">SUM(BC166:BC174)</f>
        <v>0</v>
      </c>
    </row>
    <row r="166" s="18" customFormat="true" ht="24" hidden="false" customHeight="true" outlineLevel="0" collapsed="false">
      <c r="B166" s="217"/>
      <c r="C166" s="218" t="s">
        <v>377</v>
      </c>
      <c r="D166" s="218" t="s">
        <v>194</v>
      </c>
      <c r="E166" s="219" t="s">
        <v>3532</v>
      </c>
      <c r="F166" s="220" t="s">
        <v>3533</v>
      </c>
      <c r="G166" s="221" t="s">
        <v>267</v>
      </c>
      <c r="H166" s="222" t="n">
        <v>5</v>
      </c>
      <c r="I166" s="223"/>
      <c r="J166" s="223" t="n">
        <f aca="false">ROUND(I166*H166,2)</f>
        <v>0</v>
      </c>
      <c r="K166" s="220"/>
      <c r="L166" s="262" t="s">
        <v>64</v>
      </c>
      <c r="M166" s="266"/>
      <c r="N166" s="226" t="s">
        <v>39</v>
      </c>
      <c r="O166" s="227" t="n">
        <v>0.184</v>
      </c>
      <c r="P166" s="227" t="n">
        <f aca="false">O166*H166</f>
        <v>0.92</v>
      </c>
      <c r="Q166" s="227" t="n">
        <v>0.00014</v>
      </c>
      <c r="R166" s="227" t="n">
        <f aca="false">Q166*H166</f>
        <v>0.0007</v>
      </c>
      <c r="S166" s="227" t="n">
        <v>0</v>
      </c>
      <c r="T166" s="228" t="n">
        <f aca="false">S166*H166</f>
        <v>0</v>
      </c>
      <c r="V166" s="245" t="s">
        <v>279</v>
      </c>
      <c r="AJ166" s="229" t="s">
        <v>276</v>
      </c>
      <c r="AL166" s="229" t="s">
        <v>194</v>
      </c>
      <c r="AM166" s="229" t="s">
        <v>91</v>
      </c>
      <c r="AQ166" s="3" t="s">
        <v>192</v>
      </c>
      <c r="AW166" s="57" t="n">
        <f aca="false">IF(N166="základní",J166,0)</f>
        <v>0</v>
      </c>
      <c r="AX166" s="57" t="n">
        <f aca="false">IF(N166="snížená",J166,0)</f>
        <v>0</v>
      </c>
      <c r="AY166" s="57" t="n">
        <f aca="false">IF(N166="zákl. přenesená",J166,0)</f>
        <v>0</v>
      </c>
      <c r="AZ166" s="57" t="n">
        <f aca="false">IF(N166="sníž. přenesená",J166,0)</f>
        <v>0</v>
      </c>
      <c r="BA166" s="57" t="n">
        <f aca="false">IF(N166="nulová",J166,0)</f>
        <v>0</v>
      </c>
      <c r="BB166" s="3" t="s">
        <v>89</v>
      </c>
      <c r="BC166" s="57" t="n">
        <f aca="false">ROUND(I166*H166,2)</f>
        <v>0</v>
      </c>
      <c r="BD166" s="3" t="s">
        <v>276</v>
      </c>
      <c r="BE166" s="229" t="s">
        <v>3534</v>
      </c>
    </row>
    <row r="167" s="18" customFormat="true" ht="24" hidden="false" customHeight="true" outlineLevel="0" collapsed="false">
      <c r="B167" s="217"/>
      <c r="C167" s="218" t="s">
        <v>381</v>
      </c>
      <c r="D167" s="218" t="s">
        <v>194</v>
      </c>
      <c r="E167" s="219" t="s">
        <v>3535</v>
      </c>
      <c r="F167" s="220" t="s">
        <v>3536</v>
      </c>
      <c r="G167" s="221" t="s">
        <v>267</v>
      </c>
      <c r="H167" s="222" t="n">
        <v>5</v>
      </c>
      <c r="I167" s="223"/>
      <c r="J167" s="223" t="n">
        <f aca="false">ROUND(I167*H167,2)</f>
        <v>0</v>
      </c>
      <c r="K167" s="220"/>
      <c r="L167" s="262" t="s">
        <v>64</v>
      </c>
      <c r="M167" s="266"/>
      <c r="N167" s="226" t="s">
        <v>39</v>
      </c>
      <c r="O167" s="227" t="n">
        <v>0.166</v>
      </c>
      <c r="P167" s="227" t="n">
        <f aca="false">O167*H167</f>
        <v>0.83</v>
      </c>
      <c r="Q167" s="227" t="n">
        <v>0.00012</v>
      </c>
      <c r="R167" s="227" t="n">
        <f aca="false">Q167*H167</f>
        <v>0.0006</v>
      </c>
      <c r="S167" s="227" t="n">
        <v>0</v>
      </c>
      <c r="T167" s="228" t="n">
        <f aca="false">S167*H167</f>
        <v>0</v>
      </c>
      <c r="V167" s="245" t="s">
        <v>279</v>
      </c>
      <c r="AJ167" s="229" t="s">
        <v>276</v>
      </c>
      <c r="AL167" s="229" t="s">
        <v>194</v>
      </c>
      <c r="AM167" s="229" t="s">
        <v>91</v>
      </c>
      <c r="AQ167" s="3" t="s">
        <v>192</v>
      </c>
      <c r="AW167" s="57" t="n">
        <f aca="false">IF(N167="základní",J167,0)</f>
        <v>0</v>
      </c>
      <c r="AX167" s="57" t="n">
        <f aca="false">IF(N167="snížená",J167,0)</f>
        <v>0</v>
      </c>
      <c r="AY167" s="57" t="n">
        <f aca="false">IF(N167="zákl. přenesená",J167,0)</f>
        <v>0</v>
      </c>
      <c r="AZ167" s="57" t="n">
        <f aca="false">IF(N167="sníž. přenesená",J167,0)</f>
        <v>0</v>
      </c>
      <c r="BA167" s="57" t="n">
        <f aca="false">IF(N167="nulová",J167,0)</f>
        <v>0</v>
      </c>
      <c r="BB167" s="3" t="s">
        <v>89</v>
      </c>
      <c r="BC167" s="57" t="n">
        <f aca="false">ROUND(I167*H167,2)</f>
        <v>0</v>
      </c>
      <c r="BD167" s="3" t="s">
        <v>276</v>
      </c>
      <c r="BE167" s="229" t="s">
        <v>3537</v>
      </c>
    </row>
    <row r="168" s="18" customFormat="true" ht="24" hidden="false" customHeight="true" outlineLevel="0" collapsed="false">
      <c r="B168" s="217"/>
      <c r="C168" s="218" t="s">
        <v>385</v>
      </c>
      <c r="D168" s="218" t="s">
        <v>194</v>
      </c>
      <c r="E168" s="219" t="s">
        <v>3538</v>
      </c>
      <c r="F168" s="220" t="s">
        <v>3539</v>
      </c>
      <c r="G168" s="221" t="s">
        <v>267</v>
      </c>
      <c r="H168" s="222" t="n">
        <v>5</v>
      </c>
      <c r="I168" s="223"/>
      <c r="J168" s="223" t="n">
        <f aca="false">ROUND(I168*H168,2)</f>
        <v>0</v>
      </c>
      <c r="K168" s="220"/>
      <c r="L168" s="262" t="s">
        <v>64</v>
      </c>
      <c r="M168" s="266"/>
      <c r="N168" s="226" t="s">
        <v>39</v>
      </c>
      <c r="O168" s="227" t="n">
        <v>0.122</v>
      </c>
      <c r="P168" s="227" t="n">
        <f aca="false">O168*H168</f>
        <v>0.61</v>
      </c>
      <c r="Q168" s="227" t="n">
        <v>0.00013</v>
      </c>
      <c r="R168" s="227" t="n">
        <f aca="false">Q168*H168</f>
        <v>0.00065</v>
      </c>
      <c r="S168" s="227" t="n">
        <v>0</v>
      </c>
      <c r="T168" s="228" t="n">
        <f aca="false">S168*H168</f>
        <v>0</v>
      </c>
      <c r="V168" s="245" t="s">
        <v>279</v>
      </c>
      <c r="AJ168" s="229" t="s">
        <v>276</v>
      </c>
      <c r="AL168" s="229" t="s">
        <v>194</v>
      </c>
      <c r="AM168" s="229" t="s">
        <v>91</v>
      </c>
      <c r="AQ168" s="3" t="s">
        <v>192</v>
      </c>
      <c r="AW168" s="57" t="n">
        <f aca="false">IF(N168="základní",J168,0)</f>
        <v>0</v>
      </c>
      <c r="AX168" s="57" t="n">
        <f aca="false">IF(N168="snížená",J168,0)</f>
        <v>0</v>
      </c>
      <c r="AY168" s="57" t="n">
        <f aca="false">IF(N168="zákl. přenesená",J168,0)</f>
        <v>0</v>
      </c>
      <c r="AZ168" s="57" t="n">
        <f aca="false">IF(N168="sníž. přenesená",J168,0)</f>
        <v>0</v>
      </c>
      <c r="BA168" s="57" t="n">
        <f aca="false">IF(N168="nulová",J168,0)</f>
        <v>0</v>
      </c>
      <c r="BB168" s="3" t="s">
        <v>89</v>
      </c>
      <c r="BC168" s="57" t="n">
        <f aca="false">ROUND(I168*H168,2)</f>
        <v>0</v>
      </c>
      <c r="BD168" s="3" t="s">
        <v>276</v>
      </c>
      <c r="BE168" s="229" t="s">
        <v>3540</v>
      </c>
    </row>
    <row r="169" s="18" customFormat="true" ht="24" hidden="false" customHeight="true" outlineLevel="0" collapsed="false">
      <c r="B169" s="217"/>
      <c r="C169" s="218" t="s">
        <v>389</v>
      </c>
      <c r="D169" s="218" t="s">
        <v>194</v>
      </c>
      <c r="E169" s="219" t="s">
        <v>3541</v>
      </c>
      <c r="F169" s="220" t="s">
        <v>3542</v>
      </c>
      <c r="G169" s="221" t="s">
        <v>285</v>
      </c>
      <c r="H169" s="222" t="n">
        <v>49</v>
      </c>
      <c r="I169" s="223"/>
      <c r="J169" s="223" t="n">
        <f aca="false">ROUND(I169*H169,2)</f>
        <v>0</v>
      </c>
      <c r="K169" s="220"/>
      <c r="L169" s="262" t="s">
        <v>64</v>
      </c>
      <c r="M169" s="266"/>
      <c r="N169" s="226" t="s">
        <v>39</v>
      </c>
      <c r="O169" s="227" t="n">
        <v>0.028</v>
      </c>
      <c r="P169" s="227" t="n">
        <f aca="false">O169*H169</f>
        <v>1.372</v>
      </c>
      <c r="Q169" s="227" t="n">
        <v>2E-005</v>
      </c>
      <c r="R169" s="227" t="n">
        <f aca="false">Q169*H169</f>
        <v>0.00098</v>
      </c>
      <c r="S169" s="227" t="n">
        <v>0</v>
      </c>
      <c r="T169" s="228" t="n">
        <f aca="false">S169*H169</f>
        <v>0</v>
      </c>
      <c r="V169" s="245" t="s">
        <v>279</v>
      </c>
      <c r="AJ169" s="229" t="s">
        <v>276</v>
      </c>
      <c r="AL169" s="229" t="s">
        <v>194</v>
      </c>
      <c r="AM169" s="229" t="s">
        <v>91</v>
      </c>
      <c r="AQ169" s="3" t="s">
        <v>192</v>
      </c>
      <c r="AW169" s="57" t="n">
        <f aca="false">IF(N169="základní",J169,0)</f>
        <v>0</v>
      </c>
      <c r="AX169" s="57" t="n">
        <f aca="false">IF(N169="snížená",J169,0)</f>
        <v>0</v>
      </c>
      <c r="AY169" s="57" t="n">
        <f aca="false">IF(N169="zákl. přenesená",J169,0)</f>
        <v>0</v>
      </c>
      <c r="AZ169" s="57" t="n">
        <f aca="false">IF(N169="sníž. přenesená",J169,0)</f>
        <v>0</v>
      </c>
      <c r="BA169" s="57" t="n">
        <f aca="false">IF(N169="nulová",J169,0)</f>
        <v>0</v>
      </c>
      <c r="BB169" s="3" t="s">
        <v>89</v>
      </c>
      <c r="BC169" s="57" t="n">
        <f aca="false">ROUND(I169*H169,2)</f>
        <v>0</v>
      </c>
      <c r="BD169" s="3" t="s">
        <v>276</v>
      </c>
      <c r="BE169" s="229" t="s">
        <v>3543</v>
      </c>
    </row>
    <row r="170" s="18" customFormat="true" ht="24" hidden="false" customHeight="true" outlineLevel="0" collapsed="false">
      <c r="B170" s="217"/>
      <c r="C170" s="218" t="s">
        <v>394</v>
      </c>
      <c r="D170" s="218" t="s">
        <v>194</v>
      </c>
      <c r="E170" s="219" t="s">
        <v>3544</v>
      </c>
      <c r="F170" s="220" t="s">
        <v>3545</v>
      </c>
      <c r="G170" s="221" t="s">
        <v>285</v>
      </c>
      <c r="H170" s="222" t="n">
        <v>100</v>
      </c>
      <c r="I170" s="223"/>
      <c r="J170" s="223" t="n">
        <f aca="false">ROUND(I170*H170,2)</f>
        <v>0</v>
      </c>
      <c r="K170" s="220"/>
      <c r="L170" s="262" t="s">
        <v>64</v>
      </c>
      <c r="M170" s="266"/>
      <c r="N170" s="226" t="s">
        <v>39</v>
      </c>
      <c r="O170" s="227" t="n">
        <v>0.053</v>
      </c>
      <c r="P170" s="227" t="n">
        <f aca="false">O170*H170</f>
        <v>5.3</v>
      </c>
      <c r="Q170" s="227" t="n">
        <v>4E-005</v>
      </c>
      <c r="R170" s="227" t="n">
        <f aca="false">Q170*H170</f>
        <v>0.004</v>
      </c>
      <c r="S170" s="227" t="n">
        <v>0</v>
      </c>
      <c r="T170" s="228" t="n">
        <f aca="false">S170*H170</f>
        <v>0</v>
      </c>
      <c r="V170" s="245" t="s">
        <v>279</v>
      </c>
      <c r="AJ170" s="229" t="s">
        <v>276</v>
      </c>
      <c r="AL170" s="229" t="s">
        <v>194</v>
      </c>
      <c r="AM170" s="229" t="s">
        <v>91</v>
      </c>
      <c r="AQ170" s="3" t="s">
        <v>192</v>
      </c>
      <c r="AW170" s="57" t="n">
        <f aca="false">IF(N170="základní",J170,0)</f>
        <v>0</v>
      </c>
      <c r="AX170" s="57" t="n">
        <f aca="false">IF(N170="snížená",J170,0)</f>
        <v>0</v>
      </c>
      <c r="AY170" s="57" t="n">
        <f aca="false">IF(N170="zákl. přenesená",J170,0)</f>
        <v>0</v>
      </c>
      <c r="AZ170" s="57" t="n">
        <f aca="false">IF(N170="sníž. přenesená",J170,0)</f>
        <v>0</v>
      </c>
      <c r="BA170" s="57" t="n">
        <f aca="false">IF(N170="nulová",J170,0)</f>
        <v>0</v>
      </c>
      <c r="BB170" s="3" t="s">
        <v>89</v>
      </c>
      <c r="BC170" s="57" t="n">
        <f aca="false">ROUND(I170*H170,2)</f>
        <v>0</v>
      </c>
      <c r="BD170" s="3" t="s">
        <v>276</v>
      </c>
      <c r="BE170" s="229" t="s">
        <v>3546</v>
      </c>
    </row>
    <row r="171" s="18" customFormat="true" ht="24" hidden="false" customHeight="true" outlineLevel="0" collapsed="false">
      <c r="B171" s="217"/>
      <c r="C171" s="218" t="s">
        <v>398</v>
      </c>
      <c r="D171" s="218" t="s">
        <v>194</v>
      </c>
      <c r="E171" s="219" t="s">
        <v>3547</v>
      </c>
      <c r="F171" s="220" t="s">
        <v>3548</v>
      </c>
      <c r="G171" s="221" t="s">
        <v>285</v>
      </c>
      <c r="H171" s="222" t="n">
        <v>49</v>
      </c>
      <c r="I171" s="223"/>
      <c r="J171" s="223" t="n">
        <f aca="false">ROUND(I171*H171,2)</f>
        <v>0</v>
      </c>
      <c r="K171" s="220"/>
      <c r="L171" s="262" t="s">
        <v>64</v>
      </c>
      <c r="M171" s="266"/>
      <c r="N171" s="226" t="s">
        <v>39</v>
      </c>
      <c r="O171" s="227" t="n">
        <v>0.03</v>
      </c>
      <c r="P171" s="227" t="n">
        <f aca="false">O171*H171</f>
        <v>1.47</v>
      </c>
      <c r="Q171" s="227" t="n">
        <v>6E-005</v>
      </c>
      <c r="R171" s="227" t="n">
        <f aca="false">Q171*H171</f>
        <v>0.00294</v>
      </c>
      <c r="S171" s="227" t="n">
        <v>0</v>
      </c>
      <c r="T171" s="228" t="n">
        <f aca="false">S171*H171</f>
        <v>0</v>
      </c>
      <c r="V171" s="245" t="s">
        <v>279</v>
      </c>
      <c r="AJ171" s="229" t="s">
        <v>276</v>
      </c>
      <c r="AL171" s="229" t="s">
        <v>194</v>
      </c>
      <c r="AM171" s="229" t="s">
        <v>91</v>
      </c>
      <c r="AQ171" s="3" t="s">
        <v>192</v>
      </c>
      <c r="AW171" s="57" t="n">
        <f aca="false">IF(N171="základní",J171,0)</f>
        <v>0</v>
      </c>
      <c r="AX171" s="57" t="n">
        <f aca="false">IF(N171="snížená",J171,0)</f>
        <v>0</v>
      </c>
      <c r="AY171" s="57" t="n">
        <f aca="false">IF(N171="zákl. přenesená",J171,0)</f>
        <v>0</v>
      </c>
      <c r="AZ171" s="57" t="n">
        <f aca="false">IF(N171="sníž. přenesená",J171,0)</f>
        <v>0</v>
      </c>
      <c r="BA171" s="57" t="n">
        <f aca="false">IF(N171="nulová",J171,0)</f>
        <v>0</v>
      </c>
      <c r="BB171" s="3" t="s">
        <v>89</v>
      </c>
      <c r="BC171" s="57" t="n">
        <f aca="false">ROUND(I171*H171,2)</f>
        <v>0</v>
      </c>
      <c r="BD171" s="3" t="s">
        <v>276</v>
      </c>
      <c r="BE171" s="229" t="s">
        <v>3549</v>
      </c>
    </row>
    <row r="172" s="18" customFormat="true" ht="24" hidden="false" customHeight="true" outlineLevel="0" collapsed="false">
      <c r="B172" s="217"/>
      <c r="C172" s="218" t="s">
        <v>403</v>
      </c>
      <c r="D172" s="218" t="s">
        <v>194</v>
      </c>
      <c r="E172" s="219" t="s">
        <v>3550</v>
      </c>
      <c r="F172" s="220" t="s">
        <v>3551</v>
      </c>
      <c r="G172" s="221" t="s">
        <v>285</v>
      </c>
      <c r="H172" s="222" t="n">
        <v>100</v>
      </c>
      <c r="I172" s="223"/>
      <c r="J172" s="223" t="n">
        <f aca="false">ROUND(I172*H172,2)</f>
        <v>0</v>
      </c>
      <c r="K172" s="220"/>
      <c r="L172" s="262" t="s">
        <v>64</v>
      </c>
      <c r="M172" s="266"/>
      <c r="N172" s="226" t="s">
        <v>39</v>
      </c>
      <c r="O172" s="227" t="n">
        <v>0.057</v>
      </c>
      <c r="P172" s="227" t="n">
        <f aca="false">O172*H172</f>
        <v>5.7</v>
      </c>
      <c r="Q172" s="227" t="n">
        <v>4E-005</v>
      </c>
      <c r="R172" s="227" t="n">
        <f aca="false">Q172*H172</f>
        <v>0.004</v>
      </c>
      <c r="S172" s="227" t="n">
        <v>0</v>
      </c>
      <c r="T172" s="228" t="n">
        <f aca="false">S172*H172</f>
        <v>0</v>
      </c>
      <c r="V172" s="245" t="s">
        <v>279</v>
      </c>
      <c r="AJ172" s="229" t="s">
        <v>276</v>
      </c>
      <c r="AL172" s="229" t="s">
        <v>194</v>
      </c>
      <c r="AM172" s="229" t="s">
        <v>91</v>
      </c>
      <c r="AQ172" s="3" t="s">
        <v>192</v>
      </c>
      <c r="AW172" s="57" t="n">
        <f aca="false">IF(N172="základní",J172,0)</f>
        <v>0</v>
      </c>
      <c r="AX172" s="57" t="n">
        <f aca="false">IF(N172="snížená",J172,0)</f>
        <v>0</v>
      </c>
      <c r="AY172" s="57" t="n">
        <f aca="false">IF(N172="zákl. přenesená",J172,0)</f>
        <v>0</v>
      </c>
      <c r="AZ172" s="57" t="n">
        <f aca="false">IF(N172="sníž. přenesená",J172,0)</f>
        <v>0</v>
      </c>
      <c r="BA172" s="57" t="n">
        <f aca="false">IF(N172="nulová",J172,0)</f>
        <v>0</v>
      </c>
      <c r="BB172" s="3" t="s">
        <v>89</v>
      </c>
      <c r="BC172" s="57" t="n">
        <f aca="false">ROUND(I172*H172,2)</f>
        <v>0</v>
      </c>
      <c r="BD172" s="3" t="s">
        <v>276</v>
      </c>
      <c r="BE172" s="229" t="s">
        <v>3552</v>
      </c>
    </row>
    <row r="173" s="18" customFormat="true" ht="24" hidden="false" customHeight="true" outlineLevel="0" collapsed="false">
      <c r="B173" s="217"/>
      <c r="C173" s="218" t="s">
        <v>408</v>
      </c>
      <c r="D173" s="218" t="s">
        <v>194</v>
      </c>
      <c r="E173" s="219" t="s">
        <v>3553</v>
      </c>
      <c r="F173" s="220" t="s">
        <v>3554</v>
      </c>
      <c r="G173" s="221" t="s">
        <v>285</v>
      </c>
      <c r="H173" s="222" t="n">
        <v>49</v>
      </c>
      <c r="I173" s="223"/>
      <c r="J173" s="223" t="n">
        <f aca="false">ROUND(I173*H173,2)</f>
        <v>0</v>
      </c>
      <c r="K173" s="220"/>
      <c r="L173" s="262" t="s">
        <v>64</v>
      </c>
      <c r="M173" s="266"/>
      <c r="N173" s="226" t="s">
        <v>39</v>
      </c>
      <c r="O173" s="227" t="n">
        <v>0.031</v>
      </c>
      <c r="P173" s="227" t="n">
        <f aca="false">O173*H173</f>
        <v>1.519</v>
      </c>
      <c r="Q173" s="227" t="n">
        <v>2E-005</v>
      </c>
      <c r="R173" s="227" t="n">
        <f aca="false">Q173*H173</f>
        <v>0.00098</v>
      </c>
      <c r="S173" s="227" t="n">
        <v>0</v>
      </c>
      <c r="T173" s="228" t="n">
        <f aca="false">S173*H173</f>
        <v>0</v>
      </c>
      <c r="V173" s="245" t="s">
        <v>279</v>
      </c>
      <c r="AJ173" s="229" t="s">
        <v>276</v>
      </c>
      <c r="AL173" s="229" t="s">
        <v>194</v>
      </c>
      <c r="AM173" s="229" t="s">
        <v>91</v>
      </c>
      <c r="AQ173" s="3" t="s">
        <v>192</v>
      </c>
      <c r="AW173" s="57" t="n">
        <f aca="false">IF(N173="základní",J173,0)</f>
        <v>0</v>
      </c>
      <c r="AX173" s="57" t="n">
        <f aca="false">IF(N173="snížená",J173,0)</f>
        <v>0</v>
      </c>
      <c r="AY173" s="57" t="n">
        <f aca="false">IF(N173="zákl. přenesená",J173,0)</f>
        <v>0</v>
      </c>
      <c r="AZ173" s="57" t="n">
        <f aca="false">IF(N173="sníž. přenesená",J173,0)</f>
        <v>0</v>
      </c>
      <c r="BA173" s="57" t="n">
        <f aca="false">IF(N173="nulová",J173,0)</f>
        <v>0</v>
      </c>
      <c r="BB173" s="3" t="s">
        <v>89</v>
      </c>
      <c r="BC173" s="57" t="n">
        <f aca="false">ROUND(I173*H173,2)</f>
        <v>0</v>
      </c>
      <c r="BD173" s="3" t="s">
        <v>276</v>
      </c>
      <c r="BE173" s="229" t="s">
        <v>3555</v>
      </c>
    </row>
    <row r="174" s="18" customFormat="true" ht="24" hidden="false" customHeight="true" outlineLevel="0" collapsed="false">
      <c r="B174" s="217"/>
      <c r="C174" s="218" t="s">
        <v>345</v>
      </c>
      <c r="D174" s="218" t="s">
        <v>194</v>
      </c>
      <c r="E174" s="219" t="s">
        <v>3556</v>
      </c>
      <c r="F174" s="220" t="s">
        <v>3557</v>
      </c>
      <c r="G174" s="221" t="s">
        <v>285</v>
      </c>
      <c r="H174" s="222" t="n">
        <v>100</v>
      </c>
      <c r="I174" s="223"/>
      <c r="J174" s="223" t="n">
        <f aca="false">ROUND(I174*H174,2)</f>
        <v>0</v>
      </c>
      <c r="K174" s="220"/>
      <c r="L174" s="262" t="s">
        <v>64</v>
      </c>
      <c r="M174" s="266"/>
      <c r="N174" s="226" t="s">
        <v>39</v>
      </c>
      <c r="O174" s="227" t="n">
        <v>0.059</v>
      </c>
      <c r="P174" s="227" t="n">
        <f aca="false">O174*H174</f>
        <v>5.9</v>
      </c>
      <c r="Q174" s="227" t="n">
        <v>4E-005</v>
      </c>
      <c r="R174" s="227" t="n">
        <f aca="false">Q174*H174</f>
        <v>0.004</v>
      </c>
      <c r="S174" s="227" t="n">
        <v>0</v>
      </c>
      <c r="T174" s="228" t="n">
        <f aca="false">S174*H174</f>
        <v>0</v>
      </c>
      <c r="V174" s="245" t="s">
        <v>279</v>
      </c>
      <c r="AJ174" s="229" t="s">
        <v>276</v>
      </c>
      <c r="AL174" s="229" t="s">
        <v>194</v>
      </c>
      <c r="AM174" s="229" t="s">
        <v>91</v>
      </c>
      <c r="AQ174" s="3" t="s">
        <v>192</v>
      </c>
      <c r="AW174" s="57" t="n">
        <f aca="false">IF(N174="základní",J174,0)</f>
        <v>0</v>
      </c>
      <c r="AX174" s="57" t="n">
        <f aca="false">IF(N174="snížená",J174,0)</f>
        <v>0</v>
      </c>
      <c r="AY174" s="57" t="n">
        <f aca="false">IF(N174="zákl. přenesená",J174,0)</f>
        <v>0</v>
      </c>
      <c r="AZ174" s="57" t="n">
        <f aca="false">IF(N174="sníž. přenesená",J174,0)</f>
        <v>0</v>
      </c>
      <c r="BA174" s="57" t="n">
        <f aca="false">IF(N174="nulová",J174,0)</f>
        <v>0</v>
      </c>
      <c r="BB174" s="3" t="s">
        <v>89</v>
      </c>
      <c r="BC174" s="57" t="n">
        <f aca="false">ROUND(I174*H174,2)</f>
        <v>0</v>
      </c>
      <c r="BD174" s="3" t="s">
        <v>276</v>
      </c>
      <c r="BE174" s="229" t="s">
        <v>3558</v>
      </c>
    </row>
    <row r="175" s="204" customFormat="true" ht="25.5" hidden="false" customHeight="true" outlineLevel="0" collapsed="false">
      <c r="B175" s="205"/>
      <c r="D175" s="206" t="s">
        <v>79</v>
      </c>
      <c r="E175" s="207" t="s">
        <v>917</v>
      </c>
      <c r="F175" s="207" t="s">
        <v>918</v>
      </c>
      <c r="J175" s="208" t="n">
        <f aca="false">BC175</f>
        <v>0</v>
      </c>
      <c r="L175" s="205"/>
      <c r="M175" s="210"/>
      <c r="P175" s="211" t="n">
        <f aca="false">SUM(P176:P178)</f>
        <v>95</v>
      </c>
      <c r="R175" s="211" t="n">
        <f aca="false">SUM(R176:R178)</f>
        <v>0</v>
      </c>
      <c r="T175" s="212" t="n">
        <f aca="false">SUM(T176:T178)</f>
        <v>0</v>
      </c>
      <c r="AJ175" s="206" t="s">
        <v>199</v>
      </c>
      <c r="AL175" s="213" t="s">
        <v>79</v>
      </c>
      <c r="AM175" s="213" t="s">
        <v>80</v>
      </c>
      <c r="AQ175" s="206" t="s">
        <v>192</v>
      </c>
      <c r="BC175" s="214" t="n">
        <f aca="false">SUM(BC176:BC178)</f>
        <v>0</v>
      </c>
    </row>
    <row r="176" s="18" customFormat="true" ht="16.5" hidden="false" customHeight="true" outlineLevel="0" collapsed="false">
      <c r="B176" s="217"/>
      <c r="C176" s="218" t="s">
        <v>419</v>
      </c>
      <c r="D176" s="218" t="s">
        <v>194</v>
      </c>
      <c r="E176" s="219" t="s">
        <v>3416</v>
      </c>
      <c r="F176" s="220" t="s">
        <v>3417</v>
      </c>
      <c r="G176" s="221" t="s">
        <v>922</v>
      </c>
      <c r="H176" s="222" t="n">
        <v>40</v>
      </c>
      <c r="I176" s="223"/>
      <c r="J176" s="223" t="n">
        <f aca="false">ROUND(I176*H176,2)</f>
        <v>0</v>
      </c>
      <c r="K176" s="220"/>
      <c r="L176" s="262" t="s">
        <v>64</v>
      </c>
      <c r="M176" s="266"/>
      <c r="N176" s="226" t="s">
        <v>39</v>
      </c>
      <c r="O176" s="227" t="n">
        <v>1</v>
      </c>
      <c r="P176" s="227" t="n">
        <f aca="false">O176*H176</f>
        <v>4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V176" s="245" t="s">
        <v>279</v>
      </c>
      <c r="AJ176" s="229" t="s">
        <v>923</v>
      </c>
      <c r="AL176" s="229" t="s">
        <v>194</v>
      </c>
      <c r="AM176" s="229" t="s">
        <v>89</v>
      </c>
      <c r="AQ176" s="3" t="s">
        <v>192</v>
      </c>
      <c r="AW176" s="57" t="n">
        <f aca="false">IF(N176="základní",J176,0)</f>
        <v>0</v>
      </c>
      <c r="AX176" s="57" t="n">
        <f aca="false">IF(N176="snížená",J176,0)</f>
        <v>0</v>
      </c>
      <c r="AY176" s="57" t="n">
        <f aca="false">IF(N176="zákl. přenesená",J176,0)</f>
        <v>0</v>
      </c>
      <c r="AZ176" s="57" t="n">
        <f aca="false">IF(N176="sníž. přenesená",J176,0)</f>
        <v>0</v>
      </c>
      <c r="BA176" s="57" t="n">
        <f aca="false">IF(N176="nulová",J176,0)</f>
        <v>0</v>
      </c>
      <c r="BB176" s="3" t="s">
        <v>89</v>
      </c>
      <c r="BC176" s="57" t="n">
        <f aca="false">ROUND(I176*H176,2)</f>
        <v>0</v>
      </c>
      <c r="BD176" s="3" t="s">
        <v>923</v>
      </c>
      <c r="BE176" s="229" t="s">
        <v>3559</v>
      </c>
    </row>
    <row r="177" s="18" customFormat="true" ht="24" hidden="false" customHeight="true" outlineLevel="0" collapsed="false">
      <c r="B177" s="217"/>
      <c r="C177" s="218" t="s">
        <v>427</v>
      </c>
      <c r="D177" s="218" t="s">
        <v>194</v>
      </c>
      <c r="E177" s="219" t="s">
        <v>3560</v>
      </c>
      <c r="F177" s="220" t="s">
        <v>3561</v>
      </c>
      <c r="G177" s="221" t="s">
        <v>922</v>
      </c>
      <c r="H177" s="222" t="n">
        <v>35</v>
      </c>
      <c r="I177" s="223"/>
      <c r="J177" s="223" t="n">
        <f aca="false">ROUND(I177*H177,2)</f>
        <v>0</v>
      </c>
      <c r="K177" s="220"/>
      <c r="L177" s="262" t="s">
        <v>64</v>
      </c>
      <c r="M177" s="266"/>
      <c r="N177" s="226" t="s">
        <v>39</v>
      </c>
      <c r="O177" s="227" t="n">
        <v>1</v>
      </c>
      <c r="P177" s="227" t="n">
        <f aca="false">O177*H177</f>
        <v>35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V177" s="245" t="s">
        <v>279</v>
      </c>
      <c r="AJ177" s="229" t="s">
        <v>923</v>
      </c>
      <c r="AL177" s="229" t="s">
        <v>194</v>
      </c>
      <c r="AM177" s="229" t="s">
        <v>89</v>
      </c>
      <c r="AQ177" s="3" t="s">
        <v>192</v>
      </c>
      <c r="AW177" s="57" t="n">
        <f aca="false">IF(N177="základní",J177,0)</f>
        <v>0</v>
      </c>
      <c r="AX177" s="57" t="n">
        <f aca="false">IF(N177="snížená",J177,0)</f>
        <v>0</v>
      </c>
      <c r="AY177" s="57" t="n">
        <f aca="false">IF(N177="zákl. přenesená",J177,0)</f>
        <v>0</v>
      </c>
      <c r="AZ177" s="57" t="n">
        <f aca="false">IF(N177="sníž. přenesená",J177,0)</f>
        <v>0</v>
      </c>
      <c r="BA177" s="57" t="n">
        <f aca="false">IF(N177="nulová",J177,0)</f>
        <v>0</v>
      </c>
      <c r="BB177" s="3" t="s">
        <v>89</v>
      </c>
      <c r="BC177" s="57" t="n">
        <f aca="false">ROUND(I177*H177,2)</f>
        <v>0</v>
      </c>
      <c r="BD177" s="3" t="s">
        <v>923</v>
      </c>
      <c r="BE177" s="229" t="s">
        <v>3562</v>
      </c>
    </row>
    <row r="178" s="18" customFormat="true" ht="16.5" hidden="false" customHeight="true" outlineLevel="0" collapsed="false">
      <c r="B178" s="217"/>
      <c r="C178" s="218" t="s">
        <v>434</v>
      </c>
      <c r="D178" s="218" t="s">
        <v>194</v>
      </c>
      <c r="E178" s="219" t="s">
        <v>3422</v>
      </c>
      <c r="F178" s="220" t="s">
        <v>3563</v>
      </c>
      <c r="G178" s="221" t="s">
        <v>922</v>
      </c>
      <c r="H178" s="222" t="n">
        <v>20</v>
      </c>
      <c r="I178" s="223"/>
      <c r="J178" s="223" t="n">
        <f aca="false">ROUND(I178*H178,2)</f>
        <v>0</v>
      </c>
      <c r="K178" s="220"/>
      <c r="L178" s="262" t="s">
        <v>64</v>
      </c>
      <c r="M178" s="271"/>
      <c r="N178" s="272" t="s">
        <v>39</v>
      </c>
      <c r="O178" s="273" t="n">
        <v>1</v>
      </c>
      <c r="P178" s="273" t="n">
        <f aca="false">O178*H178</f>
        <v>20</v>
      </c>
      <c r="Q178" s="273" t="n">
        <v>0</v>
      </c>
      <c r="R178" s="273" t="n">
        <f aca="false">Q178*H178</f>
        <v>0</v>
      </c>
      <c r="S178" s="273" t="n">
        <v>0</v>
      </c>
      <c r="T178" s="274" t="n">
        <f aca="false">S178*H178</f>
        <v>0</v>
      </c>
      <c r="V178" s="245" t="s">
        <v>279</v>
      </c>
      <c r="AJ178" s="229" t="s">
        <v>923</v>
      </c>
      <c r="AL178" s="229" t="s">
        <v>194</v>
      </c>
      <c r="AM178" s="229" t="s">
        <v>89</v>
      </c>
      <c r="AQ178" s="3" t="s">
        <v>192</v>
      </c>
      <c r="AW178" s="57" t="n">
        <f aca="false">IF(N178="základní",J178,0)</f>
        <v>0</v>
      </c>
      <c r="AX178" s="57" t="n">
        <f aca="false">IF(N178="snížená",J178,0)</f>
        <v>0</v>
      </c>
      <c r="AY178" s="57" t="n">
        <f aca="false">IF(N178="zákl. přenesená",J178,0)</f>
        <v>0</v>
      </c>
      <c r="AZ178" s="57" t="n">
        <f aca="false">IF(N178="sníž. přenesená",J178,0)</f>
        <v>0</v>
      </c>
      <c r="BA178" s="57" t="n">
        <f aca="false">IF(N178="nulová",J178,0)</f>
        <v>0</v>
      </c>
      <c r="BB178" s="3" t="s">
        <v>89</v>
      </c>
      <c r="BC178" s="57" t="n">
        <f aca="false">ROUND(I178*H178,2)</f>
        <v>0</v>
      </c>
      <c r="BD178" s="3" t="s">
        <v>923</v>
      </c>
      <c r="BE178" s="229" t="s">
        <v>3564</v>
      </c>
    </row>
    <row r="179" s="18" customFormat="true" ht="6.75" hidden="false" customHeight="true" outlineLevel="0" collapsed="false">
      <c r="B179" s="40"/>
      <c r="C179" s="41"/>
      <c r="D179" s="41"/>
      <c r="E179" s="41"/>
      <c r="F179" s="41"/>
      <c r="G179" s="41"/>
      <c r="H179" s="41"/>
      <c r="I179" s="41"/>
      <c r="J179" s="41"/>
      <c r="K179" s="41"/>
      <c r="L179" s="19"/>
    </row>
  </sheetData>
  <autoFilter ref="C127:V178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6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8</v>
      </c>
      <c r="L10" s="19"/>
    </row>
    <row r="11" s="18" customFormat="true" ht="16.5" hidden="true" customHeight="true" outlineLevel="0" collapsed="false">
      <c r="B11" s="19"/>
      <c r="E11" s="161" t="s">
        <v>3565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6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 t="str">
        <f aca="false">IF('Rekapitulace stavby'!AN10="","",'Rekapitulace stavby'!AN10)</f>
        <v/>
      </c>
      <c r="L16" s="19"/>
    </row>
    <row r="17" s="18" customFormat="true" ht="18" hidden="true" customHeight="true" outlineLevel="0" collapsed="false">
      <c r="B17" s="19"/>
      <c r="E17" s="15" t="str">
        <f aca="false">IF('Rekapitulace stavby'!E11="","",'Rekapitulace stavby'!E11)</f>
        <v>Královéhradecký kraj</v>
      </c>
      <c r="I17" s="14" t="s">
        <v>24</v>
      </c>
      <c r="J17" s="15" t="str">
        <f aca="false">IF('Rekapitulace stavby'!AN11="","",'Rekapitulace stavby'!AN11)</f>
        <v/>
      </c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tr">
        <f aca="false">IF('Rekapitulace stavby'!AN16="","",'Rekapitulace stavby'!AN16)</f>
        <v>64792374</v>
      </c>
      <c r="L22" s="19"/>
    </row>
    <row r="23" s="18" customFormat="true" ht="18" hidden="true" customHeight="true" outlineLevel="0" collapsed="false">
      <c r="B23" s="19"/>
      <c r="E23" s="15" t="str">
        <f aca="false">IF('Rekapitulace stavby'!E17="","",'Rekapitulace stavby'!E17)</f>
        <v>ATELIER H1 &amp; ATELIER HÁJEK s.r.o.</v>
      </c>
      <c r="I23" s="14" t="s">
        <v>24</v>
      </c>
      <c r="J23" s="15" t="str">
        <f aca="false">IF('Rekapitulace stavby'!AN17="","",'Rekapitulace stavby'!AN17)</f>
        <v/>
      </c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3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3:BE161)),  2)</f>
        <v>0</v>
      </c>
      <c r="I35" s="170" t="n">
        <v>0.21</v>
      </c>
      <c r="J35" s="119" t="n">
        <f aca="false">ROUND(((SUM(BE123:BE161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3:BF161)),  2)</f>
        <v>0</v>
      </c>
      <c r="I36" s="170" t="n">
        <v>0.15</v>
      </c>
      <c r="J36" s="119" t="n">
        <f aca="false">ROUND(((SUM(BF123:BF161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3:BG161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3:BH161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3:BI161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6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8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7 - VZT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 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3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3566</v>
      </c>
      <c r="E99" s="186"/>
      <c r="F99" s="186"/>
      <c r="G99" s="186"/>
      <c r="H99" s="186"/>
      <c r="I99" s="186"/>
      <c r="J99" s="187" t="n">
        <f aca="false">J124</f>
        <v>0</v>
      </c>
      <c r="L99" s="184"/>
    </row>
    <row r="100" s="183" customFormat="true" ht="24.75" hidden="true" customHeight="true" outlineLevel="0" collapsed="false">
      <c r="B100" s="184"/>
      <c r="D100" s="185" t="s">
        <v>3567</v>
      </c>
      <c r="E100" s="186"/>
      <c r="F100" s="186"/>
      <c r="G100" s="186"/>
      <c r="H100" s="186"/>
      <c r="I100" s="186"/>
      <c r="J100" s="187" t="n">
        <f aca="false">J148</f>
        <v>0</v>
      </c>
      <c r="L100" s="184"/>
    </row>
    <row r="101" s="183" customFormat="true" ht="24.75" hidden="true" customHeight="true" outlineLevel="0" collapsed="false">
      <c r="B101" s="184"/>
      <c r="D101" s="185" t="s">
        <v>3568</v>
      </c>
      <c r="E101" s="186"/>
      <c r="F101" s="186"/>
      <c r="G101" s="186"/>
      <c r="H101" s="186"/>
      <c r="I101" s="186"/>
      <c r="J101" s="187" t="n">
        <f aca="false">J153</f>
        <v>0</v>
      </c>
      <c r="L101" s="184"/>
    </row>
    <row r="102" s="18" customFormat="true" ht="21.75" hidden="true" customHeight="true" outlineLevel="0" collapsed="false">
      <c r="B102" s="19"/>
      <c r="L102" s="19"/>
    </row>
    <row r="103" s="18" customFormat="true" ht="6.75" hidden="tru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19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18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19"/>
    </row>
    <row r="108" s="18" customFormat="true" ht="24.75" hidden="false" customHeight="true" outlineLevel="0" collapsed="false">
      <c r="B108" s="19"/>
      <c r="C108" s="8" t="s">
        <v>176</v>
      </c>
      <c r="L108" s="19"/>
    </row>
    <row r="109" s="18" customFormat="true" ht="6.75" hidden="false" customHeight="true" outlineLevel="0" collapsed="false">
      <c r="B109" s="19"/>
      <c r="L109" s="19"/>
    </row>
    <row r="110" s="18" customFormat="true" ht="12" hidden="false" customHeight="true" outlineLevel="0" collapsed="false">
      <c r="B110" s="19"/>
      <c r="C110" s="14" t="s">
        <v>13</v>
      </c>
      <c r="L110" s="19"/>
    </row>
    <row r="111" s="18" customFormat="true" ht="26.25" hidden="false" customHeight="true" outlineLevel="0" collapsed="false">
      <c r="B111" s="19"/>
      <c r="E111" s="160" t="str">
        <f aca="false">E7</f>
        <v>Rekonstrukce dílen Střední školy řemeslné Jaroměř - TRUHLÁŘSKÉ DÍLNY</v>
      </c>
      <c r="F111" s="160"/>
      <c r="G111" s="160"/>
      <c r="H111" s="160"/>
      <c r="L111" s="19"/>
    </row>
    <row r="112" customFormat="false" ht="12" hidden="false" customHeight="true" outlineLevel="0" collapsed="false">
      <c r="B112" s="7"/>
      <c r="C112" s="14" t="s">
        <v>149</v>
      </c>
      <c r="L112" s="7"/>
    </row>
    <row r="113" s="18" customFormat="true" ht="16.5" hidden="false" customHeight="true" outlineLevel="0" collapsed="false">
      <c r="B113" s="19"/>
      <c r="E113" s="160" t="s">
        <v>926</v>
      </c>
      <c r="F113" s="160"/>
      <c r="G113" s="160"/>
      <c r="H113" s="160"/>
      <c r="L113" s="19"/>
    </row>
    <row r="114" s="18" customFormat="true" ht="12" hidden="false" customHeight="true" outlineLevel="0" collapsed="false">
      <c r="B114" s="19"/>
      <c r="C114" s="14" t="s">
        <v>1608</v>
      </c>
      <c r="L114" s="19"/>
    </row>
    <row r="115" s="18" customFormat="true" ht="16.5" hidden="false" customHeight="true" outlineLevel="0" collapsed="false">
      <c r="B115" s="19"/>
      <c r="E115" s="161" t="str">
        <f aca="false">E11</f>
        <v>04.7 - VZT</v>
      </c>
      <c r="F115" s="161"/>
      <c r="G115" s="161"/>
      <c r="H115" s="161"/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4" t="s">
        <v>17</v>
      </c>
      <c r="F117" s="15" t="str">
        <f aca="false">F14</f>
        <v> </v>
      </c>
      <c r="I117" s="14" t="s">
        <v>19</v>
      </c>
      <c r="J117" s="162" t="str">
        <f aca="false">IF(J14="","",J14)</f>
        <v>10. 11. 2021</v>
      </c>
      <c r="L117" s="19"/>
    </row>
    <row r="118" s="18" customFormat="true" ht="6.75" hidden="false" customHeight="true" outlineLevel="0" collapsed="false">
      <c r="B118" s="19"/>
      <c r="L118" s="19"/>
    </row>
    <row r="119" s="18" customFormat="true" ht="39.75" hidden="false" customHeight="true" outlineLevel="0" collapsed="false">
      <c r="B119" s="19"/>
      <c r="C119" s="14" t="s">
        <v>21</v>
      </c>
      <c r="F119" s="15" t="str">
        <f aca="false">E17</f>
        <v>Královéhradecký kraj</v>
      </c>
      <c r="I119" s="14" t="s">
        <v>27</v>
      </c>
      <c r="J119" s="179" t="str">
        <f aca="false">E23</f>
        <v>ATELIER H1 &amp; ATELIER HÁJEK s.r.o.</v>
      </c>
      <c r="L119" s="19"/>
    </row>
    <row r="120" s="18" customFormat="true" ht="15" hidden="false" customHeight="true" outlineLevel="0" collapsed="false">
      <c r="B120" s="19"/>
      <c r="C120" s="14" t="s">
        <v>25</v>
      </c>
      <c r="F120" s="15" t="str">
        <f aca="false">IF(E20="","",E20)</f>
        <v> </v>
      </c>
      <c r="I120" s="14" t="s">
        <v>31</v>
      </c>
      <c r="J120" s="179" t="str">
        <f aca="false">E26</f>
        <v> </v>
      </c>
      <c r="L120" s="19"/>
    </row>
    <row r="121" s="18" customFormat="true" ht="9.75" hidden="false" customHeight="true" outlineLevel="0" collapsed="false">
      <c r="B121" s="19"/>
      <c r="L121" s="19"/>
    </row>
    <row r="122" s="194" customFormat="true" ht="29.25" hidden="false" customHeight="true" outlineLevel="0" collapsed="false">
      <c r="B122" s="195"/>
      <c r="C122" s="196" t="s">
        <v>177</v>
      </c>
      <c r="D122" s="197" t="s">
        <v>61</v>
      </c>
      <c r="E122" s="197" t="s">
        <v>57</v>
      </c>
      <c r="F122" s="197" t="s">
        <v>58</v>
      </c>
      <c r="G122" s="197" t="s">
        <v>178</v>
      </c>
      <c r="H122" s="197" t="s">
        <v>179</v>
      </c>
      <c r="I122" s="197" t="s">
        <v>180</v>
      </c>
      <c r="J122" s="197" t="s">
        <v>153</v>
      </c>
      <c r="K122" s="198" t="s">
        <v>181</v>
      </c>
      <c r="L122" s="197" t="s">
        <v>182</v>
      </c>
      <c r="M122" s="136"/>
      <c r="N122" s="72" t="s">
        <v>38</v>
      </c>
      <c r="O122" s="72" t="s">
        <v>183</v>
      </c>
      <c r="P122" s="72" t="s">
        <v>184</v>
      </c>
      <c r="Q122" s="72" t="s">
        <v>185</v>
      </c>
      <c r="R122" s="72" t="s">
        <v>186</v>
      </c>
      <c r="S122" s="72" t="s">
        <v>187</v>
      </c>
      <c r="T122" s="73" t="s">
        <v>188</v>
      </c>
    </row>
    <row r="123" s="18" customFormat="true" ht="22.5" hidden="false" customHeight="true" outlineLevel="0" collapsed="false">
      <c r="B123" s="19"/>
      <c r="C123" s="78" t="s">
        <v>189</v>
      </c>
      <c r="J123" s="200" t="n">
        <f aca="false">BK123</f>
        <v>0</v>
      </c>
      <c r="L123" s="19"/>
      <c r="M123" s="137"/>
      <c r="N123" s="59"/>
      <c r="O123" s="59"/>
      <c r="P123" s="201" t="n">
        <f aca="false">P124+P148+P153</f>
        <v>0</v>
      </c>
      <c r="Q123" s="59"/>
      <c r="R123" s="201" t="n">
        <f aca="false">R124+R148+R153</f>
        <v>0</v>
      </c>
      <c r="S123" s="59"/>
      <c r="T123" s="202" t="n">
        <f aca="false">T124+T148+T153</f>
        <v>0</v>
      </c>
      <c r="AT123" s="3" t="s">
        <v>79</v>
      </c>
      <c r="AU123" s="3" t="s">
        <v>155</v>
      </c>
      <c r="BK123" s="203" t="n">
        <f aca="false">BK124+BK148+BK153</f>
        <v>0</v>
      </c>
    </row>
    <row r="124" s="204" customFormat="true" ht="25.5" hidden="false" customHeight="true" outlineLevel="0" collapsed="false">
      <c r="B124" s="205"/>
      <c r="D124" s="206" t="s">
        <v>79</v>
      </c>
      <c r="E124" s="207" t="s">
        <v>2364</v>
      </c>
      <c r="F124" s="207" t="s">
        <v>3569</v>
      </c>
      <c r="J124" s="208" t="n">
        <f aca="false">BK124</f>
        <v>0</v>
      </c>
      <c r="L124" s="205"/>
      <c r="M124" s="210"/>
      <c r="P124" s="211" t="n">
        <f aca="false">SUM(P125:P147)</f>
        <v>0</v>
      </c>
      <c r="R124" s="211" t="n">
        <f aca="false">SUM(R125:R147)</f>
        <v>0</v>
      </c>
      <c r="T124" s="212" t="n">
        <f aca="false">SUM(T125:T147)</f>
        <v>0</v>
      </c>
      <c r="AR124" s="206" t="s">
        <v>89</v>
      </c>
      <c r="AT124" s="213" t="s">
        <v>79</v>
      </c>
      <c r="AU124" s="213" t="s">
        <v>80</v>
      </c>
      <c r="AY124" s="206" t="s">
        <v>192</v>
      </c>
      <c r="BK124" s="214" t="n">
        <f aca="false">SUM(BK125:BK147)</f>
        <v>0</v>
      </c>
    </row>
    <row r="125" s="18" customFormat="true" ht="33" hidden="false" customHeight="true" outlineLevel="0" collapsed="false">
      <c r="B125" s="217"/>
      <c r="C125" s="218" t="s">
        <v>89</v>
      </c>
      <c r="D125" s="218" t="s">
        <v>194</v>
      </c>
      <c r="E125" s="219" t="s">
        <v>3570</v>
      </c>
      <c r="F125" s="220" t="s">
        <v>3571</v>
      </c>
      <c r="G125" s="221" t="s">
        <v>1666</v>
      </c>
      <c r="H125" s="222" t="n">
        <v>1</v>
      </c>
      <c r="I125" s="223"/>
      <c r="J125" s="223" t="n">
        <f aca="false">ROUND(I125*H125,2)</f>
        <v>0</v>
      </c>
      <c r="K125" s="220"/>
      <c r="L125" s="224" t="s">
        <v>62</v>
      </c>
      <c r="M125" s="266"/>
      <c r="N125" s="226" t="s">
        <v>39</v>
      </c>
      <c r="O125" s="227" t="n">
        <v>0</v>
      </c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89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91</v>
      </c>
    </row>
    <row r="126" s="18" customFormat="true" ht="16.5" hidden="false" customHeight="true" outlineLevel="0" collapsed="false">
      <c r="B126" s="217"/>
      <c r="C126" s="218" t="s">
        <v>91</v>
      </c>
      <c r="D126" s="218" t="s">
        <v>194</v>
      </c>
      <c r="E126" s="219" t="s">
        <v>3572</v>
      </c>
      <c r="F126" s="220" t="s">
        <v>3573</v>
      </c>
      <c r="G126" s="221" t="s">
        <v>297</v>
      </c>
      <c r="H126" s="222" t="n">
        <v>2</v>
      </c>
      <c r="I126" s="223"/>
      <c r="J126" s="223" t="n">
        <f aca="false">ROUND(I126*H126,2)</f>
        <v>0</v>
      </c>
      <c r="K126" s="220"/>
      <c r="L126" s="224" t="s">
        <v>62</v>
      </c>
      <c r="M126" s="266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199</v>
      </c>
    </row>
    <row r="127" s="18" customFormat="true" ht="16.5" hidden="false" customHeight="true" outlineLevel="0" collapsed="false">
      <c r="B127" s="217"/>
      <c r="C127" s="218" t="s">
        <v>106</v>
      </c>
      <c r="D127" s="218" t="s">
        <v>194</v>
      </c>
      <c r="E127" s="219" t="s">
        <v>3574</v>
      </c>
      <c r="F127" s="220" t="s">
        <v>3575</v>
      </c>
      <c r="G127" s="221" t="s">
        <v>1666</v>
      </c>
      <c r="H127" s="222" t="n">
        <v>1</v>
      </c>
      <c r="I127" s="223"/>
      <c r="J127" s="223" t="n">
        <f aca="false">ROUND(I127*H127,2)</f>
        <v>0</v>
      </c>
      <c r="K127" s="220"/>
      <c r="L127" s="224" t="s">
        <v>62</v>
      </c>
      <c r="M127" s="266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219</v>
      </c>
    </row>
    <row r="128" s="18" customFormat="true" ht="21.75" hidden="false" customHeight="true" outlineLevel="0" collapsed="false">
      <c r="B128" s="217"/>
      <c r="C128" s="218" t="s">
        <v>199</v>
      </c>
      <c r="D128" s="218" t="s">
        <v>194</v>
      </c>
      <c r="E128" s="219" t="s">
        <v>3576</v>
      </c>
      <c r="F128" s="220" t="s">
        <v>3577</v>
      </c>
      <c r="G128" s="221" t="s">
        <v>297</v>
      </c>
      <c r="H128" s="222" t="n">
        <v>1</v>
      </c>
      <c r="I128" s="223"/>
      <c r="J128" s="223" t="n">
        <f aca="false">ROUND(I128*H128,2)</f>
        <v>0</v>
      </c>
      <c r="K128" s="220"/>
      <c r="L128" s="224" t="s">
        <v>62</v>
      </c>
      <c r="M128" s="266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89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232</v>
      </c>
    </row>
    <row r="129" s="18" customFormat="true" ht="16.5" hidden="false" customHeight="true" outlineLevel="0" collapsed="false">
      <c r="B129" s="217"/>
      <c r="C129" s="218" t="s">
        <v>215</v>
      </c>
      <c r="D129" s="218" t="s">
        <v>194</v>
      </c>
      <c r="E129" s="219" t="s">
        <v>3578</v>
      </c>
      <c r="F129" s="220" t="s">
        <v>3579</v>
      </c>
      <c r="G129" s="221" t="s">
        <v>297</v>
      </c>
      <c r="H129" s="222" t="n">
        <v>3</v>
      </c>
      <c r="I129" s="223"/>
      <c r="J129" s="223" t="n">
        <f aca="false">ROUND(I129*H129,2)</f>
        <v>0</v>
      </c>
      <c r="K129" s="220"/>
      <c r="L129" s="224" t="s">
        <v>62</v>
      </c>
      <c r="M129" s="266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243</v>
      </c>
    </row>
    <row r="130" s="18" customFormat="true" ht="16.5" hidden="false" customHeight="true" outlineLevel="0" collapsed="false">
      <c r="B130" s="217"/>
      <c r="C130" s="218" t="s">
        <v>219</v>
      </c>
      <c r="D130" s="218" t="s">
        <v>194</v>
      </c>
      <c r="E130" s="219" t="s">
        <v>3580</v>
      </c>
      <c r="F130" s="220" t="s">
        <v>3581</v>
      </c>
      <c r="G130" s="221" t="s">
        <v>297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6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255</v>
      </c>
    </row>
    <row r="131" s="18" customFormat="true" ht="16.5" hidden="false" customHeight="true" outlineLevel="0" collapsed="false">
      <c r="B131" s="217"/>
      <c r="C131" s="218" t="s">
        <v>227</v>
      </c>
      <c r="D131" s="218" t="s">
        <v>194</v>
      </c>
      <c r="E131" s="219" t="s">
        <v>3582</v>
      </c>
      <c r="F131" s="220" t="s">
        <v>3583</v>
      </c>
      <c r="G131" s="221" t="s">
        <v>297</v>
      </c>
      <c r="H131" s="222" t="n">
        <v>1</v>
      </c>
      <c r="I131" s="223"/>
      <c r="J131" s="223" t="n">
        <f aca="false">ROUND(I131*H131,2)</f>
        <v>0</v>
      </c>
      <c r="K131" s="220"/>
      <c r="L131" s="224" t="s">
        <v>62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64</v>
      </c>
    </row>
    <row r="132" s="18" customFormat="true" ht="16.5" hidden="false" customHeight="true" outlineLevel="0" collapsed="false">
      <c r="B132" s="217"/>
      <c r="C132" s="218" t="s">
        <v>232</v>
      </c>
      <c r="D132" s="218" t="s">
        <v>194</v>
      </c>
      <c r="E132" s="219" t="s">
        <v>3584</v>
      </c>
      <c r="F132" s="220" t="s">
        <v>3585</v>
      </c>
      <c r="G132" s="221" t="s">
        <v>3586</v>
      </c>
      <c r="H132" s="222" t="n">
        <v>6</v>
      </c>
      <c r="I132" s="223"/>
      <c r="J132" s="223" t="n">
        <f aca="false">ROUND(I132*H132,2)</f>
        <v>0</v>
      </c>
      <c r="K132" s="220"/>
      <c r="L132" s="224" t="s">
        <v>62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76</v>
      </c>
    </row>
    <row r="133" s="18" customFormat="true" ht="16.5" hidden="false" customHeight="true" outlineLevel="0" collapsed="false">
      <c r="B133" s="217"/>
      <c r="C133" s="218" t="s">
        <v>237</v>
      </c>
      <c r="D133" s="218" t="s">
        <v>194</v>
      </c>
      <c r="E133" s="219" t="s">
        <v>3587</v>
      </c>
      <c r="F133" s="220" t="s">
        <v>3588</v>
      </c>
      <c r="G133" s="221" t="s">
        <v>3586</v>
      </c>
      <c r="H133" s="222" t="n">
        <v>2</v>
      </c>
      <c r="I133" s="223"/>
      <c r="J133" s="223" t="n">
        <f aca="false">ROUND(I133*H133,2)</f>
        <v>0</v>
      </c>
      <c r="K133" s="220"/>
      <c r="L133" s="224" t="s">
        <v>62</v>
      </c>
      <c r="M133" s="266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88</v>
      </c>
    </row>
    <row r="134" s="18" customFormat="true" ht="16.5" hidden="false" customHeight="true" outlineLevel="0" collapsed="false">
      <c r="B134" s="217"/>
      <c r="C134" s="218" t="s">
        <v>243</v>
      </c>
      <c r="D134" s="218" t="s">
        <v>194</v>
      </c>
      <c r="E134" s="219" t="s">
        <v>3589</v>
      </c>
      <c r="F134" s="220" t="s">
        <v>3590</v>
      </c>
      <c r="G134" s="221" t="s">
        <v>3586</v>
      </c>
      <c r="H134" s="222" t="n">
        <v>3</v>
      </c>
      <c r="I134" s="223"/>
      <c r="J134" s="223" t="n">
        <f aca="false">ROUND(I134*H134,2)</f>
        <v>0</v>
      </c>
      <c r="K134" s="220"/>
      <c r="L134" s="224" t="s">
        <v>62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99</v>
      </c>
    </row>
    <row r="135" s="18" customFormat="true" ht="16.5" hidden="false" customHeight="true" outlineLevel="0" collapsed="false">
      <c r="B135" s="217"/>
      <c r="C135" s="218" t="s">
        <v>250</v>
      </c>
      <c r="D135" s="218" t="s">
        <v>194</v>
      </c>
      <c r="E135" s="219" t="s">
        <v>3591</v>
      </c>
      <c r="F135" s="220" t="s">
        <v>3592</v>
      </c>
      <c r="G135" s="221" t="s">
        <v>3586</v>
      </c>
      <c r="H135" s="222" t="n">
        <v>6</v>
      </c>
      <c r="I135" s="223"/>
      <c r="J135" s="223" t="n">
        <f aca="false">ROUND(I135*H135,2)</f>
        <v>0</v>
      </c>
      <c r="K135" s="220"/>
      <c r="L135" s="224" t="s">
        <v>62</v>
      </c>
      <c r="M135" s="266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306</v>
      </c>
    </row>
    <row r="136" s="18" customFormat="true" ht="33" hidden="false" customHeight="true" outlineLevel="0" collapsed="false">
      <c r="B136" s="217"/>
      <c r="C136" s="218" t="s">
        <v>255</v>
      </c>
      <c r="D136" s="218" t="s">
        <v>194</v>
      </c>
      <c r="E136" s="219" t="s">
        <v>3593</v>
      </c>
      <c r="F136" s="220" t="s">
        <v>3594</v>
      </c>
      <c r="G136" s="221" t="s">
        <v>1666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16</v>
      </c>
    </row>
    <row r="137" s="18" customFormat="true" ht="16.5" hidden="false" customHeight="true" outlineLevel="0" collapsed="false">
      <c r="B137" s="217"/>
      <c r="C137" s="218" t="s">
        <v>259</v>
      </c>
      <c r="D137" s="218" t="s">
        <v>194</v>
      </c>
      <c r="E137" s="219" t="s">
        <v>3595</v>
      </c>
      <c r="F137" s="220" t="s">
        <v>3596</v>
      </c>
      <c r="G137" s="221" t="s">
        <v>297</v>
      </c>
      <c r="H137" s="222" t="n">
        <v>2</v>
      </c>
      <c r="I137" s="223"/>
      <c r="J137" s="223" t="n">
        <f aca="false">ROUND(I137*H137,2)</f>
        <v>0</v>
      </c>
      <c r="K137" s="220"/>
      <c r="L137" s="224" t="s">
        <v>62</v>
      </c>
      <c r="M137" s="266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199</v>
      </c>
      <c r="AT137" s="229" t="s">
        <v>194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341</v>
      </c>
    </row>
    <row r="138" s="18" customFormat="true" ht="16.5" hidden="false" customHeight="true" outlineLevel="0" collapsed="false">
      <c r="B138" s="217"/>
      <c r="C138" s="218" t="s">
        <v>264</v>
      </c>
      <c r="D138" s="218" t="s">
        <v>194</v>
      </c>
      <c r="E138" s="219" t="s">
        <v>3597</v>
      </c>
      <c r="F138" s="220" t="s">
        <v>3598</v>
      </c>
      <c r="G138" s="221" t="s">
        <v>1666</v>
      </c>
      <c r="H138" s="222" t="n">
        <v>1</v>
      </c>
      <c r="I138" s="223"/>
      <c r="J138" s="223" t="n">
        <f aca="false">ROUND(I138*H138,2)</f>
        <v>0</v>
      </c>
      <c r="K138" s="220"/>
      <c r="L138" s="224" t="s">
        <v>62</v>
      </c>
      <c r="M138" s="266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52</v>
      </c>
    </row>
    <row r="139" s="18" customFormat="true" ht="21.75" hidden="false" customHeight="true" outlineLevel="0" collapsed="false">
      <c r="B139" s="217"/>
      <c r="C139" s="218" t="s">
        <v>7</v>
      </c>
      <c r="D139" s="218" t="s">
        <v>194</v>
      </c>
      <c r="E139" s="219" t="s">
        <v>3599</v>
      </c>
      <c r="F139" s="220" t="s">
        <v>3577</v>
      </c>
      <c r="G139" s="221" t="s">
        <v>297</v>
      </c>
      <c r="H139" s="222" t="n">
        <v>1</v>
      </c>
      <c r="I139" s="223"/>
      <c r="J139" s="223" t="n">
        <f aca="false">ROUND(I139*H139,2)</f>
        <v>0</v>
      </c>
      <c r="K139" s="220"/>
      <c r="L139" s="224" t="s">
        <v>62</v>
      </c>
      <c r="M139" s="266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61</v>
      </c>
    </row>
    <row r="140" s="18" customFormat="true" ht="16.5" hidden="false" customHeight="true" outlineLevel="0" collapsed="false">
      <c r="B140" s="217"/>
      <c r="C140" s="218" t="s">
        <v>276</v>
      </c>
      <c r="D140" s="218" t="s">
        <v>194</v>
      </c>
      <c r="E140" s="219" t="s">
        <v>3600</v>
      </c>
      <c r="F140" s="220" t="s">
        <v>3579</v>
      </c>
      <c r="G140" s="221" t="s">
        <v>297</v>
      </c>
      <c r="H140" s="222" t="n">
        <v>4</v>
      </c>
      <c r="I140" s="223"/>
      <c r="J140" s="223" t="n">
        <f aca="false">ROUND(I140*H140,2)</f>
        <v>0</v>
      </c>
      <c r="K140" s="220"/>
      <c r="L140" s="224" t="s">
        <v>62</v>
      </c>
      <c r="M140" s="266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69</v>
      </c>
    </row>
    <row r="141" s="18" customFormat="true" ht="16.5" hidden="false" customHeight="true" outlineLevel="0" collapsed="false">
      <c r="B141" s="217"/>
      <c r="C141" s="218" t="s">
        <v>282</v>
      </c>
      <c r="D141" s="218" t="s">
        <v>194</v>
      </c>
      <c r="E141" s="219" t="s">
        <v>3601</v>
      </c>
      <c r="F141" s="220" t="s">
        <v>3581</v>
      </c>
      <c r="G141" s="221" t="s">
        <v>297</v>
      </c>
      <c r="H141" s="222" t="n">
        <v>2</v>
      </c>
      <c r="I141" s="223"/>
      <c r="J141" s="223" t="n">
        <f aca="false">ROUND(I141*H141,2)</f>
        <v>0</v>
      </c>
      <c r="K141" s="220"/>
      <c r="L141" s="224" t="s">
        <v>62</v>
      </c>
      <c r="M141" s="266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77</v>
      </c>
    </row>
    <row r="142" s="18" customFormat="true" ht="16.5" hidden="false" customHeight="true" outlineLevel="0" collapsed="false">
      <c r="B142" s="217"/>
      <c r="C142" s="218" t="s">
        <v>288</v>
      </c>
      <c r="D142" s="218" t="s">
        <v>194</v>
      </c>
      <c r="E142" s="219" t="s">
        <v>3602</v>
      </c>
      <c r="F142" s="220" t="s">
        <v>3603</v>
      </c>
      <c r="G142" s="221" t="s">
        <v>297</v>
      </c>
      <c r="H142" s="222" t="n">
        <v>1</v>
      </c>
      <c r="I142" s="223"/>
      <c r="J142" s="223" t="n">
        <f aca="false">ROUND(I142*H142,2)</f>
        <v>0</v>
      </c>
      <c r="K142" s="220"/>
      <c r="L142" s="224" t="s">
        <v>62</v>
      </c>
      <c r="M142" s="266"/>
      <c r="N142" s="226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85</v>
      </c>
    </row>
    <row r="143" s="18" customFormat="true" ht="16.5" hidden="false" customHeight="true" outlineLevel="0" collapsed="false">
      <c r="B143" s="217"/>
      <c r="C143" s="218" t="s">
        <v>294</v>
      </c>
      <c r="D143" s="218" t="s">
        <v>194</v>
      </c>
      <c r="E143" s="219" t="s">
        <v>3604</v>
      </c>
      <c r="F143" s="220" t="s">
        <v>3585</v>
      </c>
      <c r="G143" s="221" t="s">
        <v>3586</v>
      </c>
      <c r="H143" s="222" t="n">
        <v>8</v>
      </c>
      <c r="I143" s="223"/>
      <c r="J143" s="223" t="n">
        <f aca="false">ROUND(I143*H143,2)</f>
        <v>0</v>
      </c>
      <c r="K143" s="220"/>
      <c r="L143" s="224" t="s">
        <v>62</v>
      </c>
      <c r="M143" s="266"/>
      <c r="N143" s="226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94</v>
      </c>
    </row>
    <row r="144" s="18" customFormat="true" ht="16.5" hidden="false" customHeight="true" outlineLevel="0" collapsed="false">
      <c r="B144" s="217"/>
      <c r="C144" s="218" t="s">
        <v>299</v>
      </c>
      <c r="D144" s="218" t="s">
        <v>194</v>
      </c>
      <c r="E144" s="219" t="s">
        <v>3587</v>
      </c>
      <c r="F144" s="220" t="s">
        <v>3588</v>
      </c>
      <c r="G144" s="221" t="s">
        <v>3586</v>
      </c>
      <c r="H144" s="222" t="n">
        <v>4</v>
      </c>
      <c r="I144" s="223"/>
      <c r="J144" s="223" t="n">
        <f aca="false">ROUND(I144*H144,2)</f>
        <v>0</v>
      </c>
      <c r="K144" s="220"/>
      <c r="L144" s="224" t="s">
        <v>62</v>
      </c>
      <c r="M144" s="266"/>
      <c r="N144" s="226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199</v>
      </c>
      <c r="AT144" s="229" t="s">
        <v>194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403</v>
      </c>
    </row>
    <row r="145" s="18" customFormat="true" ht="16.5" hidden="false" customHeight="true" outlineLevel="0" collapsed="false">
      <c r="B145" s="217"/>
      <c r="C145" s="218" t="s">
        <v>6</v>
      </c>
      <c r="D145" s="218" t="s">
        <v>194</v>
      </c>
      <c r="E145" s="219" t="s">
        <v>3605</v>
      </c>
      <c r="F145" s="220" t="s">
        <v>3606</v>
      </c>
      <c r="G145" s="221" t="s">
        <v>3586</v>
      </c>
      <c r="H145" s="222" t="n">
        <v>6</v>
      </c>
      <c r="I145" s="223"/>
      <c r="J145" s="223" t="n">
        <f aca="false">ROUND(I145*H145,2)</f>
        <v>0</v>
      </c>
      <c r="K145" s="220"/>
      <c r="L145" s="224" t="s">
        <v>62</v>
      </c>
      <c r="M145" s="266"/>
      <c r="N145" s="226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45</v>
      </c>
    </row>
    <row r="146" s="18" customFormat="true" ht="16.5" hidden="false" customHeight="true" outlineLevel="0" collapsed="false">
      <c r="B146" s="217"/>
      <c r="C146" s="218" t="s">
        <v>306</v>
      </c>
      <c r="D146" s="218" t="s">
        <v>194</v>
      </c>
      <c r="E146" s="219" t="s">
        <v>3607</v>
      </c>
      <c r="F146" s="220" t="s">
        <v>3608</v>
      </c>
      <c r="G146" s="221" t="s">
        <v>3586</v>
      </c>
      <c r="H146" s="222" t="n">
        <v>5</v>
      </c>
      <c r="I146" s="223"/>
      <c r="J146" s="223" t="n">
        <f aca="false">ROUND(I146*H146,2)</f>
        <v>0</v>
      </c>
      <c r="K146" s="220"/>
      <c r="L146" s="224" t="s">
        <v>62</v>
      </c>
      <c r="M146" s="266"/>
      <c r="N146" s="226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199</v>
      </c>
      <c r="AT146" s="229" t="s">
        <v>194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427</v>
      </c>
    </row>
    <row r="147" s="18" customFormat="true" ht="16.5" hidden="false" customHeight="true" outlineLevel="0" collapsed="false">
      <c r="B147" s="217"/>
      <c r="C147" s="218" t="s">
        <v>311</v>
      </c>
      <c r="D147" s="218" t="s">
        <v>194</v>
      </c>
      <c r="E147" s="219" t="s">
        <v>3609</v>
      </c>
      <c r="F147" s="220" t="s">
        <v>3610</v>
      </c>
      <c r="G147" s="221" t="s">
        <v>3586</v>
      </c>
      <c r="H147" s="222" t="n">
        <v>2</v>
      </c>
      <c r="I147" s="223"/>
      <c r="J147" s="223" t="n">
        <f aca="false">ROUND(I147*H147,2)</f>
        <v>0</v>
      </c>
      <c r="K147" s="220"/>
      <c r="L147" s="224" t="s">
        <v>62</v>
      </c>
      <c r="M147" s="266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442</v>
      </c>
    </row>
    <row r="148" s="204" customFormat="true" ht="25.5" hidden="false" customHeight="true" outlineLevel="0" collapsed="false">
      <c r="B148" s="205"/>
      <c r="D148" s="206" t="s">
        <v>79</v>
      </c>
      <c r="E148" s="207" t="s">
        <v>2388</v>
      </c>
      <c r="F148" s="207" t="s">
        <v>3611</v>
      </c>
      <c r="J148" s="208" t="n">
        <f aca="false">BK148</f>
        <v>0</v>
      </c>
      <c r="L148" s="205"/>
      <c r="M148" s="210"/>
      <c r="P148" s="211" t="n">
        <f aca="false">SUM(P149:P152)</f>
        <v>0</v>
      </c>
      <c r="R148" s="211" t="n">
        <f aca="false">SUM(R149:R152)</f>
        <v>0</v>
      </c>
      <c r="T148" s="212" t="n">
        <f aca="false">SUM(T149:T152)</f>
        <v>0</v>
      </c>
      <c r="AR148" s="206" t="s">
        <v>89</v>
      </c>
      <c r="AT148" s="213" t="s">
        <v>79</v>
      </c>
      <c r="AU148" s="213" t="s">
        <v>80</v>
      </c>
      <c r="AY148" s="206" t="s">
        <v>192</v>
      </c>
      <c r="BK148" s="214" t="n">
        <f aca="false">SUM(BK149:BK152)</f>
        <v>0</v>
      </c>
    </row>
    <row r="149" s="18" customFormat="true" ht="33" hidden="false" customHeight="true" outlineLevel="0" collapsed="false">
      <c r="B149" s="217"/>
      <c r="C149" s="218" t="s">
        <v>316</v>
      </c>
      <c r="D149" s="218" t="s">
        <v>194</v>
      </c>
      <c r="E149" s="219" t="s">
        <v>3612</v>
      </c>
      <c r="F149" s="220" t="s">
        <v>3613</v>
      </c>
      <c r="G149" s="221" t="s">
        <v>297</v>
      </c>
      <c r="H149" s="222" t="n">
        <v>2</v>
      </c>
      <c r="I149" s="223"/>
      <c r="J149" s="223" t="n">
        <f aca="false">ROUND(I149*H149,2)</f>
        <v>0</v>
      </c>
      <c r="K149" s="220"/>
      <c r="L149" s="224" t="s">
        <v>62</v>
      </c>
      <c r="M149" s="266"/>
      <c r="N149" s="226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450</v>
      </c>
    </row>
    <row r="150" s="18" customFormat="true" ht="21.75" hidden="false" customHeight="true" outlineLevel="0" collapsed="false">
      <c r="B150" s="217"/>
      <c r="C150" s="218" t="s">
        <v>336</v>
      </c>
      <c r="D150" s="218" t="s">
        <v>194</v>
      </c>
      <c r="E150" s="219" t="s">
        <v>3614</v>
      </c>
      <c r="F150" s="220" t="s">
        <v>3577</v>
      </c>
      <c r="G150" s="221" t="s">
        <v>297</v>
      </c>
      <c r="H150" s="222" t="n">
        <v>2</v>
      </c>
      <c r="I150" s="223"/>
      <c r="J150" s="223" t="n">
        <f aca="false">ROUND(I150*H150,2)</f>
        <v>0</v>
      </c>
      <c r="K150" s="220"/>
      <c r="L150" s="224" t="s">
        <v>62</v>
      </c>
      <c r="M150" s="266"/>
      <c r="N150" s="226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58</v>
      </c>
    </row>
    <row r="151" s="18" customFormat="true" ht="16.5" hidden="false" customHeight="true" outlineLevel="0" collapsed="false">
      <c r="B151" s="217"/>
      <c r="C151" s="218" t="s">
        <v>341</v>
      </c>
      <c r="D151" s="218" t="s">
        <v>194</v>
      </c>
      <c r="E151" s="219" t="s">
        <v>3615</v>
      </c>
      <c r="F151" s="220" t="s">
        <v>3603</v>
      </c>
      <c r="G151" s="221" t="s">
        <v>297</v>
      </c>
      <c r="H151" s="222" t="n">
        <v>1</v>
      </c>
      <c r="I151" s="223"/>
      <c r="J151" s="223" t="n">
        <f aca="false">ROUND(I151*H151,2)</f>
        <v>0</v>
      </c>
      <c r="K151" s="220"/>
      <c r="L151" s="224" t="s">
        <v>62</v>
      </c>
      <c r="M151" s="266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72</v>
      </c>
    </row>
    <row r="152" s="18" customFormat="true" ht="21.75" hidden="false" customHeight="true" outlineLevel="0" collapsed="false">
      <c r="B152" s="217"/>
      <c r="C152" s="218" t="s">
        <v>348</v>
      </c>
      <c r="D152" s="218" t="s">
        <v>194</v>
      </c>
      <c r="E152" s="219" t="s">
        <v>3616</v>
      </c>
      <c r="F152" s="220" t="s">
        <v>3617</v>
      </c>
      <c r="G152" s="221" t="s">
        <v>3586</v>
      </c>
      <c r="H152" s="222" t="n">
        <v>1</v>
      </c>
      <c r="I152" s="223"/>
      <c r="J152" s="223" t="n">
        <f aca="false">ROUND(I152*H152,2)</f>
        <v>0</v>
      </c>
      <c r="K152" s="220"/>
      <c r="L152" s="224" t="s">
        <v>62</v>
      </c>
      <c r="M152" s="266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81</v>
      </c>
    </row>
    <row r="153" s="204" customFormat="true" ht="25.5" hidden="false" customHeight="true" outlineLevel="0" collapsed="false">
      <c r="B153" s="205"/>
      <c r="D153" s="206" t="s">
        <v>79</v>
      </c>
      <c r="E153" s="207" t="s">
        <v>2398</v>
      </c>
      <c r="F153" s="207" t="s">
        <v>3618</v>
      </c>
      <c r="J153" s="208" t="n">
        <f aca="false">BK153</f>
        <v>0</v>
      </c>
      <c r="L153" s="205"/>
      <c r="M153" s="210"/>
      <c r="P153" s="211" t="n">
        <f aca="false">SUM(P154:P161)</f>
        <v>0</v>
      </c>
      <c r="R153" s="211" t="n">
        <f aca="false">SUM(R154:R161)</f>
        <v>0</v>
      </c>
      <c r="T153" s="212" t="n">
        <f aca="false">SUM(T154:T161)</f>
        <v>0</v>
      </c>
      <c r="AR153" s="206" t="s">
        <v>89</v>
      </c>
      <c r="AT153" s="213" t="s">
        <v>79</v>
      </c>
      <c r="AU153" s="213" t="s">
        <v>80</v>
      </c>
      <c r="AY153" s="206" t="s">
        <v>192</v>
      </c>
      <c r="BK153" s="214" t="n">
        <f aca="false">SUM(BK154:BK161)</f>
        <v>0</v>
      </c>
    </row>
    <row r="154" s="18" customFormat="true" ht="16.5" hidden="false" customHeight="true" outlineLevel="0" collapsed="false">
      <c r="B154" s="217"/>
      <c r="C154" s="218" t="s">
        <v>352</v>
      </c>
      <c r="D154" s="218" t="s">
        <v>194</v>
      </c>
      <c r="E154" s="219" t="s">
        <v>3619</v>
      </c>
      <c r="F154" s="220" t="s">
        <v>3620</v>
      </c>
      <c r="G154" s="221" t="s">
        <v>1666</v>
      </c>
      <c r="H154" s="222" t="n">
        <v>10</v>
      </c>
      <c r="I154" s="223"/>
      <c r="J154" s="223" t="n">
        <f aca="false">ROUND(I154*H154,2)</f>
        <v>0</v>
      </c>
      <c r="K154" s="220"/>
      <c r="L154" s="224" t="s">
        <v>62</v>
      </c>
      <c r="M154" s="266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91</v>
      </c>
    </row>
    <row r="155" s="18" customFormat="true" ht="16.5" hidden="false" customHeight="true" outlineLevel="0" collapsed="false">
      <c r="B155" s="217"/>
      <c r="C155" s="218" t="s">
        <v>357</v>
      </c>
      <c r="D155" s="218" t="s">
        <v>194</v>
      </c>
      <c r="E155" s="219" t="s">
        <v>3621</v>
      </c>
      <c r="F155" s="220" t="s">
        <v>3622</v>
      </c>
      <c r="G155" s="221" t="s">
        <v>3623</v>
      </c>
      <c r="H155" s="222" t="n">
        <v>1.265</v>
      </c>
      <c r="I155" s="223"/>
      <c r="J155" s="223" t="n">
        <f aca="false">ROUND(I155*H155,2)</f>
        <v>0</v>
      </c>
      <c r="K155" s="220"/>
      <c r="L155" s="224" t="s">
        <v>62</v>
      </c>
      <c r="M155" s="266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501</v>
      </c>
    </row>
    <row r="156" s="18" customFormat="true" ht="16.5" hidden="false" customHeight="true" outlineLevel="0" collapsed="false">
      <c r="B156" s="217"/>
      <c r="C156" s="218" t="s">
        <v>361</v>
      </c>
      <c r="D156" s="218" t="s">
        <v>194</v>
      </c>
      <c r="E156" s="219" t="s">
        <v>3624</v>
      </c>
      <c r="F156" s="220" t="s">
        <v>3625</v>
      </c>
      <c r="G156" s="221" t="s">
        <v>3623</v>
      </c>
      <c r="H156" s="222" t="n">
        <v>1</v>
      </c>
      <c r="I156" s="223"/>
      <c r="J156" s="223" t="n">
        <f aca="false">ROUND(I156*H156,2)</f>
        <v>0</v>
      </c>
      <c r="K156" s="220"/>
      <c r="L156" s="224" t="s">
        <v>62</v>
      </c>
      <c r="M156" s="266"/>
      <c r="N156" s="226" t="s">
        <v>39</v>
      </c>
      <c r="O156" s="227" t="n">
        <v>0</v>
      </c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512</v>
      </c>
    </row>
    <row r="157" s="18" customFormat="true" ht="16.5" hidden="false" customHeight="true" outlineLevel="0" collapsed="false">
      <c r="B157" s="217"/>
      <c r="C157" s="218" t="s">
        <v>365</v>
      </c>
      <c r="D157" s="218" t="s">
        <v>194</v>
      </c>
      <c r="E157" s="219" t="s">
        <v>3626</v>
      </c>
      <c r="F157" s="220" t="s">
        <v>3627</v>
      </c>
      <c r="G157" s="221" t="s">
        <v>1666</v>
      </c>
      <c r="H157" s="222" t="n">
        <v>7.667</v>
      </c>
      <c r="I157" s="223"/>
      <c r="J157" s="223" t="n">
        <f aca="false">ROUND(I157*H157,2)</f>
        <v>0</v>
      </c>
      <c r="K157" s="220"/>
      <c r="L157" s="224" t="s">
        <v>62</v>
      </c>
      <c r="M157" s="266"/>
      <c r="N157" s="226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99</v>
      </c>
      <c r="AT157" s="229" t="s">
        <v>194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523</v>
      </c>
    </row>
    <row r="158" s="18" customFormat="true" ht="16.5" hidden="false" customHeight="true" outlineLevel="0" collapsed="false">
      <c r="B158" s="217"/>
      <c r="C158" s="218" t="s">
        <v>369</v>
      </c>
      <c r="D158" s="218" t="s">
        <v>194</v>
      </c>
      <c r="E158" s="219" t="s">
        <v>3628</v>
      </c>
      <c r="F158" s="220" t="s">
        <v>3629</v>
      </c>
      <c r="G158" s="221" t="s">
        <v>1666</v>
      </c>
      <c r="H158" s="222" t="n">
        <v>3.833</v>
      </c>
      <c r="I158" s="223"/>
      <c r="J158" s="223" t="n">
        <f aca="false">ROUND(I158*H158,2)</f>
        <v>0</v>
      </c>
      <c r="K158" s="220"/>
      <c r="L158" s="224" t="s">
        <v>62</v>
      </c>
      <c r="M158" s="266"/>
      <c r="N158" s="226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31</v>
      </c>
    </row>
    <row r="159" s="18" customFormat="true" ht="16.5" hidden="false" customHeight="true" outlineLevel="0" collapsed="false">
      <c r="B159" s="217"/>
      <c r="C159" s="218" t="s">
        <v>373</v>
      </c>
      <c r="D159" s="218" t="s">
        <v>194</v>
      </c>
      <c r="E159" s="219" t="s">
        <v>3630</v>
      </c>
      <c r="F159" s="220" t="s">
        <v>3631</v>
      </c>
      <c r="G159" s="221" t="s">
        <v>1666</v>
      </c>
      <c r="H159" s="222" t="n">
        <v>18</v>
      </c>
      <c r="I159" s="223"/>
      <c r="J159" s="223" t="n">
        <f aca="false">ROUND(I159*H159,2)</f>
        <v>0</v>
      </c>
      <c r="K159" s="220"/>
      <c r="L159" s="224" t="s">
        <v>62</v>
      </c>
      <c r="M159" s="266"/>
      <c r="N159" s="226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40</v>
      </c>
    </row>
    <row r="160" s="18" customFormat="true" ht="16.5" hidden="false" customHeight="true" outlineLevel="0" collapsed="false">
      <c r="B160" s="217"/>
      <c r="C160" s="218" t="s">
        <v>377</v>
      </c>
      <c r="D160" s="218" t="s">
        <v>194</v>
      </c>
      <c r="E160" s="219" t="s">
        <v>3632</v>
      </c>
      <c r="F160" s="220" t="s">
        <v>3633</v>
      </c>
      <c r="G160" s="221" t="s">
        <v>417</v>
      </c>
      <c r="H160" s="222" t="n">
        <v>1</v>
      </c>
      <c r="I160" s="223"/>
      <c r="J160" s="223" t="n">
        <f aca="false">ROUND(I160*H160,2)</f>
        <v>0</v>
      </c>
      <c r="K160" s="220"/>
      <c r="L160" s="224" t="s">
        <v>62</v>
      </c>
      <c r="M160" s="266"/>
      <c r="N160" s="226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50</v>
      </c>
    </row>
    <row r="161" s="18" customFormat="true" ht="16.5" hidden="false" customHeight="true" outlineLevel="0" collapsed="false">
      <c r="B161" s="217"/>
      <c r="C161" s="218" t="s">
        <v>381</v>
      </c>
      <c r="D161" s="218" t="s">
        <v>194</v>
      </c>
      <c r="E161" s="219" t="s">
        <v>3634</v>
      </c>
      <c r="F161" s="220" t="s">
        <v>3635</v>
      </c>
      <c r="G161" s="221" t="s">
        <v>417</v>
      </c>
      <c r="H161" s="222" t="n">
        <v>1</v>
      </c>
      <c r="I161" s="223"/>
      <c r="J161" s="223" t="n">
        <f aca="false">ROUND(I161*H161,2)</f>
        <v>0</v>
      </c>
      <c r="K161" s="220"/>
      <c r="L161" s="224" t="s">
        <v>62</v>
      </c>
      <c r="M161" s="271"/>
      <c r="N161" s="272" t="s">
        <v>39</v>
      </c>
      <c r="O161" s="273" t="n">
        <v>0</v>
      </c>
      <c r="P161" s="273" t="n">
        <f aca="false">O161*H161</f>
        <v>0</v>
      </c>
      <c r="Q161" s="273" t="n">
        <v>0</v>
      </c>
      <c r="R161" s="273" t="n">
        <f aca="false">Q161*H161</f>
        <v>0</v>
      </c>
      <c r="S161" s="273" t="n">
        <v>0</v>
      </c>
      <c r="T161" s="274" t="n">
        <f aca="false">S161*H161</f>
        <v>0</v>
      </c>
      <c r="AR161" s="229" t="s">
        <v>199</v>
      </c>
      <c r="AT161" s="229" t="s">
        <v>194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59</v>
      </c>
    </row>
    <row r="162" s="18" customFormat="true" ht="6.75" hidden="false" customHeight="true" outlineLevel="0" collapsed="false">
      <c r="B162" s="40"/>
      <c r="C162" s="41"/>
      <c r="D162" s="41"/>
      <c r="E162" s="41"/>
      <c r="F162" s="41"/>
      <c r="G162" s="41"/>
      <c r="H162" s="41"/>
      <c r="I162" s="41"/>
      <c r="J162" s="41"/>
      <c r="K162" s="41"/>
      <c r="L162" s="19"/>
    </row>
  </sheetData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5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4.83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3636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1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31:BE269)),  2)</f>
        <v>0</v>
      </c>
      <c r="I33" s="170" t="n">
        <v>0.21</v>
      </c>
      <c r="J33" s="119" t="n">
        <f aca="false">ROUND(((SUM(BE131:BE269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31:BF269)),  2)</f>
        <v>0</v>
      </c>
      <c r="I34" s="170" t="n">
        <v>0.15</v>
      </c>
      <c r="J34" s="119" t="n">
        <f aca="false">ROUND(((SUM(BF131:BF269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31:BG269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31:BH269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31:BI269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5 - Sklad řeziva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1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2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3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6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81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96</f>
        <v>0</v>
      </c>
      <c r="L101" s="188"/>
    </row>
    <row r="102" s="113" customFormat="true" ht="19.5" hidden="true" customHeight="true" outlineLevel="0" collapsed="false">
      <c r="B102" s="188"/>
      <c r="D102" s="189" t="s">
        <v>161</v>
      </c>
      <c r="E102" s="190"/>
      <c r="F102" s="190"/>
      <c r="G102" s="190"/>
      <c r="H102" s="190"/>
      <c r="I102" s="190"/>
      <c r="J102" s="191" t="n">
        <f aca="false">J209</f>
        <v>0</v>
      </c>
      <c r="L102" s="188"/>
    </row>
    <row r="103" s="113" customFormat="true" ht="19.5" hidden="true" customHeight="true" outlineLevel="0" collapsed="false">
      <c r="B103" s="188"/>
      <c r="D103" s="189" t="s">
        <v>162</v>
      </c>
      <c r="E103" s="190"/>
      <c r="F103" s="190"/>
      <c r="G103" s="190"/>
      <c r="H103" s="190"/>
      <c r="I103" s="190"/>
      <c r="J103" s="191" t="n">
        <f aca="false">J223</f>
        <v>0</v>
      </c>
      <c r="L103" s="188"/>
    </row>
    <row r="104" s="113" customFormat="true" ht="19.5" hidden="true" customHeight="true" outlineLevel="0" collapsed="false">
      <c r="B104" s="188"/>
      <c r="D104" s="189" t="s">
        <v>163</v>
      </c>
      <c r="E104" s="190"/>
      <c r="F104" s="190"/>
      <c r="G104" s="190"/>
      <c r="H104" s="190"/>
      <c r="I104" s="190"/>
      <c r="J104" s="191" t="n">
        <f aca="false">J229</f>
        <v>0</v>
      </c>
      <c r="L104" s="188"/>
    </row>
    <row r="105" s="183" customFormat="true" ht="24.75" hidden="true" customHeight="true" outlineLevel="0" collapsed="false">
      <c r="B105" s="184"/>
      <c r="D105" s="185" t="s">
        <v>164</v>
      </c>
      <c r="E105" s="186"/>
      <c r="F105" s="186"/>
      <c r="G105" s="186"/>
      <c r="H105" s="186"/>
      <c r="I105" s="186"/>
      <c r="J105" s="187" t="n">
        <f aca="false">J231</f>
        <v>0</v>
      </c>
      <c r="L105" s="184"/>
    </row>
    <row r="106" s="113" customFormat="true" ht="19.5" hidden="true" customHeight="true" outlineLevel="0" collapsed="false">
      <c r="B106" s="188"/>
      <c r="D106" s="189" t="s">
        <v>165</v>
      </c>
      <c r="E106" s="190"/>
      <c r="F106" s="190"/>
      <c r="G106" s="190"/>
      <c r="H106" s="190"/>
      <c r="I106" s="190"/>
      <c r="J106" s="191" t="n">
        <f aca="false">J232</f>
        <v>0</v>
      </c>
      <c r="L106" s="188"/>
    </row>
    <row r="107" s="113" customFormat="true" ht="19.5" hidden="true" customHeight="true" outlineLevel="0" collapsed="false">
      <c r="B107" s="188"/>
      <c r="D107" s="189" t="s">
        <v>3637</v>
      </c>
      <c r="E107" s="190"/>
      <c r="F107" s="190"/>
      <c r="G107" s="190"/>
      <c r="H107" s="190"/>
      <c r="I107" s="190"/>
      <c r="J107" s="191" t="n">
        <f aca="false">J242</f>
        <v>0</v>
      </c>
      <c r="L107" s="188"/>
    </row>
    <row r="108" s="113" customFormat="true" ht="19.5" hidden="true" customHeight="true" outlineLevel="0" collapsed="false">
      <c r="B108" s="188"/>
      <c r="D108" s="189" t="s">
        <v>168</v>
      </c>
      <c r="E108" s="190"/>
      <c r="F108" s="190"/>
      <c r="G108" s="190"/>
      <c r="H108" s="190"/>
      <c r="I108" s="190"/>
      <c r="J108" s="191" t="n">
        <f aca="false">J249</f>
        <v>0</v>
      </c>
      <c r="L108" s="188"/>
    </row>
    <row r="109" s="113" customFormat="true" ht="19.5" hidden="true" customHeight="true" outlineLevel="0" collapsed="false">
      <c r="B109" s="188"/>
      <c r="D109" s="189" t="s">
        <v>170</v>
      </c>
      <c r="E109" s="190"/>
      <c r="F109" s="190"/>
      <c r="G109" s="190"/>
      <c r="H109" s="190"/>
      <c r="I109" s="190"/>
      <c r="J109" s="191" t="n">
        <f aca="false">J256</f>
        <v>0</v>
      </c>
      <c r="L109" s="188"/>
    </row>
    <row r="110" s="113" customFormat="true" ht="19.5" hidden="true" customHeight="true" outlineLevel="0" collapsed="false">
      <c r="B110" s="188"/>
      <c r="D110" s="189" t="s">
        <v>3427</v>
      </c>
      <c r="E110" s="190"/>
      <c r="F110" s="190"/>
      <c r="G110" s="190"/>
      <c r="H110" s="190"/>
      <c r="I110" s="190"/>
      <c r="J110" s="191" t="n">
        <f aca="false">J261</f>
        <v>0</v>
      </c>
      <c r="L110" s="188"/>
    </row>
    <row r="111" s="183" customFormat="true" ht="24.75" hidden="true" customHeight="true" outlineLevel="0" collapsed="false">
      <c r="B111" s="184"/>
      <c r="D111" s="185" t="s">
        <v>175</v>
      </c>
      <c r="E111" s="186"/>
      <c r="F111" s="186"/>
      <c r="G111" s="186"/>
      <c r="H111" s="186"/>
      <c r="I111" s="186"/>
      <c r="J111" s="187" t="n">
        <f aca="false">J267</f>
        <v>0</v>
      </c>
      <c r="L111" s="184"/>
    </row>
    <row r="112" s="18" customFormat="true" ht="21.75" hidden="true" customHeight="true" outlineLevel="0" collapsed="false">
      <c r="B112" s="19"/>
      <c r="L112" s="19"/>
    </row>
    <row r="113" s="18" customFormat="true" ht="6.75" hidden="tru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19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18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19"/>
    </row>
    <row r="118" s="18" customFormat="true" ht="24.75" hidden="false" customHeight="true" outlineLevel="0" collapsed="false">
      <c r="B118" s="19"/>
      <c r="C118" s="8" t="s">
        <v>176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3</v>
      </c>
      <c r="L120" s="19"/>
    </row>
    <row r="121" s="18" customFormat="true" ht="26.25" hidden="false" customHeight="true" outlineLevel="0" collapsed="false">
      <c r="B121" s="19"/>
      <c r="E121" s="160" t="str">
        <f aca="false">E7</f>
        <v>Rekonstrukce dílen Střední školy řemeslné Jaroměř - TRUHLÁŘSKÉ DÍLNY</v>
      </c>
      <c r="F121" s="160"/>
      <c r="G121" s="160"/>
      <c r="H121" s="160"/>
      <c r="L121" s="19"/>
    </row>
    <row r="122" s="18" customFormat="true" ht="12" hidden="false" customHeight="true" outlineLevel="0" collapsed="false">
      <c r="B122" s="19"/>
      <c r="C122" s="14" t="s">
        <v>149</v>
      </c>
      <c r="L122" s="19"/>
    </row>
    <row r="123" s="18" customFormat="true" ht="16.5" hidden="false" customHeight="true" outlineLevel="0" collapsed="false">
      <c r="B123" s="19"/>
      <c r="E123" s="161" t="str">
        <f aca="false">E9</f>
        <v>SO 05 - Sklad řeziva</v>
      </c>
      <c r="F123" s="161"/>
      <c r="G123" s="161"/>
      <c r="H123" s="161"/>
      <c r="L123" s="19"/>
    </row>
    <row r="124" s="18" customFormat="true" ht="6.75" hidden="false" customHeight="true" outlineLevel="0" collapsed="false">
      <c r="B124" s="19"/>
      <c r="L124" s="19"/>
    </row>
    <row r="125" s="18" customFormat="true" ht="12" hidden="false" customHeight="true" outlineLevel="0" collapsed="false">
      <c r="B125" s="19"/>
      <c r="C125" s="14" t="s">
        <v>17</v>
      </c>
      <c r="F125" s="15" t="str">
        <f aca="false">F12</f>
        <v>Husova 140, Jaroměř</v>
      </c>
      <c r="I125" s="14" t="s">
        <v>19</v>
      </c>
      <c r="J125" s="162" t="str">
        <f aca="false">IF(J12="","",J12)</f>
        <v>10. 11. 2021</v>
      </c>
      <c r="L125" s="19"/>
    </row>
    <row r="126" s="18" customFormat="true" ht="6.75" hidden="false" customHeight="true" outlineLevel="0" collapsed="false">
      <c r="B126" s="19"/>
      <c r="L126" s="19"/>
    </row>
    <row r="127" s="18" customFormat="true" ht="39.75" hidden="false" customHeight="true" outlineLevel="0" collapsed="false">
      <c r="B127" s="19"/>
      <c r="C127" s="14" t="s">
        <v>21</v>
      </c>
      <c r="F127" s="15" t="str">
        <f aca="false">E15</f>
        <v>Královéhradecký kraj</v>
      </c>
      <c r="I127" s="14" t="s">
        <v>27</v>
      </c>
      <c r="J127" s="179" t="str">
        <f aca="false">E21</f>
        <v>ATELIER H1 &amp; ATELIER HÁJEK s.r.o.</v>
      </c>
      <c r="L127" s="19"/>
    </row>
    <row r="128" s="18" customFormat="true" ht="15" hidden="false" customHeight="true" outlineLevel="0" collapsed="false">
      <c r="B128" s="19"/>
      <c r="C128" s="14" t="s">
        <v>25</v>
      </c>
      <c r="F128" s="15" t="str">
        <f aca="false">IF(E18="","",E18)</f>
        <v> </v>
      </c>
      <c r="I128" s="14" t="s">
        <v>31</v>
      </c>
      <c r="J128" s="179" t="str">
        <f aca="false">E24</f>
        <v> </v>
      </c>
      <c r="L128" s="19"/>
    </row>
    <row r="129" s="18" customFormat="true" ht="9.75" hidden="false" customHeight="true" outlineLevel="0" collapsed="false">
      <c r="B129" s="19"/>
      <c r="L129" s="19"/>
    </row>
    <row r="130" s="194" customFormat="true" ht="39" hidden="false" customHeight="true" outlineLevel="0" collapsed="false">
      <c r="B130" s="195"/>
      <c r="C130" s="196" t="s">
        <v>177</v>
      </c>
      <c r="D130" s="197" t="s">
        <v>61</v>
      </c>
      <c r="E130" s="197" t="s">
        <v>57</v>
      </c>
      <c r="F130" s="197" t="s">
        <v>58</v>
      </c>
      <c r="G130" s="197" t="s">
        <v>178</v>
      </c>
      <c r="H130" s="197" t="s">
        <v>179</v>
      </c>
      <c r="I130" s="197" t="s">
        <v>180</v>
      </c>
      <c r="J130" s="197" t="s">
        <v>153</v>
      </c>
      <c r="K130" s="198" t="s">
        <v>181</v>
      </c>
      <c r="L130" s="197" t="s">
        <v>182</v>
      </c>
      <c r="M130" s="136"/>
      <c r="N130" s="72" t="s">
        <v>38</v>
      </c>
      <c r="O130" s="72" t="s">
        <v>183</v>
      </c>
      <c r="P130" s="72" t="s">
        <v>184</v>
      </c>
      <c r="Q130" s="72" t="s">
        <v>185</v>
      </c>
      <c r="R130" s="72" t="s">
        <v>186</v>
      </c>
      <c r="S130" s="72" t="s">
        <v>187</v>
      </c>
      <c r="T130" s="73" t="s">
        <v>188</v>
      </c>
      <c r="V130" s="199" t="s">
        <v>65</v>
      </c>
    </row>
    <row r="131" s="18" customFormat="true" ht="22.5" hidden="false" customHeight="true" outlineLevel="0" collapsed="false">
      <c r="B131" s="19"/>
      <c r="C131" s="78" t="s">
        <v>189</v>
      </c>
      <c r="J131" s="200" t="n">
        <f aca="false">BK131</f>
        <v>0</v>
      </c>
      <c r="L131" s="19"/>
      <c r="M131" s="137"/>
      <c r="N131" s="59"/>
      <c r="O131" s="59"/>
      <c r="P131" s="201" t="n">
        <f aca="false">P132+P231+P267</f>
        <v>2112.132953</v>
      </c>
      <c r="Q131" s="59"/>
      <c r="R131" s="201" t="n">
        <f aca="false">R132+R231+R267</f>
        <v>506.54710572</v>
      </c>
      <c r="S131" s="59"/>
      <c r="T131" s="202" t="n">
        <f aca="false">T132+T231+T267</f>
        <v>183.500464</v>
      </c>
      <c r="AT131" s="3" t="s">
        <v>79</v>
      </c>
      <c r="AU131" s="3" t="s">
        <v>155</v>
      </c>
      <c r="BK131" s="203" t="n">
        <f aca="false">BK132+BK231+BK267</f>
        <v>0</v>
      </c>
    </row>
    <row r="132" s="204" customFormat="true" ht="25.5" hidden="false" customHeight="true" outlineLevel="0" collapsed="false">
      <c r="B132" s="205"/>
      <c r="D132" s="206" t="s">
        <v>79</v>
      </c>
      <c r="E132" s="207" t="s">
        <v>190</v>
      </c>
      <c r="F132" s="207" t="s">
        <v>191</v>
      </c>
      <c r="J132" s="208" t="n">
        <f aca="false">BK132</f>
        <v>0</v>
      </c>
      <c r="L132" s="205"/>
      <c r="M132" s="210"/>
      <c r="P132" s="211" t="n">
        <f aca="false">P133+P156+P181+P196+P209+P223+P229</f>
        <v>1879.922261</v>
      </c>
      <c r="R132" s="211" t="n">
        <f aca="false">R133+R156+R181+R196+R209+R223+R229</f>
        <v>488.42988612</v>
      </c>
      <c r="T132" s="212" t="n">
        <f aca="false">T133+T156+T181+T196+T209+T223+T229</f>
        <v>182.91494</v>
      </c>
      <c r="AR132" s="206" t="s">
        <v>89</v>
      </c>
      <c r="AT132" s="213" t="s">
        <v>79</v>
      </c>
      <c r="AU132" s="213" t="s">
        <v>80</v>
      </c>
      <c r="AY132" s="206" t="s">
        <v>192</v>
      </c>
      <c r="BK132" s="214" t="n">
        <f aca="false">BK133+BK156+BK181+BK196+BK209+BK223+BK229</f>
        <v>0</v>
      </c>
    </row>
    <row r="133" s="204" customFormat="true" ht="12.75" hidden="false" customHeight="true" outlineLevel="0" collapsed="false">
      <c r="B133" s="205"/>
      <c r="D133" s="206" t="s">
        <v>79</v>
      </c>
      <c r="E133" s="215" t="s">
        <v>89</v>
      </c>
      <c r="F133" s="215" t="s">
        <v>193</v>
      </c>
      <c r="J133" s="216" t="n">
        <f aca="false">BK133</f>
        <v>0</v>
      </c>
      <c r="L133" s="205"/>
      <c r="M133" s="210"/>
      <c r="P133" s="211" t="n">
        <f aca="false">SUM(P134:P155)</f>
        <v>119.956329</v>
      </c>
      <c r="R133" s="211" t="n">
        <f aca="false">SUM(R134:R155)</f>
        <v>10.062</v>
      </c>
      <c r="T133" s="212" t="n">
        <f aca="false">SUM(T134:T155)</f>
        <v>98.1045</v>
      </c>
      <c r="AR133" s="206" t="s">
        <v>89</v>
      </c>
      <c r="AT133" s="213" t="s">
        <v>79</v>
      </c>
      <c r="AU133" s="213" t="s">
        <v>89</v>
      </c>
      <c r="AY133" s="206" t="s">
        <v>192</v>
      </c>
      <c r="BK133" s="214" t="n">
        <f aca="false">SUM(BK134:BK155)</f>
        <v>0</v>
      </c>
    </row>
    <row r="134" s="18" customFormat="true" ht="24" hidden="false" customHeight="true" outlineLevel="0" collapsed="false">
      <c r="B134" s="217"/>
      <c r="C134" s="218" t="s">
        <v>89</v>
      </c>
      <c r="D134" s="218" t="s">
        <v>194</v>
      </c>
      <c r="E134" s="219" t="s">
        <v>3638</v>
      </c>
      <c r="F134" s="220" t="s">
        <v>3639</v>
      </c>
      <c r="G134" s="221" t="s">
        <v>197</v>
      </c>
      <c r="H134" s="222" t="n">
        <v>75.465</v>
      </c>
      <c r="I134" s="223"/>
      <c r="J134" s="223" t="n">
        <f aca="false">ROUND(I134*H134,2)</f>
        <v>0</v>
      </c>
      <c r="K134" s="220" t="s">
        <v>198</v>
      </c>
      <c r="L134" s="224" t="s">
        <v>62</v>
      </c>
      <c r="M134" s="266"/>
      <c r="N134" s="226" t="s">
        <v>39</v>
      </c>
      <c r="O134" s="227" t="n">
        <v>0.51</v>
      </c>
      <c r="P134" s="227" t="n">
        <f aca="false">O134*H134</f>
        <v>38.48715</v>
      </c>
      <c r="Q134" s="227" t="n">
        <v>0</v>
      </c>
      <c r="R134" s="227" t="n">
        <f aca="false">Q134*H134</f>
        <v>0</v>
      </c>
      <c r="S134" s="227" t="n">
        <v>1.3</v>
      </c>
      <c r="T134" s="228" t="n">
        <f aca="false">S134*H134</f>
        <v>98.1045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3640</v>
      </c>
    </row>
    <row r="135" s="230" customFormat="true" ht="11.25" hidden="false" customHeight="false" outlineLevel="0" collapsed="false">
      <c r="B135" s="231"/>
      <c r="D135" s="232" t="s">
        <v>201</v>
      </c>
      <c r="E135" s="233"/>
      <c r="F135" s="234" t="s">
        <v>3641</v>
      </c>
      <c r="H135" s="235" t="n">
        <v>75.465</v>
      </c>
      <c r="L135" s="231"/>
      <c r="M135" s="236"/>
      <c r="T135" s="237"/>
      <c r="AT135" s="233" t="s">
        <v>201</v>
      </c>
      <c r="AU135" s="233" t="s">
        <v>91</v>
      </c>
      <c r="AV135" s="230" t="s">
        <v>91</v>
      </c>
      <c r="AW135" s="230" t="s">
        <v>30</v>
      </c>
      <c r="AX135" s="230" t="s">
        <v>89</v>
      </c>
      <c r="AY135" s="233" t="s">
        <v>192</v>
      </c>
    </row>
    <row r="136" s="18" customFormat="true" ht="24" hidden="false" customHeight="true" outlineLevel="0" collapsed="false">
      <c r="B136" s="217"/>
      <c r="C136" s="218" t="s">
        <v>91</v>
      </c>
      <c r="D136" s="218" t="s">
        <v>194</v>
      </c>
      <c r="E136" s="219" t="s">
        <v>931</v>
      </c>
      <c r="F136" s="220" t="s">
        <v>932</v>
      </c>
      <c r="G136" s="221" t="s">
        <v>197</v>
      </c>
      <c r="H136" s="222" t="n">
        <v>100.62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6"/>
      <c r="N136" s="226" t="s">
        <v>39</v>
      </c>
      <c r="O136" s="227" t="n">
        <v>0.092</v>
      </c>
      <c r="P136" s="227" t="n">
        <f aca="false">O136*H136</f>
        <v>9.25704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642</v>
      </c>
    </row>
    <row r="137" s="230" customFormat="true" ht="11.25" hidden="false" customHeight="false" outlineLevel="0" collapsed="false">
      <c r="B137" s="231"/>
      <c r="D137" s="232" t="s">
        <v>201</v>
      </c>
      <c r="E137" s="233"/>
      <c r="F137" s="234" t="s">
        <v>3643</v>
      </c>
      <c r="H137" s="235" t="n">
        <v>100.62</v>
      </c>
      <c r="L137" s="231"/>
      <c r="M137" s="236"/>
      <c r="T137" s="237"/>
      <c r="AT137" s="233" t="s">
        <v>201</v>
      </c>
      <c r="AU137" s="233" t="s">
        <v>91</v>
      </c>
      <c r="AV137" s="230" t="s">
        <v>91</v>
      </c>
      <c r="AW137" s="230" t="s">
        <v>30</v>
      </c>
      <c r="AX137" s="230" t="s">
        <v>89</v>
      </c>
      <c r="AY137" s="233" t="s">
        <v>192</v>
      </c>
    </row>
    <row r="138" s="18" customFormat="true" ht="21.75" hidden="false" customHeight="true" outlineLevel="0" collapsed="false">
      <c r="B138" s="217"/>
      <c r="C138" s="246" t="s">
        <v>106</v>
      </c>
      <c r="D138" s="246" t="s">
        <v>289</v>
      </c>
      <c r="E138" s="247" t="s">
        <v>935</v>
      </c>
      <c r="F138" s="248" t="s">
        <v>936</v>
      </c>
      <c r="G138" s="249" t="s">
        <v>212</v>
      </c>
      <c r="H138" s="250" t="n">
        <v>10.062</v>
      </c>
      <c r="I138" s="251"/>
      <c r="J138" s="251" t="n">
        <f aca="false">ROUND(I138*H138,2)</f>
        <v>0</v>
      </c>
      <c r="K138" s="248" t="s">
        <v>198</v>
      </c>
      <c r="L138" s="224" t="s">
        <v>62</v>
      </c>
      <c r="M138" s="267"/>
      <c r="N138" s="253" t="s">
        <v>39</v>
      </c>
      <c r="O138" s="227" t="n">
        <v>0</v>
      </c>
      <c r="P138" s="227" t="n">
        <f aca="false">O138*H138</f>
        <v>0</v>
      </c>
      <c r="Q138" s="227" t="n">
        <v>1</v>
      </c>
      <c r="R138" s="227" t="n">
        <f aca="false">Q138*H138</f>
        <v>10.062</v>
      </c>
      <c r="S138" s="227" t="n">
        <v>0</v>
      </c>
      <c r="T138" s="228" t="n">
        <f aca="false">S138*H138</f>
        <v>0</v>
      </c>
      <c r="AR138" s="229" t="s">
        <v>232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644</v>
      </c>
    </row>
    <row r="139" s="230" customFormat="true" ht="11.25" hidden="false" customHeight="false" outlineLevel="0" collapsed="false">
      <c r="B139" s="231"/>
      <c r="D139" s="232" t="s">
        <v>201</v>
      </c>
      <c r="F139" s="234" t="s">
        <v>3645</v>
      </c>
      <c r="H139" s="235" t="n">
        <v>10.062</v>
      </c>
      <c r="L139" s="231"/>
      <c r="M139" s="236"/>
      <c r="T139" s="237"/>
      <c r="AT139" s="233" t="s">
        <v>201</v>
      </c>
      <c r="AU139" s="233" t="s">
        <v>91</v>
      </c>
      <c r="AV139" s="230" t="s">
        <v>91</v>
      </c>
      <c r="AW139" s="230" t="s">
        <v>2</v>
      </c>
      <c r="AX139" s="230" t="s">
        <v>89</v>
      </c>
      <c r="AY139" s="233" t="s">
        <v>192</v>
      </c>
    </row>
    <row r="140" s="18" customFormat="true" ht="33" hidden="false" customHeight="true" outlineLevel="0" collapsed="false">
      <c r="B140" s="217"/>
      <c r="C140" s="218" t="s">
        <v>199</v>
      </c>
      <c r="D140" s="218" t="s">
        <v>194</v>
      </c>
      <c r="E140" s="219" t="s">
        <v>195</v>
      </c>
      <c r="F140" s="220" t="s">
        <v>196</v>
      </c>
      <c r="G140" s="221" t="s">
        <v>197</v>
      </c>
      <c r="H140" s="222" t="n">
        <v>52.826</v>
      </c>
      <c r="I140" s="223"/>
      <c r="J140" s="223" t="n">
        <f aca="false">ROUND(I140*H140,2)</f>
        <v>0</v>
      </c>
      <c r="K140" s="220" t="s">
        <v>198</v>
      </c>
      <c r="L140" s="224" t="s">
        <v>62</v>
      </c>
      <c r="M140" s="266"/>
      <c r="N140" s="226" t="s">
        <v>39</v>
      </c>
      <c r="O140" s="227" t="n">
        <v>0.282</v>
      </c>
      <c r="P140" s="227" t="n">
        <f aca="false">O140*H140</f>
        <v>14.896932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646</v>
      </c>
    </row>
    <row r="141" s="230" customFormat="true" ht="11.25" hidden="false" customHeight="false" outlineLevel="0" collapsed="false">
      <c r="B141" s="231"/>
      <c r="D141" s="232" t="s">
        <v>201</v>
      </c>
      <c r="E141" s="233"/>
      <c r="F141" s="234" t="s">
        <v>3647</v>
      </c>
      <c r="H141" s="235" t="n">
        <v>52.826</v>
      </c>
      <c r="L141" s="231"/>
      <c r="M141" s="236"/>
      <c r="T141" s="237"/>
      <c r="AT141" s="233" t="s">
        <v>201</v>
      </c>
      <c r="AU141" s="233" t="s">
        <v>91</v>
      </c>
      <c r="AV141" s="230" t="s">
        <v>91</v>
      </c>
      <c r="AW141" s="230" t="s">
        <v>30</v>
      </c>
      <c r="AX141" s="230" t="s">
        <v>89</v>
      </c>
      <c r="AY141" s="233" t="s">
        <v>192</v>
      </c>
    </row>
    <row r="142" s="18" customFormat="true" ht="24" hidden="false" customHeight="true" outlineLevel="0" collapsed="false">
      <c r="B142" s="217"/>
      <c r="C142" s="218" t="s">
        <v>215</v>
      </c>
      <c r="D142" s="218" t="s">
        <v>194</v>
      </c>
      <c r="E142" s="219" t="s">
        <v>3648</v>
      </c>
      <c r="F142" s="220" t="s">
        <v>3649</v>
      </c>
      <c r="G142" s="221" t="s">
        <v>197</v>
      </c>
      <c r="H142" s="222" t="n">
        <v>2.093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266"/>
      <c r="N142" s="226" t="s">
        <v>39</v>
      </c>
      <c r="O142" s="227" t="n">
        <v>0.975</v>
      </c>
      <c r="P142" s="227" t="n">
        <f aca="false">O142*H142</f>
        <v>2.040675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650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651</v>
      </c>
      <c r="H143" s="235" t="n">
        <v>2.093</v>
      </c>
      <c r="L143" s="231"/>
      <c r="M143" s="236"/>
      <c r="T143" s="237"/>
      <c r="AT143" s="233" t="s">
        <v>201</v>
      </c>
      <c r="AU143" s="233" t="s">
        <v>91</v>
      </c>
      <c r="AV143" s="230" t="s">
        <v>91</v>
      </c>
      <c r="AW143" s="230" t="s">
        <v>30</v>
      </c>
      <c r="AX143" s="230" t="s">
        <v>89</v>
      </c>
      <c r="AY143" s="233" t="s">
        <v>192</v>
      </c>
    </row>
    <row r="144" s="18" customFormat="true" ht="33" hidden="false" customHeight="true" outlineLevel="0" collapsed="false">
      <c r="B144" s="217"/>
      <c r="C144" s="218" t="s">
        <v>219</v>
      </c>
      <c r="D144" s="218" t="s">
        <v>194</v>
      </c>
      <c r="E144" s="219" t="s">
        <v>3652</v>
      </c>
      <c r="F144" s="220" t="s">
        <v>3653</v>
      </c>
      <c r="G144" s="221" t="s">
        <v>197</v>
      </c>
      <c r="H144" s="222" t="n">
        <v>19.584</v>
      </c>
      <c r="I144" s="223"/>
      <c r="J144" s="223" t="n">
        <f aca="false">ROUND(I144*H144,2)</f>
        <v>0</v>
      </c>
      <c r="K144" s="220" t="s">
        <v>198</v>
      </c>
      <c r="L144" s="224" t="s">
        <v>62</v>
      </c>
      <c r="M144" s="266"/>
      <c r="N144" s="226" t="s">
        <v>39</v>
      </c>
      <c r="O144" s="227" t="n">
        <v>1.72</v>
      </c>
      <c r="P144" s="227" t="n">
        <f aca="false">O144*H144</f>
        <v>33.68448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199</v>
      </c>
      <c r="AT144" s="229" t="s">
        <v>194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54</v>
      </c>
    </row>
    <row r="145" s="230" customFormat="true" ht="11.25" hidden="false" customHeight="false" outlineLevel="0" collapsed="false">
      <c r="B145" s="231"/>
      <c r="D145" s="232" t="s">
        <v>201</v>
      </c>
      <c r="E145" s="233"/>
      <c r="F145" s="234" t="s">
        <v>3655</v>
      </c>
      <c r="H145" s="235" t="n">
        <v>13.44</v>
      </c>
      <c r="L145" s="231"/>
      <c r="M145" s="236"/>
      <c r="T145" s="237"/>
      <c r="AT145" s="233" t="s">
        <v>201</v>
      </c>
      <c r="AU145" s="233" t="s">
        <v>91</v>
      </c>
      <c r="AV145" s="230" t="s">
        <v>91</v>
      </c>
      <c r="AW145" s="230" t="s">
        <v>30</v>
      </c>
      <c r="AX145" s="230" t="s">
        <v>80</v>
      </c>
      <c r="AY145" s="233" t="s">
        <v>192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3656</v>
      </c>
      <c r="H146" s="235" t="n">
        <v>6.144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0</v>
      </c>
      <c r="AY146" s="233" t="s">
        <v>192</v>
      </c>
    </row>
    <row r="147" s="238" customFormat="true" ht="11.25" hidden="false" customHeight="false" outlineLevel="0" collapsed="false">
      <c r="B147" s="239"/>
      <c r="D147" s="232" t="s">
        <v>201</v>
      </c>
      <c r="E147" s="240"/>
      <c r="F147" s="241" t="s">
        <v>3657</v>
      </c>
      <c r="H147" s="242" t="n">
        <v>19.584</v>
      </c>
      <c r="L147" s="239"/>
      <c r="M147" s="243"/>
      <c r="T147" s="244"/>
      <c r="AT147" s="240" t="s">
        <v>201</v>
      </c>
      <c r="AU147" s="240" t="s">
        <v>91</v>
      </c>
      <c r="AV147" s="238" t="s">
        <v>199</v>
      </c>
      <c r="AW147" s="238" t="s">
        <v>30</v>
      </c>
      <c r="AX147" s="238" t="s">
        <v>89</v>
      </c>
      <c r="AY147" s="240" t="s">
        <v>192</v>
      </c>
    </row>
    <row r="148" s="18" customFormat="true" ht="37.5" hidden="false" customHeight="true" outlineLevel="0" collapsed="false">
      <c r="B148" s="217"/>
      <c r="C148" s="218" t="s">
        <v>227</v>
      </c>
      <c r="D148" s="218" t="s">
        <v>194</v>
      </c>
      <c r="E148" s="219" t="s">
        <v>203</v>
      </c>
      <c r="F148" s="220" t="s">
        <v>204</v>
      </c>
      <c r="G148" s="221" t="s">
        <v>197</v>
      </c>
      <c r="H148" s="222" t="n">
        <v>64.703</v>
      </c>
      <c r="I148" s="223"/>
      <c r="J148" s="223" t="n">
        <f aca="false">ROUND(I148*H148,2)</f>
        <v>0</v>
      </c>
      <c r="K148" s="220" t="s">
        <v>198</v>
      </c>
      <c r="L148" s="224" t="s">
        <v>62</v>
      </c>
      <c r="M148" s="266"/>
      <c r="N148" s="226" t="s">
        <v>39</v>
      </c>
      <c r="O148" s="227" t="n">
        <v>0.078</v>
      </c>
      <c r="P148" s="227" t="n">
        <f aca="false">O148*H148</f>
        <v>5.046834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658</v>
      </c>
    </row>
    <row r="149" s="230" customFormat="true" ht="11.25" hidden="false" customHeight="false" outlineLevel="0" collapsed="false">
      <c r="B149" s="231"/>
      <c r="D149" s="232" t="s">
        <v>201</v>
      </c>
      <c r="E149" s="233"/>
      <c r="F149" s="234" t="s">
        <v>3659</v>
      </c>
      <c r="H149" s="235" t="n">
        <v>64.703</v>
      </c>
      <c r="L149" s="231"/>
      <c r="M149" s="236"/>
      <c r="T149" s="237"/>
      <c r="AT149" s="233" t="s">
        <v>201</v>
      </c>
      <c r="AU149" s="233" t="s">
        <v>91</v>
      </c>
      <c r="AV149" s="230" t="s">
        <v>91</v>
      </c>
      <c r="AW149" s="230" t="s">
        <v>30</v>
      </c>
      <c r="AX149" s="230" t="s">
        <v>89</v>
      </c>
      <c r="AY149" s="233" t="s">
        <v>192</v>
      </c>
    </row>
    <row r="150" s="18" customFormat="true" ht="24" hidden="false" customHeight="true" outlineLevel="0" collapsed="false">
      <c r="B150" s="217"/>
      <c r="C150" s="218" t="s">
        <v>232</v>
      </c>
      <c r="D150" s="218" t="s">
        <v>194</v>
      </c>
      <c r="E150" s="219" t="s">
        <v>206</v>
      </c>
      <c r="F150" s="220" t="s">
        <v>207</v>
      </c>
      <c r="G150" s="221" t="s">
        <v>197</v>
      </c>
      <c r="H150" s="222" t="n">
        <v>64.703</v>
      </c>
      <c r="I150" s="223"/>
      <c r="J150" s="223" t="n">
        <f aca="false">ROUND(I150*H150,2)</f>
        <v>0</v>
      </c>
      <c r="K150" s="220" t="s">
        <v>198</v>
      </c>
      <c r="L150" s="224" t="s">
        <v>62</v>
      </c>
      <c r="M150" s="266"/>
      <c r="N150" s="226" t="s">
        <v>39</v>
      </c>
      <c r="O150" s="227" t="n">
        <v>0.197</v>
      </c>
      <c r="P150" s="227" t="n">
        <f aca="false">O150*H150</f>
        <v>12.746491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3660</v>
      </c>
    </row>
    <row r="151" s="18" customFormat="true" ht="24" hidden="false" customHeight="true" outlineLevel="0" collapsed="false">
      <c r="B151" s="217"/>
      <c r="C151" s="218" t="s">
        <v>237</v>
      </c>
      <c r="D151" s="218" t="s">
        <v>194</v>
      </c>
      <c r="E151" s="219" t="s">
        <v>210</v>
      </c>
      <c r="F151" s="220" t="s">
        <v>211</v>
      </c>
      <c r="G151" s="221" t="s">
        <v>212</v>
      </c>
      <c r="H151" s="222" t="n">
        <v>103.525</v>
      </c>
      <c r="I151" s="223"/>
      <c r="J151" s="223" t="n">
        <f aca="false">ROUND(I151*H151,2)</f>
        <v>0</v>
      </c>
      <c r="K151" s="220" t="s">
        <v>198</v>
      </c>
      <c r="L151" s="224" t="s">
        <v>62</v>
      </c>
      <c r="M151" s="266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3661</v>
      </c>
    </row>
    <row r="152" s="230" customFormat="true" ht="11.25" hidden="false" customHeight="false" outlineLevel="0" collapsed="false">
      <c r="B152" s="231"/>
      <c r="D152" s="232" t="s">
        <v>201</v>
      </c>
      <c r="F152" s="234" t="s">
        <v>3662</v>
      </c>
      <c r="H152" s="235" t="n">
        <v>103.525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2</v>
      </c>
      <c r="AX152" s="230" t="s">
        <v>89</v>
      </c>
      <c r="AY152" s="233" t="s">
        <v>192</v>
      </c>
    </row>
    <row r="153" s="18" customFormat="true" ht="16.5" hidden="false" customHeight="true" outlineLevel="0" collapsed="false">
      <c r="B153" s="217"/>
      <c r="C153" s="218" t="s">
        <v>243</v>
      </c>
      <c r="D153" s="218" t="s">
        <v>194</v>
      </c>
      <c r="E153" s="219" t="s">
        <v>216</v>
      </c>
      <c r="F153" s="220" t="s">
        <v>217</v>
      </c>
      <c r="G153" s="221" t="s">
        <v>197</v>
      </c>
      <c r="H153" s="222" t="n">
        <v>64.703</v>
      </c>
      <c r="I153" s="223"/>
      <c r="J153" s="223" t="n">
        <f aca="false">ROUND(I153*H153,2)</f>
        <v>0</v>
      </c>
      <c r="K153" s="220" t="s">
        <v>198</v>
      </c>
      <c r="L153" s="224" t="s">
        <v>62</v>
      </c>
      <c r="M153" s="266"/>
      <c r="N153" s="226" t="s">
        <v>39</v>
      </c>
      <c r="O153" s="227" t="n">
        <v>0.009</v>
      </c>
      <c r="P153" s="227" t="n">
        <f aca="false">O153*H153</f>
        <v>0.582327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3663</v>
      </c>
    </row>
    <row r="154" s="18" customFormat="true" ht="24" hidden="false" customHeight="true" outlineLevel="0" collapsed="false">
      <c r="B154" s="217"/>
      <c r="C154" s="218" t="s">
        <v>250</v>
      </c>
      <c r="D154" s="218" t="s">
        <v>194</v>
      </c>
      <c r="E154" s="219" t="s">
        <v>220</v>
      </c>
      <c r="F154" s="220" t="s">
        <v>221</v>
      </c>
      <c r="G154" s="221" t="s">
        <v>197</v>
      </c>
      <c r="H154" s="222" t="n">
        <v>9.8</v>
      </c>
      <c r="I154" s="223"/>
      <c r="J154" s="223" t="n">
        <f aca="false">ROUND(I154*H154,2)</f>
        <v>0</v>
      </c>
      <c r="K154" s="220" t="s">
        <v>198</v>
      </c>
      <c r="L154" s="224" t="s">
        <v>62</v>
      </c>
      <c r="M154" s="266"/>
      <c r="N154" s="226" t="s">
        <v>39</v>
      </c>
      <c r="O154" s="227" t="n">
        <v>0.328</v>
      </c>
      <c r="P154" s="227" t="n">
        <f aca="false">O154*H154</f>
        <v>3.2144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3664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3665</v>
      </c>
      <c r="H155" s="235" t="n">
        <v>9.8</v>
      </c>
      <c r="L155" s="231"/>
      <c r="M155" s="236"/>
      <c r="T155" s="237"/>
      <c r="AT155" s="233" t="s">
        <v>201</v>
      </c>
      <c r="AU155" s="233" t="s">
        <v>91</v>
      </c>
      <c r="AV155" s="230" t="s">
        <v>91</v>
      </c>
      <c r="AW155" s="230" t="s">
        <v>30</v>
      </c>
      <c r="AX155" s="230" t="s">
        <v>89</v>
      </c>
      <c r="AY155" s="233" t="s">
        <v>192</v>
      </c>
    </row>
    <row r="156" s="204" customFormat="true" ht="22.5" hidden="false" customHeight="true" outlineLevel="0" collapsed="false">
      <c r="B156" s="205"/>
      <c r="D156" s="206" t="s">
        <v>79</v>
      </c>
      <c r="E156" s="215" t="s">
        <v>91</v>
      </c>
      <c r="F156" s="215" t="s">
        <v>226</v>
      </c>
      <c r="J156" s="216" t="n">
        <f aca="false">BK156</f>
        <v>0</v>
      </c>
      <c r="L156" s="205"/>
      <c r="M156" s="210"/>
      <c r="P156" s="211" t="n">
        <f aca="false">SUM(P157:P180)</f>
        <v>167.752361</v>
      </c>
      <c r="R156" s="211" t="n">
        <f aca="false">SUM(R157:R180)</f>
        <v>283.07648392</v>
      </c>
      <c r="T156" s="212" t="n">
        <f aca="false">SUM(T157:T180)</f>
        <v>0</v>
      </c>
      <c r="AR156" s="206" t="s">
        <v>89</v>
      </c>
      <c r="AT156" s="213" t="s">
        <v>79</v>
      </c>
      <c r="AU156" s="213" t="s">
        <v>89</v>
      </c>
      <c r="AY156" s="206" t="s">
        <v>192</v>
      </c>
      <c r="BK156" s="214" t="n">
        <f aca="false">SUM(BK157:BK180)</f>
        <v>0</v>
      </c>
    </row>
    <row r="157" s="18" customFormat="true" ht="24" hidden="false" customHeight="true" outlineLevel="0" collapsed="false">
      <c r="B157" s="217"/>
      <c r="C157" s="218" t="s">
        <v>255</v>
      </c>
      <c r="D157" s="218" t="s">
        <v>194</v>
      </c>
      <c r="E157" s="219" t="s">
        <v>228</v>
      </c>
      <c r="F157" s="220" t="s">
        <v>229</v>
      </c>
      <c r="G157" s="221" t="s">
        <v>197</v>
      </c>
      <c r="H157" s="222" t="n">
        <v>88.043</v>
      </c>
      <c r="I157" s="223"/>
      <c r="J157" s="223" t="n">
        <f aca="false">ROUND(I157*H157,2)</f>
        <v>0</v>
      </c>
      <c r="K157" s="220" t="s">
        <v>198</v>
      </c>
      <c r="L157" s="224" t="s">
        <v>62</v>
      </c>
      <c r="M157" s="266"/>
      <c r="N157" s="226" t="s">
        <v>39</v>
      </c>
      <c r="O157" s="227" t="n">
        <v>1.025</v>
      </c>
      <c r="P157" s="227" t="n">
        <f aca="false">O157*H157</f>
        <v>90.244075</v>
      </c>
      <c r="Q157" s="227" t="n">
        <v>2.16</v>
      </c>
      <c r="R157" s="227" t="n">
        <f aca="false">Q157*H157</f>
        <v>190.17288</v>
      </c>
      <c r="S157" s="227" t="n">
        <v>0</v>
      </c>
      <c r="T157" s="228" t="n">
        <f aca="false">S157*H157</f>
        <v>0</v>
      </c>
      <c r="AR157" s="229" t="s">
        <v>199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3666</v>
      </c>
    </row>
    <row r="158" s="230" customFormat="true" ht="11.25" hidden="false" customHeight="false" outlineLevel="0" collapsed="false">
      <c r="B158" s="231"/>
      <c r="D158" s="232" t="s">
        <v>201</v>
      </c>
      <c r="E158" s="233"/>
      <c r="F158" s="234" t="s">
        <v>3667</v>
      </c>
      <c r="H158" s="235" t="n">
        <v>88.043</v>
      </c>
      <c r="L158" s="231"/>
      <c r="M158" s="236"/>
      <c r="T158" s="237"/>
      <c r="AT158" s="233" t="s">
        <v>201</v>
      </c>
      <c r="AU158" s="233" t="s">
        <v>91</v>
      </c>
      <c r="AV158" s="230" t="s">
        <v>91</v>
      </c>
      <c r="AW158" s="230" t="s">
        <v>30</v>
      </c>
      <c r="AX158" s="230" t="s">
        <v>89</v>
      </c>
      <c r="AY158" s="233" t="s">
        <v>192</v>
      </c>
    </row>
    <row r="159" s="18" customFormat="true" ht="24" hidden="false" customHeight="true" outlineLevel="0" collapsed="false">
      <c r="B159" s="217"/>
      <c r="C159" s="218" t="s">
        <v>259</v>
      </c>
      <c r="D159" s="218" t="s">
        <v>194</v>
      </c>
      <c r="E159" s="219" t="s">
        <v>233</v>
      </c>
      <c r="F159" s="220" t="s">
        <v>234</v>
      </c>
      <c r="G159" s="221" t="s">
        <v>197</v>
      </c>
      <c r="H159" s="222" t="n">
        <v>25.155</v>
      </c>
      <c r="I159" s="223"/>
      <c r="J159" s="223" t="n">
        <f aca="false">ROUND(I159*H159,2)</f>
        <v>0</v>
      </c>
      <c r="K159" s="220" t="s">
        <v>198</v>
      </c>
      <c r="L159" s="224" t="s">
        <v>62</v>
      </c>
      <c r="M159" s="266"/>
      <c r="N159" s="226" t="s">
        <v>39</v>
      </c>
      <c r="O159" s="227" t="n">
        <v>0.629</v>
      </c>
      <c r="P159" s="227" t="n">
        <f aca="false">O159*H159</f>
        <v>15.822495</v>
      </c>
      <c r="Q159" s="227" t="n">
        <v>2.45329</v>
      </c>
      <c r="R159" s="227" t="n">
        <f aca="false">Q159*H159</f>
        <v>61.71250995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3668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3669</v>
      </c>
      <c r="H160" s="235" t="n">
        <v>25.155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30</v>
      </c>
      <c r="AX160" s="230" t="s">
        <v>89</v>
      </c>
      <c r="AY160" s="233" t="s">
        <v>192</v>
      </c>
    </row>
    <row r="161" s="18" customFormat="true" ht="16.5" hidden="false" customHeight="true" outlineLevel="0" collapsed="false">
      <c r="B161" s="217"/>
      <c r="C161" s="218" t="s">
        <v>264</v>
      </c>
      <c r="D161" s="218" t="s">
        <v>194</v>
      </c>
      <c r="E161" s="219" t="s">
        <v>238</v>
      </c>
      <c r="F161" s="220" t="s">
        <v>239</v>
      </c>
      <c r="G161" s="221" t="s">
        <v>212</v>
      </c>
      <c r="H161" s="222" t="n">
        <v>1.426</v>
      </c>
      <c r="I161" s="223"/>
      <c r="J161" s="223" t="n">
        <f aca="false">ROUND(I161*H161,2)</f>
        <v>0</v>
      </c>
      <c r="K161" s="220" t="s">
        <v>198</v>
      </c>
      <c r="L161" s="224" t="s">
        <v>62</v>
      </c>
      <c r="M161" s="266"/>
      <c r="N161" s="226" t="s">
        <v>39</v>
      </c>
      <c r="O161" s="227" t="n">
        <v>15.231</v>
      </c>
      <c r="P161" s="227" t="n">
        <f aca="false">O161*H161</f>
        <v>21.719406</v>
      </c>
      <c r="Q161" s="227" t="n">
        <v>1.06277</v>
      </c>
      <c r="R161" s="227" t="n">
        <f aca="false">Q161*H161</f>
        <v>1.51551002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3670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3671</v>
      </c>
      <c r="H162" s="235" t="n">
        <v>1.426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30</v>
      </c>
      <c r="AX162" s="230" t="s">
        <v>89</v>
      </c>
      <c r="AY162" s="233" t="s">
        <v>192</v>
      </c>
    </row>
    <row r="163" s="18" customFormat="true" ht="24" hidden="false" customHeight="true" outlineLevel="0" collapsed="false">
      <c r="B163" s="217"/>
      <c r="C163" s="218" t="s">
        <v>7</v>
      </c>
      <c r="D163" s="218" t="s">
        <v>194</v>
      </c>
      <c r="E163" s="219" t="s">
        <v>967</v>
      </c>
      <c r="F163" s="220" t="s">
        <v>968</v>
      </c>
      <c r="G163" s="221" t="s">
        <v>197</v>
      </c>
      <c r="H163" s="222" t="n">
        <v>9.792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6"/>
      <c r="N163" s="226" t="s">
        <v>39</v>
      </c>
      <c r="O163" s="227" t="n">
        <v>0.629</v>
      </c>
      <c r="P163" s="227" t="n">
        <f aca="false">O163*H163</f>
        <v>6.159168</v>
      </c>
      <c r="Q163" s="227" t="n">
        <v>2.45329</v>
      </c>
      <c r="R163" s="227" t="n">
        <f aca="false">Q163*H163</f>
        <v>24.02261568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3672</v>
      </c>
    </row>
    <row r="164" s="230" customFormat="true" ht="11.25" hidden="false" customHeight="false" outlineLevel="0" collapsed="false">
      <c r="B164" s="231"/>
      <c r="D164" s="232" t="s">
        <v>201</v>
      </c>
      <c r="E164" s="233"/>
      <c r="F164" s="234" t="s">
        <v>3673</v>
      </c>
      <c r="H164" s="235" t="n">
        <v>6.72</v>
      </c>
      <c r="L164" s="231"/>
      <c r="M164" s="236"/>
      <c r="T164" s="237"/>
      <c r="AT164" s="233" t="s">
        <v>201</v>
      </c>
      <c r="AU164" s="233" t="s">
        <v>91</v>
      </c>
      <c r="AV164" s="230" t="s">
        <v>91</v>
      </c>
      <c r="AW164" s="230" t="s">
        <v>30</v>
      </c>
      <c r="AX164" s="230" t="s">
        <v>80</v>
      </c>
      <c r="AY164" s="233" t="s">
        <v>192</v>
      </c>
    </row>
    <row r="165" s="230" customFormat="true" ht="11.25" hidden="false" customHeight="false" outlineLevel="0" collapsed="false">
      <c r="B165" s="231"/>
      <c r="D165" s="232" t="s">
        <v>201</v>
      </c>
      <c r="E165" s="233"/>
      <c r="F165" s="234" t="s">
        <v>3674</v>
      </c>
      <c r="H165" s="235" t="n">
        <v>3.072</v>
      </c>
      <c r="L165" s="231"/>
      <c r="M165" s="236"/>
      <c r="T165" s="237"/>
      <c r="AT165" s="233" t="s">
        <v>201</v>
      </c>
      <c r="AU165" s="233" t="s">
        <v>91</v>
      </c>
      <c r="AV165" s="230" t="s">
        <v>91</v>
      </c>
      <c r="AW165" s="230" t="s">
        <v>30</v>
      </c>
      <c r="AX165" s="230" t="s">
        <v>80</v>
      </c>
      <c r="AY165" s="233" t="s">
        <v>192</v>
      </c>
    </row>
    <row r="166" s="238" customFormat="true" ht="11.25" hidden="false" customHeight="false" outlineLevel="0" collapsed="false">
      <c r="B166" s="239"/>
      <c r="D166" s="232" t="s">
        <v>201</v>
      </c>
      <c r="E166" s="240"/>
      <c r="F166" s="241" t="s">
        <v>225</v>
      </c>
      <c r="H166" s="242" t="n">
        <v>9.792</v>
      </c>
      <c r="L166" s="239"/>
      <c r="M166" s="243"/>
      <c r="T166" s="244"/>
      <c r="AT166" s="240" t="s">
        <v>201</v>
      </c>
      <c r="AU166" s="240" t="s">
        <v>91</v>
      </c>
      <c r="AV166" s="238" t="s">
        <v>199</v>
      </c>
      <c r="AW166" s="238" t="s">
        <v>30</v>
      </c>
      <c r="AX166" s="238" t="s">
        <v>89</v>
      </c>
      <c r="AY166" s="240" t="s">
        <v>192</v>
      </c>
    </row>
    <row r="167" s="18" customFormat="true" ht="16.5" hidden="false" customHeight="true" outlineLevel="0" collapsed="false">
      <c r="B167" s="217"/>
      <c r="C167" s="218" t="s">
        <v>276</v>
      </c>
      <c r="D167" s="218" t="s">
        <v>194</v>
      </c>
      <c r="E167" s="219" t="s">
        <v>975</v>
      </c>
      <c r="F167" s="220" t="s">
        <v>976</v>
      </c>
      <c r="G167" s="221" t="s">
        <v>267</v>
      </c>
      <c r="H167" s="222" t="n">
        <v>65.28</v>
      </c>
      <c r="I167" s="223"/>
      <c r="J167" s="223" t="n">
        <f aca="false">ROUND(I167*H167,2)</f>
        <v>0</v>
      </c>
      <c r="K167" s="220" t="s">
        <v>198</v>
      </c>
      <c r="L167" s="224" t="s">
        <v>62</v>
      </c>
      <c r="M167" s="266"/>
      <c r="N167" s="226" t="s">
        <v>39</v>
      </c>
      <c r="O167" s="227" t="n">
        <v>0.247</v>
      </c>
      <c r="P167" s="227" t="n">
        <f aca="false">O167*H167</f>
        <v>16.12416</v>
      </c>
      <c r="Q167" s="227" t="n">
        <v>0.00269</v>
      </c>
      <c r="R167" s="227" t="n">
        <f aca="false">Q167*H167</f>
        <v>0.1756032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3675</v>
      </c>
    </row>
    <row r="168" s="230" customFormat="true" ht="11.25" hidden="false" customHeight="false" outlineLevel="0" collapsed="false">
      <c r="B168" s="231"/>
      <c r="D168" s="232" t="s">
        <v>201</v>
      </c>
      <c r="E168" s="233"/>
      <c r="F168" s="234" t="s">
        <v>3676</v>
      </c>
      <c r="H168" s="235" t="n">
        <v>44.8</v>
      </c>
      <c r="L168" s="231"/>
      <c r="M168" s="236"/>
      <c r="T168" s="237"/>
      <c r="AT168" s="233" t="s">
        <v>201</v>
      </c>
      <c r="AU168" s="233" t="s">
        <v>91</v>
      </c>
      <c r="AV168" s="230" t="s">
        <v>91</v>
      </c>
      <c r="AW168" s="230" t="s">
        <v>30</v>
      </c>
      <c r="AX168" s="230" t="s">
        <v>80</v>
      </c>
      <c r="AY168" s="233" t="s">
        <v>192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3677</v>
      </c>
      <c r="H169" s="235" t="n">
        <v>20.48</v>
      </c>
      <c r="L169" s="231"/>
      <c r="M169" s="236"/>
      <c r="T169" s="237"/>
      <c r="AT169" s="233" t="s">
        <v>201</v>
      </c>
      <c r="AU169" s="233" t="s">
        <v>91</v>
      </c>
      <c r="AV169" s="230" t="s">
        <v>91</v>
      </c>
      <c r="AW169" s="230" t="s">
        <v>30</v>
      </c>
      <c r="AX169" s="230" t="s">
        <v>80</v>
      </c>
      <c r="AY169" s="233" t="s">
        <v>192</v>
      </c>
    </row>
    <row r="170" s="238" customFormat="true" ht="11.25" hidden="false" customHeight="false" outlineLevel="0" collapsed="false">
      <c r="B170" s="239"/>
      <c r="D170" s="232" t="s">
        <v>201</v>
      </c>
      <c r="E170" s="240"/>
      <c r="F170" s="241" t="s">
        <v>225</v>
      </c>
      <c r="H170" s="242" t="n">
        <v>65.28</v>
      </c>
      <c r="L170" s="239"/>
      <c r="M170" s="243"/>
      <c r="T170" s="244"/>
      <c r="AT170" s="240" t="s">
        <v>201</v>
      </c>
      <c r="AU170" s="240" t="s">
        <v>91</v>
      </c>
      <c r="AV170" s="238" t="s">
        <v>199</v>
      </c>
      <c r="AW170" s="238" t="s">
        <v>30</v>
      </c>
      <c r="AX170" s="238" t="s">
        <v>89</v>
      </c>
      <c r="AY170" s="240" t="s">
        <v>192</v>
      </c>
    </row>
    <row r="171" s="18" customFormat="true" ht="16.5" hidden="false" customHeight="true" outlineLevel="0" collapsed="false">
      <c r="B171" s="217"/>
      <c r="C171" s="218" t="s">
        <v>282</v>
      </c>
      <c r="D171" s="218" t="s">
        <v>194</v>
      </c>
      <c r="E171" s="219" t="s">
        <v>982</v>
      </c>
      <c r="F171" s="220" t="s">
        <v>983</v>
      </c>
      <c r="G171" s="221" t="s">
        <v>267</v>
      </c>
      <c r="H171" s="222" t="n">
        <v>65.28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6"/>
      <c r="N171" s="226" t="s">
        <v>39</v>
      </c>
      <c r="O171" s="227" t="n">
        <v>0.083</v>
      </c>
      <c r="P171" s="227" t="n">
        <f aca="false">O171*H171</f>
        <v>5.41824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3678</v>
      </c>
    </row>
    <row r="172" s="18" customFormat="true" ht="21.75" hidden="false" customHeight="true" outlineLevel="0" collapsed="false">
      <c r="B172" s="217"/>
      <c r="C172" s="218" t="s">
        <v>288</v>
      </c>
      <c r="D172" s="218" t="s">
        <v>194</v>
      </c>
      <c r="E172" s="219" t="s">
        <v>985</v>
      </c>
      <c r="F172" s="220" t="s">
        <v>986</v>
      </c>
      <c r="G172" s="221" t="s">
        <v>212</v>
      </c>
      <c r="H172" s="222" t="n">
        <v>0.245</v>
      </c>
      <c r="I172" s="223"/>
      <c r="J172" s="223" t="n">
        <f aca="false">ROUND(I172*H172,2)</f>
        <v>0</v>
      </c>
      <c r="K172" s="220" t="s">
        <v>198</v>
      </c>
      <c r="L172" s="224" t="s">
        <v>62</v>
      </c>
      <c r="M172" s="266"/>
      <c r="N172" s="226" t="s">
        <v>39</v>
      </c>
      <c r="O172" s="227" t="n">
        <v>23.968</v>
      </c>
      <c r="P172" s="227" t="n">
        <f aca="false">O172*H172</f>
        <v>5.87216</v>
      </c>
      <c r="Q172" s="227" t="n">
        <v>1.06062</v>
      </c>
      <c r="R172" s="227" t="n">
        <f aca="false">Q172*H172</f>
        <v>0.2598519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3679</v>
      </c>
    </row>
    <row r="173" s="230" customFormat="true" ht="11.25" hidden="false" customHeight="false" outlineLevel="0" collapsed="false">
      <c r="B173" s="231"/>
      <c r="D173" s="232" t="s">
        <v>201</v>
      </c>
      <c r="F173" s="234" t="s">
        <v>3680</v>
      </c>
      <c r="H173" s="235" t="n">
        <v>0.245</v>
      </c>
      <c r="L173" s="231"/>
      <c r="M173" s="236"/>
      <c r="T173" s="237"/>
      <c r="AT173" s="233" t="s">
        <v>201</v>
      </c>
      <c r="AU173" s="233" t="s">
        <v>91</v>
      </c>
      <c r="AV173" s="230" t="s">
        <v>91</v>
      </c>
      <c r="AW173" s="230" t="s">
        <v>2</v>
      </c>
      <c r="AX173" s="230" t="s">
        <v>89</v>
      </c>
      <c r="AY173" s="233" t="s">
        <v>192</v>
      </c>
    </row>
    <row r="174" s="18" customFormat="true" ht="24" hidden="false" customHeight="true" outlineLevel="0" collapsed="false">
      <c r="B174" s="217"/>
      <c r="C174" s="218" t="s">
        <v>294</v>
      </c>
      <c r="D174" s="218" t="s">
        <v>194</v>
      </c>
      <c r="E174" s="219" t="s">
        <v>989</v>
      </c>
      <c r="F174" s="220" t="s">
        <v>990</v>
      </c>
      <c r="G174" s="221" t="s">
        <v>197</v>
      </c>
      <c r="H174" s="222" t="n">
        <v>2.093</v>
      </c>
      <c r="I174" s="223"/>
      <c r="J174" s="223" t="n">
        <f aca="false">ROUND(I174*H174,2)</f>
        <v>0</v>
      </c>
      <c r="K174" s="220" t="s">
        <v>198</v>
      </c>
      <c r="L174" s="224" t="s">
        <v>62</v>
      </c>
      <c r="M174" s="266"/>
      <c r="N174" s="226" t="s">
        <v>39</v>
      </c>
      <c r="O174" s="227" t="n">
        <v>0.629</v>
      </c>
      <c r="P174" s="227" t="n">
        <f aca="false">O174*H174</f>
        <v>1.316497</v>
      </c>
      <c r="Q174" s="227" t="n">
        <v>2.45329</v>
      </c>
      <c r="R174" s="227" t="n">
        <f aca="false">Q174*H174</f>
        <v>5.13473597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3681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3651</v>
      </c>
      <c r="H175" s="235" t="n">
        <v>2.093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9</v>
      </c>
      <c r="AY175" s="233" t="s">
        <v>192</v>
      </c>
    </row>
    <row r="176" s="18" customFormat="true" ht="16.5" hidden="false" customHeight="true" outlineLevel="0" collapsed="false">
      <c r="B176" s="217"/>
      <c r="C176" s="218" t="s">
        <v>299</v>
      </c>
      <c r="D176" s="218" t="s">
        <v>194</v>
      </c>
      <c r="E176" s="219" t="s">
        <v>992</v>
      </c>
      <c r="F176" s="220" t="s">
        <v>993</v>
      </c>
      <c r="G176" s="221" t="s">
        <v>267</v>
      </c>
      <c r="H176" s="222" t="n">
        <v>10.464</v>
      </c>
      <c r="I176" s="223"/>
      <c r="J176" s="223" t="n">
        <f aca="false">ROUND(I176*H176,2)</f>
        <v>0</v>
      </c>
      <c r="K176" s="220" t="s">
        <v>198</v>
      </c>
      <c r="L176" s="224" t="s">
        <v>62</v>
      </c>
      <c r="M176" s="266"/>
      <c r="N176" s="226" t="s">
        <v>39</v>
      </c>
      <c r="O176" s="227" t="n">
        <v>0.274</v>
      </c>
      <c r="P176" s="227" t="n">
        <f aca="false">O176*H176</f>
        <v>2.867136</v>
      </c>
      <c r="Q176" s="227" t="n">
        <v>0.00264</v>
      </c>
      <c r="R176" s="227" t="n">
        <f aca="false">Q176*H176</f>
        <v>0.02762496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3682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3683</v>
      </c>
      <c r="H177" s="235" t="n">
        <v>10.464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9</v>
      </c>
      <c r="AY177" s="233" t="s">
        <v>192</v>
      </c>
    </row>
    <row r="178" s="18" customFormat="true" ht="16.5" hidden="false" customHeight="true" outlineLevel="0" collapsed="false">
      <c r="B178" s="217"/>
      <c r="C178" s="218" t="s">
        <v>6</v>
      </c>
      <c r="D178" s="218" t="s">
        <v>194</v>
      </c>
      <c r="E178" s="219" t="s">
        <v>1000</v>
      </c>
      <c r="F178" s="220" t="s">
        <v>1001</v>
      </c>
      <c r="G178" s="221" t="s">
        <v>267</v>
      </c>
      <c r="H178" s="222" t="n">
        <v>10.464</v>
      </c>
      <c r="I178" s="223"/>
      <c r="J178" s="223" t="n">
        <f aca="false">ROUND(I178*H178,2)</f>
        <v>0</v>
      </c>
      <c r="K178" s="220" t="s">
        <v>198</v>
      </c>
      <c r="L178" s="224" t="s">
        <v>62</v>
      </c>
      <c r="M178" s="266"/>
      <c r="N178" s="226" t="s">
        <v>39</v>
      </c>
      <c r="O178" s="227" t="n">
        <v>0.092</v>
      </c>
      <c r="P178" s="227" t="n">
        <f aca="false">O178*H178</f>
        <v>0.962688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3684</v>
      </c>
    </row>
    <row r="179" s="18" customFormat="true" ht="21.75" hidden="false" customHeight="true" outlineLevel="0" collapsed="false">
      <c r="B179" s="217"/>
      <c r="C179" s="218" t="s">
        <v>306</v>
      </c>
      <c r="D179" s="218" t="s">
        <v>194</v>
      </c>
      <c r="E179" s="219" t="s">
        <v>1003</v>
      </c>
      <c r="F179" s="220" t="s">
        <v>1004</v>
      </c>
      <c r="G179" s="221" t="s">
        <v>212</v>
      </c>
      <c r="H179" s="222" t="n">
        <v>0.052</v>
      </c>
      <c r="I179" s="223"/>
      <c r="J179" s="223" t="n">
        <f aca="false">ROUND(I179*H179,2)</f>
        <v>0</v>
      </c>
      <c r="K179" s="220" t="s">
        <v>198</v>
      </c>
      <c r="L179" s="224" t="s">
        <v>62</v>
      </c>
      <c r="M179" s="266"/>
      <c r="N179" s="226" t="s">
        <v>39</v>
      </c>
      <c r="O179" s="227" t="n">
        <v>23.968</v>
      </c>
      <c r="P179" s="227" t="n">
        <f aca="false">O179*H179</f>
        <v>1.246336</v>
      </c>
      <c r="Q179" s="227" t="n">
        <v>1.06062</v>
      </c>
      <c r="R179" s="227" t="n">
        <f aca="false">Q179*H179</f>
        <v>0.05515224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3685</v>
      </c>
    </row>
    <row r="180" s="230" customFormat="true" ht="11.25" hidden="false" customHeight="false" outlineLevel="0" collapsed="false">
      <c r="B180" s="231"/>
      <c r="D180" s="232" t="s">
        <v>201</v>
      </c>
      <c r="F180" s="234" t="s">
        <v>3686</v>
      </c>
      <c r="H180" s="235" t="n">
        <v>0.052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2</v>
      </c>
      <c r="AX180" s="230" t="s">
        <v>89</v>
      </c>
      <c r="AY180" s="233" t="s">
        <v>192</v>
      </c>
    </row>
    <row r="181" s="204" customFormat="true" ht="22.5" hidden="false" customHeight="true" outlineLevel="0" collapsed="false">
      <c r="B181" s="205"/>
      <c r="D181" s="206" t="s">
        <v>79</v>
      </c>
      <c r="E181" s="215" t="s">
        <v>106</v>
      </c>
      <c r="F181" s="215" t="s">
        <v>242</v>
      </c>
      <c r="J181" s="216" t="n">
        <f aca="false">BK181</f>
        <v>0</v>
      </c>
      <c r="L181" s="205"/>
      <c r="M181" s="210"/>
      <c r="P181" s="211" t="n">
        <f aca="false">SUM(P182:P195)</f>
        <v>301.40103</v>
      </c>
      <c r="R181" s="211" t="n">
        <f aca="false">SUM(R182:R195)</f>
        <v>51.9749454</v>
      </c>
      <c r="T181" s="212" t="n">
        <f aca="false">SUM(T182:T195)</f>
        <v>0</v>
      </c>
      <c r="AR181" s="206" t="s">
        <v>89</v>
      </c>
      <c r="AT181" s="213" t="s">
        <v>79</v>
      </c>
      <c r="AU181" s="213" t="s">
        <v>89</v>
      </c>
      <c r="AY181" s="206" t="s">
        <v>192</v>
      </c>
      <c r="BK181" s="214" t="n">
        <f aca="false">SUM(BK182:BK195)</f>
        <v>0</v>
      </c>
    </row>
    <row r="182" s="18" customFormat="true" ht="33" hidden="false" customHeight="true" outlineLevel="0" collapsed="false">
      <c r="B182" s="217"/>
      <c r="C182" s="218" t="s">
        <v>311</v>
      </c>
      <c r="D182" s="218" t="s">
        <v>194</v>
      </c>
      <c r="E182" s="219" t="s">
        <v>3687</v>
      </c>
      <c r="F182" s="220" t="s">
        <v>3688</v>
      </c>
      <c r="G182" s="221" t="s">
        <v>267</v>
      </c>
      <c r="H182" s="222" t="n">
        <v>58.8</v>
      </c>
      <c r="I182" s="223"/>
      <c r="J182" s="223" t="n">
        <f aca="false">ROUND(I182*H182,2)</f>
        <v>0</v>
      </c>
      <c r="K182" s="220" t="s">
        <v>198</v>
      </c>
      <c r="L182" s="224" t="s">
        <v>62</v>
      </c>
      <c r="M182" s="266"/>
      <c r="N182" s="226" t="s">
        <v>39</v>
      </c>
      <c r="O182" s="227" t="n">
        <v>1.086</v>
      </c>
      <c r="P182" s="227" t="n">
        <f aca="false">O182*H182</f>
        <v>63.8568</v>
      </c>
      <c r="Q182" s="227" t="n">
        <v>0.71546</v>
      </c>
      <c r="R182" s="227" t="n">
        <f aca="false">Q182*H182</f>
        <v>42.069048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3689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3690</v>
      </c>
      <c r="H183" s="235" t="n">
        <v>58.8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9</v>
      </c>
      <c r="AY183" s="233" t="s">
        <v>192</v>
      </c>
    </row>
    <row r="184" s="18" customFormat="true" ht="24" hidden="false" customHeight="true" outlineLevel="0" collapsed="false">
      <c r="B184" s="217"/>
      <c r="C184" s="218" t="s">
        <v>316</v>
      </c>
      <c r="D184" s="218" t="s">
        <v>194</v>
      </c>
      <c r="E184" s="219" t="s">
        <v>3691</v>
      </c>
      <c r="F184" s="220" t="s">
        <v>3692</v>
      </c>
      <c r="G184" s="221" t="s">
        <v>267</v>
      </c>
      <c r="H184" s="222" t="n">
        <v>134.175</v>
      </c>
      <c r="I184" s="223"/>
      <c r="J184" s="223" t="n">
        <f aca="false">ROUND(I184*H184,2)</f>
        <v>0</v>
      </c>
      <c r="K184" s="220"/>
      <c r="L184" s="224" t="s">
        <v>62</v>
      </c>
      <c r="M184" s="266"/>
      <c r="N184" s="226" t="s">
        <v>39</v>
      </c>
      <c r="O184" s="227" t="n">
        <v>0.106</v>
      </c>
      <c r="P184" s="227" t="n">
        <f aca="false">O184*H184</f>
        <v>14.22255</v>
      </c>
      <c r="Q184" s="227" t="n">
        <v>0.00708</v>
      </c>
      <c r="R184" s="227" t="n">
        <f aca="false">Q184*H184</f>
        <v>0.949959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3693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3694</v>
      </c>
      <c r="H185" s="235" t="n">
        <v>58.8</v>
      </c>
      <c r="L185" s="231"/>
      <c r="M185" s="236"/>
      <c r="T185" s="237"/>
      <c r="AT185" s="233" t="s">
        <v>201</v>
      </c>
      <c r="AU185" s="233" t="s">
        <v>91</v>
      </c>
      <c r="AV185" s="230" t="s">
        <v>91</v>
      </c>
      <c r="AW185" s="230" t="s">
        <v>30</v>
      </c>
      <c r="AX185" s="230" t="s">
        <v>80</v>
      </c>
      <c r="AY185" s="233" t="s">
        <v>192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3695</v>
      </c>
      <c r="H186" s="235" t="n">
        <v>59.375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0</v>
      </c>
      <c r="AY186" s="233" t="s">
        <v>192</v>
      </c>
    </row>
    <row r="187" s="230" customFormat="true" ht="11.25" hidden="false" customHeight="false" outlineLevel="0" collapsed="false">
      <c r="B187" s="231"/>
      <c r="D187" s="232" t="s">
        <v>201</v>
      </c>
      <c r="E187" s="233"/>
      <c r="F187" s="234" t="s">
        <v>3696</v>
      </c>
      <c r="H187" s="235" t="n">
        <v>16</v>
      </c>
      <c r="L187" s="231"/>
      <c r="M187" s="236"/>
      <c r="T187" s="237"/>
      <c r="AT187" s="233" t="s">
        <v>201</v>
      </c>
      <c r="AU187" s="233" t="s">
        <v>91</v>
      </c>
      <c r="AV187" s="230" t="s">
        <v>91</v>
      </c>
      <c r="AW187" s="230" t="s">
        <v>30</v>
      </c>
      <c r="AX187" s="230" t="s">
        <v>80</v>
      </c>
      <c r="AY187" s="233" t="s">
        <v>192</v>
      </c>
    </row>
    <row r="188" s="238" customFormat="true" ht="11.25" hidden="false" customHeight="false" outlineLevel="0" collapsed="false">
      <c r="B188" s="239"/>
      <c r="D188" s="232" t="s">
        <v>201</v>
      </c>
      <c r="E188" s="240"/>
      <c r="F188" s="241" t="s">
        <v>225</v>
      </c>
      <c r="H188" s="242" t="n">
        <v>134.175</v>
      </c>
      <c r="L188" s="239"/>
      <c r="M188" s="243"/>
      <c r="T188" s="244"/>
      <c r="AT188" s="240" t="s">
        <v>201</v>
      </c>
      <c r="AU188" s="240" t="s">
        <v>91</v>
      </c>
      <c r="AV188" s="238" t="s">
        <v>199</v>
      </c>
      <c r="AW188" s="238" t="s">
        <v>30</v>
      </c>
      <c r="AX188" s="238" t="s">
        <v>89</v>
      </c>
      <c r="AY188" s="240" t="s">
        <v>192</v>
      </c>
    </row>
    <row r="189" s="18" customFormat="true" ht="24" hidden="false" customHeight="true" outlineLevel="0" collapsed="false">
      <c r="B189" s="217"/>
      <c r="C189" s="218" t="s">
        <v>336</v>
      </c>
      <c r="D189" s="218" t="s">
        <v>194</v>
      </c>
      <c r="E189" s="219" t="s">
        <v>3697</v>
      </c>
      <c r="F189" s="220" t="s">
        <v>3698</v>
      </c>
      <c r="G189" s="221" t="s">
        <v>267</v>
      </c>
      <c r="H189" s="222" t="n">
        <v>28.08</v>
      </c>
      <c r="I189" s="223"/>
      <c r="J189" s="223" t="n">
        <f aca="false">ROUND(I189*H189,2)</f>
        <v>0</v>
      </c>
      <c r="K189" s="220"/>
      <c r="L189" s="224" t="s">
        <v>62</v>
      </c>
      <c r="M189" s="266"/>
      <c r="N189" s="226" t="s">
        <v>39</v>
      </c>
      <c r="O189" s="227" t="n">
        <v>0.106</v>
      </c>
      <c r="P189" s="227" t="n">
        <f aca="false">O189*H189</f>
        <v>2.97648</v>
      </c>
      <c r="Q189" s="227" t="n">
        <v>0.00708</v>
      </c>
      <c r="R189" s="227" t="n">
        <f aca="false">Q189*H189</f>
        <v>0.1988064</v>
      </c>
      <c r="S189" s="227" t="n">
        <v>0</v>
      </c>
      <c r="T189" s="228" t="n">
        <f aca="false">S189*H189</f>
        <v>0</v>
      </c>
      <c r="AR189" s="229" t="s">
        <v>199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199</v>
      </c>
      <c r="BM189" s="229" t="s">
        <v>3699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700</v>
      </c>
      <c r="H190" s="235" t="n">
        <v>28.08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9</v>
      </c>
      <c r="AY190" s="233" t="s">
        <v>192</v>
      </c>
    </row>
    <row r="191" s="18" customFormat="true" ht="37.5" hidden="false" customHeight="true" outlineLevel="0" collapsed="false">
      <c r="B191" s="217"/>
      <c r="C191" s="218" t="s">
        <v>341</v>
      </c>
      <c r="D191" s="218" t="s">
        <v>194</v>
      </c>
      <c r="E191" s="219" t="s">
        <v>3701</v>
      </c>
      <c r="F191" s="220" t="s">
        <v>3702</v>
      </c>
      <c r="G191" s="221" t="s">
        <v>267</v>
      </c>
      <c r="H191" s="222" t="n">
        <v>72.9</v>
      </c>
      <c r="I191" s="223"/>
      <c r="J191" s="223" t="n">
        <f aca="false">ROUND(I191*H191,2)</f>
        <v>0</v>
      </c>
      <c r="K191" s="220"/>
      <c r="L191" s="224" t="s">
        <v>62</v>
      </c>
      <c r="M191" s="266"/>
      <c r="N191" s="226" t="s">
        <v>39</v>
      </c>
      <c r="O191" s="227" t="n">
        <v>0.106</v>
      </c>
      <c r="P191" s="227" t="n">
        <f aca="false">O191*H191</f>
        <v>7.7274</v>
      </c>
      <c r="Q191" s="227" t="n">
        <v>0.00708</v>
      </c>
      <c r="R191" s="227" t="n">
        <f aca="false">Q191*H191</f>
        <v>0.516132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3703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704</v>
      </c>
      <c r="H192" s="235" t="n">
        <v>72.9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9</v>
      </c>
      <c r="AY192" s="233" t="s">
        <v>192</v>
      </c>
    </row>
    <row r="193" s="18" customFormat="true" ht="33" hidden="false" customHeight="true" outlineLevel="0" collapsed="false">
      <c r="B193" s="217"/>
      <c r="C193" s="218" t="s">
        <v>348</v>
      </c>
      <c r="D193" s="218" t="s">
        <v>194</v>
      </c>
      <c r="E193" s="219" t="s">
        <v>1043</v>
      </c>
      <c r="F193" s="220" t="s">
        <v>1044</v>
      </c>
      <c r="G193" s="221" t="s">
        <v>212</v>
      </c>
      <c r="H193" s="222" t="n">
        <v>8.241</v>
      </c>
      <c r="I193" s="223"/>
      <c r="J193" s="223" t="n">
        <f aca="false">ROUND(I193*H193,2)</f>
        <v>0</v>
      </c>
      <c r="K193" s="220" t="s">
        <v>198</v>
      </c>
      <c r="L193" s="224" t="s">
        <v>62</v>
      </c>
      <c r="M193" s="266"/>
      <c r="N193" s="226" t="s">
        <v>39</v>
      </c>
      <c r="O193" s="227" t="n">
        <v>25.8</v>
      </c>
      <c r="P193" s="227" t="n">
        <f aca="false">O193*H193</f>
        <v>212.6178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AR193" s="229" t="s">
        <v>199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199</v>
      </c>
      <c r="BM193" s="229" t="s">
        <v>3705</v>
      </c>
    </row>
    <row r="194" s="18" customFormat="true" ht="16.5" hidden="false" customHeight="true" outlineLevel="0" collapsed="false">
      <c r="B194" s="217"/>
      <c r="C194" s="246" t="s">
        <v>352</v>
      </c>
      <c r="D194" s="246" t="s">
        <v>289</v>
      </c>
      <c r="E194" s="247" t="s">
        <v>1052</v>
      </c>
      <c r="F194" s="248" t="s">
        <v>1053</v>
      </c>
      <c r="G194" s="249" t="s">
        <v>212</v>
      </c>
      <c r="H194" s="250" t="n">
        <v>8.241</v>
      </c>
      <c r="I194" s="251"/>
      <c r="J194" s="251" t="n">
        <f aca="false">ROUND(I194*H194,2)</f>
        <v>0</v>
      </c>
      <c r="K194" s="248" t="s">
        <v>198</v>
      </c>
      <c r="L194" s="224" t="s">
        <v>62</v>
      </c>
      <c r="M194" s="267"/>
      <c r="N194" s="253" t="s">
        <v>39</v>
      </c>
      <c r="O194" s="227" t="n">
        <v>0</v>
      </c>
      <c r="P194" s="227" t="n">
        <f aca="false">O194*H194</f>
        <v>0</v>
      </c>
      <c r="Q194" s="227" t="n">
        <v>1</v>
      </c>
      <c r="R194" s="227" t="n">
        <f aca="false">Q194*H194</f>
        <v>8.241</v>
      </c>
      <c r="S194" s="227" t="n">
        <v>0</v>
      </c>
      <c r="T194" s="228" t="n">
        <f aca="false">S194*H194</f>
        <v>0</v>
      </c>
      <c r="AR194" s="229" t="s">
        <v>232</v>
      </c>
      <c r="AT194" s="229" t="s">
        <v>289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3706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3707</v>
      </c>
      <c r="H195" s="235" t="n">
        <v>8.241</v>
      </c>
      <c r="L195" s="231"/>
      <c r="M195" s="236"/>
      <c r="T195" s="237"/>
      <c r="AT195" s="233" t="s">
        <v>201</v>
      </c>
      <c r="AU195" s="233" t="s">
        <v>91</v>
      </c>
      <c r="AV195" s="230" t="s">
        <v>91</v>
      </c>
      <c r="AW195" s="230" t="s">
        <v>30</v>
      </c>
      <c r="AX195" s="230" t="s">
        <v>89</v>
      </c>
      <c r="AY195" s="233" t="s">
        <v>192</v>
      </c>
    </row>
    <row r="196" s="204" customFormat="true" ht="22.5" hidden="false" customHeight="true" outlineLevel="0" collapsed="false">
      <c r="B196" s="205"/>
      <c r="D196" s="206" t="s">
        <v>79</v>
      </c>
      <c r="E196" s="215" t="s">
        <v>219</v>
      </c>
      <c r="F196" s="215" t="s">
        <v>270</v>
      </c>
      <c r="J196" s="216" t="n">
        <f aca="false">BK196</f>
        <v>0</v>
      </c>
      <c r="L196" s="205"/>
      <c r="M196" s="210"/>
      <c r="P196" s="211" t="n">
        <f aca="false">SUM(P197:P208)</f>
        <v>222.96957</v>
      </c>
      <c r="R196" s="211" t="n">
        <f aca="false">SUM(R197:R208)</f>
        <v>136.0079153</v>
      </c>
      <c r="T196" s="212" t="n">
        <f aca="false">SUM(T197:T208)</f>
        <v>0</v>
      </c>
      <c r="AR196" s="206" t="s">
        <v>89</v>
      </c>
      <c r="AT196" s="213" t="s">
        <v>79</v>
      </c>
      <c r="AU196" s="213" t="s">
        <v>89</v>
      </c>
      <c r="AY196" s="206" t="s">
        <v>192</v>
      </c>
      <c r="BK196" s="214" t="n">
        <f aca="false">SUM(BK197:BK208)</f>
        <v>0</v>
      </c>
    </row>
    <row r="197" s="18" customFormat="true" ht="24" hidden="false" customHeight="true" outlineLevel="0" collapsed="false">
      <c r="B197" s="217"/>
      <c r="C197" s="218" t="s">
        <v>357</v>
      </c>
      <c r="D197" s="218" t="s">
        <v>194</v>
      </c>
      <c r="E197" s="219" t="s">
        <v>3708</v>
      </c>
      <c r="F197" s="220" t="s">
        <v>3709</v>
      </c>
      <c r="G197" s="221" t="s">
        <v>267</v>
      </c>
      <c r="H197" s="222" t="n">
        <v>117.6</v>
      </c>
      <c r="I197" s="223"/>
      <c r="J197" s="223" t="n">
        <f aca="false">ROUND(I197*H197,2)</f>
        <v>0</v>
      </c>
      <c r="K197" s="220" t="s">
        <v>198</v>
      </c>
      <c r="L197" s="224" t="s">
        <v>62</v>
      </c>
      <c r="M197" s="266"/>
      <c r="N197" s="226" t="s">
        <v>39</v>
      </c>
      <c r="O197" s="227" t="n">
        <v>0.33</v>
      </c>
      <c r="P197" s="227" t="n">
        <f aca="false">O197*H197</f>
        <v>38.808</v>
      </c>
      <c r="Q197" s="227" t="n">
        <v>0.00438</v>
      </c>
      <c r="R197" s="227" t="n">
        <f aca="false">Q197*H197</f>
        <v>0.515088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3710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711</v>
      </c>
      <c r="H198" s="235" t="n">
        <v>117.6</v>
      </c>
      <c r="L198" s="231"/>
      <c r="M198" s="236"/>
      <c r="T198" s="237"/>
      <c r="AT198" s="233" t="s">
        <v>201</v>
      </c>
      <c r="AU198" s="233" t="s">
        <v>91</v>
      </c>
      <c r="AV198" s="230" t="s">
        <v>91</v>
      </c>
      <c r="AW198" s="230" t="s">
        <v>30</v>
      </c>
      <c r="AX198" s="230" t="s">
        <v>89</v>
      </c>
      <c r="AY198" s="233" t="s">
        <v>192</v>
      </c>
    </row>
    <row r="199" s="18" customFormat="true" ht="24" hidden="false" customHeight="true" outlineLevel="0" collapsed="false">
      <c r="B199" s="217"/>
      <c r="C199" s="218" t="s">
        <v>361</v>
      </c>
      <c r="D199" s="218" t="s">
        <v>194</v>
      </c>
      <c r="E199" s="219" t="s">
        <v>3712</v>
      </c>
      <c r="F199" s="220" t="s">
        <v>3713</v>
      </c>
      <c r="G199" s="221" t="s">
        <v>267</v>
      </c>
      <c r="H199" s="222" t="n">
        <v>58.8</v>
      </c>
      <c r="I199" s="223"/>
      <c r="J199" s="223" t="n">
        <f aca="false">ROUND(I199*H199,2)</f>
        <v>0</v>
      </c>
      <c r="K199" s="220" t="s">
        <v>198</v>
      </c>
      <c r="L199" s="224" t="s">
        <v>62</v>
      </c>
      <c r="M199" s="266"/>
      <c r="N199" s="226" t="s">
        <v>39</v>
      </c>
      <c r="O199" s="227" t="n">
        <v>0.075</v>
      </c>
      <c r="P199" s="227" t="n">
        <f aca="false">O199*H199</f>
        <v>4.41</v>
      </c>
      <c r="Q199" s="227" t="n">
        <v>0.0003</v>
      </c>
      <c r="R199" s="227" t="n">
        <f aca="false">Q199*H199</f>
        <v>0.01764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3714</v>
      </c>
    </row>
    <row r="200" s="18" customFormat="true" ht="24" hidden="false" customHeight="true" outlineLevel="0" collapsed="false">
      <c r="B200" s="217"/>
      <c r="C200" s="218" t="s">
        <v>365</v>
      </c>
      <c r="D200" s="218" t="s">
        <v>194</v>
      </c>
      <c r="E200" s="219" t="s">
        <v>3715</v>
      </c>
      <c r="F200" s="220" t="s">
        <v>3716</v>
      </c>
      <c r="G200" s="221" t="s">
        <v>267</v>
      </c>
      <c r="H200" s="222" t="n">
        <v>58.8</v>
      </c>
      <c r="I200" s="223"/>
      <c r="J200" s="223" t="n">
        <f aca="false">ROUND(I200*H200,2)</f>
        <v>0</v>
      </c>
      <c r="K200" s="220" t="s">
        <v>198</v>
      </c>
      <c r="L200" s="224" t="s">
        <v>62</v>
      </c>
      <c r="M200" s="266"/>
      <c r="N200" s="226" t="s">
        <v>39</v>
      </c>
      <c r="O200" s="227" t="n">
        <v>0.245</v>
      </c>
      <c r="P200" s="227" t="n">
        <f aca="false">O200*H200</f>
        <v>14.406</v>
      </c>
      <c r="Q200" s="227" t="n">
        <v>0.0033</v>
      </c>
      <c r="R200" s="227" t="n">
        <f aca="false">Q200*H200</f>
        <v>0.19404</v>
      </c>
      <c r="S200" s="227" t="n">
        <v>0</v>
      </c>
      <c r="T200" s="228" t="n">
        <f aca="false">S200*H200</f>
        <v>0</v>
      </c>
      <c r="AR200" s="229" t="s">
        <v>199</v>
      </c>
      <c r="AT200" s="229" t="s">
        <v>194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3717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3690</v>
      </c>
      <c r="H201" s="235" t="n">
        <v>58.8</v>
      </c>
      <c r="L201" s="231"/>
      <c r="M201" s="236"/>
      <c r="T201" s="237"/>
      <c r="AT201" s="233" t="s">
        <v>201</v>
      </c>
      <c r="AU201" s="233" t="s">
        <v>91</v>
      </c>
      <c r="AV201" s="230" t="s">
        <v>91</v>
      </c>
      <c r="AW201" s="230" t="s">
        <v>30</v>
      </c>
      <c r="AX201" s="230" t="s">
        <v>89</v>
      </c>
      <c r="AY201" s="233" t="s">
        <v>192</v>
      </c>
    </row>
    <row r="202" s="18" customFormat="true" ht="37.5" hidden="false" customHeight="true" outlineLevel="0" collapsed="false">
      <c r="B202" s="217"/>
      <c r="C202" s="218" t="s">
        <v>369</v>
      </c>
      <c r="D202" s="218" t="s">
        <v>194</v>
      </c>
      <c r="E202" s="219" t="s">
        <v>1099</v>
      </c>
      <c r="F202" s="220" t="s">
        <v>1100</v>
      </c>
      <c r="G202" s="221" t="s">
        <v>197</v>
      </c>
      <c r="H202" s="222" t="n">
        <v>4.16</v>
      </c>
      <c r="I202" s="223"/>
      <c r="J202" s="223" t="n">
        <f aca="false">ROUND(I202*H202,2)</f>
        <v>0</v>
      </c>
      <c r="K202" s="220"/>
      <c r="L202" s="224" t="s">
        <v>62</v>
      </c>
      <c r="M202" s="266"/>
      <c r="N202" s="226" t="s">
        <v>39</v>
      </c>
      <c r="O202" s="227" t="n">
        <v>2.58</v>
      </c>
      <c r="P202" s="227" t="n">
        <f aca="false">O202*H202</f>
        <v>10.7328</v>
      </c>
      <c r="Q202" s="227" t="n">
        <v>2.45329</v>
      </c>
      <c r="R202" s="227" t="n">
        <f aca="false">Q202*H202</f>
        <v>10.2056864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3718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3719</v>
      </c>
      <c r="H203" s="235" t="n">
        <v>4.16</v>
      </c>
      <c r="L203" s="231"/>
      <c r="M203" s="236"/>
      <c r="T203" s="237"/>
      <c r="AT203" s="233" t="s">
        <v>201</v>
      </c>
      <c r="AU203" s="233" t="s">
        <v>91</v>
      </c>
      <c r="AV203" s="230" t="s">
        <v>91</v>
      </c>
      <c r="AW203" s="230" t="s">
        <v>30</v>
      </c>
      <c r="AX203" s="230" t="s">
        <v>89</v>
      </c>
      <c r="AY203" s="233" t="s">
        <v>192</v>
      </c>
    </row>
    <row r="204" s="18" customFormat="true" ht="37.5" hidden="false" customHeight="true" outlineLevel="0" collapsed="false">
      <c r="B204" s="217"/>
      <c r="C204" s="218" t="s">
        <v>373</v>
      </c>
      <c r="D204" s="218" t="s">
        <v>194</v>
      </c>
      <c r="E204" s="219" t="s">
        <v>3720</v>
      </c>
      <c r="F204" s="220" t="s">
        <v>3721</v>
      </c>
      <c r="G204" s="221" t="s">
        <v>197</v>
      </c>
      <c r="H204" s="222" t="n">
        <v>4.16</v>
      </c>
      <c r="I204" s="223"/>
      <c r="J204" s="223" t="n">
        <f aca="false">ROUND(I204*H204,2)</f>
        <v>0</v>
      </c>
      <c r="K204" s="220"/>
      <c r="L204" s="224" t="s">
        <v>62</v>
      </c>
      <c r="M204" s="266"/>
      <c r="N204" s="226" t="s">
        <v>39</v>
      </c>
      <c r="O204" s="227" t="n">
        <v>0.075</v>
      </c>
      <c r="P204" s="227" t="n">
        <f aca="false">O204*H204</f>
        <v>0.312</v>
      </c>
      <c r="Q204" s="227" t="n">
        <v>0.0303</v>
      </c>
      <c r="R204" s="227" t="n">
        <f aca="false">Q204*H204</f>
        <v>0.126048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3722</v>
      </c>
    </row>
    <row r="205" s="18" customFormat="true" ht="33" hidden="false" customHeight="true" outlineLevel="0" collapsed="false">
      <c r="B205" s="217"/>
      <c r="C205" s="218" t="s">
        <v>377</v>
      </c>
      <c r="D205" s="218" t="s">
        <v>194</v>
      </c>
      <c r="E205" s="219" t="s">
        <v>1106</v>
      </c>
      <c r="F205" s="220" t="s">
        <v>1107</v>
      </c>
      <c r="G205" s="221" t="s">
        <v>197</v>
      </c>
      <c r="H205" s="222" t="n">
        <v>50.31</v>
      </c>
      <c r="I205" s="223"/>
      <c r="J205" s="223" t="n">
        <f aca="false">ROUND(I205*H205,2)</f>
        <v>0</v>
      </c>
      <c r="K205" s="220" t="s">
        <v>198</v>
      </c>
      <c r="L205" s="224" t="s">
        <v>62</v>
      </c>
      <c r="M205" s="266"/>
      <c r="N205" s="226" t="s">
        <v>39</v>
      </c>
      <c r="O205" s="227" t="n">
        <v>2.317</v>
      </c>
      <c r="P205" s="227" t="n">
        <f aca="false">O205*H205</f>
        <v>116.56827</v>
      </c>
      <c r="Q205" s="227" t="n">
        <v>2.45329</v>
      </c>
      <c r="R205" s="227" t="n">
        <f aca="false">Q205*H205</f>
        <v>123.4250199</v>
      </c>
      <c r="S205" s="227" t="n">
        <v>0</v>
      </c>
      <c r="T205" s="228" t="n">
        <f aca="false">S205*H205</f>
        <v>0</v>
      </c>
      <c r="AR205" s="229" t="s">
        <v>199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3723</v>
      </c>
    </row>
    <row r="206" s="230" customFormat="true" ht="11.25" hidden="false" customHeight="false" outlineLevel="0" collapsed="false">
      <c r="B206" s="231"/>
      <c r="D206" s="232" t="s">
        <v>201</v>
      </c>
      <c r="E206" s="233"/>
      <c r="F206" s="234" t="s">
        <v>3724</v>
      </c>
      <c r="H206" s="235" t="n">
        <v>50.31</v>
      </c>
      <c r="L206" s="231"/>
      <c r="M206" s="236"/>
      <c r="T206" s="237"/>
      <c r="AT206" s="233" t="s">
        <v>201</v>
      </c>
      <c r="AU206" s="233" t="s">
        <v>91</v>
      </c>
      <c r="AV206" s="230" t="s">
        <v>91</v>
      </c>
      <c r="AW206" s="230" t="s">
        <v>30</v>
      </c>
      <c r="AX206" s="230" t="s">
        <v>89</v>
      </c>
      <c r="AY206" s="233" t="s">
        <v>192</v>
      </c>
    </row>
    <row r="207" s="18" customFormat="true" ht="24" hidden="false" customHeight="true" outlineLevel="0" collapsed="false">
      <c r="B207" s="217"/>
      <c r="C207" s="218" t="s">
        <v>381</v>
      </c>
      <c r="D207" s="218" t="s">
        <v>194</v>
      </c>
      <c r="E207" s="219" t="s">
        <v>3725</v>
      </c>
      <c r="F207" s="220" t="s">
        <v>3726</v>
      </c>
      <c r="G207" s="221" t="s">
        <v>197</v>
      </c>
      <c r="H207" s="222" t="n">
        <v>50.31</v>
      </c>
      <c r="I207" s="223"/>
      <c r="J207" s="223" t="n">
        <f aca="false">ROUND(I207*H207,2)</f>
        <v>0</v>
      </c>
      <c r="K207" s="220" t="s">
        <v>198</v>
      </c>
      <c r="L207" s="224" t="s">
        <v>62</v>
      </c>
      <c r="M207" s="266"/>
      <c r="N207" s="226" t="s">
        <v>39</v>
      </c>
      <c r="O207" s="227" t="n">
        <v>0.675</v>
      </c>
      <c r="P207" s="227" t="n">
        <f aca="false">O207*H207</f>
        <v>33.95925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AR207" s="229" t="s">
        <v>199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199</v>
      </c>
      <c r="BM207" s="229" t="s">
        <v>3727</v>
      </c>
    </row>
    <row r="208" s="18" customFormat="true" ht="33" hidden="false" customHeight="true" outlineLevel="0" collapsed="false">
      <c r="B208" s="217"/>
      <c r="C208" s="218" t="s">
        <v>385</v>
      </c>
      <c r="D208" s="218" t="s">
        <v>194</v>
      </c>
      <c r="E208" s="219" t="s">
        <v>362</v>
      </c>
      <c r="F208" s="220" t="s">
        <v>363</v>
      </c>
      <c r="G208" s="221" t="s">
        <v>197</v>
      </c>
      <c r="H208" s="222" t="n">
        <v>50.31</v>
      </c>
      <c r="I208" s="223"/>
      <c r="J208" s="223" t="n">
        <f aca="false">ROUND(I208*H208,2)</f>
        <v>0</v>
      </c>
      <c r="K208" s="220" t="s">
        <v>198</v>
      </c>
      <c r="L208" s="224" t="s">
        <v>62</v>
      </c>
      <c r="M208" s="266"/>
      <c r="N208" s="226" t="s">
        <v>39</v>
      </c>
      <c r="O208" s="227" t="n">
        <v>0.075</v>
      </c>
      <c r="P208" s="227" t="n">
        <f aca="false">O208*H208</f>
        <v>3.77325</v>
      </c>
      <c r="Q208" s="227" t="n">
        <v>0.0303</v>
      </c>
      <c r="R208" s="227" t="n">
        <f aca="false">Q208*H208</f>
        <v>1.524393</v>
      </c>
      <c r="S208" s="227" t="n">
        <v>0</v>
      </c>
      <c r="T208" s="228" t="n">
        <f aca="false">S208*H208</f>
        <v>0</v>
      </c>
      <c r="AR208" s="229" t="s">
        <v>199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199</v>
      </c>
      <c r="BM208" s="229" t="s">
        <v>3728</v>
      </c>
    </row>
    <row r="209" s="204" customFormat="true" ht="22.5" hidden="false" customHeight="true" outlineLevel="0" collapsed="false">
      <c r="B209" s="205"/>
      <c r="D209" s="206" t="s">
        <v>79</v>
      </c>
      <c r="E209" s="215" t="s">
        <v>237</v>
      </c>
      <c r="F209" s="215" t="s">
        <v>393</v>
      </c>
      <c r="J209" s="216" t="n">
        <f aca="false">BK209</f>
        <v>0</v>
      </c>
      <c r="L209" s="205"/>
      <c r="M209" s="210"/>
      <c r="P209" s="211" t="n">
        <f aca="false">SUM(P210:P222)</f>
        <v>320.464141</v>
      </c>
      <c r="R209" s="211" t="n">
        <f aca="false">SUM(R210:R222)</f>
        <v>7.3085415</v>
      </c>
      <c r="T209" s="212" t="n">
        <f aca="false">SUM(T210:T222)</f>
        <v>84.81044</v>
      </c>
      <c r="AR209" s="206" t="s">
        <v>89</v>
      </c>
      <c r="AT209" s="213" t="s">
        <v>79</v>
      </c>
      <c r="AU209" s="213" t="s">
        <v>89</v>
      </c>
      <c r="AY209" s="206" t="s">
        <v>192</v>
      </c>
      <c r="BK209" s="214" t="n">
        <f aca="false">SUM(BK210:BK222)</f>
        <v>0</v>
      </c>
    </row>
    <row r="210" s="18" customFormat="true" ht="24" hidden="false" customHeight="true" outlineLevel="0" collapsed="false">
      <c r="B210" s="217"/>
      <c r="C210" s="218" t="s">
        <v>389</v>
      </c>
      <c r="D210" s="218" t="s">
        <v>194</v>
      </c>
      <c r="E210" s="219" t="s">
        <v>3729</v>
      </c>
      <c r="F210" s="220" t="s">
        <v>3730</v>
      </c>
      <c r="G210" s="221" t="s">
        <v>285</v>
      </c>
      <c r="H210" s="222" t="n">
        <v>32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66"/>
      <c r="N210" s="226" t="s">
        <v>39</v>
      </c>
      <c r="O210" s="227" t="n">
        <v>0.234</v>
      </c>
      <c r="P210" s="227" t="n">
        <f aca="false">O210*H210</f>
        <v>7.488</v>
      </c>
      <c r="Q210" s="227" t="n">
        <v>0.14067</v>
      </c>
      <c r="R210" s="227" t="n">
        <f aca="false">Q210*H210</f>
        <v>4.50144</v>
      </c>
      <c r="S210" s="227" t="n">
        <v>0</v>
      </c>
      <c r="T210" s="228" t="n">
        <f aca="false">S210*H210</f>
        <v>0</v>
      </c>
      <c r="AR210" s="229" t="s">
        <v>199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199</v>
      </c>
      <c r="BM210" s="229" t="s">
        <v>3731</v>
      </c>
    </row>
    <row r="211" s="18" customFormat="true" ht="16.5" hidden="false" customHeight="true" outlineLevel="0" collapsed="false">
      <c r="B211" s="217"/>
      <c r="C211" s="246" t="s">
        <v>394</v>
      </c>
      <c r="D211" s="246" t="s">
        <v>289</v>
      </c>
      <c r="E211" s="247" t="s">
        <v>3732</v>
      </c>
      <c r="F211" s="248" t="s">
        <v>3733</v>
      </c>
      <c r="G211" s="249" t="s">
        <v>285</v>
      </c>
      <c r="H211" s="250" t="n">
        <v>32.64</v>
      </c>
      <c r="I211" s="251"/>
      <c r="J211" s="251" t="n">
        <f aca="false">ROUND(I211*H211,2)</f>
        <v>0</v>
      </c>
      <c r="K211" s="248" t="s">
        <v>198</v>
      </c>
      <c r="L211" s="224" t="s">
        <v>62</v>
      </c>
      <c r="M211" s="267"/>
      <c r="N211" s="253" t="s">
        <v>39</v>
      </c>
      <c r="O211" s="227" t="n">
        <v>0</v>
      </c>
      <c r="P211" s="227" t="n">
        <f aca="false">O211*H211</f>
        <v>0</v>
      </c>
      <c r="Q211" s="227" t="n">
        <v>0.085</v>
      </c>
      <c r="R211" s="227" t="n">
        <f aca="false">Q211*H211</f>
        <v>2.7744</v>
      </c>
      <c r="S211" s="227" t="n">
        <v>0</v>
      </c>
      <c r="T211" s="228" t="n">
        <f aca="false">S211*H211</f>
        <v>0</v>
      </c>
      <c r="AR211" s="229" t="s">
        <v>232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199</v>
      </c>
      <c r="BM211" s="229" t="s">
        <v>3734</v>
      </c>
    </row>
    <row r="212" s="230" customFormat="true" ht="11.25" hidden="false" customHeight="false" outlineLevel="0" collapsed="false">
      <c r="B212" s="231"/>
      <c r="D212" s="232" t="s">
        <v>201</v>
      </c>
      <c r="F212" s="234" t="s">
        <v>3735</v>
      </c>
      <c r="H212" s="235" t="n">
        <v>32.64</v>
      </c>
      <c r="L212" s="231"/>
      <c r="M212" s="236"/>
      <c r="T212" s="237"/>
      <c r="AT212" s="233" t="s">
        <v>201</v>
      </c>
      <c r="AU212" s="233" t="s">
        <v>91</v>
      </c>
      <c r="AV212" s="230" t="s">
        <v>91</v>
      </c>
      <c r="AW212" s="230" t="s">
        <v>2</v>
      </c>
      <c r="AX212" s="230" t="s">
        <v>89</v>
      </c>
      <c r="AY212" s="233" t="s">
        <v>192</v>
      </c>
    </row>
    <row r="213" s="18" customFormat="true" ht="37.5" hidden="false" customHeight="true" outlineLevel="0" collapsed="false">
      <c r="B213" s="217"/>
      <c r="C213" s="218" t="s">
        <v>398</v>
      </c>
      <c r="D213" s="218" t="s">
        <v>194</v>
      </c>
      <c r="E213" s="219" t="s">
        <v>395</v>
      </c>
      <c r="F213" s="220" t="s">
        <v>396</v>
      </c>
      <c r="G213" s="221" t="s">
        <v>267</v>
      </c>
      <c r="H213" s="222" t="n">
        <v>267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266"/>
      <c r="N213" s="226" t="s">
        <v>39</v>
      </c>
      <c r="O213" s="227" t="n">
        <v>0.087</v>
      </c>
      <c r="P213" s="227" t="n">
        <f aca="false">O213*H213</f>
        <v>23.229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229" t="s">
        <v>199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3736</v>
      </c>
    </row>
    <row r="214" s="18" customFormat="true" ht="33" hidden="false" customHeight="true" outlineLevel="0" collapsed="false">
      <c r="B214" s="217"/>
      <c r="C214" s="218" t="s">
        <v>403</v>
      </c>
      <c r="D214" s="218" t="s">
        <v>194</v>
      </c>
      <c r="E214" s="219" t="s">
        <v>399</v>
      </c>
      <c r="F214" s="220" t="s">
        <v>400</v>
      </c>
      <c r="G214" s="221" t="s">
        <v>267</v>
      </c>
      <c r="H214" s="222" t="n">
        <v>267</v>
      </c>
      <c r="I214" s="223"/>
      <c r="J214" s="223" t="n">
        <f aca="false">ROUND(I214*H214,2)</f>
        <v>0</v>
      </c>
      <c r="K214" s="220" t="s">
        <v>198</v>
      </c>
      <c r="L214" s="224" t="s">
        <v>62</v>
      </c>
      <c r="M214" s="266"/>
      <c r="N214" s="226" t="s">
        <v>39</v>
      </c>
      <c r="O214" s="227" t="n">
        <v>0.11</v>
      </c>
      <c r="P214" s="227" t="n">
        <f aca="false">O214*H214</f>
        <v>29.37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199</v>
      </c>
      <c r="AT214" s="229" t="s">
        <v>194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199</v>
      </c>
      <c r="BM214" s="229" t="s">
        <v>3737</v>
      </c>
    </row>
    <row r="215" s="230" customFormat="true" ht="11.25" hidden="false" customHeight="false" outlineLevel="0" collapsed="false">
      <c r="B215" s="231"/>
      <c r="D215" s="232" t="s">
        <v>201</v>
      </c>
      <c r="E215" s="233"/>
      <c r="F215" s="234" t="s">
        <v>3738</v>
      </c>
      <c r="H215" s="235" t="n">
        <v>267</v>
      </c>
      <c r="L215" s="231"/>
      <c r="M215" s="236"/>
      <c r="T215" s="237"/>
      <c r="AT215" s="233" t="s">
        <v>201</v>
      </c>
      <c r="AU215" s="233" t="s">
        <v>91</v>
      </c>
      <c r="AV215" s="230" t="s">
        <v>91</v>
      </c>
      <c r="AW215" s="230" t="s">
        <v>30</v>
      </c>
      <c r="AX215" s="230" t="s">
        <v>89</v>
      </c>
      <c r="AY215" s="233" t="s">
        <v>192</v>
      </c>
    </row>
    <row r="216" s="18" customFormat="true" ht="33" hidden="false" customHeight="true" outlineLevel="0" collapsed="false">
      <c r="B216" s="217"/>
      <c r="C216" s="218" t="s">
        <v>408</v>
      </c>
      <c r="D216" s="218" t="s">
        <v>194</v>
      </c>
      <c r="E216" s="219" t="s">
        <v>404</v>
      </c>
      <c r="F216" s="220" t="s">
        <v>405</v>
      </c>
      <c r="G216" s="221" t="s">
        <v>267</v>
      </c>
      <c r="H216" s="222" t="n">
        <v>267</v>
      </c>
      <c r="I216" s="223"/>
      <c r="J216" s="223" t="n">
        <f aca="false">ROUND(I216*H216,2)</f>
        <v>0</v>
      </c>
      <c r="K216" s="220" t="s">
        <v>198</v>
      </c>
      <c r="L216" s="224" t="s">
        <v>62</v>
      </c>
      <c r="M216" s="266"/>
      <c r="N216" s="226" t="s">
        <v>39</v>
      </c>
      <c r="O216" s="227" t="n">
        <v>0</v>
      </c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AR216" s="229" t="s">
        <v>199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199</v>
      </c>
      <c r="BM216" s="229" t="s">
        <v>3739</v>
      </c>
    </row>
    <row r="217" s="18" customFormat="true" ht="33" hidden="false" customHeight="true" outlineLevel="0" collapsed="false">
      <c r="B217" s="217"/>
      <c r="C217" s="218" t="s">
        <v>345</v>
      </c>
      <c r="D217" s="218" t="s">
        <v>194</v>
      </c>
      <c r="E217" s="219" t="s">
        <v>409</v>
      </c>
      <c r="F217" s="220" t="s">
        <v>410</v>
      </c>
      <c r="G217" s="221" t="s">
        <v>267</v>
      </c>
      <c r="H217" s="222" t="n">
        <v>251.55</v>
      </c>
      <c r="I217" s="223"/>
      <c r="J217" s="223" t="n">
        <f aca="false">ROUND(I217*H217,2)</f>
        <v>0</v>
      </c>
      <c r="K217" s="220" t="s">
        <v>198</v>
      </c>
      <c r="L217" s="224" t="s">
        <v>62</v>
      </c>
      <c r="M217" s="266"/>
      <c r="N217" s="226" t="s">
        <v>39</v>
      </c>
      <c r="O217" s="227" t="n">
        <v>0.105</v>
      </c>
      <c r="P217" s="227" t="n">
        <f aca="false">O217*H217</f>
        <v>26.41275</v>
      </c>
      <c r="Q217" s="227" t="n">
        <v>0.00013</v>
      </c>
      <c r="R217" s="227" t="n">
        <f aca="false">Q217*H217</f>
        <v>0.0327015</v>
      </c>
      <c r="S217" s="227" t="n">
        <v>0</v>
      </c>
      <c r="T217" s="228" t="n">
        <f aca="false">S217*H217</f>
        <v>0</v>
      </c>
      <c r="AR217" s="229" t="s">
        <v>199</v>
      </c>
      <c r="AT217" s="229" t="s">
        <v>194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199</v>
      </c>
      <c r="BM217" s="229" t="s">
        <v>3740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3741</v>
      </c>
      <c r="H218" s="235" t="n">
        <v>251.55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9</v>
      </c>
      <c r="AY218" s="233" t="s">
        <v>192</v>
      </c>
    </row>
    <row r="219" s="18" customFormat="true" ht="33" hidden="false" customHeight="true" outlineLevel="0" collapsed="false">
      <c r="B219" s="217"/>
      <c r="C219" s="218" t="s">
        <v>419</v>
      </c>
      <c r="D219" s="218" t="s">
        <v>194</v>
      </c>
      <c r="E219" s="219" t="s">
        <v>1206</v>
      </c>
      <c r="F219" s="220" t="s">
        <v>3742</v>
      </c>
      <c r="G219" s="221" t="s">
        <v>197</v>
      </c>
      <c r="H219" s="222" t="n">
        <v>37.733</v>
      </c>
      <c r="I219" s="223"/>
      <c r="J219" s="223" t="n">
        <f aca="false">ROUND(I219*H219,2)</f>
        <v>0</v>
      </c>
      <c r="K219" s="220" t="s">
        <v>198</v>
      </c>
      <c r="L219" s="224" t="s">
        <v>62</v>
      </c>
      <c r="M219" s="266"/>
      <c r="N219" s="226" t="s">
        <v>39</v>
      </c>
      <c r="O219" s="227" t="n">
        <v>5.867</v>
      </c>
      <c r="P219" s="227" t="n">
        <f aca="false">O219*H219</f>
        <v>221.379511</v>
      </c>
      <c r="Q219" s="227" t="n">
        <v>0</v>
      </c>
      <c r="R219" s="227" t="n">
        <f aca="false">Q219*H219</f>
        <v>0</v>
      </c>
      <c r="S219" s="227" t="n">
        <v>2.2</v>
      </c>
      <c r="T219" s="228" t="n">
        <f aca="false">S219*H219</f>
        <v>83.0126</v>
      </c>
      <c r="AR219" s="229" t="s">
        <v>199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199</v>
      </c>
      <c r="BM219" s="229" t="s">
        <v>3743</v>
      </c>
    </row>
    <row r="220" s="230" customFormat="true" ht="11.25" hidden="false" customHeight="false" outlineLevel="0" collapsed="false">
      <c r="B220" s="231"/>
      <c r="D220" s="232" t="s">
        <v>201</v>
      </c>
      <c r="E220" s="233"/>
      <c r="F220" s="234" t="s">
        <v>3744</v>
      </c>
      <c r="H220" s="235" t="n">
        <v>37.733</v>
      </c>
      <c r="L220" s="231"/>
      <c r="M220" s="236"/>
      <c r="T220" s="237"/>
      <c r="AT220" s="233" t="s">
        <v>201</v>
      </c>
      <c r="AU220" s="233" t="s">
        <v>91</v>
      </c>
      <c r="AV220" s="230" t="s">
        <v>91</v>
      </c>
      <c r="AW220" s="230" t="s">
        <v>30</v>
      </c>
      <c r="AX220" s="230" t="s">
        <v>89</v>
      </c>
      <c r="AY220" s="233" t="s">
        <v>192</v>
      </c>
    </row>
    <row r="221" s="18" customFormat="true" ht="16.5" hidden="false" customHeight="true" outlineLevel="0" collapsed="false">
      <c r="B221" s="217"/>
      <c r="C221" s="218" t="s">
        <v>427</v>
      </c>
      <c r="D221" s="218" t="s">
        <v>194</v>
      </c>
      <c r="E221" s="219" t="s">
        <v>3745</v>
      </c>
      <c r="F221" s="220" t="s">
        <v>3746</v>
      </c>
      <c r="G221" s="221" t="s">
        <v>267</v>
      </c>
      <c r="H221" s="222" t="n">
        <v>20.43</v>
      </c>
      <c r="I221" s="223"/>
      <c r="J221" s="223" t="n">
        <f aca="false">ROUND(I221*H221,2)</f>
        <v>0</v>
      </c>
      <c r="K221" s="220"/>
      <c r="L221" s="224" t="s">
        <v>62</v>
      </c>
      <c r="M221" s="266"/>
      <c r="N221" s="226" t="s">
        <v>39</v>
      </c>
      <c r="O221" s="227" t="n">
        <v>0.616</v>
      </c>
      <c r="P221" s="227" t="n">
        <f aca="false">O221*H221</f>
        <v>12.58488</v>
      </c>
      <c r="Q221" s="227" t="n">
        <v>0</v>
      </c>
      <c r="R221" s="227" t="n">
        <f aca="false">Q221*H221</f>
        <v>0</v>
      </c>
      <c r="S221" s="227" t="n">
        <v>0.088</v>
      </c>
      <c r="T221" s="228" t="n">
        <f aca="false">S221*H221</f>
        <v>1.79784</v>
      </c>
      <c r="AR221" s="229" t="s">
        <v>199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3747</v>
      </c>
    </row>
    <row r="222" s="230" customFormat="true" ht="11.25" hidden="false" customHeight="false" outlineLevel="0" collapsed="false">
      <c r="B222" s="231"/>
      <c r="D222" s="232" t="s">
        <v>201</v>
      </c>
      <c r="E222" s="233"/>
      <c r="F222" s="234" t="s">
        <v>3748</v>
      </c>
      <c r="H222" s="235" t="n">
        <v>20.43</v>
      </c>
      <c r="L222" s="231"/>
      <c r="M222" s="236"/>
      <c r="T222" s="237"/>
      <c r="AT222" s="233" t="s">
        <v>201</v>
      </c>
      <c r="AU222" s="233" t="s">
        <v>91</v>
      </c>
      <c r="AV222" s="230" t="s">
        <v>91</v>
      </c>
      <c r="AW222" s="230" t="s">
        <v>30</v>
      </c>
      <c r="AX222" s="230" t="s">
        <v>89</v>
      </c>
      <c r="AY222" s="233" t="s">
        <v>192</v>
      </c>
    </row>
    <row r="223" s="204" customFormat="true" ht="22.5" hidden="false" customHeight="true" outlineLevel="0" collapsed="false">
      <c r="B223" s="205"/>
      <c r="D223" s="206" t="s">
        <v>79</v>
      </c>
      <c r="E223" s="215" t="s">
        <v>440</v>
      </c>
      <c r="F223" s="215" t="s">
        <v>441</v>
      </c>
      <c r="J223" s="216" t="n">
        <f aca="false">BK223</f>
        <v>0</v>
      </c>
      <c r="L223" s="205"/>
      <c r="M223" s="210"/>
      <c r="P223" s="211" t="n">
        <f aca="false">SUM(P224:P228)</f>
        <v>341.4935</v>
      </c>
      <c r="R223" s="211" t="n">
        <f aca="false">SUM(R224:R228)</f>
        <v>0</v>
      </c>
      <c r="T223" s="212" t="n">
        <f aca="false">SUM(T224:T228)</f>
        <v>0</v>
      </c>
      <c r="AR223" s="206" t="s">
        <v>89</v>
      </c>
      <c r="AT223" s="213" t="s">
        <v>79</v>
      </c>
      <c r="AU223" s="213" t="s">
        <v>89</v>
      </c>
      <c r="AY223" s="206" t="s">
        <v>192</v>
      </c>
      <c r="BK223" s="214" t="n">
        <f aca="false">SUM(BK224:BK228)</f>
        <v>0</v>
      </c>
    </row>
    <row r="224" s="18" customFormat="true" ht="24" hidden="false" customHeight="true" outlineLevel="0" collapsed="false">
      <c r="B224" s="217"/>
      <c r="C224" s="218" t="s">
        <v>434</v>
      </c>
      <c r="D224" s="218" t="s">
        <v>194</v>
      </c>
      <c r="E224" s="219" t="s">
        <v>443</v>
      </c>
      <c r="F224" s="220" t="s">
        <v>444</v>
      </c>
      <c r="G224" s="221" t="s">
        <v>212</v>
      </c>
      <c r="H224" s="222" t="n">
        <v>183.5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6"/>
      <c r="N224" s="226" t="s">
        <v>39</v>
      </c>
      <c r="O224" s="227" t="n">
        <v>1.47</v>
      </c>
      <c r="P224" s="227" t="n">
        <f aca="false">O224*H224</f>
        <v>269.745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3749</v>
      </c>
    </row>
    <row r="225" s="18" customFormat="true" ht="33" hidden="false" customHeight="true" outlineLevel="0" collapsed="false">
      <c r="B225" s="217"/>
      <c r="C225" s="218" t="s">
        <v>442</v>
      </c>
      <c r="D225" s="218" t="s">
        <v>194</v>
      </c>
      <c r="E225" s="219" t="s">
        <v>447</v>
      </c>
      <c r="F225" s="220" t="s">
        <v>448</v>
      </c>
      <c r="G225" s="221" t="s">
        <v>212</v>
      </c>
      <c r="H225" s="222" t="n">
        <v>183.5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6"/>
      <c r="N225" s="226" t="s">
        <v>39</v>
      </c>
      <c r="O225" s="227" t="n">
        <v>0.26</v>
      </c>
      <c r="P225" s="227" t="n">
        <f aca="false">O225*H225</f>
        <v>47.71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3750</v>
      </c>
    </row>
    <row r="226" s="18" customFormat="true" ht="24" hidden="false" customHeight="true" outlineLevel="0" collapsed="false">
      <c r="B226" s="217"/>
      <c r="C226" s="218" t="s">
        <v>446</v>
      </c>
      <c r="D226" s="218" t="s">
        <v>194</v>
      </c>
      <c r="E226" s="219" t="s">
        <v>451</v>
      </c>
      <c r="F226" s="220" t="s">
        <v>452</v>
      </c>
      <c r="G226" s="221" t="s">
        <v>212</v>
      </c>
      <c r="H226" s="222" t="n">
        <v>183.5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66"/>
      <c r="N226" s="226" t="s">
        <v>39</v>
      </c>
      <c r="O226" s="227" t="n">
        <v>0.125</v>
      </c>
      <c r="P226" s="227" t="n">
        <f aca="false">O226*H226</f>
        <v>22.9375</v>
      </c>
      <c r="Q226" s="227" t="n">
        <v>0</v>
      </c>
      <c r="R226" s="227" t="n">
        <f aca="false">Q226*H226</f>
        <v>0</v>
      </c>
      <c r="S226" s="227" t="n">
        <v>0</v>
      </c>
      <c r="T226" s="228" t="n">
        <f aca="false">S226*H226</f>
        <v>0</v>
      </c>
      <c r="AR226" s="229" t="s">
        <v>199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199</v>
      </c>
      <c r="BM226" s="229" t="s">
        <v>3751</v>
      </c>
    </row>
    <row r="227" s="18" customFormat="true" ht="24" hidden="false" customHeight="true" outlineLevel="0" collapsed="false">
      <c r="B227" s="217"/>
      <c r="C227" s="218" t="s">
        <v>450</v>
      </c>
      <c r="D227" s="218" t="s">
        <v>194</v>
      </c>
      <c r="E227" s="219" t="s">
        <v>455</v>
      </c>
      <c r="F227" s="220" t="s">
        <v>456</v>
      </c>
      <c r="G227" s="221" t="s">
        <v>212</v>
      </c>
      <c r="H227" s="222" t="n">
        <v>183.5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6"/>
      <c r="N227" s="226" t="s">
        <v>39</v>
      </c>
      <c r="O227" s="227" t="n">
        <v>0.006</v>
      </c>
      <c r="P227" s="227" t="n">
        <f aca="false">O227*H227</f>
        <v>1.101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3752</v>
      </c>
    </row>
    <row r="228" s="18" customFormat="true" ht="33" hidden="false" customHeight="true" outlineLevel="0" collapsed="false">
      <c r="B228" s="217"/>
      <c r="C228" s="218" t="s">
        <v>454</v>
      </c>
      <c r="D228" s="218" t="s">
        <v>194</v>
      </c>
      <c r="E228" s="219" t="s">
        <v>459</v>
      </c>
      <c r="F228" s="220" t="s">
        <v>460</v>
      </c>
      <c r="G228" s="221" t="s">
        <v>212</v>
      </c>
      <c r="H228" s="222" t="n">
        <v>183.5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6"/>
      <c r="N228" s="226" t="s">
        <v>39</v>
      </c>
      <c r="O228" s="227" t="n">
        <v>0</v>
      </c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3753</v>
      </c>
    </row>
    <row r="229" s="204" customFormat="true" ht="22.5" hidden="false" customHeight="true" outlineLevel="0" collapsed="false">
      <c r="B229" s="205"/>
      <c r="D229" s="206" t="s">
        <v>79</v>
      </c>
      <c r="E229" s="215" t="s">
        <v>462</v>
      </c>
      <c r="F229" s="215" t="s">
        <v>463</v>
      </c>
      <c r="J229" s="216" t="n">
        <f aca="false">BK229</f>
        <v>0</v>
      </c>
      <c r="L229" s="205"/>
      <c r="M229" s="210"/>
      <c r="P229" s="211" t="n">
        <f aca="false">P230</f>
        <v>405.88533</v>
      </c>
      <c r="R229" s="211" t="n">
        <f aca="false">R230</f>
        <v>0</v>
      </c>
      <c r="T229" s="212" t="n">
        <f aca="false">T230</f>
        <v>0</v>
      </c>
      <c r="AR229" s="206" t="s">
        <v>89</v>
      </c>
      <c r="AT229" s="213" t="s">
        <v>79</v>
      </c>
      <c r="AU229" s="213" t="s">
        <v>89</v>
      </c>
      <c r="AY229" s="206" t="s">
        <v>192</v>
      </c>
      <c r="BK229" s="214" t="n">
        <f aca="false">BK230</f>
        <v>0</v>
      </c>
    </row>
    <row r="230" s="18" customFormat="true" ht="16.5" hidden="false" customHeight="true" outlineLevel="0" collapsed="false">
      <c r="B230" s="217"/>
      <c r="C230" s="218" t="s">
        <v>458</v>
      </c>
      <c r="D230" s="218" t="s">
        <v>194</v>
      </c>
      <c r="E230" s="219" t="s">
        <v>3754</v>
      </c>
      <c r="F230" s="220" t="s">
        <v>3755</v>
      </c>
      <c r="G230" s="221" t="s">
        <v>212</v>
      </c>
      <c r="H230" s="222" t="n">
        <v>488.43</v>
      </c>
      <c r="I230" s="223"/>
      <c r="J230" s="223" t="n">
        <f aca="false">ROUND(I230*H230,2)</f>
        <v>0</v>
      </c>
      <c r="K230" s="220" t="s">
        <v>198</v>
      </c>
      <c r="L230" s="224" t="s">
        <v>62</v>
      </c>
      <c r="M230" s="266"/>
      <c r="N230" s="226" t="s">
        <v>39</v>
      </c>
      <c r="O230" s="227" t="n">
        <v>0.831</v>
      </c>
      <c r="P230" s="227" t="n">
        <f aca="false">O230*H230</f>
        <v>405.88533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AR230" s="229" t="s">
        <v>199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199</v>
      </c>
      <c r="BM230" s="229" t="s">
        <v>3756</v>
      </c>
    </row>
    <row r="231" s="204" customFormat="true" ht="25.5" hidden="false" customHeight="true" outlineLevel="0" collapsed="false">
      <c r="B231" s="205"/>
      <c r="D231" s="206" t="s">
        <v>79</v>
      </c>
      <c r="E231" s="207" t="s">
        <v>468</v>
      </c>
      <c r="F231" s="207" t="s">
        <v>469</v>
      </c>
      <c r="J231" s="208" t="n">
        <f aca="false">BK231</f>
        <v>0</v>
      </c>
      <c r="L231" s="205"/>
      <c r="M231" s="210"/>
      <c r="P231" s="211" t="n">
        <f aca="false">P232+P242+P249+P256+P261</f>
        <v>212.210692</v>
      </c>
      <c r="R231" s="211" t="n">
        <f aca="false">R232+R242+R249+R256+R261</f>
        <v>18.1172196</v>
      </c>
      <c r="T231" s="212" t="n">
        <f aca="false">T232+T242+T249+T256+T261</f>
        <v>0.585524</v>
      </c>
      <c r="AR231" s="206" t="s">
        <v>91</v>
      </c>
      <c r="AT231" s="213" t="s">
        <v>79</v>
      </c>
      <c r="AU231" s="213" t="s">
        <v>80</v>
      </c>
      <c r="AY231" s="206" t="s">
        <v>192</v>
      </c>
      <c r="BK231" s="214" t="n">
        <f aca="false">BK232+BK242+BK249+BK256+BK261</f>
        <v>0</v>
      </c>
    </row>
    <row r="232" s="204" customFormat="true" ht="22.5" hidden="false" customHeight="true" outlineLevel="0" collapsed="false">
      <c r="B232" s="205"/>
      <c r="D232" s="206" t="s">
        <v>79</v>
      </c>
      <c r="E232" s="215" t="s">
        <v>470</v>
      </c>
      <c r="F232" s="215" t="s">
        <v>471</v>
      </c>
      <c r="J232" s="216" t="n">
        <f aca="false">BK232</f>
        <v>0</v>
      </c>
      <c r="L232" s="205"/>
      <c r="M232" s="210"/>
      <c r="P232" s="211" t="n">
        <f aca="false">SUM(P233:P241)</f>
        <v>67.882273</v>
      </c>
      <c r="R232" s="211" t="n">
        <f aca="false">SUM(R233:R241)</f>
        <v>1.8549926</v>
      </c>
      <c r="T232" s="212" t="n">
        <f aca="false">SUM(T233:T241)</f>
        <v>0</v>
      </c>
      <c r="AR232" s="206" t="s">
        <v>91</v>
      </c>
      <c r="AT232" s="213" t="s">
        <v>79</v>
      </c>
      <c r="AU232" s="213" t="s">
        <v>89</v>
      </c>
      <c r="AY232" s="206" t="s">
        <v>192</v>
      </c>
      <c r="BK232" s="214" t="n">
        <f aca="false">SUM(BK233:BK241)</f>
        <v>0</v>
      </c>
    </row>
    <row r="233" s="18" customFormat="true" ht="24" hidden="false" customHeight="true" outlineLevel="0" collapsed="false">
      <c r="B233" s="217"/>
      <c r="C233" s="218" t="s">
        <v>464</v>
      </c>
      <c r="D233" s="218" t="s">
        <v>194</v>
      </c>
      <c r="E233" s="219" t="s">
        <v>473</v>
      </c>
      <c r="F233" s="220" t="s">
        <v>474</v>
      </c>
      <c r="G233" s="221" t="s">
        <v>267</v>
      </c>
      <c r="H233" s="222" t="n">
        <v>264.128</v>
      </c>
      <c r="I233" s="223"/>
      <c r="J233" s="223" t="n">
        <f aca="false">ROUND(I233*H233,2)</f>
        <v>0</v>
      </c>
      <c r="K233" s="220" t="s">
        <v>198</v>
      </c>
      <c r="L233" s="224" t="s">
        <v>62</v>
      </c>
      <c r="M233" s="266"/>
      <c r="N233" s="226" t="s">
        <v>39</v>
      </c>
      <c r="O233" s="227" t="n">
        <v>0.024</v>
      </c>
      <c r="P233" s="227" t="n">
        <f aca="false">O233*H233</f>
        <v>6.339072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V233" s="245" t="s">
        <v>279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3757</v>
      </c>
    </row>
    <row r="234" s="230" customFormat="true" ht="11.25" hidden="false" customHeight="false" outlineLevel="0" collapsed="false">
      <c r="B234" s="231"/>
      <c r="D234" s="232" t="s">
        <v>201</v>
      </c>
      <c r="E234" s="233"/>
      <c r="F234" s="234" t="s">
        <v>3758</v>
      </c>
      <c r="H234" s="235" t="n">
        <v>264.128</v>
      </c>
      <c r="L234" s="231"/>
      <c r="M234" s="236"/>
      <c r="T234" s="237"/>
      <c r="AT234" s="233" t="s">
        <v>201</v>
      </c>
      <c r="AU234" s="233" t="s">
        <v>91</v>
      </c>
      <c r="AV234" s="230" t="s">
        <v>91</v>
      </c>
      <c r="AW234" s="230" t="s">
        <v>30</v>
      </c>
      <c r="AX234" s="230" t="s">
        <v>89</v>
      </c>
      <c r="AY234" s="233" t="s">
        <v>192</v>
      </c>
    </row>
    <row r="235" s="18" customFormat="true" ht="16.5" hidden="false" customHeight="true" outlineLevel="0" collapsed="false">
      <c r="B235" s="217"/>
      <c r="C235" s="246" t="s">
        <v>472</v>
      </c>
      <c r="D235" s="246" t="s">
        <v>289</v>
      </c>
      <c r="E235" s="247" t="s">
        <v>477</v>
      </c>
      <c r="F235" s="248" t="s">
        <v>478</v>
      </c>
      <c r="G235" s="249" t="s">
        <v>212</v>
      </c>
      <c r="H235" s="250" t="n">
        <v>0.087</v>
      </c>
      <c r="I235" s="251"/>
      <c r="J235" s="251" t="n">
        <f aca="false">ROUND(I235*H235,2)</f>
        <v>0</v>
      </c>
      <c r="K235" s="248" t="s">
        <v>198</v>
      </c>
      <c r="L235" s="224" t="s">
        <v>62</v>
      </c>
      <c r="M235" s="267"/>
      <c r="N235" s="253" t="s">
        <v>39</v>
      </c>
      <c r="O235" s="227" t="n">
        <v>0</v>
      </c>
      <c r="P235" s="227" t="n">
        <f aca="false">O235*H235</f>
        <v>0</v>
      </c>
      <c r="Q235" s="227" t="n">
        <v>1</v>
      </c>
      <c r="R235" s="227" t="n">
        <f aca="false">Q235*H235</f>
        <v>0.087</v>
      </c>
      <c r="S235" s="227" t="n">
        <v>0</v>
      </c>
      <c r="T235" s="228" t="n">
        <f aca="false">S235*H235</f>
        <v>0</v>
      </c>
      <c r="V235" s="245" t="s">
        <v>279</v>
      </c>
      <c r="AR235" s="229" t="s">
        <v>369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3759</v>
      </c>
    </row>
    <row r="236" s="230" customFormat="true" ht="11.25" hidden="false" customHeight="false" outlineLevel="0" collapsed="false">
      <c r="B236" s="231"/>
      <c r="D236" s="232" t="s">
        <v>201</v>
      </c>
      <c r="F236" s="234" t="s">
        <v>3760</v>
      </c>
      <c r="H236" s="235" t="n">
        <v>0.087</v>
      </c>
      <c r="L236" s="231"/>
      <c r="M236" s="236"/>
      <c r="T236" s="237"/>
      <c r="AT236" s="233" t="s">
        <v>201</v>
      </c>
      <c r="AU236" s="233" t="s">
        <v>91</v>
      </c>
      <c r="AV236" s="230" t="s">
        <v>91</v>
      </c>
      <c r="AW236" s="230" t="s">
        <v>2</v>
      </c>
      <c r="AX236" s="230" t="s">
        <v>89</v>
      </c>
      <c r="AY236" s="233" t="s">
        <v>192</v>
      </c>
    </row>
    <row r="237" s="18" customFormat="true" ht="24" hidden="false" customHeight="true" outlineLevel="0" collapsed="false">
      <c r="B237" s="217"/>
      <c r="C237" s="218" t="s">
        <v>476</v>
      </c>
      <c r="D237" s="218" t="s">
        <v>194</v>
      </c>
      <c r="E237" s="219" t="s">
        <v>482</v>
      </c>
      <c r="F237" s="220" t="s">
        <v>483</v>
      </c>
      <c r="G237" s="221" t="s">
        <v>267</v>
      </c>
      <c r="H237" s="222" t="n">
        <v>264.128</v>
      </c>
      <c r="I237" s="223"/>
      <c r="J237" s="223" t="n">
        <f aca="false">ROUND(I237*H237,2)</f>
        <v>0</v>
      </c>
      <c r="K237" s="220" t="s">
        <v>198</v>
      </c>
      <c r="L237" s="224" t="s">
        <v>62</v>
      </c>
      <c r="M237" s="266"/>
      <c r="N237" s="226" t="s">
        <v>39</v>
      </c>
      <c r="O237" s="227" t="n">
        <v>0.222</v>
      </c>
      <c r="P237" s="227" t="n">
        <f aca="false">O237*H237</f>
        <v>58.636416</v>
      </c>
      <c r="Q237" s="227" t="n">
        <v>0.0004</v>
      </c>
      <c r="R237" s="227" t="n">
        <f aca="false">Q237*H237</f>
        <v>0.1056512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276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3761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3758</v>
      </c>
      <c r="H238" s="235" t="n">
        <v>264.128</v>
      </c>
      <c r="L238" s="231"/>
      <c r="M238" s="236"/>
      <c r="T238" s="237"/>
      <c r="AT238" s="233" t="s">
        <v>201</v>
      </c>
      <c r="AU238" s="233" t="s">
        <v>91</v>
      </c>
      <c r="AV238" s="230" t="s">
        <v>91</v>
      </c>
      <c r="AW238" s="230" t="s">
        <v>30</v>
      </c>
      <c r="AX238" s="230" t="s">
        <v>89</v>
      </c>
      <c r="AY238" s="233" t="s">
        <v>192</v>
      </c>
    </row>
    <row r="239" s="18" customFormat="true" ht="37.5" hidden="false" customHeight="true" outlineLevel="0" collapsed="false">
      <c r="B239" s="217"/>
      <c r="C239" s="246" t="s">
        <v>481</v>
      </c>
      <c r="D239" s="246" t="s">
        <v>289</v>
      </c>
      <c r="E239" s="247" t="s">
        <v>487</v>
      </c>
      <c r="F239" s="248" t="s">
        <v>488</v>
      </c>
      <c r="G239" s="249" t="s">
        <v>267</v>
      </c>
      <c r="H239" s="250" t="n">
        <v>307.841</v>
      </c>
      <c r="I239" s="251"/>
      <c r="J239" s="251" t="n">
        <f aca="false">ROUND(I239*H239,2)</f>
        <v>0</v>
      </c>
      <c r="K239" s="248" t="s">
        <v>198</v>
      </c>
      <c r="L239" s="224" t="s">
        <v>62</v>
      </c>
      <c r="M239" s="267"/>
      <c r="N239" s="253" t="s">
        <v>39</v>
      </c>
      <c r="O239" s="227" t="n">
        <v>0</v>
      </c>
      <c r="P239" s="227" t="n">
        <f aca="false">O239*H239</f>
        <v>0</v>
      </c>
      <c r="Q239" s="227" t="n">
        <v>0.0054</v>
      </c>
      <c r="R239" s="227" t="n">
        <f aca="false">Q239*H239</f>
        <v>1.6623414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369</v>
      </c>
      <c r="AT239" s="229" t="s">
        <v>289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3762</v>
      </c>
    </row>
    <row r="240" s="230" customFormat="true" ht="11.25" hidden="false" customHeight="false" outlineLevel="0" collapsed="false">
      <c r="B240" s="231"/>
      <c r="D240" s="232" t="s">
        <v>201</v>
      </c>
      <c r="F240" s="234" t="s">
        <v>3763</v>
      </c>
      <c r="H240" s="235" t="n">
        <v>307.841</v>
      </c>
      <c r="L240" s="231"/>
      <c r="M240" s="236"/>
      <c r="T240" s="237"/>
      <c r="AT240" s="233" t="s">
        <v>201</v>
      </c>
      <c r="AU240" s="233" t="s">
        <v>91</v>
      </c>
      <c r="AV240" s="230" t="s">
        <v>91</v>
      </c>
      <c r="AW240" s="230" t="s">
        <v>2</v>
      </c>
      <c r="AX240" s="230" t="s">
        <v>89</v>
      </c>
      <c r="AY240" s="233" t="s">
        <v>192</v>
      </c>
    </row>
    <row r="241" s="18" customFormat="true" ht="24" hidden="false" customHeight="true" outlineLevel="0" collapsed="false">
      <c r="B241" s="217"/>
      <c r="C241" s="218" t="s">
        <v>486</v>
      </c>
      <c r="D241" s="218" t="s">
        <v>194</v>
      </c>
      <c r="E241" s="219" t="s">
        <v>502</v>
      </c>
      <c r="F241" s="220" t="s">
        <v>503</v>
      </c>
      <c r="G241" s="221" t="s">
        <v>212</v>
      </c>
      <c r="H241" s="222" t="n">
        <v>1.855</v>
      </c>
      <c r="I241" s="223"/>
      <c r="J241" s="223" t="n">
        <f aca="false">ROUND(I241*H241,2)</f>
        <v>0</v>
      </c>
      <c r="K241" s="220" t="s">
        <v>198</v>
      </c>
      <c r="L241" s="224" t="s">
        <v>62</v>
      </c>
      <c r="M241" s="266"/>
      <c r="N241" s="226" t="s">
        <v>39</v>
      </c>
      <c r="O241" s="227" t="n">
        <v>1.567</v>
      </c>
      <c r="P241" s="227" t="n">
        <f aca="false">O241*H241</f>
        <v>2.906785</v>
      </c>
      <c r="Q241" s="227" t="n">
        <v>0</v>
      </c>
      <c r="R241" s="227" t="n">
        <f aca="false">Q241*H241</f>
        <v>0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276</v>
      </c>
      <c r="AT241" s="229" t="s">
        <v>194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3764</v>
      </c>
    </row>
    <row r="242" s="204" customFormat="true" ht="22.5" hidden="false" customHeight="true" outlineLevel="0" collapsed="false">
      <c r="B242" s="205"/>
      <c r="D242" s="206" t="s">
        <v>79</v>
      </c>
      <c r="E242" s="215" t="s">
        <v>3765</v>
      </c>
      <c r="F242" s="215" t="s">
        <v>3766</v>
      </c>
      <c r="J242" s="216" t="n">
        <f aca="false">BK242</f>
        <v>0</v>
      </c>
      <c r="L242" s="205"/>
      <c r="M242" s="210"/>
      <c r="P242" s="211" t="n">
        <f aca="false">SUM(P243:P248)</f>
        <v>20.31601</v>
      </c>
      <c r="R242" s="211" t="n">
        <f aca="false">SUM(R243:R248)</f>
        <v>0</v>
      </c>
      <c r="T242" s="212" t="n">
        <f aca="false">SUM(T243:T248)</f>
        <v>0.511452</v>
      </c>
      <c r="AR242" s="206" t="s">
        <v>91</v>
      </c>
      <c r="AT242" s="213" t="s">
        <v>79</v>
      </c>
      <c r="AU242" s="213" t="s">
        <v>89</v>
      </c>
      <c r="AY242" s="206" t="s">
        <v>192</v>
      </c>
      <c r="BK242" s="214" t="n">
        <f aca="false">SUM(BK243:BK248)</f>
        <v>0</v>
      </c>
    </row>
    <row r="243" s="18" customFormat="true" ht="16.5" hidden="false" customHeight="true" outlineLevel="0" collapsed="false">
      <c r="B243" s="217"/>
      <c r="C243" s="218" t="s">
        <v>491</v>
      </c>
      <c r="D243" s="218" t="s">
        <v>194</v>
      </c>
      <c r="E243" s="219" t="s">
        <v>3767</v>
      </c>
      <c r="F243" s="220" t="s">
        <v>3768</v>
      </c>
      <c r="G243" s="221" t="s">
        <v>267</v>
      </c>
      <c r="H243" s="222" t="n">
        <v>142.07</v>
      </c>
      <c r="I243" s="223"/>
      <c r="J243" s="223" t="n">
        <f aca="false">ROUND(I243*H243,2)</f>
        <v>0</v>
      </c>
      <c r="K243" s="220" t="s">
        <v>198</v>
      </c>
      <c r="L243" s="224" t="s">
        <v>62</v>
      </c>
      <c r="M243" s="266"/>
      <c r="N243" s="226" t="s">
        <v>39</v>
      </c>
      <c r="O243" s="227" t="n">
        <v>0.143</v>
      </c>
      <c r="P243" s="227" t="n">
        <f aca="false">O243*H243</f>
        <v>20.31601</v>
      </c>
      <c r="Q243" s="227" t="n">
        <v>0</v>
      </c>
      <c r="R243" s="227" t="n">
        <f aca="false">Q243*H243</f>
        <v>0</v>
      </c>
      <c r="S243" s="227" t="n">
        <v>0.0036</v>
      </c>
      <c r="T243" s="228" t="n">
        <f aca="false">S243*H243</f>
        <v>0.511452</v>
      </c>
      <c r="AR243" s="229" t="s">
        <v>276</v>
      </c>
      <c r="AT243" s="229" t="s">
        <v>194</v>
      </c>
      <c r="AU243" s="229" t="s">
        <v>91</v>
      </c>
      <c r="AY243" s="3" t="s">
        <v>192</v>
      </c>
      <c r="BE243" s="57" t="n">
        <f aca="false">IF(N243="základní",J243,0)</f>
        <v>0</v>
      </c>
      <c r="BF243" s="57" t="n">
        <f aca="false">IF(N243="snížená",J243,0)</f>
        <v>0</v>
      </c>
      <c r="BG243" s="57" t="n">
        <f aca="false">IF(N243="zákl. přenesená",J243,0)</f>
        <v>0</v>
      </c>
      <c r="BH243" s="57" t="n">
        <f aca="false">IF(N243="sníž. přenesená",J243,0)</f>
        <v>0</v>
      </c>
      <c r="BI243" s="57" t="n">
        <f aca="false">IF(N243="nulová",J243,0)</f>
        <v>0</v>
      </c>
      <c r="BJ243" s="3" t="s">
        <v>89</v>
      </c>
      <c r="BK243" s="57" t="n">
        <f aca="false">ROUND(I243*H243,2)</f>
        <v>0</v>
      </c>
      <c r="BL243" s="3" t="s">
        <v>276</v>
      </c>
      <c r="BM243" s="229" t="s">
        <v>3769</v>
      </c>
    </row>
    <row r="244" s="230" customFormat="true" ht="11.25" hidden="false" customHeight="false" outlineLevel="0" collapsed="false">
      <c r="B244" s="231"/>
      <c r="D244" s="232" t="s">
        <v>201</v>
      </c>
      <c r="E244" s="233"/>
      <c r="F244" s="234" t="s">
        <v>3770</v>
      </c>
      <c r="H244" s="235" t="n">
        <v>93.2</v>
      </c>
      <c r="L244" s="231"/>
      <c r="M244" s="236"/>
      <c r="T244" s="237"/>
      <c r="AT244" s="233" t="s">
        <v>201</v>
      </c>
      <c r="AU244" s="233" t="s">
        <v>91</v>
      </c>
      <c r="AV244" s="230" t="s">
        <v>91</v>
      </c>
      <c r="AW244" s="230" t="s">
        <v>30</v>
      </c>
      <c r="AX244" s="230" t="s">
        <v>80</v>
      </c>
      <c r="AY244" s="233" t="s">
        <v>192</v>
      </c>
    </row>
    <row r="245" s="230" customFormat="true" ht="11.25" hidden="false" customHeight="false" outlineLevel="0" collapsed="false">
      <c r="B245" s="231"/>
      <c r="D245" s="232" t="s">
        <v>201</v>
      </c>
      <c r="E245" s="233"/>
      <c r="F245" s="234" t="s">
        <v>3771</v>
      </c>
      <c r="H245" s="235" t="n">
        <v>-10.38</v>
      </c>
      <c r="L245" s="231"/>
      <c r="M245" s="236"/>
      <c r="T245" s="237"/>
      <c r="AT245" s="233" t="s">
        <v>201</v>
      </c>
      <c r="AU245" s="233" t="s">
        <v>91</v>
      </c>
      <c r="AV245" s="230" t="s">
        <v>91</v>
      </c>
      <c r="AW245" s="230" t="s">
        <v>30</v>
      </c>
      <c r="AX245" s="230" t="s">
        <v>80</v>
      </c>
      <c r="AY245" s="233" t="s">
        <v>192</v>
      </c>
    </row>
    <row r="246" s="230" customFormat="true" ht="11.25" hidden="false" customHeight="false" outlineLevel="0" collapsed="false">
      <c r="B246" s="231"/>
      <c r="D246" s="232" t="s">
        <v>201</v>
      </c>
      <c r="E246" s="233"/>
      <c r="F246" s="234" t="s">
        <v>3772</v>
      </c>
      <c r="H246" s="235" t="n">
        <v>69.3</v>
      </c>
      <c r="L246" s="231"/>
      <c r="M246" s="236"/>
      <c r="T246" s="237"/>
      <c r="AT246" s="233" t="s">
        <v>201</v>
      </c>
      <c r="AU246" s="233" t="s">
        <v>91</v>
      </c>
      <c r="AV246" s="230" t="s">
        <v>91</v>
      </c>
      <c r="AW246" s="230" t="s">
        <v>30</v>
      </c>
      <c r="AX246" s="230" t="s">
        <v>80</v>
      </c>
      <c r="AY246" s="233" t="s">
        <v>192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3773</v>
      </c>
      <c r="H247" s="235" t="n">
        <v>-10.05</v>
      </c>
      <c r="L247" s="231"/>
      <c r="M247" s="236"/>
      <c r="T247" s="237"/>
      <c r="AT247" s="233" t="s">
        <v>201</v>
      </c>
      <c r="AU247" s="233" t="s">
        <v>91</v>
      </c>
      <c r="AV247" s="230" t="s">
        <v>91</v>
      </c>
      <c r="AW247" s="230" t="s">
        <v>30</v>
      </c>
      <c r="AX247" s="230" t="s">
        <v>80</v>
      </c>
      <c r="AY247" s="233" t="s">
        <v>192</v>
      </c>
    </row>
    <row r="248" s="238" customFormat="true" ht="11.25" hidden="false" customHeight="false" outlineLevel="0" collapsed="false">
      <c r="B248" s="239"/>
      <c r="D248" s="232" t="s">
        <v>201</v>
      </c>
      <c r="E248" s="240"/>
      <c r="F248" s="241" t="s">
        <v>225</v>
      </c>
      <c r="H248" s="242" t="n">
        <v>142.07</v>
      </c>
      <c r="L248" s="239"/>
      <c r="M248" s="243"/>
      <c r="T248" s="244"/>
      <c r="AT248" s="240" t="s">
        <v>201</v>
      </c>
      <c r="AU248" s="240" t="s">
        <v>91</v>
      </c>
      <c r="AV248" s="238" t="s">
        <v>199</v>
      </c>
      <c r="AW248" s="238" t="s">
        <v>30</v>
      </c>
      <c r="AX248" s="238" t="s">
        <v>89</v>
      </c>
      <c r="AY248" s="240" t="s">
        <v>192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544</v>
      </c>
      <c r="F249" s="215" t="s">
        <v>545</v>
      </c>
      <c r="J249" s="216" t="n">
        <f aca="false">BK249</f>
        <v>0</v>
      </c>
      <c r="L249" s="205"/>
      <c r="M249" s="210"/>
      <c r="P249" s="211" t="n">
        <f aca="false">SUM(P250:P255)</f>
        <v>43.868979</v>
      </c>
      <c r="R249" s="211" t="n">
        <f aca="false">SUM(R250:R255)</f>
        <v>0.167427</v>
      </c>
      <c r="T249" s="212" t="n">
        <f aca="false">SUM(T250:T255)</f>
        <v>0.074072</v>
      </c>
      <c r="AR249" s="206" t="s">
        <v>91</v>
      </c>
      <c r="AT249" s="213" t="s">
        <v>79</v>
      </c>
      <c r="AU249" s="213" t="s">
        <v>89</v>
      </c>
      <c r="AY249" s="206" t="s">
        <v>192</v>
      </c>
      <c r="BK249" s="214" t="n">
        <f aca="false">SUM(BK250:BK255)</f>
        <v>0</v>
      </c>
    </row>
    <row r="250" s="18" customFormat="true" ht="16.5" hidden="false" customHeight="true" outlineLevel="0" collapsed="false">
      <c r="B250" s="217"/>
      <c r="C250" s="218" t="s">
        <v>496</v>
      </c>
      <c r="D250" s="218" t="s">
        <v>194</v>
      </c>
      <c r="E250" s="219" t="s">
        <v>3774</v>
      </c>
      <c r="F250" s="220" t="s">
        <v>3775</v>
      </c>
      <c r="G250" s="221" t="s">
        <v>285</v>
      </c>
      <c r="H250" s="222" t="n">
        <v>18.8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6"/>
      <c r="N250" s="226" t="s">
        <v>39</v>
      </c>
      <c r="O250" s="227" t="n">
        <v>0.313</v>
      </c>
      <c r="P250" s="227" t="n">
        <f aca="false">O250*H250</f>
        <v>5.8844</v>
      </c>
      <c r="Q250" s="227" t="n">
        <v>0</v>
      </c>
      <c r="R250" s="227" t="n">
        <f aca="false">Q250*H250</f>
        <v>0</v>
      </c>
      <c r="S250" s="227" t="n">
        <v>0.00394</v>
      </c>
      <c r="T250" s="228" t="n">
        <f aca="false">S250*H250</f>
        <v>0.074072</v>
      </c>
      <c r="AR250" s="229" t="s">
        <v>276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76</v>
      </c>
      <c r="BM250" s="229" t="s">
        <v>3776</v>
      </c>
    </row>
    <row r="251" s="230" customFormat="true" ht="11.25" hidden="false" customHeight="false" outlineLevel="0" collapsed="false">
      <c r="B251" s="231"/>
      <c r="D251" s="232" t="s">
        <v>201</v>
      </c>
      <c r="E251" s="233"/>
      <c r="F251" s="234" t="s">
        <v>3777</v>
      </c>
      <c r="H251" s="235" t="n">
        <v>18.8</v>
      </c>
      <c r="L251" s="231"/>
      <c r="M251" s="236"/>
      <c r="T251" s="237"/>
      <c r="AT251" s="233" t="s">
        <v>201</v>
      </c>
      <c r="AU251" s="233" t="s">
        <v>91</v>
      </c>
      <c r="AV251" s="230" t="s">
        <v>91</v>
      </c>
      <c r="AW251" s="230" t="s">
        <v>30</v>
      </c>
      <c r="AX251" s="230" t="s">
        <v>89</v>
      </c>
      <c r="AY251" s="233" t="s">
        <v>192</v>
      </c>
    </row>
    <row r="252" s="18" customFormat="true" ht="24" hidden="false" customHeight="true" outlineLevel="0" collapsed="false">
      <c r="B252" s="217"/>
      <c r="C252" s="218" t="s">
        <v>501</v>
      </c>
      <c r="D252" s="218" t="s">
        <v>194</v>
      </c>
      <c r="E252" s="219" t="s">
        <v>578</v>
      </c>
      <c r="F252" s="220" t="s">
        <v>3778</v>
      </c>
      <c r="G252" s="221" t="s">
        <v>285</v>
      </c>
      <c r="H252" s="222" t="n">
        <v>47.7</v>
      </c>
      <c r="I252" s="223"/>
      <c r="J252" s="223" t="n">
        <f aca="false">ROUND(I252*H252,2)</f>
        <v>0</v>
      </c>
      <c r="K252" s="220"/>
      <c r="L252" s="224" t="s">
        <v>62</v>
      </c>
      <c r="M252" s="266"/>
      <c r="N252" s="226" t="s">
        <v>39</v>
      </c>
      <c r="O252" s="227" t="n">
        <v>0.695</v>
      </c>
      <c r="P252" s="227" t="n">
        <f aca="false">O252*H252</f>
        <v>33.1515</v>
      </c>
      <c r="Q252" s="227" t="n">
        <v>0.00351</v>
      </c>
      <c r="R252" s="227" t="n">
        <f aca="false">Q252*H252</f>
        <v>0.167427</v>
      </c>
      <c r="S252" s="227" t="n">
        <v>0</v>
      </c>
      <c r="T252" s="228" t="n">
        <f aca="false">S252*H252</f>
        <v>0</v>
      </c>
      <c r="AR252" s="229" t="s">
        <v>276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76</v>
      </c>
      <c r="BM252" s="229" t="s">
        <v>3779</v>
      </c>
    </row>
    <row r="253" s="230" customFormat="true" ht="11.25" hidden="false" customHeight="false" outlineLevel="0" collapsed="false">
      <c r="B253" s="231"/>
      <c r="D253" s="232" t="s">
        <v>201</v>
      </c>
      <c r="E253" s="233"/>
      <c r="F253" s="234" t="s">
        <v>3780</v>
      </c>
      <c r="H253" s="235" t="n">
        <v>47.7</v>
      </c>
      <c r="L253" s="231"/>
      <c r="M253" s="236"/>
      <c r="T253" s="237"/>
      <c r="AT253" s="233" t="s">
        <v>201</v>
      </c>
      <c r="AU253" s="233" t="s">
        <v>91</v>
      </c>
      <c r="AV253" s="230" t="s">
        <v>91</v>
      </c>
      <c r="AW253" s="230" t="s">
        <v>30</v>
      </c>
      <c r="AX253" s="230" t="s">
        <v>89</v>
      </c>
      <c r="AY253" s="233" t="s">
        <v>192</v>
      </c>
    </row>
    <row r="254" s="18" customFormat="true" ht="16.5" hidden="false" customHeight="true" outlineLevel="0" collapsed="false">
      <c r="B254" s="217"/>
      <c r="C254" s="218" t="s">
        <v>507</v>
      </c>
      <c r="D254" s="218" t="s">
        <v>194</v>
      </c>
      <c r="E254" s="219" t="s">
        <v>3781</v>
      </c>
      <c r="F254" s="220" t="s">
        <v>3782</v>
      </c>
      <c r="G254" s="221" t="s">
        <v>285</v>
      </c>
      <c r="H254" s="222" t="n">
        <v>18.8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66"/>
      <c r="N254" s="226" t="s">
        <v>39</v>
      </c>
      <c r="O254" s="227" t="n">
        <v>0.215</v>
      </c>
      <c r="P254" s="227" t="n">
        <f aca="false">O254*H254</f>
        <v>4.042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276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76</v>
      </c>
      <c r="BM254" s="229" t="s">
        <v>3783</v>
      </c>
    </row>
    <row r="255" s="18" customFormat="true" ht="24" hidden="false" customHeight="true" outlineLevel="0" collapsed="false">
      <c r="B255" s="217"/>
      <c r="C255" s="218" t="s">
        <v>512</v>
      </c>
      <c r="D255" s="218" t="s">
        <v>194</v>
      </c>
      <c r="E255" s="219" t="s">
        <v>623</v>
      </c>
      <c r="F255" s="220" t="s">
        <v>624</v>
      </c>
      <c r="G255" s="221" t="s">
        <v>212</v>
      </c>
      <c r="H255" s="222" t="n">
        <v>0.167</v>
      </c>
      <c r="I255" s="223"/>
      <c r="J255" s="223" t="n">
        <f aca="false">ROUND(I255*H255,2)</f>
        <v>0</v>
      </c>
      <c r="K255" s="220" t="s">
        <v>198</v>
      </c>
      <c r="L255" s="224" t="s">
        <v>62</v>
      </c>
      <c r="M255" s="266"/>
      <c r="N255" s="226" t="s">
        <v>39</v>
      </c>
      <c r="O255" s="227" t="n">
        <v>4.737</v>
      </c>
      <c r="P255" s="227" t="n">
        <f aca="false">O255*H255</f>
        <v>0.791079</v>
      </c>
      <c r="Q255" s="227" t="n">
        <v>0</v>
      </c>
      <c r="R255" s="227" t="n">
        <f aca="false">Q255*H255</f>
        <v>0</v>
      </c>
      <c r="S255" s="227" t="n">
        <v>0</v>
      </c>
      <c r="T255" s="228" t="n">
        <f aca="false">S255*H255</f>
        <v>0</v>
      </c>
      <c r="AR255" s="229" t="s">
        <v>276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76</v>
      </c>
      <c r="BM255" s="229" t="s">
        <v>3784</v>
      </c>
    </row>
    <row r="256" s="204" customFormat="true" ht="22.5" hidden="false" customHeight="true" outlineLevel="0" collapsed="false">
      <c r="B256" s="205"/>
      <c r="D256" s="206" t="s">
        <v>79</v>
      </c>
      <c r="E256" s="215" t="s">
        <v>779</v>
      </c>
      <c r="F256" s="215" t="s">
        <v>780</v>
      </c>
      <c r="J256" s="216" t="n">
        <f aca="false">BK256</f>
        <v>0</v>
      </c>
      <c r="L256" s="205"/>
      <c r="M256" s="210"/>
      <c r="P256" s="211" t="n">
        <f aca="false">SUM(P257:P260)</f>
        <v>76.57143</v>
      </c>
      <c r="R256" s="211" t="n">
        <f aca="false">SUM(R257:R260)</f>
        <v>16.09005</v>
      </c>
      <c r="T256" s="212" t="n">
        <f aca="false">SUM(T257:T260)</f>
        <v>0</v>
      </c>
      <c r="AR256" s="206" t="s">
        <v>91</v>
      </c>
      <c r="AT256" s="213" t="s">
        <v>79</v>
      </c>
      <c r="AU256" s="213" t="s">
        <v>89</v>
      </c>
      <c r="AY256" s="206" t="s">
        <v>192</v>
      </c>
      <c r="BK256" s="214" t="n">
        <f aca="false">SUM(BK257:BK260)</f>
        <v>0</v>
      </c>
    </row>
    <row r="257" s="18" customFormat="true" ht="24" hidden="false" customHeight="true" outlineLevel="0" collapsed="false">
      <c r="B257" s="217"/>
      <c r="C257" s="218" t="s">
        <v>519</v>
      </c>
      <c r="D257" s="218" t="s">
        <v>194</v>
      </c>
      <c r="E257" s="219" t="s">
        <v>3785</v>
      </c>
      <c r="F257" s="220" t="s">
        <v>3786</v>
      </c>
      <c r="G257" s="221" t="s">
        <v>253</v>
      </c>
      <c r="H257" s="222" t="n">
        <v>3</v>
      </c>
      <c r="I257" s="223"/>
      <c r="J257" s="223" t="n">
        <f aca="false">ROUND(I257*H257,2)</f>
        <v>0</v>
      </c>
      <c r="K257" s="220" t="s">
        <v>198</v>
      </c>
      <c r="L257" s="224" t="s">
        <v>62</v>
      </c>
      <c r="M257" s="266"/>
      <c r="N257" s="226" t="s">
        <v>39</v>
      </c>
      <c r="O257" s="227" t="n">
        <v>7.68</v>
      </c>
      <c r="P257" s="227" t="n">
        <f aca="false">O257*H257</f>
        <v>23.04</v>
      </c>
      <c r="Q257" s="227" t="n">
        <v>0.00085</v>
      </c>
      <c r="R257" s="227" t="n">
        <f aca="false">Q257*H257</f>
        <v>0.00255</v>
      </c>
      <c r="S257" s="227" t="n">
        <v>0</v>
      </c>
      <c r="T257" s="228" t="n">
        <f aca="false">S257*H257</f>
        <v>0</v>
      </c>
      <c r="AR257" s="229" t="s">
        <v>276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76</v>
      </c>
      <c r="BM257" s="229" t="s">
        <v>3787</v>
      </c>
    </row>
    <row r="258" s="18" customFormat="true" ht="21.75" hidden="false" customHeight="true" outlineLevel="0" collapsed="false">
      <c r="B258" s="217"/>
      <c r="C258" s="246" t="s">
        <v>523</v>
      </c>
      <c r="D258" s="246" t="s">
        <v>289</v>
      </c>
      <c r="E258" s="247" t="s">
        <v>3788</v>
      </c>
      <c r="F258" s="248" t="s">
        <v>3789</v>
      </c>
      <c r="G258" s="249" t="s">
        <v>267</v>
      </c>
      <c r="H258" s="250" t="n">
        <v>20.625</v>
      </c>
      <c r="I258" s="251"/>
      <c r="J258" s="251" t="n">
        <f aca="false">ROUND(I258*H258,2)</f>
        <v>0</v>
      </c>
      <c r="K258" s="248"/>
      <c r="L258" s="224" t="s">
        <v>62</v>
      </c>
      <c r="M258" s="267"/>
      <c r="N258" s="253" t="s">
        <v>39</v>
      </c>
      <c r="O258" s="227" t="n">
        <v>0</v>
      </c>
      <c r="P258" s="227" t="n">
        <f aca="false">O258*H258</f>
        <v>0</v>
      </c>
      <c r="Q258" s="227" t="n">
        <v>0.78</v>
      </c>
      <c r="R258" s="227" t="n">
        <f aca="false">Q258*H258</f>
        <v>16.0875</v>
      </c>
      <c r="S258" s="227" t="n">
        <v>0</v>
      </c>
      <c r="T258" s="228" t="n">
        <f aca="false">S258*H258</f>
        <v>0</v>
      </c>
      <c r="AR258" s="229" t="s">
        <v>369</v>
      </c>
      <c r="AT258" s="229" t="s">
        <v>289</v>
      </c>
      <c r="AU258" s="229" t="s">
        <v>91</v>
      </c>
      <c r="AY258" s="3" t="s">
        <v>192</v>
      </c>
      <c r="BE258" s="57" t="n">
        <f aca="false">IF(N258="základní",J258,0)</f>
        <v>0</v>
      </c>
      <c r="BF258" s="57" t="n">
        <f aca="false">IF(N258="snížená",J258,0)</f>
        <v>0</v>
      </c>
      <c r="BG258" s="57" t="n">
        <f aca="false">IF(N258="zákl. přenesená",J258,0)</f>
        <v>0</v>
      </c>
      <c r="BH258" s="57" t="n">
        <f aca="false">IF(N258="sníž. přenesená",J258,0)</f>
        <v>0</v>
      </c>
      <c r="BI258" s="57" t="n">
        <f aca="false">IF(N258="nulová",J258,0)</f>
        <v>0</v>
      </c>
      <c r="BJ258" s="3" t="s">
        <v>89</v>
      </c>
      <c r="BK258" s="57" t="n">
        <f aca="false">ROUND(I258*H258,2)</f>
        <v>0</v>
      </c>
      <c r="BL258" s="3" t="s">
        <v>276</v>
      </c>
      <c r="BM258" s="229" t="s">
        <v>3790</v>
      </c>
    </row>
    <row r="259" s="230" customFormat="true" ht="11.25" hidden="false" customHeight="false" outlineLevel="0" collapsed="false">
      <c r="B259" s="231"/>
      <c r="D259" s="232" t="s">
        <v>201</v>
      </c>
      <c r="E259" s="233"/>
      <c r="F259" s="234" t="s">
        <v>3791</v>
      </c>
      <c r="H259" s="235" t="n">
        <v>20.625</v>
      </c>
      <c r="L259" s="231"/>
      <c r="M259" s="236"/>
      <c r="T259" s="237"/>
      <c r="AT259" s="233" t="s">
        <v>201</v>
      </c>
      <c r="AU259" s="233" t="s">
        <v>91</v>
      </c>
      <c r="AV259" s="230" t="s">
        <v>91</v>
      </c>
      <c r="AW259" s="230" t="s">
        <v>30</v>
      </c>
      <c r="AX259" s="230" t="s">
        <v>89</v>
      </c>
      <c r="AY259" s="233" t="s">
        <v>192</v>
      </c>
    </row>
    <row r="260" s="18" customFormat="true" ht="24" hidden="false" customHeight="true" outlineLevel="0" collapsed="false">
      <c r="B260" s="217"/>
      <c r="C260" s="218" t="s">
        <v>527</v>
      </c>
      <c r="D260" s="218" t="s">
        <v>194</v>
      </c>
      <c r="E260" s="219" t="s">
        <v>795</v>
      </c>
      <c r="F260" s="220" t="s">
        <v>796</v>
      </c>
      <c r="G260" s="221" t="s">
        <v>212</v>
      </c>
      <c r="H260" s="222" t="n">
        <v>16.09</v>
      </c>
      <c r="I260" s="223"/>
      <c r="J260" s="223" t="n">
        <f aca="false">ROUND(I260*H260,2)</f>
        <v>0</v>
      </c>
      <c r="K260" s="220" t="s">
        <v>198</v>
      </c>
      <c r="L260" s="224" t="s">
        <v>62</v>
      </c>
      <c r="M260" s="266"/>
      <c r="N260" s="226" t="s">
        <v>39</v>
      </c>
      <c r="O260" s="227" t="n">
        <v>3.327</v>
      </c>
      <c r="P260" s="227" t="n">
        <f aca="false">O260*H260</f>
        <v>53.53143</v>
      </c>
      <c r="Q260" s="227" t="n">
        <v>0</v>
      </c>
      <c r="R260" s="227" t="n">
        <f aca="false">Q260*H260</f>
        <v>0</v>
      </c>
      <c r="S260" s="227" t="n">
        <v>0</v>
      </c>
      <c r="T260" s="228" t="n">
        <f aca="false">S260*H260</f>
        <v>0</v>
      </c>
      <c r="AR260" s="229" t="s">
        <v>276</v>
      </c>
      <c r="AT260" s="229" t="s">
        <v>194</v>
      </c>
      <c r="AU260" s="229" t="s">
        <v>91</v>
      </c>
      <c r="AY260" s="3" t="s">
        <v>192</v>
      </c>
      <c r="BE260" s="57" t="n">
        <f aca="false">IF(N260="základní",J260,0)</f>
        <v>0</v>
      </c>
      <c r="BF260" s="57" t="n">
        <f aca="false">IF(N260="snížená",J260,0)</f>
        <v>0</v>
      </c>
      <c r="BG260" s="57" t="n">
        <f aca="false">IF(N260="zákl. přenesená",J260,0)</f>
        <v>0</v>
      </c>
      <c r="BH260" s="57" t="n">
        <f aca="false">IF(N260="sníž. přenesená",J260,0)</f>
        <v>0</v>
      </c>
      <c r="BI260" s="57" t="n">
        <f aca="false">IF(N260="nulová",J260,0)</f>
        <v>0</v>
      </c>
      <c r="BJ260" s="3" t="s">
        <v>89</v>
      </c>
      <c r="BK260" s="57" t="n">
        <f aca="false">ROUND(I260*H260,2)</f>
        <v>0</v>
      </c>
      <c r="BL260" s="3" t="s">
        <v>276</v>
      </c>
      <c r="BM260" s="229" t="s">
        <v>3792</v>
      </c>
    </row>
    <row r="261" s="204" customFormat="true" ht="22.5" hidden="false" customHeight="true" outlineLevel="0" collapsed="false">
      <c r="B261" s="205"/>
      <c r="D261" s="206" t="s">
        <v>79</v>
      </c>
      <c r="E261" s="215" t="s">
        <v>3530</v>
      </c>
      <c r="F261" s="215" t="s">
        <v>3531</v>
      </c>
      <c r="J261" s="216" t="n">
        <f aca="false">BK261</f>
        <v>0</v>
      </c>
      <c r="L261" s="205"/>
      <c r="M261" s="210"/>
      <c r="P261" s="211" t="n">
        <f aca="false">SUM(P262:P266)</f>
        <v>3.572</v>
      </c>
      <c r="R261" s="211" t="n">
        <f aca="false">SUM(R262:R266)</f>
        <v>0.00475</v>
      </c>
      <c r="T261" s="212" t="n">
        <f aca="false">SUM(T262:T266)</f>
        <v>0</v>
      </c>
      <c r="AR261" s="206" t="s">
        <v>91</v>
      </c>
      <c r="AT261" s="213" t="s">
        <v>79</v>
      </c>
      <c r="AU261" s="213" t="s">
        <v>89</v>
      </c>
      <c r="AY261" s="206" t="s">
        <v>192</v>
      </c>
      <c r="BK261" s="214" t="n">
        <f aca="false">SUM(BK262:BK266)</f>
        <v>0</v>
      </c>
    </row>
    <row r="262" s="18" customFormat="true" ht="24" hidden="false" customHeight="true" outlineLevel="0" collapsed="false">
      <c r="B262" s="217"/>
      <c r="C262" s="218" t="s">
        <v>531</v>
      </c>
      <c r="D262" s="218" t="s">
        <v>194</v>
      </c>
      <c r="E262" s="219" t="s">
        <v>3793</v>
      </c>
      <c r="F262" s="220" t="s">
        <v>3794</v>
      </c>
      <c r="G262" s="221" t="s">
        <v>267</v>
      </c>
      <c r="H262" s="222" t="n">
        <v>9.5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66"/>
      <c r="N262" s="226" t="s">
        <v>39</v>
      </c>
      <c r="O262" s="227" t="n">
        <v>0.021</v>
      </c>
      <c r="P262" s="227" t="n">
        <f aca="false">O262*H262</f>
        <v>0.1995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AR262" s="229" t="s">
        <v>276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276</v>
      </c>
      <c r="BM262" s="229" t="s">
        <v>3795</v>
      </c>
    </row>
    <row r="263" s="18" customFormat="true" ht="24" hidden="false" customHeight="true" outlineLevel="0" collapsed="false">
      <c r="B263" s="217"/>
      <c r="C263" s="218" t="s">
        <v>536</v>
      </c>
      <c r="D263" s="218" t="s">
        <v>194</v>
      </c>
      <c r="E263" s="219" t="s">
        <v>3796</v>
      </c>
      <c r="F263" s="220" t="s">
        <v>3797</v>
      </c>
      <c r="G263" s="221" t="s">
        <v>267</v>
      </c>
      <c r="H263" s="222" t="n">
        <v>9.5</v>
      </c>
      <c r="I263" s="223"/>
      <c r="J263" s="223" t="n">
        <f aca="false">ROUND(I263*H263,2)</f>
        <v>0</v>
      </c>
      <c r="K263" s="220" t="s">
        <v>198</v>
      </c>
      <c r="L263" s="224" t="s">
        <v>62</v>
      </c>
      <c r="M263" s="266"/>
      <c r="N263" s="226" t="s">
        <v>39</v>
      </c>
      <c r="O263" s="227" t="n">
        <v>0.116</v>
      </c>
      <c r="P263" s="227" t="n">
        <f aca="false">O263*H263</f>
        <v>1.102</v>
      </c>
      <c r="Q263" s="227" t="n">
        <v>0.00014</v>
      </c>
      <c r="R263" s="227" t="n">
        <f aca="false">Q263*H263</f>
        <v>0.00133</v>
      </c>
      <c r="S263" s="227" t="n">
        <v>0</v>
      </c>
      <c r="T263" s="228" t="n">
        <f aca="false">S263*H263</f>
        <v>0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3798</v>
      </c>
    </row>
    <row r="264" s="230" customFormat="true" ht="11.25" hidden="false" customHeight="false" outlineLevel="0" collapsed="false">
      <c r="B264" s="231"/>
      <c r="D264" s="232" t="s">
        <v>201</v>
      </c>
      <c r="E264" s="233"/>
      <c r="F264" s="234" t="s">
        <v>3799</v>
      </c>
      <c r="H264" s="235" t="n">
        <v>9.5</v>
      </c>
      <c r="L264" s="231"/>
      <c r="M264" s="236"/>
      <c r="T264" s="237"/>
      <c r="AT264" s="233" t="s">
        <v>201</v>
      </c>
      <c r="AU264" s="233" t="s">
        <v>91</v>
      </c>
      <c r="AV264" s="230" t="s">
        <v>91</v>
      </c>
      <c r="AW264" s="230" t="s">
        <v>30</v>
      </c>
      <c r="AX264" s="230" t="s">
        <v>89</v>
      </c>
      <c r="AY264" s="233" t="s">
        <v>192</v>
      </c>
    </row>
    <row r="265" s="18" customFormat="true" ht="24" hidden="false" customHeight="true" outlineLevel="0" collapsed="false">
      <c r="B265" s="217"/>
      <c r="C265" s="218" t="s">
        <v>540</v>
      </c>
      <c r="D265" s="218" t="s">
        <v>194</v>
      </c>
      <c r="E265" s="219" t="s">
        <v>3800</v>
      </c>
      <c r="F265" s="220" t="s">
        <v>3801</v>
      </c>
      <c r="G265" s="221" t="s">
        <v>267</v>
      </c>
      <c r="H265" s="222" t="n">
        <v>9.5</v>
      </c>
      <c r="I265" s="223"/>
      <c r="J265" s="223" t="n">
        <f aca="false">ROUND(I265*H265,2)</f>
        <v>0</v>
      </c>
      <c r="K265" s="220" t="s">
        <v>198</v>
      </c>
      <c r="L265" s="224" t="s">
        <v>62</v>
      </c>
      <c r="M265" s="266"/>
      <c r="N265" s="226" t="s">
        <v>39</v>
      </c>
      <c r="O265" s="227" t="n">
        <v>0.117</v>
      </c>
      <c r="P265" s="227" t="n">
        <f aca="false">O265*H265</f>
        <v>1.1115</v>
      </c>
      <c r="Q265" s="227" t="n">
        <v>0.00013</v>
      </c>
      <c r="R265" s="227" t="n">
        <f aca="false">Q265*H265</f>
        <v>0.001235</v>
      </c>
      <c r="S265" s="227" t="n">
        <v>0</v>
      </c>
      <c r="T265" s="228" t="n">
        <f aca="false">S265*H265</f>
        <v>0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3802</v>
      </c>
    </row>
    <row r="266" s="18" customFormat="true" ht="24" hidden="false" customHeight="true" outlineLevel="0" collapsed="false">
      <c r="B266" s="217"/>
      <c r="C266" s="218" t="s">
        <v>546</v>
      </c>
      <c r="D266" s="218" t="s">
        <v>194</v>
      </c>
      <c r="E266" s="219" t="s">
        <v>3803</v>
      </c>
      <c r="F266" s="220" t="s">
        <v>3804</v>
      </c>
      <c r="G266" s="221" t="s">
        <v>267</v>
      </c>
      <c r="H266" s="222" t="n">
        <v>9.5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66"/>
      <c r="N266" s="226" t="s">
        <v>39</v>
      </c>
      <c r="O266" s="227" t="n">
        <v>0.122</v>
      </c>
      <c r="P266" s="227" t="n">
        <f aca="false">O266*H266</f>
        <v>1.159</v>
      </c>
      <c r="Q266" s="227" t="n">
        <v>0.00023</v>
      </c>
      <c r="R266" s="227" t="n">
        <f aca="false">Q266*H266</f>
        <v>0.002185</v>
      </c>
      <c r="S266" s="227" t="n">
        <v>0</v>
      </c>
      <c r="T266" s="228" t="n">
        <f aca="false">S266*H266</f>
        <v>0</v>
      </c>
      <c r="AR266" s="229" t="s">
        <v>276</v>
      </c>
      <c r="AT266" s="229" t="s">
        <v>194</v>
      </c>
      <c r="AU266" s="229" t="s">
        <v>91</v>
      </c>
      <c r="AY266" s="3" t="s">
        <v>192</v>
      </c>
      <c r="BE266" s="57" t="n">
        <f aca="false">IF(N266="základní",J266,0)</f>
        <v>0</v>
      </c>
      <c r="BF266" s="57" t="n">
        <f aca="false">IF(N266="snížená",J266,0)</f>
        <v>0</v>
      </c>
      <c r="BG266" s="57" t="n">
        <f aca="false">IF(N266="zákl. přenesená",J266,0)</f>
        <v>0</v>
      </c>
      <c r="BH266" s="57" t="n">
        <f aca="false">IF(N266="sníž. přenesená",J266,0)</f>
        <v>0</v>
      </c>
      <c r="BI266" s="57" t="n">
        <f aca="false">IF(N266="nulová",J266,0)</f>
        <v>0</v>
      </c>
      <c r="BJ266" s="3" t="s">
        <v>89</v>
      </c>
      <c r="BK266" s="57" t="n">
        <f aca="false">ROUND(I266*H266,2)</f>
        <v>0</v>
      </c>
      <c r="BL266" s="3" t="s">
        <v>276</v>
      </c>
      <c r="BM266" s="229" t="s">
        <v>3805</v>
      </c>
    </row>
    <row r="267" s="204" customFormat="true" ht="25.5" hidden="false" customHeight="true" outlineLevel="0" collapsed="false">
      <c r="B267" s="205"/>
      <c r="D267" s="206" t="s">
        <v>79</v>
      </c>
      <c r="E267" s="207" t="s">
        <v>917</v>
      </c>
      <c r="F267" s="207" t="s">
        <v>918</v>
      </c>
      <c r="J267" s="208" t="n">
        <f aca="false">BK267</f>
        <v>0</v>
      </c>
      <c r="L267" s="205"/>
      <c r="M267" s="210"/>
      <c r="P267" s="211" t="n">
        <f aca="false">SUM(P268:P269)</f>
        <v>20</v>
      </c>
      <c r="R267" s="211" t="n">
        <f aca="false">SUM(R268:R269)</f>
        <v>0</v>
      </c>
      <c r="T267" s="212" t="n">
        <f aca="false">SUM(T268:T269)</f>
        <v>0</v>
      </c>
      <c r="AR267" s="206" t="s">
        <v>199</v>
      </c>
      <c r="AT267" s="213" t="s">
        <v>79</v>
      </c>
      <c r="AU267" s="213" t="s">
        <v>80</v>
      </c>
      <c r="AY267" s="206" t="s">
        <v>192</v>
      </c>
      <c r="BK267" s="214" t="n">
        <f aca="false">SUM(BK268:BK269)</f>
        <v>0</v>
      </c>
    </row>
    <row r="268" s="18" customFormat="true" ht="16.5" hidden="false" customHeight="true" outlineLevel="0" collapsed="false">
      <c r="B268" s="217"/>
      <c r="C268" s="218" t="s">
        <v>550</v>
      </c>
      <c r="D268" s="218" t="s">
        <v>194</v>
      </c>
      <c r="E268" s="219" t="s">
        <v>920</v>
      </c>
      <c r="F268" s="220" t="s">
        <v>921</v>
      </c>
      <c r="G268" s="221" t="s">
        <v>922</v>
      </c>
      <c r="H268" s="222" t="n">
        <v>20</v>
      </c>
      <c r="I268" s="223"/>
      <c r="J268" s="223" t="n">
        <f aca="false">ROUND(I268*H268,2)</f>
        <v>0</v>
      </c>
      <c r="K268" s="220" t="s">
        <v>198</v>
      </c>
      <c r="L268" s="224" t="s">
        <v>62</v>
      </c>
      <c r="M268" s="266"/>
      <c r="N268" s="226" t="s">
        <v>39</v>
      </c>
      <c r="O268" s="227" t="n">
        <v>1</v>
      </c>
      <c r="P268" s="227" t="n">
        <f aca="false">O268*H268</f>
        <v>2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AR268" s="229" t="s">
        <v>923</v>
      </c>
      <c r="AT268" s="229" t="s">
        <v>194</v>
      </c>
      <c r="AU268" s="229" t="s">
        <v>89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923</v>
      </c>
      <c r="BM268" s="229" t="s">
        <v>3806</v>
      </c>
    </row>
    <row r="269" s="230" customFormat="true" ht="11.25" hidden="false" customHeight="false" outlineLevel="0" collapsed="false">
      <c r="B269" s="231"/>
      <c r="D269" s="232" t="s">
        <v>201</v>
      </c>
      <c r="E269" s="233"/>
      <c r="F269" s="234" t="s">
        <v>3807</v>
      </c>
      <c r="H269" s="235" t="n">
        <v>20</v>
      </c>
      <c r="L269" s="231"/>
      <c r="M269" s="263"/>
      <c r="N269" s="264"/>
      <c r="O269" s="264"/>
      <c r="P269" s="264"/>
      <c r="Q269" s="264"/>
      <c r="R269" s="264"/>
      <c r="S269" s="264"/>
      <c r="T269" s="265"/>
      <c r="AT269" s="233" t="s">
        <v>201</v>
      </c>
      <c r="AU269" s="233" t="s">
        <v>89</v>
      </c>
      <c r="AV269" s="230" t="s">
        <v>91</v>
      </c>
      <c r="AW269" s="230" t="s">
        <v>30</v>
      </c>
      <c r="AX269" s="230" t="s">
        <v>89</v>
      </c>
      <c r="AY269" s="233" t="s">
        <v>192</v>
      </c>
    </row>
    <row r="270" s="18" customFormat="true" ht="6.75" hidden="false" customHeight="true" outlineLevel="0" collapsed="false">
      <c r="B270" s="40"/>
      <c r="C270" s="41"/>
      <c r="D270" s="41"/>
      <c r="E270" s="41"/>
      <c r="F270" s="41"/>
      <c r="G270" s="41"/>
      <c r="H270" s="41"/>
      <c r="I270" s="41"/>
      <c r="J270" s="41"/>
      <c r="K270" s="41"/>
      <c r="L270" s="19"/>
    </row>
  </sheetData>
  <autoFilter ref="C130:V26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6.17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3636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8</v>
      </c>
      <c r="L10" s="19"/>
    </row>
    <row r="11" s="18" customFormat="true" ht="16.5" hidden="true" customHeight="true" outlineLevel="0" collapsed="false">
      <c r="B11" s="19"/>
      <c r="E11" s="161" t="s">
        <v>3808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767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768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50</v>
      </c>
      <c r="L25" s="19"/>
    </row>
    <row r="26" s="18" customFormat="true" ht="18" hidden="true" customHeight="true" outlineLevel="0" collapsed="false">
      <c r="B26" s="19"/>
      <c r="E26" s="15" t="s">
        <v>1651</v>
      </c>
      <c r="I26" s="14" t="s">
        <v>24</v>
      </c>
      <c r="J26" s="15" t="s">
        <v>1769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9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9:BE187)),  2)</f>
        <v>0</v>
      </c>
      <c r="I35" s="170" t="n">
        <v>0.21</v>
      </c>
      <c r="J35" s="119" t="n">
        <f aca="false">ROUND(((SUM(BE129:BE187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9:BF187)),  2)</f>
        <v>0</v>
      </c>
      <c r="I36" s="170" t="n">
        <v>0.15</v>
      </c>
      <c r="J36" s="119" t="n">
        <f aca="false">ROUND(((SUM(BF129:BF187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9:BG187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9:BH187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9:BI187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3636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8</v>
      </c>
      <c r="L88" s="19"/>
    </row>
    <row r="89" s="18" customFormat="true" ht="16.5" hidden="true" customHeight="true" outlineLevel="0" collapsed="false">
      <c r="B89" s="19"/>
      <c r="E89" s="161" t="str">
        <f aca="false">E11</f>
        <v>05.1 - Elektro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9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13" customFormat="true" ht="19.5" hidden="true" customHeight="true" outlineLevel="0" collapsed="false">
      <c r="B100" s="188"/>
      <c r="D100" s="189" t="s">
        <v>162</v>
      </c>
      <c r="E100" s="190"/>
      <c r="F100" s="190"/>
      <c r="G100" s="190"/>
      <c r="H100" s="190"/>
      <c r="I100" s="190"/>
      <c r="J100" s="191" t="n">
        <f aca="false">J131</f>
        <v>0</v>
      </c>
      <c r="L100" s="188"/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1652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83" customFormat="true" ht="24.75" hidden="true" customHeight="true" outlineLevel="0" collapsed="false">
      <c r="B103" s="184"/>
      <c r="D103" s="185" t="s">
        <v>1770</v>
      </c>
      <c r="E103" s="186"/>
      <c r="F103" s="186"/>
      <c r="G103" s="186"/>
      <c r="H103" s="186"/>
      <c r="I103" s="186"/>
      <c r="J103" s="187" t="n">
        <f aca="false">J174</f>
        <v>0</v>
      </c>
      <c r="L103" s="184"/>
    </row>
    <row r="104" s="113" customFormat="true" ht="19.5" hidden="true" customHeight="true" outlineLevel="0" collapsed="false">
      <c r="B104" s="188"/>
      <c r="D104" s="189" t="s">
        <v>1771</v>
      </c>
      <c r="E104" s="190"/>
      <c r="F104" s="190"/>
      <c r="G104" s="190"/>
      <c r="H104" s="190"/>
      <c r="I104" s="190"/>
      <c r="J104" s="191" t="n">
        <f aca="false">J175</f>
        <v>0</v>
      </c>
      <c r="L104" s="188"/>
    </row>
    <row r="105" s="113" customFormat="true" ht="19.5" hidden="true" customHeight="true" outlineLevel="0" collapsed="false">
      <c r="B105" s="188"/>
      <c r="D105" s="189" t="s">
        <v>1772</v>
      </c>
      <c r="E105" s="190"/>
      <c r="F105" s="190"/>
      <c r="G105" s="190"/>
      <c r="H105" s="190"/>
      <c r="I105" s="190"/>
      <c r="J105" s="191" t="n">
        <f aca="false">J177</f>
        <v>0</v>
      </c>
      <c r="L105" s="188"/>
    </row>
    <row r="106" s="113" customFormat="true" ht="19.5" hidden="true" customHeight="true" outlineLevel="0" collapsed="false">
      <c r="B106" s="188"/>
      <c r="D106" s="189" t="s">
        <v>1773</v>
      </c>
      <c r="E106" s="190"/>
      <c r="F106" s="190"/>
      <c r="G106" s="190"/>
      <c r="H106" s="190"/>
      <c r="I106" s="190"/>
      <c r="J106" s="191" t="n">
        <f aca="false">J179</f>
        <v>0</v>
      </c>
      <c r="L106" s="188"/>
    </row>
    <row r="107" s="113" customFormat="true" ht="19.5" hidden="true" customHeight="true" outlineLevel="0" collapsed="false">
      <c r="B107" s="188"/>
      <c r="D107" s="189" t="s">
        <v>1774</v>
      </c>
      <c r="E107" s="190"/>
      <c r="F107" s="190"/>
      <c r="G107" s="190"/>
      <c r="H107" s="190"/>
      <c r="I107" s="190"/>
      <c r="J107" s="191" t="n">
        <f aca="false">J182</f>
        <v>0</v>
      </c>
      <c r="L107" s="188"/>
    </row>
    <row r="108" s="18" customFormat="true" ht="21.75" hidden="true" customHeight="true" outlineLevel="0" collapsed="false">
      <c r="B108" s="19"/>
      <c r="L108" s="19"/>
    </row>
    <row r="109" s="18" customFormat="true" ht="6.75" hidden="tru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19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18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19"/>
    </row>
    <row r="114" s="18" customFormat="true" ht="24.75" hidden="false" customHeight="true" outlineLevel="0" collapsed="false">
      <c r="B114" s="19"/>
      <c r="C114" s="8" t="s">
        <v>176</v>
      </c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3</v>
      </c>
      <c r="L116" s="19"/>
    </row>
    <row r="117" s="18" customFormat="true" ht="26.25" hidden="false" customHeight="true" outlineLevel="0" collapsed="false">
      <c r="B117" s="19"/>
      <c r="E117" s="160" t="str">
        <f aca="false">E7</f>
        <v>Rekonstrukce dílen Střední školy řemeslné Jaroměř - TRUHLÁŘSKÉ DÍLNY</v>
      </c>
      <c r="F117" s="160"/>
      <c r="G117" s="160"/>
      <c r="H117" s="160"/>
      <c r="L117" s="19"/>
    </row>
    <row r="118" customFormat="false" ht="12" hidden="false" customHeight="true" outlineLevel="0" collapsed="false">
      <c r="B118" s="7"/>
      <c r="C118" s="14" t="s">
        <v>149</v>
      </c>
      <c r="L118" s="7"/>
    </row>
    <row r="119" s="18" customFormat="true" ht="16.5" hidden="false" customHeight="true" outlineLevel="0" collapsed="false">
      <c r="B119" s="19"/>
      <c r="E119" s="160" t="s">
        <v>3636</v>
      </c>
      <c r="F119" s="160"/>
      <c r="G119" s="160"/>
      <c r="H119" s="160"/>
      <c r="L119" s="19"/>
    </row>
    <row r="120" s="18" customFormat="true" ht="12" hidden="false" customHeight="true" outlineLevel="0" collapsed="false">
      <c r="B120" s="19"/>
      <c r="C120" s="14" t="s">
        <v>1608</v>
      </c>
      <c r="L120" s="19"/>
    </row>
    <row r="121" s="18" customFormat="true" ht="16.5" hidden="false" customHeight="true" outlineLevel="0" collapsed="false">
      <c r="B121" s="19"/>
      <c r="E121" s="161" t="str">
        <f aca="false">E11</f>
        <v>05.1 - Elektro</v>
      </c>
      <c r="F121" s="161"/>
      <c r="G121" s="161"/>
      <c r="H121" s="161"/>
      <c r="L121" s="19"/>
    </row>
    <row r="122" s="18" customFormat="true" ht="6.75" hidden="false" customHeight="true" outlineLevel="0" collapsed="false">
      <c r="B122" s="19"/>
      <c r="L122" s="19"/>
    </row>
    <row r="123" s="18" customFormat="true" ht="12" hidden="false" customHeight="true" outlineLevel="0" collapsed="false">
      <c r="B123" s="19"/>
      <c r="C123" s="14" t="s">
        <v>17</v>
      </c>
      <c r="F123" s="15" t="str">
        <f aca="false">F14</f>
        <v>Jaroměř</v>
      </c>
      <c r="I123" s="14" t="s">
        <v>19</v>
      </c>
      <c r="J123" s="162" t="str">
        <f aca="false">IF(J14="","",J14)</f>
        <v>10. 11. 2021</v>
      </c>
      <c r="L123" s="19"/>
    </row>
    <row r="124" s="18" customFormat="true" ht="6.75" hidden="false" customHeight="true" outlineLevel="0" collapsed="false">
      <c r="B124" s="19"/>
      <c r="L124" s="19"/>
    </row>
    <row r="125" s="18" customFormat="true" ht="15" hidden="false" customHeight="true" outlineLevel="0" collapsed="false">
      <c r="B125" s="19"/>
      <c r="C125" s="14" t="s">
        <v>21</v>
      </c>
      <c r="F125" s="15" t="str">
        <f aca="false">E17</f>
        <v>KHK, Pivovarské nám.1245,500 03 Hradec Králové</v>
      </c>
      <c r="I125" s="14" t="s">
        <v>27</v>
      </c>
      <c r="J125" s="179" t="str">
        <f aca="false">E23</f>
        <v> </v>
      </c>
      <c r="L125" s="19"/>
    </row>
    <row r="126" s="18" customFormat="true" ht="39.75" hidden="false" customHeight="true" outlineLevel="0" collapsed="false">
      <c r="B126" s="19"/>
      <c r="C126" s="14" t="s">
        <v>25</v>
      </c>
      <c r="F126" s="15" t="str">
        <f aca="false">IF(E20="","",E20)</f>
        <v> </v>
      </c>
      <c r="I126" s="14" t="s">
        <v>31</v>
      </c>
      <c r="J126" s="179" t="str">
        <f aca="false">E26</f>
        <v>ELTYM Hronov,spol.s r.o.,Husova 207,54931 Hronov</v>
      </c>
      <c r="L126" s="19"/>
    </row>
    <row r="127" s="18" customFormat="true" ht="9.75" hidden="false" customHeight="true" outlineLevel="0" collapsed="false">
      <c r="B127" s="19"/>
      <c r="L127" s="19"/>
    </row>
    <row r="128" s="194" customFormat="true" ht="39" hidden="false" customHeight="true" outlineLevel="0" collapsed="false">
      <c r="B128" s="195"/>
      <c r="C128" s="196" t="s">
        <v>177</v>
      </c>
      <c r="D128" s="197" t="s">
        <v>61</v>
      </c>
      <c r="E128" s="197" t="s">
        <v>57</v>
      </c>
      <c r="F128" s="197" t="s">
        <v>58</v>
      </c>
      <c r="G128" s="197" t="s">
        <v>178</v>
      </c>
      <c r="H128" s="197" t="s">
        <v>179</v>
      </c>
      <c r="I128" s="197" t="s">
        <v>180</v>
      </c>
      <c r="J128" s="197" t="s">
        <v>153</v>
      </c>
      <c r="K128" s="198" t="s">
        <v>181</v>
      </c>
      <c r="L128" s="197" t="s">
        <v>182</v>
      </c>
      <c r="M128" s="136"/>
      <c r="N128" s="72" t="s">
        <v>38</v>
      </c>
      <c r="O128" s="72" t="s">
        <v>183</v>
      </c>
      <c r="P128" s="72" t="s">
        <v>184</v>
      </c>
      <c r="Q128" s="72" t="s">
        <v>185</v>
      </c>
      <c r="R128" s="72" t="s">
        <v>186</v>
      </c>
      <c r="S128" s="72" t="s">
        <v>187</v>
      </c>
      <c r="T128" s="73" t="s">
        <v>188</v>
      </c>
      <c r="V128" s="199" t="s">
        <v>65</v>
      </c>
    </row>
    <row r="129" s="18" customFormat="true" ht="22.5" hidden="false" customHeight="true" outlineLevel="0" collapsed="false">
      <c r="B129" s="19"/>
      <c r="C129" s="78" t="s">
        <v>189</v>
      </c>
      <c r="J129" s="200" t="n">
        <f aca="false">BK129</f>
        <v>0</v>
      </c>
      <c r="L129" s="19"/>
      <c r="M129" s="137"/>
      <c r="N129" s="59"/>
      <c r="O129" s="59"/>
      <c r="P129" s="201" t="n">
        <f aca="false">P130+P133+P174</f>
        <v>182.22</v>
      </c>
      <c r="Q129" s="59"/>
      <c r="R129" s="201" t="n">
        <f aca="false">R130+R133+R174</f>
        <v>0.28417</v>
      </c>
      <c r="S129" s="59"/>
      <c r="T129" s="202" t="n">
        <f aca="false">T130+T133+T174</f>
        <v>0</v>
      </c>
      <c r="AT129" s="3" t="s">
        <v>79</v>
      </c>
      <c r="AU129" s="3" t="s">
        <v>155</v>
      </c>
      <c r="BK129" s="203" t="n">
        <f aca="false">BK130+BK133+BK174</f>
        <v>0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190</v>
      </c>
      <c r="F130" s="207" t="s">
        <v>191</v>
      </c>
      <c r="J130" s="208" t="n">
        <f aca="false">BK130</f>
        <v>0</v>
      </c>
      <c r="L130" s="205"/>
      <c r="M130" s="210"/>
      <c r="P130" s="211" t="n">
        <f aca="false">P131</f>
        <v>0</v>
      </c>
      <c r="R130" s="211" t="n">
        <f aca="false">R131</f>
        <v>0</v>
      </c>
      <c r="T130" s="212" t="n">
        <f aca="false">T131</f>
        <v>0</v>
      </c>
      <c r="AR130" s="206" t="s">
        <v>89</v>
      </c>
      <c r="AT130" s="213" t="s">
        <v>79</v>
      </c>
      <c r="AU130" s="213" t="s">
        <v>80</v>
      </c>
      <c r="AY130" s="206" t="s">
        <v>192</v>
      </c>
      <c r="BK130" s="214" t="n">
        <f aca="false">BK131</f>
        <v>0</v>
      </c>
    </row>
    <row r="131" s="204" customFormat="true" ht="22.5" hidden="false" customHeight="true" outlineLevel="0" collapsed="false">
      <c r="B131" s="205"/>
      <c r="D131" s="206" t="s">
        <v>79</v>
      </c>
      <c r="E131" s="215" t="s">
        <v>440</v>
      </c>
      <c r="F131" s="215" t="s">
        <v>441</v>
      </c>
      <c r="J131" s="216" t="n">
        <f aca="false">BK131</f>
        <v>0</v>
      </c>
      <c r="L131" s="205"/>
      <c r="M131" s="210"/>
      <c r="P131" s="211" t="n">
        <f aca="false">P132</f>
        <v>0</v>
      </c>
      <c r="R131" s="211" t="n">
        <f aca="false">R132</f>
        <v>0</v>
      </c>
      <c r="T131" s="212" t="n">
        <f aca="false">T132</f>
        <v>0</v>
      </c>
      <c r="AR131" s="206" t="s">
        <v>89</v>
      </c>
      <c r="AT131" s="213" t="s">
        <v>79</v>
      </c>
      <c r="AU131" s="213" t="s">
        <v>89</v>
      </c>
      <c r="AY131" s="206" t="s">
        <v>192</v>
      </c>
      <c r="BK131" s="214" t="n">
        <f aca="false">BK132</f>
        <v>0</v>
      </c>
    </row>
    <row r="132" s="18" customFormat="true" ht="33" hidden="false" customHeight="true" outlineLevel="0" collapsed="false">
      <c r="B132" s="217"/>
      <c r="C132" s="218" t="s">
        <v>89</v>
      </c>
      <c r="D132" s="218" t="s">
        <v>194</v>
      </c>
      <c r="E132" s="219" t="s">
        <v>1775</v>
      </c>
      <c r="F132" s="220" t="s">
        <v>1776</v>
      </c>
      <c r="G132" s="221" t="s">
        <v>212</v>
      </c>
      <c r="H132" s="222" t="n">
        <v>3</v>
      </c>
      <c r="I132" s="223"/>
      <c r="J132" s="223" t="n">
        <f aca="false">ROUND(I132*H132,2)</f>
        <v>0</v>
      </c>
      <c r="K132" s="220"/>
      <c r="L132" s="224" t="s">
        <v>62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3809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</f>
        <v>182.22</v>
      </c>
      <c r="R133" s="211" t="n">
        <f aca="false">R134</f>
        <v>0.28417</v>
      </c>
      <c r="T133" s="212" t="n">
        <f aca="false">T134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662</v>
      </c>
      <c r="F134" s="215" t="s">
        <v>1663</v>
      </c>
      <c r="J134" s="216" t="n">
        <f aca="false">BK134</f>
        <v>0</v>
      </c>
      <c r="L134" s="205"/>
      <c r="M134" s="210"/>
      <c r="P134" s="211" t="n">
        <f aca="false">SUM(P135:P173)</f>
        <v>182.22</v>
      </c>
      <c r="R134" s="211" t="n">
        <f aca="false">SUM(R135:R173)</f>
        <v>0.28417</v>
      </c>
      <c r="T134" s="212" t="n">
        <f aca="false">SUM(T135:T173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173)</f>
        <v>0</v>
      </c>
    </row>
    <row r="135" s="18" customFormat="true" ht="24" hidden="false" customHeight="true" outlineLevel="0" collapsed="false">
      <c r="B135" s="217"/>
      <c r="C135" s="218" t="s">
        <v>91</v>
      </c>
      <c r="D135" s="218" t="s">
        <v>194</v>
      </c>
      <c r="E135" s="219" t="s">
        <v>1778</v>
      </c>
      <c r="F135" s="220" t="s">
        <v>1779</v>
      </c>
      <c r="G135" s="221" t="s">
        <v>253</v>
      </c>
      <c r="H135" s="222" t="n">
        <v>30</v>
      </c>
      <c r="I135" s="223"/>
      <c r="J135" s="223" t="n">
        <f aca="false">ROUND(I135*H135,2)</f>
        <v>0</v>
      </c>
      <c r="K135" s="220"/>
      <c r="L135" s="224" t="s">
        <v>62</v>
      </c>
      <c r="M135" s="266"/>
      <c r="N135" s="226" t="s">
        <v>39</v>
      </c>
      <c r="O135" s="227" t="n">
        <v>0.271</v>
      </c>
      <c r="P135" s="227" t="n">
        <f aca="false">O135*H135</f>
        <v>8.13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3810</v>
      </c>
    </row>
    <row r="136" s="18" customFormat="true" ht="24" hidden="false" customHeight="true" outlineLevel="0" collapsed="false">
      <c r="B136" s="217"/>
      <c r="C136" s="246" t="s">
        <v>106</v>
      </c>
      <c r="D136" s="246" t="s">
        <v>289</v>
      </c>
      <c r="E136" s="247" t="s">
        <v>1781</v>
      </c>
      <c r="F136" s="248" t="s">
        <v>1782</v>
      </c>
      <c r="G136" s="249" t="s">
        <v>253</v>
      </c>
      <c r="H136" s="250" t="n">
        <v>30</v>
      </c>
      <c r="I136" s="251"/>
      <c r="J136" s="251" t="n">
        <f aca="false">ROUND(I136*H136,2)</f>
        <v>0</v>
      </c>
      <c r="K136" s="248"/>
      <c r="L136" s="224" t="s">
        <v>62</v>
      </c>
      <c r="M136" s="267"/>
      <c r="N136" s="253" t="s">
        <v>39</v>
      </c>
      <c r="O136" s="227" t="n">
        <v>0</v>
      </c>
      <c r="P136" s="227" t="n">
        <f aca="false">O136*H136</f>
        <v>0</v>
      </c>
      <c r="Q136" s="227" t="n">
        <v>0.00015</v>
      </c>
      <c r="R136" s="227" t="n">
        <f aca="false">Q136*H136</f>
        <v>0.0045</v>
      </c>
      <c r="S136" s="227" t="n">
        <v>0</v>
      </c>
      <c r="T136" s="228" t="n">
        <f aca="false">S136*H136</f>
        <v>0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3811</v>
      </c>
    </row>
    <row r="137" s="18" customFormat="true" ht="16.5" hidden="false" customHeight="true" outlineLevel="0" collapsed="false">
      <c r="B137" s="217"/>
      <c r="C137" s="218" t="s">
        <v>199</v>
      </c>
      <c r="D137" s="218" t="s">
        <v>194</v>
      </c>
      <c r="E137" s="219" t="s">
        <v>1819</v>
      </c>
      <c r="F137" s="220" t="s">
        <v>1820</v>
      </c>
      <c r="G137" s="221" t="s">
        <v>1666</v>
      </c>
      <c r="H137" s="222" t="n">
        <v>1</v>
      </c>
      <c r="I137" s="223"/>
      <c r="J137" s="223" t="n">
        <f aca="false">ROUND(I137*H137,2)</f>
        <v>0</v>
      </c>
      <c r="K137" s="220"/>
      <c r="L137" s="224" t="s">
        <v>62</v>
      </c>
      <c r="M137" s="266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3812</v>
      </c>
    </row>
    <row r="138" s="18" customFormat="true" ht="16.5" hidden="false" customHeight="true" outlineLevel="0" collapsed="false">
      <c r="B138" s="217"/>
      <c r="C138" s="246" t="s">
        <v>215</v>
      </c>
      <c r="D138" s="246" t="s">
        <v>289</v>
      </c>
      <c r="E138" s="247" t="s">
        <v>1822</v>
      </c>
      <c r="F138" s="248" t="s">
        <v>1823</v>
      </c>
      <c r="G138" s="249" t="s">
        <v>1666</v>
      </c>
      <c r="H138" s="250" t="n">
        <v>1</v>
      </c>
      <c r="I138" s="251"/>
      <c r="J138" s="251" t="n">
        <f aca="false">ROUND(I138*H138,2)</f>
        <v>0</v>
      </c>
      <c r="K138" s="248"/>
      <c r="L138" s="224" t="s">
        <v>62</v>
      </c>
      <c r="M138" s="267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3813</v>
      </c>
    </row>
    <row r="139" s="18" customFormat="true" ht="44.25" hidden="false" customHeight="true" outlineLevel="0" collapsed="false">
      <c r="B139" s="217"/>
      <c r="C139" s="218" t="s">
        <v>219</v>
      </c>
      <c r="D139" s="218" t="s">
        <v>194</v>
      </c>
      <c r="E139" s="219" t="s">
        <v>1828</v>
      </c>
      <c r="F139" s="220" t="s">
        <v>1829</v>
      </c>
      <c r="G139" s="221" t="s">
        <v>285</v>
      </c>
      <c r="H139" s="222" t="n">
        <v>60</v>
      </c>
      <c r="I139" s="223"/>
      <c r="J139" s="223" t="n">
        <f aca="false">ROUND(I139*H139,2)</f>
        <v>0</v>
      </c>
      <c r="K139" s="220"/>
      <c r="L139" s="224" t="s">
        <v>62</v>
      </c>
      <c r="M139" s="266"/>
      <c r="N139" s="226" t="s">
        <v>39</v>
      </c>
      <c r="O139" s="227" t="n">
        <v>0.494</v>
      </c>
      <c r="P139" s="227" t="n">
        <f aca="false">O139*H139</f>
        <v>29.64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814</v>
      </c>
    </row>
    <row r="140" s="18" customFormat="true" ht="24" hidden="false" customHeight="true" outlineLevel="0" collapsed="false">
      <c r="B140" s="217"/>
      <c r="C140" s="218" t="s">
        <v>227</v>
      </c>
      <c r="D140" s="218" t="s">
        <v>194</v>
      </c>
      <c r="E140" s="219" t="s">
        <v>1831</v>
      </c>
      <c r="F140" s="220" t="s">
        <v>1832</v>
      </c>
      <c r="G140" s="221" t="s">
        <v>285</v>
      </c>
      <c r="H140" s="222" t="n">
        <v>160</v>
      </c>
      <c r="I140" s="223"/>
      <c r="J140" s="223" t="n">
        <f aca="false">ROUND(I140*H140,2)</f>
        <v>0</v>
      </c>
      <c r="K140" s="220"/>
      <c r="L140" s="224" t="s">
        <v>62</v>
      </c>
      <c r="M140" s="266"/>
      <c r="N140" s="226" t="s">
        <v>39</v>
      </c>
      <c r="O140" s="227" t="n">
        <v>0.046</v>
      </c>
      <c r="P140" s="227" t="n">
        <f aca="false">O140*H140</f>
        <v>7.36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276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3815</v>
      </c>
    </row>
    <row r="141" s="18" customFormat="true" ht="24" hidden="false" customHeight="true" outlineLevel="0" collapsed="false">
      <c r="B141" s="217"/>
      <c r="C141" s="246" t="s">
        <v>232</v>
      </c>
      <c r="D141" s="246" t="s">
        <v>289</v>
      </c>
      <c r="E141" s="247" t="s">
        <v>1834</v>
      </c>
      <c r="F141" s="248" t="s">
        <v>1835</v>
      </c>
      <c r="G141" s="249" t="s">
        <v>285</v>
      </c>
      <c r="H141" s="250" t="n">
        <v>110</v>
      </c>
      <c r="I141" s="251"/>
      <c r="J141" s="251" t="n">
        <f aca="false">ROUND(I141*H141,2)</f>
        <v>0</v>
      </c>
      <c r="K141" s="248"/>
      <c r="L141" s="224" t="s">
        <v>62</v>
      </c>
      <c r="M141" s="267"/>
      <c r="N141" s="253" t="s">
        <v>39</v>
      </c>
      <c r="O141" s="227" t="n">
        <v>0</v>
      </c>
      <c r="P141" s="227" t="n">
        <f aca="false">O141*H141</f>
        <v>0</v>
      </c>
      <c r="Q141" s="227" t="n">
        <v>6E-005</v>
      </c>
      <c r="R141" s="227" t="n">
        <f aca="false">Q141*H141</f>
        <v>0.0066</v>
      </c>
      <c r="S141" s="227" t="n">
        <v>0</v>
      </c>
      <c r="T141" s="228" t="n">
        <f aca="false">S141*H141</f>
        <v>0</v>
      </c>
      <c r="AR141" s="229" t="s">
        <v>369</v>
      </c>
      <c r="AT141" s="229" t="s">
        <v>289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3816</v>
      </c>
    </row>
    <row r="142" s="18" customFormat="true" ht="24" hidden="false" customHeight="true" outlineLevel="0" collapsed="false">
      <c r="B142" s="217"/>
      <c r="C142" s="246" t="s">
        <v>237</v>
      </c>
      <c r="D142" s="246" t="s">
        <v>289</v>
      </c>
      <c r="E142" s="247" t="s">
        <v>1837</v>
      </c>
      <c r="F142" s="248" t="s">
        <v>1838</v>
      </c>
      <c r="G142" s="249" t="s">
        <v>285</v>
      </c>
      <c r="H142" s="250" t="n">
        <v>50</v>
      </c>
      <c r="I142" s="251"/>
      <c r="J142" s="251" t="n">
        <f aca="false">ROUND(I142*H142,2)</f>
        <v>0</v>
      </c>
      <c r="K142" s="248"/>
      <c r="L142" s="224" t="s">
        <v>62</v>
      </c>
      <c r="M142" s="267"/>
      <c r="N142" s="253" t="s">
        <v>39</v>
      </c>
      <c r="O142" s="227" t="n">
        <v>0</v>
      </c>
      <c r="P142" s="227" t="n">
        <f aca="false">O142*H142</f>
        <v>0</v>
      </c>
      <c r="Q142" s="227" t="n">
        <v>8E-005</v>
      </c>
      <c r="R142" s="227" t="n">
        <f aca="false">Q142*H142</f>
        <v>0.004</v>
      </c>
      <c r="S142" s="227" t="n">
        <v>0</v>
      </c>
      <c r="T142" s="228" t="n">
        <f aca="false">S142*H142</f>
        <v>0</v>
      </c>
      <c r="AR142" s="229" t="s">
        <v>369</v>
      </c>
      <c r="AT142" s="229" t="s">
        <v>289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3817</v>
      </c>
    </row>
    <row r="143" s="18" customFormat="true" ht="24" hidden="false" customHeight="true" outlineLevel="0" collapsed="false">
      <c r="B143" s="217"/>
      <c r="C143" s="218" t="s">
        <v>243</v>
      </c>
      <c r="D143" s="218" t="s">
        <v>194</v>
      </c>
      <c r="E143" s="219" t="s">
        <v>1849</v>
      </c>
      <c r="F143" s="220" t="s">
        <v>1850</v>
      </c>
      <c r="G143" s="221" t="s">
        <v>285</v>
      </c>
      <c r="H143" s="222" t="n">
        <v>450</v>
      </c>
      <c r="I143" s="223"/>
      <c r="J143" s="223" t="n">
        <f aca="false">ROUND(I143*H143,2)</f>
        <v>0</v>
      </c>
      <c r="K143" s="220"/>
      <c r="L143" s="224" t="s">
        <v>62</v>
      </c>
      <c r="M143" s="266"/>
      <c r="N143" s="226" t="s">
        <v>39</v>
      </c>
      <c r="O143" s="227" t="n">
        <v>0.082</v>
      </c>
      <c r="P143" s="227" t="n">
        <f aca="false">O143*H143</f>
        <v>36.9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76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3818</v>
      </c>
    </row>
    <row r="144" s="18" customFormat="true" ht="24" hidden="false" customHeight="true" outlineLevel="0" collapsed="false">
      <c r="B144" s="217"/>
      <c r="C144" s="246" t="s">
        <v>250</v>
      </c>
      <c r="D144" s="246" t="s">
        <v>289</v>
      </c>
      <c r="E144" s="247" t="s">
        <v>1852</v>
      </c>
      <c r="F144" s="248" t="s">
        <v>1853</v>
      </c>
      <c r="G144" s="249" t="s">
        <v>285</v>
      </c>
      <c r="H144" s="250" t="n">
        <v>450</v>
      </c>
      <c r="I144" s="251"/>
      <c r="J144" s="251" t="n">
        <f aca="false">ROUND(I144*H144,2)</f>
        <v>0</v>
      </c>
      <c r="K144" s="248"/>
      <c r="L144" s="224" t="s">
        <v>62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0.00012</v>
      </c>
      <c r="R144" s="227" t="n">
        <f aca="false">Q144*H144</f>
        <v>0.054</v>
      </c>
      <c r="S144" s="227" t="n">
        <v>0</v>
      </c>
      <c r="T144" s="228" t="n">
        <f aca="false">S144*H144</f>
        <v>0</v>
      </c>
      <c r="AR144" s="229" t="s">
        <v>369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276</v>
      </c>
      <c r="BM144" s="229" t="s">
        <v>3819</v>
      </c>
    </row>
    <row r="145" s="18" customFormat="true" ht="24" hidden="false" customHeight="true" outlineLevel="0" collapsed="false">
      <c r="B145" s="217"/>
      <c r="C145" s="218" t="s">
        <v>255</v>
      </c>
      <c r="D145" s="218" t="s">
        <v>194</v>
      </c>
      <c r="E145" s="219" t="s">
        <v>1861</v>
      </c>
      <c r="F145" s="220" t="s">
        <v>1862</v>
      </c>
      <c r="G145" s="221" t="s">
        <v>285</v>
      </c>
      <c r="H145" s="222" t="n">
        <v>120</v>
      </c>
      <c r="I145" s="223"/>
      <c r="J145" s="223" t="n">
        <f aca="false">ROUND(I145*H145,2)</f>
        <v>0</v>
      </c>
      <c r="K145" s="220"/>
      <c r="L145" s="224" t="s">
        <v>62</v>
      </c>
      <c r="M145" s="266"/>
      <c r="N145" s="226" t="s">
        <v>39</v>
      </c>
      <c r="O145" s="227" t="n">
        <v>0.098</v>
      </c>
      <c r="P145" s="227" t="n">
        <f aca="false">O145*H145</f>
        <v>11.76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76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3820</v>
      </c>
    </row>
    <row r="146" s="18" customFormat="true" ht="24" hidden="false" customHeight="true" outlineLevel="0" collapsed="false">
      <c r="B146" s="217"/>
      <c r="C146" s="246" t="s">
        <v>259</v>
      </c>
      <c r="D146" s="246" t="s">
        <v>289</v>
      </c>
      <c r="E146" s="247" t="s">
        <v>1867</v>
      </c>
      <c r="F146" s="248" t="s">
        <v>1868</v>
      </c>
      <c r="G146" s="249" t="s">
        <v>285</v>
      </c>
      <c r="H146" s="250" t="n">
        <v>120</v>
      </c>
      <c r="I146" s="251"/>
      <c r="J146" s="251" t="n">
        <f aca="false">ROUND(I146*H146,2)</f>
        <v>0</v>
      </c>
      <c r="K146" s="248"/>
      <c r="L146" s="224" t="s">
        <v>62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.00025</v>
      </c>
      <c r="R146" s="227" t="n">
        <f aca="false">Q146*H146</f>
        <v>0.03</v>
      </c>
      <c r="S146" s="227" t="n">
        <v>0</v>
      </c>
      <c r="T146" s="228" t="n">
        <f aca="false">S146*H146</f>
        <v>0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3821</v>
      </c>
    </row>
    <row r="147" s="18" customFormat="true" ht="24" hidden="false" customHeight="true" outlineLevel="0" collapsed="false">
      <c r="B147" s="217"/>
      <c r="C147" s="218" t="s">
        <v>264</v>
      </c>
      <c r="D147" s="218" t="s">
        <v>194</v>
      </c>
      <c r="E147" s="219" t="s">
        <v>1879</v>
      </c>
      <c r="F147" s="220" t="s">
        <v>1880</v>
      </c>
      <c r="G147" s="221" t="s">
        <v>285</v>
      </c>
      <c r="H147" s="222" t="n">
        <v>110</v>
      </c>
      <c r="I147" s="223"/>
      <c r="J147" s="223" t="n">
        <f aca="false">ROUND(I147*H147,2)</f>
        <v>0</v>
      </c>
      <c r="K147" s="220"/>
      <c r="L147" s="224" t="s">
        <v>62</v>
      </c>
      <c r="M147" s="266"/>
      <c r="N147" s="226" t="s">
        <v>39</v>
      </c>
      <c r="O147" s="227" t="n">
        <v>0.116</v>
      </c>
      <c r="P147" s="227" t="n">
        <f aca="false">O147*H147</f>
        <v>12.76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3822</v>
      </c>
    </row>
    <row r="148" s="18" customFormat="true" ht="24" hidden="false" customHeight="true" outlineLevel="0" collapsed="false">
      <c r="B148" s="217"/>
      <c r="C148" s="246" t="s">
        <v>7</v>
      </c>
      <c r="D148" s="246" t="s">
        <v>289</v>
      </c>
      <c r="E148" s="247" t="s">
        <v>1882</v>
      </c>
      <c r="F148" s="248" t="s">
        <v>1883</v>
      </c>
      <c r="G148" s="249" t="s">
        <v>285</v>
      </c>
      <c r="H148" s="250" t="n">
        <v>110</v>
      </c>
      <c r="I148" s="251"/>
      <c r="J148" s="251" t="n">
        <f aca="false">ROUND(I148*H148,2)</f>
        <v>0</v>
      </c>
      <c r="K148" s="248"/>
      <c r="L148" s="224" t="s">
        <v>62</v>
      </c>
      <c r="M148" s="267"/>
      <c r="N148" s="253" t="s">
        <v>39</v>
      </c>
      <c r="O148" s="227" t="n">
        <v>0</v>
      </c>
      <c r="P148" s="227" t="n">
        <f aca="false">O148*H148</f>
        <v>0</v>
      </c>
      <c r="Q148" s="227" t="n">
        <v>0.00077</v>
      </c>
      <c r="R148" s="227" t="n">
        <f aca="false">Q148*H148</f>
        <v>0.0847</v>
      </c>
      <c r="S148" s="227" t="n">
        <v>0</v>
      </c>
      <c r="T148" s="228" t="n">
        <f aca="false">S148*H148</f>
        <v>0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3823</v>
      </c>
    </row>
    <row r="149" s="18" customFormat="true" ht="24" hidden="false" customHeight="true" outlineLevel="0" collapsed="false">
      <c r="B149" s="217"/>
      <c r="C149" s="218" t="s">
        <v>276</v>
      </c>
      <c r="D149" s="218" t="s">
        <v>194</v>
      </c>
      <c r="E149" s="219" t="s">
        <v>1897</v>
      </c>
      <c r="F149" s="220" t="s">
        <v>1898</v>
      </c>
      <c r="G149" s="221" t="s">
        <v>285</v>
      </c>
      <c r="H149" s="222" t="n">
        <v>30</v>
      </c>
      <c r="I149" s="223"/>
      <c r="J149" s="223" t="n">
        <f aca="false">ROUND(I149*H149,2)</f>
        <v>0</v>
      </c>
      <c r="K149" s="220"/>
      <c r="L149" s="224" t="s">
        <v>62</v>
      </c>
      <c r="M149" s="266"/>
      <c r="N149" s="226" t="s">
        <v>39</v>
      </c>
      <c r="O149" s="227" t="n">
        <v>0.07</v>
      </c>
      <c r="P149" s="227" t="n">
        <f aca="false">O149*H149</f>
        <v>2.1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3824</v>
      </c>
    </row>
    <row r="150" s="18" customFormat="true" ht="33" hidden="false" customHeight="true" outlineLevel="0" collapsed="false">
      <c r="B150" s="217"/>
      <c r="C150" s="246" t="s">
        <v>282</v>
      </c>
      <c r="D150" s="246" t="s">
        <v>289</v>
      </c>
      <c r="E150" s="247" t="s">
        <v>1900</v>
      </c>
      <c r="F150" s="248" t="s">
        <v>1901</v>
      </c>
      <c r="G150" s="249" t="s">
        <v>285</v>
      </c>
      <c r="H150" s="250" t="n">
        <v>30</v>
      </c>
      <c r="I150" s="251"/>
      <c r="J150" s="251" t="n">
        <f aca="false">ROUND(I150*H150,2)</f>
        <v>0</v>
      </c>
      <c r="K150" s="248"/>
      <c r="L150" s="224" t="s">
        <v>62</v>
      </c>
      <c r="M150" s="267"/>
      <c r="N150" s="253" t="s">
        <v>39</v>
      </c>
      <c r="O150" s="227" t="n">
        <v>0</v>
      </c>
      <c r="P150" s="227" t="n">
        <f aca="false">O150*H150</f>
        <v>0</v>
      </c>
      <c r="Q150" s="227" t="n">
        <v>0.00028</v>
      </c>
      <c r="R150" s="227" t="n">
        <f aca="false">Q150*H150</f>
        <v>0.0084</v>
      </c>
      <c r="S150" s="227" t="n">
        <v>0</v>
      </c>
      <c r="T150" s="228" t="n">
        <f aca="false">S150*H150</f>
        <v>0</v>
      </c>
      <c r="AR150" s="229" t="s">
        <v>369</v>
      </c>
      <c r="AT150" s="229" t="s">
        <v>289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3825</v>
      </c>
    </row>
    <row r="151" s="18" customFormat="true" ht="24" hidden="false" customHeight="true" outlineLevel="0" collapsed="false">
      <c r="B151" s="217"/>
      <c r="C151" s="218" t="s">
        <v>288</v>
      </c>
      <c r="D151" s="218" t="s">
        <v>194</v>
      </c>
      <c r="E151" s="219" t="s">
        <v>1909</v>
      </c>
      <c r="F151" s="220" t="s">
        <v>1910</v>
      </c>
      <c r="G151" s="221" t="s">
        <v>285</v>
      </c>
      <c r="H151" s="222" t="n">
        <v>55</v>
      </c>
      <c r="I151" s="223"/>
      <c r="J151" s="223" t="n">
        <f aca="false">ROUND(I151*H151,2)</f>
        <v>0</v>
      </c>
      <c r="K151" s="220"/>
      <c r="L151" s="224" t="s">
        <v>62</v>
      </c>
      <c r="M151" s="266"/>
      <c r="N151" s="226" t="s">
        <v>39</v>
      </c>
      <c r="O151" s="227" t="n">
        <v>0.103</v>
      </c>
      <c r="P151" s="227" t="n">
        <f aca="false">O151*H151</f>
        <v>5.665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3826</v>
      </c>
    </row>
    <row r="152" s="18" customFormat="true" ht="24" hidden="false" customHeight="true" outlineLevel="0" collapsed="false">
      <c r="B152" s="217"/>
      <c r="C152" s="246" t="s">
        <v>294</v>
      </c>
      <c r="D152" s="246" t="s">
        <v>289</v>
      </c>
      <c r="E152" s="247" t="s">
        <v>1912</v>
      </c>
      <c r="F152" s="248" t="s">
        <v>1913</v>
      </c>
      <c r="G152" s="249" t="s">
        <v>285</v>
      </c>
      <c r="H152" s="250" t="n">
        <v>55</v>
      </c>
      <c r="I152" s="251"/>
      <c r="J152" s="251" t="n">
        <f aca="false">ROUND(I152*H152,2)</f>
        <v>0</v>
      </c>
      <c r="K152" s="248"/>
      <c r="L152" s="224" t="s">
        <v>62</v>
      </c>
      <c r="M152" s="267"/>
      <c r="N152" s="253" t="s">
        <v>39</v>
      </c>
      <c r="O152" s="227" t="n">
        <v>0</v>
      </c>
      <c r="P152" s="227" t="n">
        <f aca="false">O152*H152</f>
        <v>0</v>
      </c>
      <c r="Q152" s="227" t="n">
        <v>0.00023</v>
      </c>
      <c r="R152" s="227" t="n">
        <f aca="false">Q152*H152</f>
        <v>0.01265</v>
      </c>
      <c r="S152" s="227" t="n">
        <v>0</v>
      </c>
      <c r="T152" s="228" t="n">
        <f aca="false">S152*H152</f>
        <v>0</v>
      </c>
      <c r="AR152" s="229" t="s">
        <v>369</v>
      </c>
      <c r="AT152" s="229" t="s">
        <v>289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3827</v>
      </c>
    </row>
    <row r="153" s="18" customFormat="true" ht="24" hidden="false" customHeight="true" outlineLevel="0" collapsed="false">
      <c r="B153" s="217"/>
      <c r="C153" s="218" t="s">
        <v>299</v>
      </c>
      <c r="D153" s="218" t="s">
        <v>194</v>
      </c>
      <c r="E153" s="219" t="s">
        <v>1915</v>
      </c>
      <c r="F153" s="220" t="s">
        <v>1916</v>
      </c>
      <c r="G153" s="221" t="s">
        <v>285</v>
      </c>
      <c r="H153" s="222" t="n">
        <v>30</v>
      </c>
      <c r="I153" s="223"/>
      <c r="J153" s="223" t="n">
        <f aca="false">ROUND(I153*H153,2)</f>
        <v>0</v>
      </c>
      <c r="K153" s="220"/>
      <c r="L153" s="224" t="s">
        <v>62</v>
      </c>
      <c r="M153" s="266"/>
      <c r="N153" s="226" t="s">
        <v>39</v>
      </c>
      <c r="O153" s="227" t="n">
        <v>0.091</v>
      </c>
      <c r="P153" s="227" t="n">
        <f aca="false">O153*H153</f>
        <v>2.73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3828</v>
      </c>
    </row>
    <row r="154" s="18" customFormat="true" ht="24" hidden="false" customHeight="true" outlineLevel="0" collapsed="false">
      <c r="B154" s="217"/>
      <c r="C154" s="246" t="s">
        <v>6</v>
      </c>
      <c r="D154" s="246" t="s">
        <v>289</v>
      </c>
      <c r="E154" s="247" t="s">
        <v>1918</v>
      </c>
      <c r="F154" s="248" t="s">
        <v>1919</v>
      </c>
      <c r="G154" s="249" t="s">
        <v>285</v>
      </c>
      <c r="H154" s="250" t="n">
        <v>30</v>
      </c>
      <c r="I154" s="251"/>
      <c r="J154" s="251" t="n">
        <f aca="false">ROUND(I154*H154,2)</f>
        <v>0</v>
      </c>
      <c r="K154" s="248"/>
      <c r="L154" s="224" t="s">
        <v>62</v>
      </c>
      <c r="M154" s="267"/>
      <c r="N154" s="253" t="s">
        <v>39</v>
      </c>
      <c r="O154" s="227" t="n">
        <v>0</v>
      </c>
      <c r="P154" s="227" t="n">
        <f aca="false">O154*H154</f>
        <v>0</v>
      </c>
      <c r="Q154" s="227" t="n">
        <v>0.00019</v>
      </c>
      <c r="R154" s="227" t="n">
        <f aca="false">Q154*H154</f>
        <v>0.0057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3829</v>
      </c>
    </row>
    <row r="155" s="18" customFormat="true" ht="33" hidden="false" customHeight="true" outlineLevel="0" collapsed="false">
      <c r="B155" s="217"/>
      <c r="C155" s="218" t="s">
        <v>306</v>
      </c>
      <c r="D155" s="218" t="s">
        <v>194</v>
      </c>
      <c r="E155" s="219" t="s">
        <v>1927</v>
      </c>
      <c r="F155" s="220" t="s">
        <v>1928</v>
      </c>
      <c r="G155" s="221" t="s">
        <v>285</v>
      </c>
      <c r="H155" s="222" t="n">
        <v>100</v>
      </c>
      <c r="I155" s="223"/>
      <c r="J155" s="223" t="n">
        <f aca="false">ROUND(I155*H155,2)</f>
        <v>0</v>
      </c>
      <c r="K155" s="220"/>
      <c r="L155" s="224" t="s">
        <v>62</v>
      </c>
      <c r="M155" s="266"/>
      <c r="N155" s="226" t="s">
        <v>39</v>
      </c>
      <c r="O155" s="227" t="n">
        <v>0.214</v>
      </c>
      <c r="P155" s="227" t="n">
        <f aca="false">O155*H155</f>
        <v>21.4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276</v>
      </c>
      <c r="AT155" s="229" t="s">
        <v>194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3830</v>
      </c>
    </row>
    <row r="156" s="18" customFormat="true" ht="21.75" hidden="false" customHeight="true" outlineLevel="0" collapsed="false">
      <c r="B156" s="217"/>
      <c r="C156" s="218" t="s">
        <v>311</v>
      </c>
      <c r="D156" s="218" t="s">
        <v>194</v>
      </c>
      <c r="E156" s="219" t="s">
        <v>1930</v>
      </c>
      <c r="F156" s="220" t="s">
        <v>1931</v>
      </c>
      <c r="G156" s="221" t="s">
        <v>253</v>
      </c>
      <c r="H156" s="222" t="n">
        <v>30</v>
      </c>
      <c r="I156" s="223"/>
      <c r="J156" s="223" t="n">
        <f aca="false">ROUND(I156*H156,2)</f>
        <v>0</v>
      </c>
      <c r="K156" s="220"/>
      <c r="L156" s="224" t="s">
        <v>62</v>
      </c>
      <c r="M156" s="266"/>
      <c r="N156" s="226" t="s">
        <v>39</v>
      </c>
      <c r="O156" s="227" t="n">
        <v>0.055</v>
      </c>
      <c r="P156" s="227" t="n">
        <f aca="false">O156*H156</f>
        <v>1.65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276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3831</v>
      </c>
    </row>
    <row r="157" s="18" customFormat="true" ht="21.75" hidden="false" customHeight="true" outlineLevel="0" collapsed="false">
      <c r="B157" s="217"/>
      <c r="C157" s="218" t="s">
        <v>316</v>
      </c>
      <c r="D157" s="218" t="s">
        <v>194</v>
      </c>
      <c r="E157" s="219" t="s">
        <v>1933</v>
      </c>
      <c r="F157" s="220" t="s">
        <v>1934</v>
      </c>
      <c r="G157" s="221" t="s">
        <v>253</v>
      </c>
      <c r="H157" s="222" t="n">
        <v>10</v>
      </c>
      <c r="I157" s="223"/>
      <c r="J157" s="223" t="n">
        <f aca="false">ROUND(I157*H157,2)</f>
        <v>0</v>
      </c>
      <c r="K157" s="220"/>
      <c r="L157" s="224" t="s">
        <v>62</v>
      </c>
      <c r="M157" s="266"/>
      <c r="N157" s="226" t="s">
        <v>39</v>
      </c>
      <c r="O157" s="227" t="n">
        <v>0.061</v>
      </c>
      <c r="P157" s="227" t="n">
        <f aca="false">O157*H157</f>
        <v>0.61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76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3832</v>
      </c>
    </row>
    <row r="158" s="18" customFormat="true" ht="21.75" hidden="false" customHeight="true" outlineLevel="0" collapsed="false">
      <c r="B158" s="217"/>
      <c r="C158" s="218" t="s">
        <v>336</v>
      </c>
      <c r="D158" s="218" t="s">
        <v>194</v>
      </c>
      <c r="E158" s="219" t="s">
        <v>1936</v>
      </c>
      <c r="F158" s="220" t="s">
        <v>1937</v>
      </c>
      <c r="G158" s="221" t="s">
        <v>253</v>
      </c>
      <c r="H158" s="222" t="n">
        <v>20</v>
      </c>
      <c r="I158" s="223"/>
      <c r="J158" s="223" t="n">
        <f aca="false">ROUND(I158*H158,2)</f>
        <v>0</v>
      </c>
      <c r="K158" s="220"/>
      <c r="L158" s="224" t="s">
        <v>62</v>
      </c>
      <c r="M158" s="266"/>
      <c r="N158" s="226" t="s">
        <v>39</v>
      </c>
      <c r="O158" s="227" t="n">
        <v>0.074</v>
      </c>
      <c r="P158" s="227" t="n">
        <f aca="false">O158*H158</f>
        <v>1.48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276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3833</v>
      </c>
    </row>
    <row r="159" s="18" customFormat="true" ht="21.75" hidden="false" customHeight="true" outlineLevel="0" collapsed="false">
      <c r="B159" s="217"/>
      <c r="C159" s="218" t="s">
        <v>341</v>
      </c>
      <c r="D159" s="218" t="s">
        <v>194</v>
      </c>
      <c r="E159" s="219" t="s">
        <v>1939</v>
      </c>
      <c r="F159" s="220" t="s">
        <v>1940</v>
      </c>
      <c r="G159" s="221" t="s">
        <v>253</v>
      </c>
      <c r="H159" s="222" t="n">
        <v>10</v>
      </c>
      <c r="I159" s="223"/>
      <c r="J159" s="223" t="n">
        <f aca="false">ROUND(I159*H159,2)</f>
        <v>0</v>
      </c>
      <c r="K159" s="220"/>
      <c r="L159" s="224" t="s">
        <v>62</v>
      </c>
      <c r="M159" s="266"/>
      <c r="N159" s="226" t="s">
        <v>39</v>
      </c>
      <c r="O159" s="227" t="n">
        <v>0.099</v>
      </c>
      <c r="P159" s="227" t="n">
        <f aca="false">O159*H159</f>
        <v>0.99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3834</v>
      </c>
    </row>
    <row r="160" s="18" customFormat="true" ht="24" hidden="false" customHeight="true" outlineLevel="0" collapsed="false">
      <c r="B160" s="217"/>
      <c r="C160" s="218" t="s">
        <v>348</v>
      </c>
      <c r="D160" s="218" t="s">
        <v>194</v>
      </c>
      <c r="E160" s="219" t="s">
        <v>1951</v>
      </c>
      <c r="F160" s="220" t="s">
        <v>1952</v>
      </c>
      <c r="G160" s="221" t="s">
        <v>253</v>
      </c>
      <c r="H160" s="222" t="n">
        <v>1</v>
      </c>
      <c r="I160" s="223"/>
      <c r="J160" s="223" t="n">
        <f aca="false">ROUND(I160*H160,2)</f>
        <v>0</v>
      </c>
      <c r="K160" s="220"/>
      <c r="L160" s="224" t="s">
        <v>62</v>
      </c>
      <c r="M160" s="266"/>
      <c r="N160" s="226" t="s">
        <v>39</v>
      </c>
      <c r="O160" s="227" t="n">
        <v>3.798</v>
      </c>
      <c r="P160" s="227" t="n">
        <f aca="false">O160*H160</f>
        <v>3.798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276</v>
      </c>
      <c r="AT160" s="229" t="s">
        <v>194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3835</v>
      </c>
    </row>
    <row r="161" s="18" customFormat="true" ht="37.5" hidden="false" customHeight="true" outlineLevel="0" collapsed="false">
      <c r="B161" s="217"/>
      <c r="C161" s="246" t="s">
        <v>352</v>
      </c>
      <c r="D161" s="246" t="s">
        <v>289</v>
      </c>
      <c r="E161" s="247" t="s">
        <v>1954</v>
      </c>
      <c r="F161" s="248" t="s">
        <v>3836</v>
      </c>
      <c r="G161" s="249" t="s">
        <v>253</v>
      </c>
      <c r="H161" s="250" t="n">
        <v>1</v>
      </c>
      <c r="I161" s="251"/>
      <c r="J161" s="251" t="n">
        <f aca="false">ROUND(I161*H161,2)</f>
        <v>0</v>
      </c>
      <c r="K161" s="248"/>
      <c r="L161" s="224" t="s">
        <v>62</v>
      </c>
      <c r="M161" s="267"/>
      <c r="N161" s="253" t="s">
        <v>39</v>
      </c>
      <c r="O161" s="227" t="n">
        <v>0</v>
      </c>
      <c r="P161" s="227" t="n">
        <f aca="false">O161*H161</f>
        <v>0</v>
      </c>
      <c r="Q161" s="227" t="n">
        <v>0.0068</v>
      </c>
      <c r="R161" s="227" t="n">
        <f aca="false">Q161*H161</f>
        <v>0.0068</v>
      </c>
      <c r="S161" s="227" t="n">
        <v>0</v>
      </c>
      <c r="T161" s="228" t="n">
        <f aca="false">S161*H161</f>
        <v>0</v>
      </c>
      <c r="AR161" s="229" t="s">
        <v>369</v>
      </c>
      <c r="AT161" s="229" t="s">
        <v>289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3837</v>
      </c>
    </row>
    <row r="162" s="18" customFormat="true" ht="24" hidden="false" customHeight="true" outlineLevel="0" collapsed="false">
      <c r="B162" s="217"/>
      <c r="C162" s="218" t="s">
        <v>357</v>
      </c>
      <c r="D162" s="218" t="s">
        <v>194</v>
      </c>
      <c r="E162" s="219" t="s">
        <v>1969</v>
      </c>
      <c r="F162" s="220" t="s">
        <v>1970</v>
      </c>
      <c r="G162" s="221" t="s">
        <v>253</v>
      </c>
      <c r="H162" s="222" t="n">
        <v>3</v>
      </c>
      <c r="I162" s="223"/>
      <c r="J162" s="223" t="n">
        <f aca="false">ROUND(I162*H162,2)</f>
        <v>0</v>
      </c>
      <c r="K162" s="220"/>
      <c r="L162" s="224" t="s">
        <v>62</v>
      </c>
      <c r="M162" s="266"/>
      <c r="N162" s="226" t="s">
        <v>39</v>
      </c>
      <c r="O162" s="227" t="n">
        <v>1.899</v>
      </c>
      <c r="P162" s="227" t="n">
        <f aca="false">O162*H162</f>
        <v>5.697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276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3838</v>
      </c>
    </row>
    <row r="163" s="18" customFormat="true" ht="33" hidden="false" customHeight="true" outlineLevel="0" collapsed="false">
      <c r="B163" s="217"/>
      <c r="C163" s="246" t="s">
        <v>361</v>
      </c>
      <c r="D163" s="246" t="s">
        <v>289</v>
      </c>
      <c r="E163" s="247" t="s">
        <v>1972</v>
      </c>
      <c r="F163" s="248" t="s">
        <v>1973</v>
      </c>
      <c r="G163" s="249" t="s">
        <v>253</v>
      </c>
      <c r="H163" s="250" t="n">
        <v>3</v>
      </c>
      <c r="I163" s="251"/>
      <c r="J163" s="251" t="n">
        <f aca="false">ROUND(I163*H163,2)</f>
        <v>0</v>
      </c>
      <c r="K163" s="248"/>
      <c r="L163" s="224" t="s">
        <v>62</v>
      </c>
      <c r="M163" s="267"/>
      <c r="N163" s="253" t="s">
        <v>39</v>
      </c>
      <c r="O163" s="227" t="n">
        <v>0</v>
      </c>
      <c r="P163" s="227" t="n">
        <f aca="false">O163*H163</f>
        <v>0</v>
      </c>
      <c r="Q163" s="227" t="n">
        <v>0.0068</v>
      </c>
      <c r="R163" s="227" t="n">
        <f aca="false">Q163*H163</f>
        <v>0.0204</v>
      </c>
      <c r="S163" s="227" t="n">
        <v>0</v>
      </c>
      <c r="T163" s="228" t="n">
        <f aca="false">S163*H163</f>
        <v>0</v>
      </c>
      <c r="AR163" s="229" t="s">
        <v>369</v>
      </c>
      <c r="AT163" s="229" t="s">
        <v>289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3839</v>
      </c>
    </row>
    <row r="164" s="18" customFormat="true" ht="24" hidden="false" customHeight="true" outlineLevel="0" collapsed="false">
      <c r="B164" s="217"/>
      <c r="C164" s="218" t="s">
        <v>365</v>
      </c>
      <c r="D164" s="218" t="s">
        <v>194</v>
      </c>
      <c r="E164" s="219" t="s">
        <v>1987</v>
      </c>
      <c r="F164" s="220" t="s">
        <v>1988</v>
      </c>
      <c r="G164" s="221" t="s">
        <v>253</v>
      </c>
      <c r="H164" s="222" t="n">
        <v>6</v>
      </c>
      <c r="I164" s="223"/>
      <c r="J164" s="223" t="n">
        <f aca="false">ROUND(I164*H164,2)</f>
        <v>0</v>
      </c>
      <c r="K164" s="220"/>
      <c r="L164" s="224" t="s">
        <v>62</v>
      </c>
      <c r="M164" s="266"/>
      <c r="N164" s="226" t="s">
        <v>39</v>
      </c>
      <c r="O164" s="227" t="n">
        <v>0.42</v>
      </c>
      <c r="P164" s="227" t="n">
        <f aca="false">O164*H164</f>
        <v>2.5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276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3840</v>
      </c>
    </row>
    <row r="165" s="18" customFormat="true" ht="24" hidden="false" customHeight="true" outlineLevel="0" collapsed="false">
      <c r="B165" s="217"/>
      <c r="C165" s="246" t="s">
        <v>369</v>
      </c>
      <c r="D165" s="246" t="s">
        <v>289</v>
      </c>
      <c r="E165" s="247" t="s">
        <v>1990</v>
      </c>
      <c r="F165" s="248" t="s">
        <v>1991</v>
      </c>
      <c r="G165" s="249" t="s">
        <v>253</v>
      </c>
      <c r="H165" s="250" t="n">
        <v>4</v>
      </c>
      <c r="I165" s="251"/>
      <c r="J165" s="251" t="n">
        <f aca="false">ROUND(I165*H165,2)</f>
        <v>0</v>
      </c>
      <c r="K165" s="248"/>
      <c r="L165" s="224" t="s">
        <v>62</v>
      </c>
      <c r="M165" s="267"/>
      <c r="N165" s="253" t="s">
        <v>39</v>
      </c>
      <c r="O165" s="227" t="n">
        <v>0</v>
      </c>
      <c r="P165" s="227" t="n">
        <f aca="false">O165*H165</f>
        <v>0</v>
      </c>
      <c r="Q165" s="227" t="n">
        <v>4E-005</v>
      </c>
      <c r="R165" s="227" t="n">
        <f aca="false">Q165*H165</f>
        <v>0.00016</v>
      </c>
      <c r="S165" s="227" t="n">
        <v>0</v>
      </c>
      <c r="T165" s="228" t="n">
        <f aca="false">S165*H165</f>
        <v>0</v>
      </c>
      <c r="AR165" s="229" t="s">
        <v>369</v>
      </c>
      <c r="AT165" s="229" t="s">
        <v>289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3841</v>
      </c>
    </row>
    <row r="166" s="18" customFormat="true" ht="24" hidden="false" customHeight="true" outlineLevel="0" collapsed="false">
      <c r="B166" s="217"/>
      <c r="C166" s="246" t="s">
        <v>373</v>
      </c>
      <c r="D166" s="246" t="s">
        <v>289</v>
      </c>
      <c r="E166" s="247" t="s">
        <v>1993</v>
      </c>
      <c r="F166" s="248" t="s">
        <v>1994</v>
      </c>
      <c r="G166" s="249" t="s">
        <v>253</v>
      </c>
      <c r="H166" s="250" t="n">
        <v>2</v>
      </c>
      <c r="I166" s="251"/>
      <c r="J166" s="251" t="n">
        <f aca="false">ROUND(I166*H166,2)</f>
        <v>0</v>
      </c>
      <c r="K166" s="248"/>
      <c r="L166" s="224" t="s">
        <v>62</v>
      </c>
      <c r="M166" s="267"/>
      <c r="N166" s="253" t="s">
        <v>39</v>
      </c>
      <c r="O166" s="227" t="n">
        <v>0</v>
      </c>
      <c r="P166" s="227" t="n">
        <f aca="false">O166*H166</f>
        <v>0</v>
      </c>
      <c r="Q166" s="227" t="n">
        <v>4E-005</v>
      </c>
      <c r="R166" s="227" t="n">
        <f aca="false">Q166*H166</f>
        <v>8E-005</v>
      </c>
      <c r="S166" s="227" t="n">
        <v>0</v>
      </c>
      <c r="T166" s="228" t="n">
        <f aca="false">S166*H166</f>
        <v>0</v>
      </c>
      <c r="AR166" s="229" t="s">
        <v>369</v>
      </c>
      <c r="AT166" s="229" t="s">
        <v>289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3842</v>
      </c>
    </row>
    <row r="167" s="18" customFormat="true" ht="24" hidden="false" customHeight="true" outlineLevel="0" collapsed="false">
      <c r="B167" s="217"/>
      <c r="C167" s="218" t="s">
        <v>377</v>
      </c>
      <c r="D167" s="218" t="s">
        <v>194</v>
      </c>
      <c r="E167" s="219" t="s">
        <v>2014</v>
      </c>
      <c r="F167" s="220" t="s">
        <v>2015</v>
      </c>
      <c r="G167" s="221" t="s">
        <v>253</v>
      </c>
      <c r="H167" s="222" t="n">
        <v>2</v>
      </c>
      <c r="I167" s="223"/>
      <c r="J167" s="223" t="n">
        <f aca="false">ROUND(I167*H167,2)</f>
        <v>0</v>
      </c>
      <c r="K167" s="220"/>
      <c r="L167" s="224" t="s">
        <v>62</v>
      </c>
      <c r="M167" s="266"/>
      <c r="N167" s="226" t="s">
        <v>39</v>
      </c>
      <c r="O167" s="227" t="n">
        <v>0.987</v>
      </c>
      <c r="P167" s="227" t="n">
        <f aca="false">O167*H167</f>
        <v>1.974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276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3843</v>
      </c>
    </row>
    <row r="168" s="18" customFormat="true" ht="24" hidden="false" customHeight="true" outlineLevel="0" collapsed="false">
      <c r="B168" s="217"/>
      <c r="C168" s="246" t="s">
        <v>381</v>
      </c>
      <c r="D168" s="246" t="s">
        <v>289</v>
      </c>
      <c r="E168" s="247" t="s">
        <v>2017</v>
      </c>
      <c r="F168" s="248" t="s">
        <v>2018</v>
      </c>
      <c r="G168" s="249" t="s">
        <v>253</v>
      </c>
      <c r="H168" s="250" t="n">
        <v>2</v>
      </c>
      <c r="I168" s="251"/>
      <c r="J168" s="251" t="n">
        <f aca="false">ROUND(I168*H168,2)</f>
        <v>0</v>
      </c>
      <c r="K168" s="248"/>
      <c r="L168" s="224" t="s">
        <v>62</v>
      </c>
      <c r="M168" s="267"/>
      <c r="N168" s="253" t="s">
        <v>39</v>
      </c>
      <c r="O168" s="227" t="n">
        <v>0</v>
      </c>
      <c r="P168" s="227" t="n">
        <f aca="false">O168*H168</f>
        <v>0</v>
      </c>
      <c r="Q168" s="227" t="n">
        <v>0.00014</v>
      </c>
      <c r="R168" s="227" t="n">
        <f aca="false">Q168*H168</f>
        <v>0.00028</v>
      </c>
      <c r="S168" s="227" t="n">
        <v>0</v>
      </c>
      <c r="T168" s="228" t="n">
        <f aca="false">S168*H168</f>
        <v>0</v>
      </c>
      <c r="AR168" s="229" t="s">
        <v>369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3844</v>
      </c>
    </row>
    <row r="169" s="18" customFormat="true" ht="24" hidden="false" customHeight="true" outlineLevel="0" collapsed="false">
      <c r="B169" s="217"/>
      <c r="C169" s="218" t="s">
        <v>385</v>
      </c>
      <c r="D169" s="218" t="s">
        <v>194</v>
      </c>
      <c r="E169" s="219" t="s">
        <v>2080</v>
      </c>
      <c r="F169" s="220" t="s">
        <v>2081</v>
      </c>
      <c r="G169" s="221" t="s">
        <v>253</v>
      </c>
      <c r="H169" s="222" t="n">
        <v>36</v>
      </c>
      <c r="I169" s="223"/>
      <c r="J169" s="223" t="n">
        <f aca="false">ROUND(I169*H169,2)</f>
        <v>0</v>
      </c>
      <c r="K169" s="220"/>
      <c r="L169" s="224" t="s">
        <v>62</v>
      </c>
      <c r="M169" s="266"/>
      <c r="N169" s="226" t="s">
        <v>39</v>
      </c>
      <c r="O169" s="227" t="n">
        <v>0.696</v>
      </c>
      <c r="P169" s="227" t="n">
        <f aca="false">O169*H169</f>
        <v>25.056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V169" s="245" t="s">
        <v>279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3845</v>
      </c>
    </row>
    <row r="170" s="18" customFormat="true" ht="37.5" hidden="false" customHeight="true" outlineLevel="0" collapsed="false">
      <c r="B170" s="217"/>
      <c r="C170" s="246" t="s">
        <v>389</v>
      </c>
      <c r="D170" s="246" t="s">
        <v>289</v>
      </c>
      <c r="E170" s="247" t="s">
        <v>2083</v>
      </c>
      <c r="F170" s="248" t="s">
        <v>2084</v>
      </c>
      <c r="G170" s="249" t="s">
        <v>253</v>
      </c>
      <c r="H170" s="250" t="n">
        <v>27</v>
      </c>
      <c r="I170" s="251"/>
      <c r="J170" s="251" t="n">
        <f aca="false">ROUND(I170*H170,2)</f>
        <v>0</v>
      </c>
      <c r="K170" s="248"/>
      <c r="L170" s="224" t="s">
        <v>62</v>
      </c>
      <c r="M170" s="267"/>
      <c r="N170" s="253" t="s">
        <v>39</v>
      </c>
      <c r="O170" s="227" t="n">
        <v>0</v>
      </c>
      <c r="P170" s="227" t="n">
        <f aca="false">O170*H170</f>
        <v>0</v>
      </c>
      <c r="Q170" s="227" t="n">
        <v>0.0008</v>
      </c>
      <c r="R170" s="227" t="n">
        <f aca="false">Q170*H170</f>
        <v>0.0216</v>
      </c>
      <c r="S170" s="227" t="n">
        <v>0</v>
      </c>
      <c r="T170" s="228" t="n">
        <f aca="false">S170*H170</f>
        <v>0</v>
      </c>
      <c r="V170" s="245" t="s">
        <v>279</v>
      </c>
      <c r="AR170" s="229" t="s">
        <v>369</v>
      </c>
      <c r="AT170" s="229" t="s">
        <v>289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3846</v>
      </c>
    </row>
    <row r="171" s="18" customFormat="true" ht="37.5" hidden="false" customHeight="true" outlineLevel="0" collapsed="false">
      <c r="B171" s="217"/>
      <c r="C171" s="246" t="s">
        <v>394</v>
      </c>
      <c r="D171" s="246" t="s">
        <v>289</v>
      </c>
      <c r="E171" s="247" t="s">
        <v>2089</v>
      </c>
      <c r="F171" s="248" t="s">
        <v>2090</v>
      </c>
      <c r="G171" s="249" t="s">
        <v>253</v>
      </c>
      <c r="H171" s="250" t="n">
        <v>3</v>
      </c>
      <c r="I171" s="251"/>
      <c r="J171" s="251" t="n">
        <f aca="false">ROUND(I171*H171,2)</f>
        <v>0</v>
      </c>
      <c r="K171" s="248"/>
      <c r="L171" s="224" t="s">
        <v>62</v>
      </c>
      <c r="M171" s="267"/>
      <c r="N171" s="253" t="s">
        <v>39</v>
      </c>
      <c r="O171" s="227" t="n">
        <v>0</v>
      </c>
      <c r="P171" s="227" t="n">
        <f aca="false">O171*H171</f>
        <v>0</v>
      </c>
      <c r="Q171" s="227" t="n">
        <v>0.0008</v>
      </c>
      <c r="R171" s="227" t="n">
        <f aca="false">Q171*H171</f>
        <v>0.0024</v>
      </c>
      <c r="S171" s="227" t="n">
        <v>0</v>
      </c>
      <c r="T171" s="228" t="n">
        <f aca="false">S171*H171</f>
        <v>0</v>
      </c>
      <c r="V171" s="245" t="s">
        <v>279</v>
      </c>
      <c r="AR171" s="229" t="s">
        <v>369</v>
      </c>
      <c r="AT171" s="229" t="s">
        <v>289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3847</v>
      </c>
    </row>
    <row r="172" s="18" customFormat="true" ht="24" hidden="false" customHeight="true" outlineLevel="0" collapsed="false">
      <c r="B172" s="217"/>
      <c r="C172" s="246" t="s">
        <v>398</v>
      </c>
      <c r="D172" s="246" t="s">
        <v>289</v>
      </c>
      <c r="E172" s="247" t="s">
        <v>2095</v>
      </c>
      <c r="F172" s="248" t="s">
        <v>2096</v>
      </c>
      <c r="G172" s="249" t="s">
        <v>253</v>
      </c>
      <c r="H172" s="250" t="n">
        <v>3</v>
      </c>
      <c r="I172" s="251"/>
      <c r="J172" s="251" t="n">
        <f aca="false">ROUND(I172*H172,2)</f>
        <v>0</v>
      </c>
      <c r="K172" s="248"/>
      <c r="L172" s="224" t="s">
        <v>62</v>
      </c>
      <c r="M172" s="267"/>
      <c r="N172" s="253" t="s">
        <v>39</v>
      </c>
      <c r="O172" s="227" t="n">
        <v>0</v>
      </c>
      <c r="P172" s="227" t="n">
        <f aca="false">O172*H172</f>
        <v>0</v>
      </c>
      <c r="Q172" s="227" t="n">
        <v>0.0008</v>
      </c>
      <c r="R172" s="227" t="n">
        <f aca="false">Q172*H172</f>
        <v>0.0024</v>
      </c>
      <c r="S172" s="227" t="n">
        <v>0</v>
      </c>
      <c r="T172" s="228" t="n">
        <f aca="false">S172*H172</f>
        <v>0</v>
      </c>
      <c r="V172" s="245" t="s">
        <v>279</v>
      </c>
      <c r="AR172" s="229" t="s">
        <v>369</v>
      </c>
      <c r="AT172" s="229" t="s">
        <v>289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276</v>
      </c>
      <c r="BM172" s="229" t="s">
        <v>3848</v>
      </c>
    </row>
    <row r="173" s="18" customFormat="true" ht="24" hidden="false" customHeight="true" outlineLevel="0" collapsed="false">
      <c r="B173" s="217"/>
      <c r="C173" s="246" t="s">
        <v>403</v>
      </c>
      <c r="D173" s="246" t="s">
        <v>289</v>
      </c>
      <c r="E173" s="247" t="s">
        <v>2098</v>
      </c>
      <c r="F173" s="248" t="s">
        <v>2099</v>
      </c>
      <c r="G173" s="249" t="s">
        <v>253</v>
      </c>
      <c r="H173" s="250" t="n">
        <v>3</v>
      </c>
      <c r="I173" s="251"/>
      <c r="J173" s="251" t="n">
        <f aca="false">ROUND(I173*H173,2)</f>
        <v>0</v>
      </c>
      <c r="K173" s="248"/>
      <c r="L173" s="224" t="s">
        <v>62</v>
      </c>
      <c r="M173" s="267"/>
      <c r="N173" s="253" t="s">
        <v>39</v>
      </c>
      <c r="O173" s="227" t="n">
        <v>0</v>
      </c>
      <c r="P173" s="227" t="n">
        <f aca="false">O173*H173</f>
        <v>0</v>
      </c>
      <c r="Q173" s="227" t="n">
        <v>0.0065</v>
      </c>
      <c r="R173" s="227" t="n">
        <f aca="false">Q173*H173</f>
        <v>0.0195</v>
      </c>
      <c r="S173" s="227" t="n">
        <v>0</v>
      </c>
      <c r="T173" s="228" t="n">
        <f aca="false">S173*H173</f>
        <v>0</v>
      </c>
      <c r="V173" s="245" t="s">
        <v>279</v>
      </c>
      <c r="AR173" s="229" t="s">
        <v>369</v>
      </c>
      <c r="AT173" s="229" t="s">
        <v>289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3849</v>
      </c>
    </row>
    <row r="174" s="204" customFormat="true" ht="25.5" hidden="false" customHeight="true" outlineLevel="0" collapsed="false">
      <c r="B174" s="205"/>
      <c r="D174" s="206" t="s">
        <v>79</v>
      </c>
      <c r="E174" s="207" t="s">
        <v>145</v>
      </c>
      <c r="F174" s="207" t="s">
        <v>146</v>
      </c>
      <c r="J174" s="208" t="n">
        <f aca="false">BK174</f>
        <v>0</v>
      </c>
      <c r="L174" s="205"/>
      <c r="M174" s="210"/>
      <c r="P174" s="211" t="n">
        <f aca="false">P175+P177+P179+P182</f>
        <v>0</v>
      </c>
      <c r="R174" s="211" t="n">
        <f aca="false">R175+R177+R179+R182</f>
        <v>0</v>
      </c>
      <c r="T174" s="212" t="n">
        <f aca="false">T175+T177+T179+T182</f>
        <v>0</v>
      </c>
      <c r="AR174" s="206" t="s">
        <v>215</v>
      </c>
      <c r="AT174" s="213" t="s">
        <v>79</v>
      </c>
      <c r="AU174" s="213" t="s">
        <v>80</v>
      </c>
      <c r="AY174" s="206" t="s">
        <v>192</v>
      </c>
      <c r="BK174" s="214" t="n">
        <f aca="false">BK175+BK177+BK179+BK182</f>
        <v>0</v>
      </c>
    </row>
    <row r="175" s="204" customFormat="true" ht="22.5" hidden="false" customHeight="true" outlineLevel="0" collapsed="false">
      <c r="B175" s="205"/>
      <c r="D175" s="206" t="s">
        <v>79</v>
      </c>
      <c r="E175" s="215" t="s">
        <v>2101</v>
      </c>
      <c r="F175" s="215" t="s">
        <v>2102</v>
      </c>
      <c r="J175" s="216" t="n">
        <f aca="false">BK175</f>
        <v>0</v>
      </c>
      <c r="L175" s="205"/>
      <c r="M175" s="210"/>
      <c r="P175" s="211" t="n">
        <f aca="false">P176</f>
        <v>0</v>
      </c>
      <c r="R175" s="211" t="n">
        <f aca="false">R176</f>
        <v>0</v>
      </c>
      <c r="T175" s="212" t="n">
        <f aca="false">T176</f>
        <v>0</v>
      </c>
      <c r="AR175" s="206" t="s">
        <v>215</v>
      </c>
      <c r="AT175" s="213" t="s">
        <v>79</v>
      </c>
      <c r="AU175" s="213" t="s">
        <v>89</v>
      </c>
      <c r="AY175" s="206" t="s">
        <v>192</v>
      </c>
      <c r="BK175" s="214" t="n">
        <f aca="false">BK176</f>
        <v>0</v>
      </c>
    </row>
    <row r="176" s="18" customFormat="true" ht="16.5" hidden="false" customHeight="true" outlineLevel="0" collapsed="false">
      <c r="B176" s="217"/>
      <c r="C176" s="218" t="s">
        <v>408</v>
      </c>
      <c r="D176" s="218" t="s">
        <v>194</v>
      </c>
      <c r="E176" s="219" t="s">
        <v>2103</v>
      </c>
      <c r="F176" s="220" t="s">
        <v>2104</v>
      </c>
      <c r="G176" s="221" t="s">
        <v>297</v>
      </c>
      <c r="H176" s="222" t="n">
        <v>1</v>
      </c>
      <c r="I176" s="277"/>
      <c r="J176" s="223" t="n">
        <f aca="false">ROUND(I176*H176,2)</f>
        <v>0</v>
      </c>
      <c r="K176" s="220"/>
      <c r="L176" s="262" t="s">
        <v>64</v>
      </c>
      <c r="M176" s="266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2105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105</v>
      </c>
      <c r="BM176" s="229" t="s">
        <v>3850</v>
      </c>
    </row>
    <row r="177" s="204" customFormat="true" ht="22.5" hidden="false" customHeight="true" outlineLevel="0" collapsed="false">
      <c r="B177" s="205"/>
      <c r="D177" s="206" t="s">
        <v>79</v>
      </c>
      <c r="E177" s="215" t="s">
        <v>2107</v>
      </c>
      <c r="F177" s="215" t="s">
        <v>2108</v>
      </c>
      <c r="I177" s="278"/>
      <c r="J177" s="216" t="n">
        <f aca="false">BK177</f>
        <v>0</v>
      </c>
      <c r="L177" s="205"/>
      <c r="M177" s="210"/>
      <c r="P177" s="211" t="n">
        <f aca="false">P178</f>
        <v>0</v>
      </c>
      <c r="R177" s="211" t="n">
        <f aca="false">R178</f>
        <v>0</v>
      </c>
      <c r="T177" s="212" t="n">
        <f aca="false">T178</f>
        <v>0</v>
      </c>
      <c r="AR177" s="206" t="s">
        <v>215</v>
      </c>
      <c r="AT177" s="213" t="s">
        <v>79</v>
      </c>
      <c r="AU177" s="213" t="s">
        <v>89</v>
      </c>
      <c r="AY177" s="206" t="s">
        <v>192</v>
      </c>
      <c r="BK177" s="214" t="n">
        <f aca="false">BK178</f>
        <v>0</v>
      </c>
    </row>
    <row r="178" s="18" customFormat="true" ht="16.5" hidden="false" customHeight="true" outlineLevel="0" collapsed="false">
      <c r="B178" s="217"/>
      <c r="C178" s="218" t="s">
        <v>345</v>
      </c>
      <c r="D178" s="218" t="s">
        <v>194</v>
      </c>
      <c r="E178" s="219" t="s">
        <v>2109</v>
      </c>
      <c r="F178" s="220" t="s">
        <v>2110</v>
      </c>
      <c r="G178" s="221" t="s">
        <v>297</v>
      </c>
      <c r="H178" s="222" t="n">
        <v>1</v>
      </c>
      <c r="I178" s="277"/>
      <c r="J178" s="223" t="n">
        <f aca="false">ROUND(I178*H178,2)</f>
        <v>0</v>
      </c>
      <c r="K178" s="220"/>
      <c r="L178" s="262" t="s">
        <v>64</v>
      </c>
      <c r="M178" s="266"/>
      <c r="N178" s="226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2105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105</v>
      </c>
      <c r="BM178" s="229" t="s">
        <v>3851</v>
      </c>
    </row>
    <row r="179" s="204" customFormat="true" ht="22.5" hidden="false" customHeight="true" outlineLevel="0" collapsed="false">
      <c r="B179" s="205"/>
      <c r="D179" s="206" t="s">
        <v>79</v>
      </c>
      <c r="E179" s="215" t="s">
        <v>2112</v>
      </c>
      <c r="F179" s="215" t="s">
        <v>2113</v>
      </c>
      <c r="I179" s="278"/>
      <c r="J179" s="216" t="n">
        <f aca="false">BK179</f>
        <v>0</v>
      </c>
      <c r="L179" s="205"/>
      <c r="M179" s="210"/>
      <c r="P179" s="211" t="n">
        <f aca="false">SUM(P180:P181)</f>
        <v>0</v>
      </c>
      <c r="R179" s="211" t="n">
        <f aca="false">SUM(R180:R181)</f>
        <v>0</v>
      </c>
      <c r="T179" s="212" t="n">
        <f aca="false">SUM(T180:T181)</f>
        <v>0</v>
      </c>
      <c r="AR179" s="206" t="s">
        <v>215</v>
      </c>
      <c r="AT179" s="213" t="s">
        <v>79</v>
      </c>
      <c r="AU179" s="213" t="s">
        <v>89</v>
      </c>
      <c r="AY179" s="206" t="s">
        <v>192</v>
      </c>
      <c r="BK179" s="214" t="n">
        <f aca="false">SUM(BK180:BK181)</f>
        <v>0</v>
      </c>
    </row>
    <row r="180" s="18" customFormat="true" ht="16.5" hidden="false" customHeight="true" outlineLevel="0" collapsed="false">
      <c r="B180" s="217"/>
      <c r="C180" s="218" t="s">
        <v>419</v>
      </c>
      <c r="D180" s="218" t="s">
        <v>194</v>
      </c>
      <c r="E180" s="219" t="s">
        <v>2114</v>
      </c>
      <c r="F180" s="220" t="s">
        <v>2115</v>
      </c>
      <c r="G180" s="221" t="s">
        <v>297</v>
      </c>
      <c r="H180" s="222" t="n">
        <v>1</v>
      </c>
      <c r="I180" s="277"/>
      <c r="J180" s="223" t="n">
        <f aca="false">ROUND(I180*H180,2)</f>
        <v>0</v>
      </c>
      <c r="K180" s="220"/>
      <c r="L180" s="262" t="s">
        <v>64</v>
      </c>
      <c r="M180" s="266"/>
      <c r="N180" s="226" t="s">
        <v>39</v>
      </c>
      <c r="O180" s="227" t="n">
        <v>0</v>
      </c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2105</v>
      </c>
      <c r="AT180" s="229" t="s">
        <v>194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105</v>
      </c>
      <c r="BM180" s="229" t="s">
        <v>3852</v>
      </c>
    </row>
    <row r="181" s="18" customFormat="true" ht="24" hidden="false" customHeight="true" outlineLevel="0" collapsed="false">
      <c r="B181" s="217"/>
      <c r="C181" s="218" t="s">
        <v>427</v>
      </c>
      <c r="D181" s="218" t="s">
        <v>194</v>
      </c>
      <c r="E181" s="219" t="s">
        <v>2117</v>
      </c>
      <c r="F181" s="220" t="s">
        <v>2118</v>
      </c>
      <c r="G181" s="221" t="s">
        <v>297</v>
      </c>
      <c r="H181" s="222" t="n">
        <v>1</v>
      </c>
      <c r="I181" s="277"/>
      <c r="J181" s="223" t="n">
        <f aca="false">ROUND(I181*H181,2)</f>
        <v>0</v>
      </c>
      <c r="K181" s="220"/>
      <c r="L181" s="262" t="s">
        <v>64</v>
      </c>
      <c r="M181" s="266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2105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105</v>
      </c>
      <c r="BM181" s="229" t="s">
        <v>3853</v>
      </c>
    </row>
    <row r="182" s="204" customFormat="true" ht="22.5" hidden="false" customHeight="true" outlineLevel="0" collapsed="false">
      <c r="B182" s="205"/>
      <c r="D182" s="206" t="s">
        <v>79</v>
      </c>
      <c r="E182" s="215" t="s">
        <v>2120</v>
      </c>
      <c r="F182" s="215" t="s">
        <v>2121</v>
      </c>
      <c r="I182" s="278"/>
      <c r="J182" s="216" t="n">
        <f aca="false">BK182</f>
        <v>0</v>
      </c>
      <c r="L182" s="205"/>
      <c r="M182" s="210"/>
      <c r="P182" s="211" t="n">
        <f aca="false">SUM(P183:P187)</f>
        <v>0</v>
      </c>
      <c r="R182" s="211" t="n">
        <f aca="false">SUM(R183:R187)</f>
        <v>0</v>
      </c>
      <c r="T182" s="212" t="n">
        <f aca="false">SUM(T183:T187)</f>
        <v>0</v>
      </c>
      <c r="AR182" s="206" t="s">
        <v>215</v>
      </c>
      <c r="AT182" s="213" t="s">
        <v>79</v>
      </c>
      <c r="AU182" s="213" t="s">
        <v>89</v>
      </c>
      <c r="AY182" s="206" t="s">
        <v>192</v>
      </c>
      <c r="BK182" s="214" t="n">
        <f aca="false">SUM(BK183:BK187)</f>
        <v>0</v>
      </c>
    </row>
    <row r="183" s="18" customFormat="true" ht="16.5" hidden="false" customHeight="true" outlineLevel="0" collapsed="false">
      <c r="B183" s="217"/>
      <c r="C183" s="218" t="s">
        <v>434</v>
      </c>
      <c r="D183" s="218" t="s">
        <v>194</v>
      </c>
      <c r="E183" s="219" t="s">
        <v>2122</v>
      </c>
      <c r="F183" s="220" t="s">
        <v>2123</v>
      </c>
      <c r="G183" s="221" t="s">
        <v>297</v>
      </c>
      <c r="H183" s="222" t="n">
        <v>1</v>
      </c>
      <c r="I183" s="277"/>
      <c r="J183" s="223" t="n">
        <f aca="false">ROUND(I183*H183,2)</f>
        <v>0</v>
      </c>
      <c r="K183" s="220"/>
      <c r="L183" s="262" t="s">
        <v>64</v>
      </c>
      <c r="M183" s="266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2105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2105</v>
      </c>
      <c r="BM183" s="229" t="s">
        <v>3854</v>
      </c>
    </row>
    <row r="184" s="18" customFormat="true" ht="24" hidden="false" customHeight="true" outlineLevel="0" collapsed="false">
      <c r="B184" s="217"/>
      <c r="C184" s="218" t="s">
        <v>442</v>
      </c>
      <c r="D184" s="218" t="s">
        <v>194</v>
      </c>
      <c r="E184" s="219" t="s">
        <v>2125</v>
      </c>
      <c r="F184" s="220" t="s">
        <v>2126</v>
      </c>
      <c r="G184" s="221" t="s">
        <v>297</v>
      </c>
      <c r="H184" s="222" t="n">
        <v>1</v>
      </c>
      <c r="I184" s="277"/>
      <c r="J184" s="223" t="n">
        <f aca="false">ROUND(I184*H184,2)</f>
        <v>0</v>
      </c>
      <c r="K184" s="220"/>
      <c r="L184" s="262" t="s">
        <v>64</v>
      </c>
      <c r="M184" s="266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2105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2105</v>
      </c>
      <c r="BM184" s="229" t="s">
        <v>3855</v>
      </c>
    </row>
    <row r="185" s="18" customFormat="true" ht="24" hidden="false" customHeight="true" outlineLevel="0" collapsed="false">
      <c r="B185" s="217"/>
      <c r="C185" s="218" t="s">
        <v>446</v>
      </c>
      <c r="D185" s="218" t="s">
        <v>194</v>
      </c>
      <c r="E185" s="219" t="s">
        <v>2128</v>
      </c>
      <c r="F185" s="220" t="s">
        <v>2129</v>
      </c>
      <c r="G185" s="221" t="s">
        <v>297</v>
      </c>
      <c r="H185" s="222" t="n">
        <v>1</v>
      </c>
      <c r="I185" s="277"/>
      <c r="J185" s="223" t="n">
        <f aca="false">ROUND(I185*H185,2)</f>
        <v>0</v>
      </c>
      <c r="K185" s="220"/>
      <c r="L185" s="262" t="s">
        <v>64</v>
      </c>
      <c r="M185" s="266"/>
      <c r="N185" s="226" t="s">
        <v>39</v>
      </c>
      <c r="O185" s="227" t="n">
        <v>0</v>
      </c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2105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105</v>
      </c>
      <c r="BM185" s="229" t="s">
        <v>3856</v>
      </c>
    </row>
    <row r="186" s="18" customFormat="true" ht="16.5" hidden="false" customHeight="true" outlineLevel="0" collapsed="false">
      <c r="B186" s="217"/>
      <c r="C186" s="218" t="s">
        <v>450</v>
      </c>
      <c r="D186" s="218" t="s">
        <v>194</v>
      </c>
      <c r="E186" s="219" t="s">
        <v>2131</v>
      </c>
      <c r="F186" s="220" t="s">
        <v>2132</v>
      </c>
      <c r="G186" s="221" t="s">
        <v>297</v>
      </c>
      <c r="H186" s="222" t="n">
        <v>1</v>
      </c>
      <c r="I186" s="277"/>
      <c r="J186" s="223" t="n">
        <f aca="false">ROUND(I186*H186,2)</f>
        <v>0</v>
      </c>
      <c r="K186" s="220"/>
      <c r="L186" s="262" t="s">
        <v>64</v>
      </c>
      <c r="M186" s="266"/>
      <c r="N186" s="226" t="s">
        <v>39</v>
      </c>
      <c r="O186" s="227" t="n">
        <v>0</v>
      </c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2105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105</v>
      </c>
      <c r="BM186" s="229" t="s">
        <v>3857</v>
      </c>
    </row>
    <row r="187" s="18" customFormat="true" ht="24" hidden="false" customHeight="true" outlineLevel="0" collapsed="false">
      <c r="B187" s="217"/>
      <c r="C187" s="218" t="s">
        <v>454</v>
      </c>
      <c r="D187" s="218" t="s">
        <v>194</v>
      </c>
      <c r="E187" s="219" t="s">
        <v>2137</v>
      </c>
      <c r="F187" s="220" t="s">
        <v>2138</v>
      </c>
      <c r="G187" s="221" t="s">
        <v>297</v>
      </c>
      <c r="H187" s="222" t="n">
        <v>1</v>
      </c>
      <c r="I187" s="277"/>
      <c r="J187" s="223" t="n">
        <f aca="false">ROUND(I187*H187,2)</f>
        <v>0</v>
      </c>
      <c r="K187" s="220"/>
      <c r="L187" s="262" t="s">
        <v>64</v>
      </c>
      <c r="M187" s="271"/>
      <c r="N187" s="272" t="s">
        <v>39</v>
      </c>
      <c r="O187" s="273" t="n">
        <v>0</v>
      </c>
      <c r="P187" s="273" t="n">
        <f aca="false">O187*H187</f>
        <v>0</v>
      </c>
      <c r="Q187" s="273" t="n">
        <v>0</v>
      </c>
      <c r="R187" s="273" t="n">
        <f aca="false">Q187*H187</f>
        <v>0</v>
      </c>
      <c r="S187" s="273" t="n">
        <v>0</v>
      </c>
      <c r="T187" s="274" t="n">
        <f aca="false">S187*H187</f>
        <v>0</v>
      </c>
      <c r="AR187" s="229" t="s">
        <v>2105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105</v>
      </c>
      <c r="BM187" s="229" t="s">
        <v>3858</v>
      </c>
    </row>
    <row r="188" s="18" customFormat="true" ht="6.75" hidden="false" customHeight="true" outlineLevel="0" collapsed="false"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</row>
  </sheetData>
  <autoFilter ref="C128:V187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4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30" hidden="true" customHeight="true" outlineLevel="0" collapsed="false">
      <c r="B9" s="19"/>
      <c r="E9" s="161" t="s">
        <v>3859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0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30:BE225)),  2)</f>
        <v>0</v>
      </c>
      <c r="I33" s="170" t="n">
        <v>0.21</v>
      </c>
      <c r="J33" s="119" t="n">
        <f aca="false">ROUND(((SUM(BE130:BE225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30:BF225)),  2)</f>
        <v>0</v>
      </c>
      <c r="I34" s="170" t="n">
        <v>0.15</v>
      </c>
      <c r="J34" s="119" t="n">
        <f aca="false">ROUND(((SUM(BF130:BF225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30:BG225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30:BH225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30:BI225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30" hidden="true" customHeight="true" outlineLevel="0" collapsed="false">
      <c r="B87" s="19"/>
      <c r="E87" s="161" t="str">
        <f aca="false">E9</f>
        <v>SO 06 - OPLOCENÍ A VJEZDOVÁ BRÁNA, STÁNÍ PRO POPELNICE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0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1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2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3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72</f>
        <v>0</v>
      </c>
      <c r="L100" s="188"/>
    </row>
    <row r="101" s="113" customFormat="true" ht="19.5" hidden="true" customHeight="true" outlineLevel="0" collapsed="false">
      <c r="B101" s="188"/>
      <c r="D101" s="189" t="s">
        <v>928</v>
      </c>
      <c r="E101" s="190"/>
      <c r="F101" s="190"/>
      <c r="G101" s="190"/>
      <c r="H101" s="190"/>
      <c r="I101" s="190"/>
      <c r="J101" s="191" t="n">
        <f aca="false">J177</f>
        <v>0</v>
      </c>
      <c r="L101" s="188"/>
    </row>
    <row r="102" s="113" customFormat="true" ht="19.5" hidden="true" customHeight="true" outlineLevel="0" collapsed="false">
      <c r="B102" s="188"/>
      <c r="D102" s="189" t="s">
        <v>927</v>
      </c>
      <c r="E102" s="190"/>
      <c r="F102" s="190"/>
      <c r="G102" s="190"/>
      <c r="H102" s="190"/>
      <c r="I102" s="190"/>
      <c r="J102" s="191" t="n">
        <f aca="false">J181</f>
        <v>0</v>
      </c>
      <c r="L102" s="188"/>
    </row>
    <row r="103" s="113" customFormat="true" ht="19.5" hidden="true" customHeight="true" outlineLevel="0" collapsed="false">
      <c r="B103" s="188"/>
      <c r="D103" s="189" t="s">
        <v>160</v>
      </c>
      <c r="E103" s="190"/>
      <c r="F103" s="190"/>
      <c r="G103" s="190"/>
      <c r="H103" s="190"/>
      <c r="I103" s="190"/>
      <c r="J103" s="191" t="n">
        <f aca="false">J190</f>
        <v>0</v>
      </c>
      <c r="L103" s="188"/>
    </row>
    <row r="104" s="113" customFormat="true" ht="19.5" hidden="true" customHeight="true" outlineLevel="0" collapsed="false">
      <c r="B104" s="188"/>
      <c r="D104" s="189" t="s">
        <v>161</v>
      </c>
      <c r="E104" s="190"/>
      <c r="F104" s="190"/>
      <c r="G104" s="190"/>
      <c r="H104" s="190"/>
      <c r="I104" s="190"/>
      <c r="J104" s="191" t="n">
        <f aca="false">J196</f>
        <v>0</v>
      </c>
      <c r="L104" s="188"/>
    </row>
    <row r="105" s="113" customFormat="true" ht="19.5" hidden="true" customHeight="true" outlineLevel="0" collapsed="false">
      <c r="B105" s="188"/>
      <c r="D105" s="189" t="s">
        <v>163</v>
      </c>
      <c r="E105" s="190"/>
      <c r="F105" s="190"/>
      <c r="G105" s="190"/>
      <c r="H105" s="190"/>
      <c r="I105" s="190"/>
      <c r="J105" s="191" t="n">
        <f aca="false">J203</f>
        <v>0</v>
      </c>
      <c r="L105" s="188"/>
    </row>
    <row r="106" s="183" customFormat="true" ht="24.75" hidden="true" customHeight="true" outlineLevel="0" collapsed="false">
      <c r="B106" s="184"/>
      <c r="D106" s="185" t="s">
        <v>164</v>
      </c>
      <c r="E106" s="186"/>
      <c r="F106" s="186"/>
      <c r="G106" s="186"/>
      <c r="H106" s="186"/>
      <c r="I106" s="186"/>
      <c r="J106" s="187" t="n">
        <f aca="false">J205</f>
        <v>0</v>
      </c>
      <c r="L106" s="184"/>
    </row>
    <row r="107" s="113" customFormat="true" ht="19.5" hidden="true" customHeight="true" outlineLevel="0" collapsed="false">
      <c r="B107" s="188"/>
      <c r="D107" s="189" t="s">
        <v>168</v>
      </c>
      <c r="E107" s="190"/>
      <c r="F107" s="190"/>
      <c r="G107" s="190"/>
      <c r="H107" s="190"/>
      <c r="I107" s="190"/>
      <c r="J107" s="191" t="n">
        <f aca="false">J206</f>
        <v>0</v>
      </c>
      <c r="L107" s="188"/>
    </row>
    <row r="108" s="113" customFormat="true" ht="19.5" hidden="true" customHeight="true" outlineLevel="0" collapsed="false">
      <c r="B108" s="188"/>
      <c r="D108" s="189" t="s">
        <v>169</v>
      </c>
      <c r="E108" s="190"/>
      <c r="F108" s="190"/>
      <c r="G108" s="190"/>
      <c r="H108" s="190"/>
      <c r="I108" s="190"/>
      <c r="J108" s="191" t="n">
        <f aca="false">J212</f>
        <v>0</v>
      </c>
      <c r="L108" s="188"/>
    </row>
    <row r="109" s="113" customFormat="true" ht="19.5" hidden="true" customHeight="true" outlineLevel="0" collapsed="false">
      <c r="B109" s="188"/>
      <c r="D109" s="189" t="s">
        <v>170</v>
      </c>
      <c r="E109" s="190"/>
      <c r="F109" s="190"/>
      <c r="G109" s="190"/>
      <c r="H109" s="190"/>
      <c r="I109" s="190"/>
      <c r="J109" s="191" t="n">
        <f aca="false">J216</f>
        <v>0</v>
      </c>
      <c r="L109" s="188"/>
    </row>
    <row r="110" s="183" customFormat="true" ht="24.75" hidden="true" customHeight="true" outlineLevel="0" collapsed="false">
      <c r="B110" s="184"/>
      <c r="D110" s="185" t="s">
        <v>175</v>
      </c>
      <c r="E110" s="186"/>
      <c r="F110" s="186"/>
      <c r="G110" s="186"/>
      <c r="H110" s="186"/>
      <c r="I110" s="186"/>
      <c r="J110" s="187" t="n">
        <f aca="false">J223</f>
        <v>0</v>
      </c>
      <c r="L110" s="184"/>
    </row>
    <row r="111" s="18" customFormat="true" ht="21.75" hidden="true" customHeight="true" outlineLevel="0" collapsed="false">
      <c r="B111" s="19"/>
      <c r="L111" s="19"/>
    </row>
    <row r="112" s="18" customFormat="true" ht="6.75" hidden="true" customHeight="tru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19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18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19"/>
    </row>
    <row r="117" s="18" customFormat="true" ht="24.75" hidden="false" customHeight="true" outlineLevel="0" collapsed="false">
      <c r="B117" s="19"/>
      <c r="C117" s="8" t="s">
        <v>176</v>
      </c>
      <c r="L117" s="19"/>
    </row>
    <row r="118" s="18" customFormat="true" ht="6.75" hidden="false" customHeight="true" outlineLevel="0" collapsed="false">
      <c r="B118" s="19"/>
      <c r="L118" s="19"/>
    </row>
    <row r="119" s="18" customFormat="true" ht="12" hidden="false" customHeight="true" outlineLevel="0" collapsed="false">
      <c r="B119" s="19"/>
      <c r="C119" s="14" t="s">
        <v>13</v>
      </c>
      <c r="L119" s="19"/>
    </row>
    <row r="120" s="18" customFormat="true" ht="26.25" hidden="false" customHeight="true" outlineLevel="0" collapsed="false">
      <c r="B120" s="19"/>
      <c r="E120" s="160" t="str">
        <f aca="false">E7</f>
        <v>Rekonstrukce dílen Střední školy řemeslné Jaroměř - TRUHLÁŘSKÉ DÍLNY</v>
      </c>
      <c r="F120" s="160"/>
      <c r="G120" s="160"/>
      <c r="H120" s="160"/>
      <c r="L120" s="19"/>
    </row>
    <row r="121" s="18" customFormat="true" ht="12" hidden="false" customHeight="true" outlineLevel="0" collapsed="false">
      <c r="B121" s="19"/>
      <c r="C121" s="14" t="s">
        <v>149</v>
      </c>
      <c r="L121" s="19"/>
    </row>
    <row r="122" s="18" customFormat="true" ht="30" hidden="false" customHeight="true" outlineLevel="0" collapsed="false">
      <c r="B122" s="19"/>
      <c r="E122" s="161" t="str">
        <f aca="false">E9</f>
        <v>SO 06 - OPLOCENÍ A VJEZDOVÁ BRÁNA, STÁNÍ PRO POPELNICE</v>
      </c>
      <c r="F122" s="161"/>
      <c r="G122" s="161"/>
      <c r="H122" s="161"/>
      <c r="L122" s="19"/>
    </row>
    <row r="123" s="18" customFormat="true" ht="6.75" hidden="false" customHeight="true" outlineLevel="0" collapsed="false">
      <c r="B123" s="19"/>
      <c r="L123" s="19"/>
    </row>
    <row r="124" s="18" customFormat="true" ht="12" hidden="false" customHeight="true" outlineLevel="0" collapsed="false">
      <c r="B124" s="19"/>
      <c r="C124" s="14" t="s">
        <v>17</v>
      </c>
      <c r="F124" s="15" t="str">
        <f aca="false">F12</f>
        <v>Husova 140, Jaroměř</v>
      </c>
      <c r="I124" s="14" t="s">
        <v>19</v>
      </c>
      <c r="J124" s="162" t="str">
        <f aca="false">IF(J12="","",J12)</f>
        <v>10. 11. 2021</v>
      </c>
      <c r="L124" s="19"/>
    </row>
    <row r="125" s="18" customFormat="true" ht="6.75" hidden="false" customHeight="true" outlineLevel="0" collapsed="false">
      <c r="B125" s="19"/>
      <c r="L125" s="19"/>
    </row>
    <row r="126" s="18" customFormat="true" ht="39.75" hidden="false" customHeight="true" outlineLevel="0" collapsed="false">
      <c r="B126" s="19"/>
      <c r="C126" s="14" t="s">
        <v>21</v>
      </c>
      <c r="F126" s="15" t="str">
        <f aca="false">E15</f>
        <v>Královéhradecký kraj</v>
      </c>
      <c r="I126" s="14" t="s">
        <v>27</v>
      </c>
      <c r="J126" s="179" t="str">
        <f aca="false">E21</f>
        <v>ATELIER H1 &amp; ATELIER HÁJEK s.r.o.</v>
      </c>
      <c r="L126" s="19"/>
    </row>
    <row r="127" s="18" customFormat="true" ht="15" hidden="false" customHeight="true" outlineLevel="0" collapsed="false">
      <c r="B127" s="19"/>
      <c r="C127" s="14" t="s">
        <v>25</v>
      </c>
      <c r="F127" s="15" t="str">
        <f aca="false">IF(E18="","",E18)</f>
        <v> </v>
      </c>
      <c r="I127" s="14" t="s">
        <v>31</v>
      </c>
      <c r="J127" s="179" t="str">
        <f aca="false">E24</f>
        <v> </v>
      </c>
      <c r="L127" s="19"/>
    </row>
    <row r="128" s="18" customFormat="true" ht="9.75" hidden="false" customHeight="true" outlineLevel="0" collapsed="false">
      <c r="B128" s="19"/>
      <c r="L128" s="19"/>
    </row>
    <row r="129" s="194" customFormat="true" ht="29.25" hidden="false" customHeight="true" outlineLevel="0" collapsed="false">
      <c r="B129" s="195"/>
      <c r="C129" s="196" t="s">
        <v>177</v>
      </c>
      <c r="D129" s="197" t="s">
        <v>61</v>
      </c>
      <c r="E129" s="197" t="s">
        <v>57</v>
      </c>
      <c r="F129" s="197" t="s">
        <v>58</v>
      </c>
      <c r="G129" s="197" t="s">
        <v>178</v>
      </c>
      <c r="H129" s="197" t="s">
        <v>179</v>
      </c>
      <c r="I129" s="197" t="s">
        <v>180</v>
      </c>
      <c r="J129" s="197" t="s">
        <v>153</v>
      </c>
      <c r="K129" s="198" t="s">
        <v>181</v>
      </c>
      <c r="L129" s="195"/>
      <c r="M129" s="136"/>
      <c r="N129" s="72" t="s">
        <v>38</v>
      </c>
      <c r="O129" s="72" t="s">
        <v>183</v>
      </c>
      <c r="P129" s="72" t="s">
        <v>184</v>
      </c>
      <c r="Q129" s="72" t="s">
        <v>185</v>
      </c>
      <c r="R129" s="72" t="s">
        <v>186</v>
      </c>
      <c r="S129" s="72" t="s">
        <v>187</v>
      </c>
      <c r="T129" s="73" t="s">
        <v>188</v>
      </c>
    </row>
    <row r="130" s="18" customFormat="true" ht="22.5" hidden="false" customHeight="true" outlineLevel="0" collapsed="false">
      <c r="B130" s="19"/>
      <c r="C130" s="78" t="s">
        <v>189</v>
      </c>
      <c r="J130" s="200" t="n">
        <f aca="false">BK130</f>
        <v>0</v>
      </c>
      <c r="L130" s="19"/>
      <c r="M130" s="137"/>
      <c r="N130" s="59"/>
      <c r="O130" s="59"/>
      <c r="P130" s="201" t="n">
        <f aca="false">P131+P205+P223</f>
        <v>251.319365</v>
      </c>
      <c r="Q130" s="59"/>
      <c r="R130" s="201" t="n">
        <f aca="false">R131+R205+R223</f>
        <v>75.00572733</v>
      </c>
      <c r="S130" s="59"/>
      <c r="T130" s="202" t="n">
        <f aca="false">T131+T205+T223</f>
        <v>0</v>
      </c>
      <c r="AT130" s="3" t="s">
        <v>79</v>
      </c>
      <c r="AU130" s="3" t="s">
        <v>155</v>
      </c>
      <c r="BK130" s="203" t="n">
        <f aca="false">BK131+BK205+BK223</f>
        <v>0</v>
      </c>
    </row>
    <row r="131" s="204" customFormat="true" ht="25.5" hidden="false" customHeight="true" outlineLevel="0" collapsed="false">
      <c r="B131" s="205"/>
      <c r="D131" s="206" t="s">
        <v>79</v>
      </c>
      <c r="E131" s="207" t="s">
        <v>190</v>
      </c>
      <c r="F131" s="207" t="s">
        <v>191</v>
      </c>
      <c r="J131" s="208" t="n">
        <f aca="false">BK131</f>
        <v>0</v>
      </c>
      <c r="L131" s="205"/>
      <c r="M131" s="210"/>
      <c r="P131" s="211" t="n">
        <f aca="false">P132+P153+P172+P177+P181+P190+P196+P203</f>
        <v>225.692616</v>
      </c>
      <c r="R131" s="211" t="n">
        <f aca="false">R132+R153+R172+R177+R181+R190+R196+R203</f>
        <v>74.61868333</v>
      </c>
      <c r="T131" s="212" t="n">
        <f aca="false">T132+T153+T172+T177+T181+T190+T196+T203</f>
        <v>0</v>
      </c>
      <c r="AR131" s="206" t="s">
        <v>89</v>
      </c>
      <c r="AT131" s="213" t="s">
        <v>79</v>
      </c>
      <c r="AU131" s="213" t="s">
        <v>80</v>
      </c>
      <c r="AY131" s="206" t="s">
        <v>192</v>
      </c>
      <c r="BK131" s="214" t="n">
        <f aca="false">BK132+BK153+BK172+BK177+BK181+BK190+BK196+BK203</f>
        <v>0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89</v>
      </c>
      <c r="F132" s="215" t="s">
        <v>193</v>
      </c>
      <c r="J132" s="216" t="n">
        <f aca="false">BK132</f>
        <v>0</v>
      </c>
      <c r="L132" s="205"/>
      <c r="M132" s="210"/>
      <c r="P132" s="211" t="n">
        <f aca="false">SUM(P133:P152)</f>
        <v>29.528454</v>
      </c>
      <c r="R132" s="211" t="n">
        <f aca="false">SUM(R133:R152)</f>
        <v>1.11</v>
      </c>
      <c r="T132" s="212" t="n">
        <f aca="false">SUM(T133:T152)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SUM(BK133:BK152)</f>
        <v>0</v>
      </c>
    </row>
    <row r="133" s="18" customFormat="true" ht="24" hidden="false" customHeight="true" outlineLevel="0" collapsed="false">
      <c r="B133" s="217"/>
      <c r="C133" s="218" t="s">
        <v>89</v>
      </c>
      <c r="D133" s="218" t="s">
        <v>194</v>
      </c>
      <c r="E133" s="219" t="s">
        <v>3860</v>
      </c>
      <c r="F133" s="220" t="s">
        <v>3861</v>
      </c>
      <c r="G133" s="221" t="s">
        <v>253</v>
      </c>
      <c r="H133" s="222" t="n">
        <v>1</v>
      </c>
      <c r="I133" s="223"/>
      <c r="J133" s="223" t="n">
        <f aca="false">ROUND(I133*H133,2)</f>
        <v>0</v>
      </c>
      <c r="K133" s="220" t="s">
        <v>198</v>
      </c>
      <c r="L133" s="262" t="s">
        <v>64</v>
      </c>
      <c r="M133" s="266"/>
      <c r="N133" s="226" t="s">
        <v>39</v>
      </c>
      <c r="O133" s="227" t="n">
        <v>1.42</v>
      </c>
      <c r="P133" s="227" t="n">
        <f aca="false">O133*H133</f>
        <v>1.42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3862</v>
      </c>
    </row>
    <row r="134" s="18" customFormat="true" ht="16.5" hidden="false" customHeight="true" outlineLevel="0" collapsed="false">
      <c r="B134" s="217"/>
      <c r="C134" s="218" t="s">
        <v>91</v>
      </c>
      <c r="D134" s="218" t="s">
        <v>194</v>
      </c>
      <c r="E134" s="219" t="s">
        <v>3863</v>
      </c>
      <c r="F134" s="220" t="s">
        <v>3864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62" t="s">
        <v>64</v>
      </c>
      <c r="M134" s="266"/>
      <c r="N134" s="226" t="s">
        <v>39</v>
      </c>
      <c r="O134" s="227" t="n">
        <v>1.175</v>
      </c>
      <c r="P134" s="227" t="n">
        <f aca="false">O134*H134</f>
        <v>1.175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3865</v>
      </c>
    </row>
    <row r="135" s="18" customFormat="true" ht="24" hidden="false" customHeight="true" outlineLevel="0" collapsed="false">
      <c r="B135" s="217"/>
      <c r="C135" s="218" t="s">
        <v>106</v>
      </c>
      <c r="D135" s="218" t="s">
        <v>194</v>
      </c>
      <c r="E135" s="219" t="s">
        <v>931</v>
      </c>
      <c r="F135" s="220" t="s">
        <v>932</v>
      </c>
      <c r="G135" s="221" t="s">
        <v>197</v>
      </c>
      <c r="H135" s="222" t="n">
        <v>11.1</v>
      </c>
      <c r="I135" s="223"/>
      <c r="J135" s="223" t="n">
        <f aca="false">ROUND(I135*H135,2)</f>
        <v>0</v>
      </c>
      <c r="K135" s="220" t="s">
        <v>198</v>
      </c>
      <c r="L135" s="262" t="s">
        <v>64</v>
      </c>
      <c r="M135" s="266"/>
      <c r="N135" s="226" t="s">
        <v>39</v>
      </c>
      <c r="O135" s="227" t="n">
        <v>0.092</v>
      </c>
      <c r="P135" s="227" t="n">
        <f aca="false">O135*H135</f>
        <v>1.0212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3866</v>
      </c>
    </row>
    <row r="136" s="230" customFormat="true" ht="11.25" hidden="false" customHeight="false" outlineLevel="0" collapsed="false">
      <c r="B136" s="231"/>
      <c r="D136" s="232" t="s">
        <v>201</v>
      </c>
      <c r="E136" s="233"/>
      <c r="F136" s="234" t="s">
        <v>3867</v>
      </c>
      <c r="H136" s="235" t="n">
        <v>11.1</v>
      </c>
      <c r="L136" s="231"/>
      <c r="M136" s="236"/>
      <c r="T136" s="237"/>
      <c r="AT136" s="233" t="s">
        <v>201</v>
      </c>
      <c r="AU136" s="233" t="s">
        <v>91</v>
      </c>
      <c r="AV136" s="230" t="s">
        <v>91</v>
      </c>
      <c r="AW136" s="230" t="s">
        <v>30</v>
      </c>
      <c r="AX136" s="230" t="s">
        <v>89</v>
      </c>
      <c r="AY136" s="233" t="s">
        <v>192</v>
      </c>
    </row>
    <row r="137" s="18" customFormat="true" ht="21.75" hidden="false" customHeight="true" outlineLevel="0" collapsed="false">
      <c r="B137" s="217"/>
      <c r="C137" s="246" t="s">
        <v>199</v>
      </c>
      <c r="D137" s="246" t="s">
        <v>289</v>
      </c>
      <c r="E137" s="247" t="s">
        <v>935</v>
      </c>
      <c r="F137" s="248" t="s">
        <v>936</v>
      </c>
      <c r="G137" s="249" t="s">
        <v>212</v>
      </c>
      <c r="H137" s="250" t="n">
        <v>1.11</v>
      </c>
      <c r="I137" s="251"/>
      <c r="J137" s="251" t="n">
        <f aca="false">ROUND(I137*H137,2)</f>
        <v>0</v>
      </c>
      <c r="K137" s="248" t="s">
        <v>198</v>
      </c>
      <c r="L137" s="262" t="s">
        <v>64</v>
      </c>
      <c r="M137" s="267"/>
      <c r="N137" s="253" t="s">
        <v>39</v>
      </c>
      <c r="O137" s="227" t="n">
        <v>0</v>
      </c>
      <c r="P137" s="227" t="n">
        <f aca="false">O137*H137</f>
        <v>0</v>
      </c>
      <c r="Q137" s="227" t="n">
        <v>1</v>
      </c>
      <c r="R137" s="227" t="n">
        <f aca="false">Q137*H137</f>
        <v>1.11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3868</v>
      </c>
    </row>
    <row r="138" s="230" customFormat="true" ht="11.25" hidden="false" customHeight="false" outlineLevel="0" collapsed="false">
      <c r="B138" s="231"/>
      <c r="D138" s="232" t="s">
        <v>201</v>
      </c>
      <c r="F138" s="234" t="s">
        <v>3869</v>
      </c>
      <c r="H138" s="235" t="n">
        <v>1.11</v>
      </c>
      <c r="L138" s="231"/>
      <c r="M138" s="236"/>
      <c r="T138" s="237"/>
      <c r="AT138" s="233" t="s">
        <v>201</v>
      </c>
      <c r="AU138" s="233" t="s">
        <v>91</v>
      </c>
      <c r="AV138" s="230" t="s">
        <v>91</v>
      </c>
      <c r="AW138" s="230" t="s">
        <v>2</v>
      </c>
      <c r="AX138" s="230" t="s">
        <v>89</v>
      </c>
      <c r="AY138" s="233" t="s">
        <v>192</v>
      </c>
    </row>
    <row r="139" s="18" customFormat="true" ht="33" hidden="false" customHeight="true" outlineLevel="0" collapsed="false">
      <c r="B139" s="217"/>
      <c r="C139" s="218" t="s">
        <v>215</v>
      </c>
      <c r="D139" s="218" t="s">
        <v>194</v>
      </c>
      <c r="E139" s="219" t="s">
        <v>195</v>
      </c>
      <c r="F139" s="220" t="s">
        <v>196</v>
      </c>
      <c r="G139" s="221" t="s">
        <v>197</v>
      </c>
      <c r="H139" s="222" t="n">
        <v>13.875</v>
      </c>
      <c r="I139" s="223"/>
      <c r="J139" s="223" t="n">
        <f aca="false">ROUND(I139*H139,2)</f>
        <v>0</v>
      </c>
      <c r="K139" s="220" t="s">
        <v>198</v>
      </c>
      <c r="L139" s="262" t="s">
        <v>64</v>
      </c>
      <c r="M139" s="266"/>
      <c r="N139" s="226" t="s">
        <v>39</v>
      </c>
      <c r="O139" s="227" t="n">
        <v>0.282</v>
      </c>
      <c r="P139" s="227" t="n">
        <f aca="false">O139*H139</f>
        <v>3.91275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870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3871</v>
      </c>
      <c r="H140" s="235" t="n">
        <v>13.875</v>
      </c>
      <c r="L140" s="231"/>
      <c r="M140" s="236"/>
      <c r="T140" s="237"/>
      <c r="AT140" s="233" t="s">
        <v>201</v>
      </c>
      <c r="AU140" s="233" t="s">
        <v>91</v>
      </c>
      <c r="AV140" s="230" t="s">
        <v>91</v>
      </c>
      <c r="AW140" s="230" t="s">
        <v>30</v>
      </c>
      <c r="AX140" s="230" t="s">
        <v>89</v>
      </c>
      <c r="AY140" s="233" t="s">
        <v>192</v>
      </c>
    </row>
    <row r="141" s="18" customFormat="true" ht="33" hidden="false" customHeight="true" outlineLevel="0" collapsed="false">
      <c r="B141" s="217"/>
      <c r="C141" s="218" t="s">
        <v>219</v>
      </c>
      <c r="D141" s="218" t="s">
        <v>194</v>
      </c>
      <c r="E141" s="219" t="s">
        <v>3652</v>
      </c>
      <c r="F141" s="220" t="s">
        <v>3653</v>
      </c>
      <c r="G141" s="221" t="s">
        <v>197</v>
      </c>
      <c r="H141" s="222" t="n">
        <v>8.787</v>
      </c>
      <c r="I141" s="223"/>
      <c r="J141" s="223" t="n">
        <f aca="false">ROUND(I141*H141,2)</f>
        <v>0</v>
      </c>
      <c r="K141" s="220" t="s">
        <v>198</v>
      </c>
      <c r="L141" s="262" t="s">
        <v>64</v>
      </c>
      <c r="M141" s="266"/>
      <c r="N141" s="226" t="s">
        <v>39</v>
      </c>
      <c r="O141" s="227" t="n">
        <v>1.72</v>
      </c>
      <c r="P141" s="227" t="n">
        <f aca="false">O141*H141</f>
        <v>15.11364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872</v>
      </c>
    </row>
    <row r="142" s="230" customFormat="true" ht="11.25" hidden="false" customHeight="false" outlineLevel="0" collapsed="false">
      <c r="B142" s="231"/>
      <c r="D142" s="232" t="s">
        <v>201</v>
      </c>
      <c r="E142" s="233"/>
      <c r="F142" s="234" t="s">
        <v>3873</v>
      </c>
      <c r="H142" s="235" t="n">
        <v>6.678</v>
      </c>
      <c r="L142" s="231"/>
      <c r="M142" s="236"/>
      <c r="T142" s="237"/>
      <c r="AT142" s="233" t="s">
        <v>201</v>
      </c>
      <c r="AU142" s="233" t="s">
        <v>91</v>
      </c>
      <c r="AV142" s="230" t="s">
        <v>91</v>
      </c>
      <c r="AW142" s="230" t="s">
        <v>30</v>
      </c>
      <c r="AX142" s="230" t="s">
        <v>80</v>
      </c>
      <c r="AY142" s="233" t="s">
        <v>192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874</v>
      </c>
      <c r="H143" s="235" t="n">
        <v>2.109</v>
      </c>
      <c r="L143" s="231"/>
      <c r="M143" s="236"/>
      <c r="T143" s="237"/>
      <c r="AT143" s="233" t="s">
        <v>201</v>
      </c>
      <c r="AU143" s="233" t="s">
        <v>91</v>
      </c>
      <c r="AV143" s="230" t="s">
        <v>91</v>
      </c>
      <c r="AW143" s="230" t="s">
        <v>30</v>
      </c>
      <c r="AX143" s="230" t="s">
        <v>80</v>
      </c>
      <c r="AY143" s="233" t="s">
        <v>192</v>
      </c>
    </row>
    <row r="144" s="238" customFormat="true" ht="11.25" hidden="false" customHeight="false" outlineLevel="0" collapsed="false">
      <c r="B144" s="239"/>
      <c r="D144" s="232" t="s">
        <v>201</v>
      </c>
      <c r="E144" s="240"/>
      <c r="F144" s="241" t="s">
        <v>225</v>
      </c>
      <c r="H144" s="242" t="n">
        <v>8.787</v>
      </c>
      <c r="L144" s="239"/>
      <c r="M144" s="243"/>
      <c r="T144" s="244"/>
      <c r="AT144" s="240" t="s">
        <v>201</v>
      </c>
      <c r="AU144" s="240" t="s">
        <v>91</v>
      </c>
      <c r="AV144" s="238" t="s">
        <v>199</v>
      </c>
      <c r="AW144" s="238" t="s">
        <v>30</v>
      </c>
      <c r="AX144" s="238" t="s">
        <v>89</v>
      </c>
      <c r="AY144" s="240" t="s">
        <v>192</v>
      </c>
    </row>
    <row r="145" s="18" customFormat="true" ht="37.5" hidden="false" customHeight="true" outlineLevel="0" collapsed="false">
      <c r="B145" s="217"/>
      <c r="C145" s="218" t="s">
        <v>227</v>
      </c>
      <c r="D145" s="218" t="s">
        <v>194</v>
      </c>
      <c r="E145" s="219" t="s">
        <v>203</v>
      </c>
      <c r="F145" s="220" t="s">
        <v>204</v>
      </c>
      <c r="G145" s="221" t="s">
        <v>197</v>
      </c>
      <c r="H145" s="222" t="n">
        <v>12.438</v>
      </c>
      <c r="I145" s="223"/>
      <c r="J145" s="223" t="n">
        <f aca="false">ROUND(I145*H145,2)</f>
        <v>0</v>
      </c>
      <c r="K145" s="220" t="s">
        <v>198</v>
      </c>
      <c r="L145" s="262" t="s">
        <v>64</v>
      </c>
      <c r="M145" s="266"/>
      <c r="N145" s="226" t="s">
        <v>39</v>
      </c>
      <c r="O145" s="227" t="n">
        <v>0.078</v>
      </c>
      <c r="P145" s="227" t="n">
        <f aca="false">O145*H145</f>
        <v>0.970164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875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3876</v>
      </c>
      <c r="H146" s="235" t="n">
        <v>12.438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9</v>
      </c>
      <c r="AY146" s="233" t="s">
        <v>192</v>
      </c>
    </row>
    <row r="147" s="18" customFormat="true" ht="24" hidden="false" customHeight="true" outlineLevel="0" collapsed="false">
      <c r="B147" s="217"/>
      <c r="C147" s="218" t="s">
        <v>232</v>
      </c>
      <c r="D147" s="218" t="s">
        <v>194</v>
      </c>
      <c r="E147" s="219" t="s">
        <v>206</v>
      </c>
      <c r="F147" s="220" t="s">
        <v>207</v>
      </c>
      <c r="G147" s="221" t="s">
        <v>197</v>
      </c>
      <c r="H147" s="222" t="n">
        <v>12.438</v>
      </c>
      <c r="I147" s="223"/>
      <c r="J147" s="223" t="n">
        <f aca="false">ROUND(I147*H147,2)</f>
        <v>0</v>
      </c>
      <c r="K147" s="220" t="s">
        <v>198</v>
      </c>
      <c r="L147" s="262" t="s">
        <v>64</v>
      </c>
      <c r="M147" s="266"/>
      <c r="N147" s="226" t="s">
        <v>39</v>
      </c>
      <c r="O147" s="227" t="n">
        <v>0.197</v>
      </c>
      <c r="P147" s="227" t="n">
        <f aca="false">O147*H147</f>
        <v>2.450286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877</v>
      </c>
    </row>
    <row r="148" s="18" customFormat="true" ht="24" hidden="false" customHeight="true" outlineLevel="0" collapsed="false">
      <c r="B148" s="217"/>
      <c r="C148" s="218" t="s">
        <v>237</v>
      </c>
      <c r="D148" s="218" t="s">
        <v>194</v>
      </c>
      <c r="E148" s="219" t="s">
        <v>210</v>
      </c>
      <c r="F148" s="220" t="s">
        <v>211</v>
      </c>
      <c r="G148" s="221" t="s">
        <v>212</v>
      </c>
      <c r="H148" s="222" t="n">
        <v>19.901</v>
      </c>
      <c r="I148" s="223"/>
      <c r="J148" s="223" t="n">
        <f aca="false">ROUND(I148*H148,2)</f>
        <v>0</v>
      </c>
      <c r="K148" s="220" t="s">
        <v>198</v>
      </c>
      <c r="L148" s="262" t="s">
        <v>64</v>
      </c>
      <c r="M148" s="266"/>
      <c r="N148" s="226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878</v>
      </c>
    </row>
    <row r="149" s="230" customFormat="true" ht="11.25" hidden="false" customHeight="false" outlineLevel="0" collapsed="false">
      <c r="B149" s="231"/>
      <c r="D149" s="232" t="s">
        <v>201</v>
      </c>
      <c r="F149" s="234" t="s">
        <v>3879</v>
      </c>
      <c r="H149" s="235" t="n">
        <v>19.901</v>
      </c>
      <c r="L149" s="231"/>
      <c r="M149" s="236"/>
      <c r="T149" s="237"/>
      <c r="AT149" s="233" t="s">
        <v>201</v>
      </c>
      <c r="AU149" s="233" t="s">
        <v>91</v>
      </c>
      <c r="AV149" s="230" t="s">
        <v>91</v>
      </c>
      <c r="AW149" s="230" t="s">
        <v>2</v>
      </c>
      <c r="AX149" s="230" t="s">
        <v>89</v>
      </c>
      <c r="AY149" s="233" t="s">
        <v>192</v>
      </c>
    </row>
    <row r="150" s="18" customFormat="true" ht="16.5" hidden="false" customHeight="true" outlineLevel="0" collapsed="false">
      <c r="B150" s="217"/>
      <c r="C150" s="218" t="s">
        <v>243</v>
      </c>
      <c r="D150" s="218" t="s">
        <v>194</v>
      </c>
      <c r="E150" s="219" t="s">
        <v>216</v>
      </c>
      <c r="F150" s="220" t="s">
        <v>217</v>
      </c>
      <c r="G150" s="221" t="s">
        <v>197</v>
      </c>
      <c r="H150" s="222" t="n">
        <v>12.438</v>
      </c>
      <c r="I150" s="223"/>
      <c r="J150" s="223" t="n">
        <f aca="false">ROUND(I150*H150,2)</f>
        <v>0</v>
      </c>
      <c r="K150" s="220" t="s">
        <v>198</v>
      </c>
      <c r="L150" s="262" t="s">
        <v>64</v>
      </c>
      <c r="M150" s="266"/>
      <c r="N150" s="226" t="s">
        <v>39</v>
      </c>
      <c r="O150" s="227" t="n">
        <v>0.009</v>
      </c>
      <c r="P150" s="227" t="n">
        <f aca="false">O150*H150</f>
        <v>0.111942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3880</v>
      </c>
    </row>
    <row r="151" s="18" customFormat="true" ht="24" hidden="false" customHeight="true" outlineLevel="0" collapsed="false">
      <c r="B151" s="217"/>
      <c r="C151" s="218" t="s">
        <v>250</v>
      </c>
      <c r="D151" s="218" t="s">
        <v>194</v>
      </c>
      <c r="E151" s="219" t="s">
        <v>220</v>
      </c>
      <c r="F151" s="220" t="s">
        <v>221</v>
      </c>
      <c r="G151" s="221" t="s">
        <v>197</v>
      </c>
      <c r="H151" s="222" t="n">
        <v>10.224</v>
      </c>
      <c r="I151" s="223"/>
      <c r="J151" s="223" t="n">
        <f aca="false">ROUND(I151*H151,2)</f>
        <v>0</v>
      </c>
      <c r="K151" s="220" t="s">
        <v>198</v>
      </c>
      <c r="L151" s="262" t="s">
        <v>64</v>
      </c>
      <c r="M151" s="266"/>
      <c r="N151" s="226" t="s">
        <v>39</v>
      </c>
      <c r="O151" s="227" t="n">
        <v>0.328</v>
      </c>
      <c r="P151" s="227" t="n">
        <f aca="false">O151*H151</f>
        <v>3.353472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3881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3882</v>
      </c>
      <c r="H152" s="235" t="n">
        <v>10.224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9</v>
      </c>
      <c r="AY152" s="233" t="s">
        <v>192</v>
      </c>
    </row>
    <row r="153" s="204" customFormat="true" ht="22.5" hidden="false" customHeight="true" outlineLevel="0" collapsed="false">
      <c r="B153" s="205"/>
      <c r="D153" s="206" t="s">
        <v>79</v>
      </c>
      <c r="E153" s="215" t="s">
        <v>91</v>
      </c>
      <c r="F153" s="215" t="s">
        <v>226</v>
      </c>
      <c r="J153" s="216" t="n">
        <f aca="false">BK153</f>
        <v>0</v>
      </c>
      <c r="L153" s="205"/>
      <c r="M153" s="210"/>
      <c r="P153" s="211" t="n">
        <f aca="false">SUM(P154:P171)</f>
        <v>37.964393</v>
      </c>
      <c r="R153" s="211" t="n">
        <f aca="false">SUM(R154:R171)</f>
        <v>43.38990975</v>
      </c>
      <c r="T153" s="212" t="n">
        <f aca="false">SUM(T154:T171)</f>
        <v>0</v>
      </c>
      <c r="AR153" s="206" t="s">
        <v>89</v>
      </c>
      <c r="AT153" s="213" t="s">
        <v>79</v>
      </c>
      <c r="AU153" s="213" t="s">
        <v>89</v>
      </c>
      <c r="AY153" s="206" t="s">
        <v>192</v>
      </c>
      <c r="BK153" s="214" t="n">
        <f aca="false">SUM(BK154:BK171)</f>
        <v>0</v>
      </c>
    </row>
    <row r="154" s="18" customFormat="true" ht="24" hidden="false" customHeight="true" outlineLevel="0" collapsed="false">
      <c r="B154" s="217"/>
      <c r="C154" s="218" t="s">
        <v>255</v>
      </c>
      <c r="D154" s="218" t="s">
        <v>194</v>
      </c>
      <c r="E154" s="219" t="s">
        <v>233</v>
      </c>
      <c r="F154" s="220" t="s">
        <v>234</v>
      </c>
      <c r="G154" s="221" t="s">
        <v>197</v>
      </c>
      <c r="H154" s="222" t="n">
        <v>2.775</v>
      </c>
      <c r="I154" s="223"/>
      <c r="J154" s="223" t="n">
        <f aca="false">ROUND(I154*H154,2)</f>
        <v>0</v>
      </c>
      <c r="K154" s="220" t="s">
        <v>198</v>
      </c>
      <c r="L154" s="262" t="s">
        <v>64</v>
      </c>
      <c r="M154" s="266"/>
      <c r="N154" s="226" t="s">
        <v>39</v>
      </c>
      <c r="O154" s="227" t="n">
        <v>0.629</v>
      </c>
      <c r="P154" s="227" t="n">
        <f aca="false">O154*H154</f>
        <v>1.745475</v>
      </c>
      <c r="Q154" s="227" t="n">
        <v>2.45329</v>
      </c>
      <c r="R154" s="227" t="n">
        <f aca="false">Q154*H154</f>
        <v>6.80787975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3883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3884</v>
      </c>
      <c r="H155" s="235" t="n">
        <v>2.775</v>
      </c>
      <c r="L155" s="231"/>
      <c r="M155" s="236"/>
      <c r="T155" s="237"/>
      <c r="AT155" s="233" t="s">
        <v>201</v>
      </c>
      <c r="AU155" s="233" t="s">
        <v>91</v>
      </c>
      <c r="AV155" s="230" t="s">
        <v>91</v>
      </c>
      <c r="AW155" s="230" t="s">
        <v>30</v>
      </c>
      <c r="AX155" s="230" t="s">
        <v>89</v>
      </c>
      <c r="AY155" s="233" t="s">
        <v>192</v>
      </c>
    </row>
    <row r="156" s="18" customFormat="true" ht="16.5" hidden="false" customHeight="true" outlineLevel="0" collapsed="false">
      <c r="B156" s="217"/>
      <c r="C156" s="218" t="s">
        <v>259</v>
      </c>
      <c r="D156" s="218" t="s">
        <v>194</v>
      </c>
      <c r="E156" s="219" t="s">
        <v>3885</v>
      </c>
      <c r="F156" s="220" t="s">
        <v>3886</v>
      </c>
      <c r="G156" s="221" t="s">
        <v>267</v>
      </c>
      <c r="H156" s="222" t="n">
        <v>2.24</v>
      </c>
      <c r="I156" s="223"/>
      <c r="J156" s="223" t="n">
        <f aca="false">ROUND(I156*H156,2)</f>
        <v>0</v>
      </c>
      <c r="K156" s="220" t="s">
        <v>198</v>
      </c>
      <c r="L156" s="262" t="s">
        <v>64</v>
      </c>
      <c r="M156" s="266"/>
      <c r="N156" s="226" t="s">
        <v>39</v>
      </c>
      <c r="O156" s="227" t="n">
        <v>0.3</v>
      </c>
      <c r="P156" s="227" t="n">
        <f aca="false">O156*H156</f>
        <v>0.672</v>
      </c>
      <c r="Q156" s="227" t="n">
        <v>0.00247</v>
      </c>
      <c r="R156" s="227" t="n">
        <f aca="false">Q156*H156</f>
        <v>0.0055328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3887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3888</v>
      </c>
      <c r="H157" s="235" t="n">
        <v>2.24</v>
      </c>
      <c r="L157" s="231"/>
      <c r="M157" s="236"/>
      <c r="T157" s="237"/>
      <c r="AT157" s="233" t="s">
        <v>201</v>
      </c>
      <c r="AU157" s="233" t="s">
        <v>91</v>
      </c>
      <c r="AV157" s="230" t="s">
        <v>91</v>
      </c>
      <c r="AW157" s="230" t="s">
        <v>30</v>
      </c>
      <c r="AX157" s="230" t="s">
        <v>89</v>
      </c>
      <c r="AY157" s="233" t="s">
        <v>192</v>
      </c>
    </row>
    <row r="158" s="18" customFormat="true" ht="16.5" hidden="false" customHeight="true" outlineLevel="0" collapsed="false">
      <c r="B158" s="217"/>
      <c r="C158" s="218" t="s">
        <v>264</v>
      </c>
      <c r="D158" s="218" t="s">
        <v>194</v>
      </c>
      <c r="E158" s="219" t="s">
        <v>3889</v>
      </c>
      <c r="F158" s="220" t="s">
        <v>3890</v>
      </c>
      <c r="G158" s="221" t="s">
        <v>267</v>
      </c>
      <c r="H158" s="222" t="n">
        <v>2.24</v>
      </c>
      <c r="I158" s="223"/>
      <c r="J158" s="223" t="n">
        <f aca="false">ROUND(I158*H158,2)</f>
        <v>0</v>
      </c>
      <c r="K158" s="220" t="s">
        <v>198</v>
      </c>
      <c r="L158" s="262" t="s">
        <v>64</v>
      </c>
      <c r="M158" s="266"/>
      <c r="N158" s="226" t="s">
        <v>39</v>
      </c>
      <c r="O158" s="227" t="n">
        <v>0.152</v>
      </c>
      <c r="P158" s="227" t="n">
        <f aca="false">O158*H158</f>
        <v>0.34048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3891</v>
      </c>
    </row>
    <row r="159" s="18" customFormat="true" ht="16.5" hidden="false" customHeight="true" outlineLevel="0" collapsed="false">
      <c r="B159" s="217"/>
      <c r="C159" s="218" t="s">
        <v>7</v>
      </c>
      <c r="D159" s="218" t="s">
        <v>194</v>
      </c>
      <c r="E159" s="219" t="s">
        <v>238</v>
      </c>
      <c r="F159" s="220" t="s">
        <v>239</v>
      </c>
      <c r="G159" s="221" t="s">
        <v>212</v>
      </c>
      <c r="H159" s="222" t="n">
        <v>0.069</v>
      </c>
      <c r="I159" s="223"/>
      <c r="J159" s="223" t="n">
        <f aca="false">ROUND(I159*H159,2)</f>
        <v>0</v>
      </c>
      <c r="K159" s="220" t="s">
        <v>198</v>
      </c>
      <c r="L159" s="262" t="s">
        <v>64</v>
      </c>
      <c r="M159" s="266"/>
      <c r="N159" s="226" t="s">
        <v>39</v>
      </c>
      <c r="O159" s="227" t="n">
        <v>15.231</v>
      </c>
      <c r="P159" s="227" t="n">
        <f aca="false">O159*H159</f>
        <v>1.050939</v>
      </c>
      <c r="Q159" s="227" t="n">
        <v>1.06277</v>
      </c>
      <c r="R159" s="227" t="n">
        <f aca="false">Q159*H159</f>
        <v>0.07333113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3892</v>
      </c>
    </row>
    <row r="160" s="230" customFormat="true" ht="11.25" hidden="false" customHeight="false" outlineLevel="0" collapsed="false">
      <c r="B160" s="231"/>
      <c r="D160" s="232" t="s">
        <v>201</v>
      </c>
      <c r="F160" s="234" t="s">
        <v>3893</v>
      </c>
      <c r="H160" s="235" t="n">
        <v>0.069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2</v>
      </c>
      <c r="AX160" s="230" t="s">
        <v>89</v>
      </c>
      <c r="AY160" s="233" t="s">
        <v>192</v>
      </c>
    </row>
    <row r="161" s="18" customFormat="true" ht="24" hidden="false" customHeight="true" outlineLevel="0" collapsed="false">
      <c r="B161" s="217"/>
      <c r="C161" s="218" t="s">
        <v>276</v>
      </c>
      <c r="D161" s="218" t="s">
        <v>194</v>
      </c>
      <c r="E161" s="219" t="s">
        <v>967</v>
      </c>
      <c r="F161" s="220" t="s">
        <v>968</v>
      </c>
      <c r="G161" s="221" t="s">
        <v>197</v>
      </c>
      <c r="H161" s="222" t="n">
        <v>14.667</v>
      </c>
      <c r="I161" s="223"/>
      <c r="J161" s="223" t="n">
        <f aca="false">ROUND(I161*H161,2)</f>
        <v>0</v>
      </c>
      <c r="K161" s="220" t="s">
        <v>198</v>
      </c>
      <c r="L161" s="262" t="s">
        <v>64</v>
      </c>
      <c r="M161" s="266"/>
      <c r="N161" s="226" t="s">
        <v>39</v>
      </c>
      <c r="O161" s="227" t="n">
        <v>0.629</v>
      </c>
      <c r="P161" s="227" t="n">
        <f aca="false">O161*H161</f>
        <v>9.225543</v>
      </c>
      <c r="Q161" s="227" t="n">
        <v>2.45329</v>
      </c>
      <c r="R161" s="227" t="n">
        <f aca="false">Q161*H161</f>
        <v>35.98240443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3894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3895</v>
      </c>
      <c r="H162" s="235" t="n">
        <v>11.448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30</v>
      </c>
      <c r="AX162" s="230" t="s">
        <v>80</v>
      </c>
      <c r="AY162" s="233" t="s">
        <v>192</v>
      </c>
    </row>
    <row r="163" s="230" customFormat="true" ht="11.25" hidden="false" customHeight="false" outlineLevel="0" collapsed="false">
      <c r="B163" s="231"/>
      <c r="D163" s="232" t="s">
        <v>201</v>
      </c>
      <c r="E163" s="233"/>
      <c r="F163" s="234" t="s">
        <v>3896</v>
      </c>
      <c r="H163" s="235" t="n">
        <v>3.219</v>
      </c>
      <c r="L163" s="231"/>
      <c r="M163" s="236"/>
      <c r="T163" s="237"/>
      <c r="AT163" s="233" t="s">
        <v>201</v>
      </c>
      <c r="AU163" s="233" t="s">
        <v>91</v>
      </c>
      <c r="AV163" s="230" t="s">
        <v>91</v>
      </c>
      <c r="AW163" s="230" t="s">
        <v>30</v>
      </c>
      <c r="AX163" s="230" t="s">
        <v>80</v>
      </c>
      <c r="AY163" s="233" t="s">
        <v>192</v>
      </c>
    </row>
    <row r="164" s="238" customFormat="true" ht="11.25" hidden="false" customHeight="false" outlineLevel="0" collapsed="false">
      <c r="B164" s="239"/>
      <c r="D164" s="232" t="s">
        <v>201</v>
      </c>
      <c r="E164" s="240"/>
      <c r="F164" s="241" t="s">
        <v>225</v>
      </c>
      <c r="H164" s="242" t="n">
        <v>14.667</v>
      </c>
      <c r="L164" s="239"/>
      <c r="M164" s="243"/>
      <c r="T164" s="244"/>
      <c r="AT164" s="240" t="s">
        <v>201</v>
      </c>
      <c r="AU164" s="240" t="s">
        <v>91</v>
      </c>
      <c r="AV164" s="238" t="s">
        <v>199</v>
      </c>
      <c r="AW164" s="238" t="s">
        <v>30</v>
      </c>
      <c r="AX164" s="238" t="s">
        <v>89</v>
      </c>
      <c r="AY164" s="240" t="s">
        <v>192</v>
      </c>
    </row>
    <row r="165" s="18" customFormat="true" ht="16.5" hidden="false" customHeight="true" outlineLevel="0" collapsed="false">
      <c r="B165" s="217"/>
      <c r="C165" s="218" t="s">
        <v>282</v>
      </c>
      <c r="D165" s="218" t="s">
        <v>194</v>
      </c>
      <c r="E165" s="219" t="s">
        <v>975</v>
      </c>
      <c r="F165" s="220" t="s">
        <v>976</v>
      </c>
      <c r="G165" s="221" t="s">
        <v>267</v>
      </c>
      <c r="H165" s="222" t="n">
        <v>48.89</v>
      </c>
      <c r="I165" s="223"/>
      <c r="J165" s="223" t="n">
        <f aca="false">ROUND(I165*H165,2)</f>
        <v>0</v>
      </c>
      <c r="K165" s="220" t="s">
        <v>198</v>
      </c>
      <c r="L165" s="262" t="s">
        <v>64</v>
      </c>
      <c r="M165" s="266"/>
      <c r="N165" s="226" t="s">
        <v>39</v>
      </c>
      <c r="O165" s="227" t="n">
        <v>0.247</v>
      </c>
      <c r="P165" s="227" t="n">
        <f aca="false">O165*H165</f>
        <v>12.07583</v>
      </c>
      <c r="Q165" s="227" t="n">
        <v>0.00269</v>
      </c>
      <c r="R165" s="227" t="n">
        <f aca="false">Q165*H165</f>
        <v>0.1315141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3897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3898</v>
      </c>
      <c r="H166" s="235" t="n">
        <v>38.16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0</v>
      </c>
      <c r="AY166" s="233" t="s">
        <v>192</v>
      </c>
    </row>
    <row r="167" s="230" customFormat="true" ht="11.25" hidden="false" customHeight="false" outlineLevel="0" collapsed="false">
      <c r="B167" s="231"/>
      <c r="D167" s="232" t="s">
        <v>201</v>
      </c>
      <c r="E167" s="233"/>
      <c r="F167" s="234" t="s">
        <v>3899</v>
      </c>
      <c r="H167" s="235" t="n">
        <v>10.73</v>
      </c>
      <c r="L167" s="231"/>
      <c r="M167" s="236"/>
      <c r="T167" s="237"/>
      <c r="AT167" s="233" t="s">
        <v>201</v>
      </c>
      <c r="AU167" s="233" t="s">
        <v>91</v>
      </c>
      <c r="AV167" s="230" t="s">
        <v>91</v>
      </c>
      <c r="AW167" s="230" t="s">
        <v>30</v>
      </c>
      <c r="AX167" s="230" t="s">
        <v>80</v>
      </c>
      <c r="AY167" s="233" t="s">
        <v>192</v>
      </c>
    </row>
    <row r="168" s="238" customFormat="true" ht="11.25" hidden="false" customHeight="false" outlineLevel="0" collapsed="false">
      <c r="B168" s="239"/>
      <c r="D168" s="232" t="s">
        <v>201</v>
      </c>
      <c r="E168" s="240"/>
      <c r="F168" s="241" t="s">
        <v>225</v>
      </c>
      <c r="H168" s="242" t="n">
        <v>48.89</v>
      </c>
      <c r="L168" s="239"/>
      <c r="M168" s="243"/>
      <c r="T168" s="244"/>
      <c r="AT168" s="240" t="s">
        <v>201</v>
      </c>
      <c r="AU168" s="240" t="s">
        <v>91</v>
      </c>
      <c r="AV168" s="238" t="s">
        <v>199</v>
      </c>
      <c r="AW168" s="238" t="s">
        <v>30</v>
      </c>
      <c r="AX168" s="238" t="s">
        <v>89</v>
      </c>
      <c r="AY168" s="240" t="s">
        <v>192</v>
      </c>
    </row>
    <row r="169" s="18" customFormat="true" ht="16.5" hidden="false" customHeight="true" outlineLevel="0" collapsed="false">
      <c r="B169" s="217"/>
      <c r="C169" s="218" t="s">
        <v>288</v>
      </c>
      <c r="D169" s="218" t="s">
        <v>194</v>
      </c>
      <c r="E169" s="219" t="s">
        <v>982</v>
      </c>
      <c r="F169" s="220" t="s">
        <v>983</v>
      </c>
      <c r="G169" s="221" t="s">
        <v>267</v>
      </c>
      <c r="H169" s="222" t="n">
        <v>48.89</v>
      </c>
      <c r="I169" s="223"/>
      <c r="J169" s="223" t="n">
        <f aca="false">ROUND(I169*H169,2)</f>
        <v>0</v>
      </c>
      <c r="K169" s="220" t="s">
        <v>198</v>
      </c>
      <c r="L169" s="262" t="s">
        <v>64</v>
      </c>
      <c r="M169" s="266"/>
      <c r="N169" s="226" t="s">
        <v>39</v>
      </c>
      <c r="O169" s="227" t="n">
        <v>0.083</v>
      </c>
      <c r="P169" s="227" t="n">
        <f aca="false">O169*H169</f>
        <v>4.05787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199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3900</v>
      </c>
    </row>
    <row r="170" s="18" customFormat="true" ht="21.75" hidden="false" customHeight="true" outlineLevel="0" collapsed="false">
      <c r="B170" s="217"/>
      <c r="C170" s="218" t="s">
        <v>294</v>
      </c>
      <c r="D170" s="218" t="s">
        <v>194</v>
      </c>
      <c r="E170" s="219" t="s">
        <v>985</v>
      </c>
      <c r="F170" s="220" t="s">
        <v>986</v>
      </c>
      <c r="G170" s="221" t="s">
        <v>212</v>
      </c>
      <c r="H170" s="222" t="n">
        <v>0.367</v>
      </c>
      <c r="I170" s="223"/>
      <c r="J170" s="223" t="n">
        <f aca="false">ROUND(I170*H170,2)</f>
        <v>0</v>
      </c>
      <c r="K170" s="220" t="s">
        <v>198</v>
      </c>
      <c r="L170" s="262" t="s">
        <v>64</v>
      </c>
      <c r="M170" s="266"/>
      <c r="N170" s="226" t="s">
        <v>39</v>
      </c>
      <c r="O170" s="227" t="n">
        <v>23.968</v>
      </c>
      <c r="P170" s="227" t="n">
        <f aca="false">O170*H170</f>
        <v>8.796256</v>
      </c>
      <c r="Q170" s="227" t="n">
        <v>1.06062</v>
      </c>
      <c r="R170" s="227" t="n">
        <f aca="false">Q170*H170</f>
        <v>0.38924754</v>
      </c>
      <c r="S170" s="227" t="n">
        <v>0</v>
      </c>
      <c r="T170" s="228" t="n">
        <f aca="false">S170*H170</f>
        <v>0</v>
      </c>
      <c r="AR170" s="229" t="s">
        <v>199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3901</v>
      </c>
    </row>
    <row r="171" s="230" customFormat="true" ht="11.25" hidden="false" customHeight="false" outlineLevel="0" collapsed="false">
      <c r="B171" s="231"/>
      <c r="D171" s="232" t="s">
        <v>201</v>
      </c>
      <c r="F171" s="234" t="s">
        <v>3902</v>
      </c>
      <c r="H171" s="235" t="n">
        <v>0.367</v>
      </c>
      <c r="L171" s="231"/>
      <c r="M171" s="236"/>
      <c r="T171" s="237"/>
      <c r="AT171" s="233" t="s">
        <v>201</v>
      </c>
      <c r="AU171" s="233" t="s">
        <v>91</v>
      </c>
      <c r="AV171" s="230" t="s">
        <v>91</v>
      </c>
      <c r="AW171" s="230" t="s">
        <v>2</v>
      </c>
      <c r="AX171" s="230" t="s">
        <v>89</v>
      </c>
      <c r="AY171" s="233" t="s">
        <v>192</v>
      </c>
    </row>
    <row r="172" s="204" customFormat="true" ht="22.5" hidden="false" customHeight="true" outlineLevel="0" collapsed="false">
      <c r="B172" s="205"/>
      <c r="D172" s="206" t="s">
        <v>79</v>
      </c>
      <c r="E172" s="215" t="s">
        <v>106</v>
      </c>
      <c r="F172" s="215" t="s">
        <v>242</v>
      </c>
      <c r="J172" s="216" t="n">
        <f aca="false">BK172</f>
        <v>0</v>
      </c>
      <c r="L172" s="205"/>
      <c r="M172" s="210"/>
      <c r="P172" s="211" t="n">
        <f aca="false">SUM(P173:P176)</f>
        <v>33.528</v>
      </c>
      <c r="R172" s="211" t="n">
        <f aca="false">SUM(R173:R176)</f>
        <v>19.8858</v>
      </c>
      <c r="T172" s="212" t="n">
        <f aca="false">SUM(T173:T176)</f>
        <v>0</v>
      </c>
      <c r="AR172" s="206" t="s">
        <v>89</v>
      </c>
      <c r="AT172" s="213" t="s">
        <v>79</v>
      </c>
      <c r="AU172" s="213" t="s">
        <v>89</v>
      </c>
      <c r="AY172" s="206" t="s">
        <v>192</v>
      </c>
      <c r="BK172" s="214" t="n">
        <f aca="false">SUM(BK173:BK176)</f>
        <v>0</v>
      </c>
    </row>
    <row r="173" s="18" customFormat="true" ht="33" hidden="false" customHeight="true" outlineLevel="0" collapsed="false">
      <c r="B173" s="217"/>
      <c r="C173" s="218" t="s">
        <v>299</v>
      </c>
      <c r="D173" s="218" t="s">
        <v>194</v>
      </c>
      <c r="E173" s="219" t="s">
        <v>3903</v>
      </c>
      <c r="F173" s="220" t="s">
        <v>3904</v>
      </c>
      <c r="G173" s="221" t="s">
        <v>267</v>
      </c>
      <c r="H173" s="222" t="n">
        <v>44</v>
      </c>
      <c r="I173" s="223"/>
      <c r="J173" s="223" t="n">
        <f aca="false">ROUND(I173*H173,2)</f>
        <v>0</v>
      </c>
      <c r="K173" s="220" t="s">
        <v>198</v>
      </c>
      <c r="L173" s="262" t="s">
        <v>64</v>
      </c>
      <c r="M173" s="266"/>
      <c r="N173" s="226" t="s">
        <v>39</v>
      </c>
      <c r="O173" s="227" t="n">
        <v>0.762</v>
      </c>
      <c r="P173" s="227" t="n">
        <f aca="false">O173*H173</f>
        <v>33.528</v>
      </c>
      <c r="Q173" s="227" t="n">
        <v>0.45195</v>
      </c>
      <c r="R173" s="227" t="n">
        <f aca="false">Q173*H173</f>
        <v>19.8858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3905</v>
      </c>
    </row>
    <row r="174" s="230" customFormat="true" ht="11.25" hidden="false" customHeight="false" outlineLevel="0" collapsed="false">
      <c r="B174" s="231"/>
      <c r="D174" s="232" t="s">
        <v>201</v>
      </c>
      <c r="E174" s="233"/>
      <c r="F174" s="234" t="s">
        <v>3906</v>
      </c>
      <c r="H174" s="235" t="n">
        <v>46.86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30</v>
      </c>
      <c r="AX174" s="230" t="s">
        <v>80</v>
      </c>
      <c r="AY174" s="233" t="s">
        <v>192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3907</v>
      </c>
      <c r="H175" s="235" t="n">
        <v>-2.86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0</v>
      </c>
      <c r="AY175" s="233" t="s">
        <v>192</v>
      </c>
    </row>
    <row r="176" s="238" customFormat="true" ht="11.25" hidden="false" customHeight="false" outlineLevel="0" collapsed="false">
      <c r="B176" s="239"/>
      <c r="D176" s="232" t="s">
        <v>201</v>
      </c>
      <c r="E176" s="240"/>
      <c r="F176" s="241" t="s">
        <v>225</v>
      </c>
      <c r="H176" s="242" t="n">
        <v>44</v>
      </c>
      <c r="L176" s="239"/>
      <c r="M176" s="243"/>
      <c r="T176" s="244"/>
      <c r="AT176" s="240" t="s">
        <v>201</v>
      </c>
      <c r="AU176" s="240" t="s">
        <v>91</v>
      </c>
      <c r="AV176" s="238" t="s">
        <v>199</v>
      </c>
      <c r="AW176" s="238" t="s">
        <v>30</v>
      </c>
      <c r="AX176" s="238" t="s">
        <v>89</v>
      </c>
      <c r="AY176" s="240" t="s">
        <v>192</v>
      </c>
    </row>
    <row r="177" s="204" customFormat="true" ht="22.5" hidden="false" customHeight="true" outlineLevel="0" collapsed="false">
      <c r="B177" s="205"/>
      <c r="D177" s="206" t="s">
        <v>79</v>
      </c>
      <c r="E177" s="215" t="s">
        <v>199</v>
      </c>
      <c r="F177" s="215" t="s">
        <v>1159</v>
      </c>
      <c r="J177" s="216" t="n">
        <f aca="false">BK177</f>
        <v>0</v>
      </c>
      <c r="L177" s="205"/>
      <c r="M177" s="210"/>
      <c r="P177" s="211" t="n">
        <f aca="false">SUM(P178:P180)</f>
        <v>4.2166</v>
      </c>
      <c r="R177" s="211" t="n">
        <f aca="false">SUM(R178:R180)</f>
        <v>0.23653328</v>
      </c>
      <c r="T177" s="212" t="n">
        <f aca="false">SUM(T178:T180)</f>
        <v>0</v>
      </c>
      <c r="AR177" s="206" t="s">
        <v>89</v>
      </c>
      <c r="AT177" s="213" t="s">
        <v>79</v>
      </c>
      <c r="AU177" s="213" t="s">
        <v>89</v>
      </c>
      <c r="AY177" s="206" t="s">
        <v>192</v>
      </c>
      <c r="BK177" s="214" t="n">
        <f aca="false">SUM(BK178:BK180)</f>
        <v>0</v>
      </c>
    </row>
    <row r="178" s="18" customFormat="true" ht="33" hidden="false" customHeight="true" outlineLevel="0" collapsed="false">
      <c r="B178" s="217"/>
      <c r="C178" s="218" t="s">
        <v>6</v>
      </c>
      <c r="D178" s="218" t="s">
        <v>194</v>
      </c>
      <c r="E178" s="219" t="s">
        <v>3908</v>
      </c>
      <c r="F178" s="220" t="s">
        <v>3909</v>
      </c>
      <c r="G178" s="221" t="s">
        <v>212</v>
      </c>
      <c r="H178" s="222" t="n">
        <v>0.232</v>
      </c>
      <c r="I178" s="223"/>
      <c r="J178" s="223" t="n">
        <f aca="false">ROUND(I178*H178,2)</f>
        <v>0</v>
      </c>
      <c r="K178" s="220" t="s">
        <v>198</v>
      </c>
      <c r="L178" s="262" t="s">
        <v>64</v>
      </c>
      <c r="M178" s="266"/>
      <c r="N178" s="226" t="s">
        <v>39</v>
      </c>
      <c r="O178" s="227" t="n">
        <v>18.175</v>
      </c>
      <c r="P178" s="227" t="n">
        <f aca="false">O178*H178</f>
        <v>4.2166</v>
      </c>
      <c r="Q178" s="227" t="n">
        <v>0.01954</v>
      </c>
      <c r="R178" s="227" t="n">
        <f aca="false">Q178*H178</f>
        <v>0.00453328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3910</v>
      </c>
    </row>
    <row r="179" s="18" customFormat="true" ht="21.75" hidden="false" customHeight="true" outlineLevel="0" collapsed="false">
      <c r="B179" s="217"/>
      <c r="C179" s="246" t="s">
        <v>306</v>
      </c>
      <c r="D179" s="246" t="s">
        <v>289</v>
      </c>
      <c r="E179" s="247" t="s">
        <v>3911</v>
      </c>
      <c r="F179" s="248" t="s">
        <v>3912</v>
      </c>
      <c r="G179" s="249" t="s">
        <v>212</v>
      </c>
      <c r="H179" s="250" t="n">
        <v>0.232</v>
      </c>
      <c r="I179" s="251"/>
      <c r="J179" s="251" t="n">
        <f aca="false">ROUND(I179*H179,2)</f>
        <v>0</v>
      </c>
      <c r="K179" s="248" t="s">
        <v>198</v>
      </c>
      <c r="L179" s="262" t="s">
        <v>64</v>
      </c>
      <c r="M179" s="267"/>
      <c r="N179" s="253" t="s">
        <v>39</v>
      </c>
      <c r="O179" s="227" t="n">
        <v>0</v>
      </c>
      <c r="P179" s="227" t="n">
        <f aca="false">O179*H179</f>
        <v>0</v>
      </c>
      <c r="Q179" s="227" t="n">
        <v>1</v>
      </c>
      <c r="R179" s="227" t="n">
        <f aca="false">Q179*H179</f>
        <v>0.232</v>
      </c>
      <c r="S179" s="227" t="n">
        <v>0</v>
      </c>
      <c r="T179" s="228" t="n">
        <f aca="false">S179*H179</f>
        <v>0</v>
      </c>
      <c r="AR179" s="229" t="s">
        <v>232</v>
      </c>
      <c r="AT179" s="229" t="s">
        <v>289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3913</v>
      </c>
    </row>
    <row r="180" s="230" customFormat="true" ht="11.25" hidden="false" customHeight="false" outlineLevel="0" collapsed="false">
      <c r="B180" s="231"/>
      <c r="D180" s="232" t="s">
        <v>201</v>
      </c>
      <c r="E180" s="233"/>
      <c r="F180" s="234" t="s">
        <v>3914</v>
      </c>
      <c r="H180" s="235" t="n">
        <v>0.232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30</v>
      </c>
      <c r="AX180" s="230" t="s">
        <v>89</v>
      </c>
      <c r="AY180" s="233" t="s">
        <v>192</v>
      </c>
    </row>
    <row r="181" s="204" customFormat="true" ht="22.5" hidden="false" customHeight="true" outlineLevel="0" collapsed="false">
      <c r="B181" s="205"/>
      <c r="D181" s="206" t="s">
        <v>79</v>
      </c>
      <c r="E181" s="215" t="s">
        <v>215</v>
      </c>
      <c r="F181" s="215" t="s">
        <v>1084</v>
      </c>
      <c r="J181" s="216" t="n">
        <f aca="false">BK181</f>
        <v>0</v>
      </c>
      <c r="L181" s="205"/>
      <c r="M181" s="210"/>
      <c r="P181" s="211" t="n">
        <f aca="false">SUM(P182:P189)</f>
        <v>18.15846</v>
      </c>
      <c r="R181" s="211" t="n">
        <f aca="false">SUM(R182:R189)</f>
        <v>6.4161915</v>
      </c>
      <c r="T181" s="212" t="n">
        <f aca="false">SUM(T182:T189)</f>
        <v>0</v>
      </c>
      <c r="AR181" s="206" t="s">
        <v>89</v>
      </c>
      <c r="AT181" s="213" t="s">
        <v>79</v>
      </c>
      <c r="AU181" s="213" t="s">
        <v>89</v>
      </c>
      <c r="AY181" s="206" t="s">
        <v>192</v>
      </c>
      <c r="BK181" s="214" t="n">
        <f aca="false">SUM(BK182:BK189)</f>
        <v>0</v>
      </c>
    </row>
    <row r="182" s="18" customFormat="true" ht="16.5" hidden="false" customHeight="true" outlineLevel="0" collapsed="false">
      <c r="B182" s="217"/>
      <c r="C182" s="218" t="s">
        <v>311</v>
      </c>
      <c r="D182" s="218" t="s">
        <v>194</v>
      </c>
      <c r="E182" s="219" t="s">
        <v>3915</v>
      </c>
      <c r="F182" s="220" t="s">
        <v>3916</v>
      </c>
      <c r="G182" s="221" t="s">
        <v>267</v>
      </c>
      <c r="H182" s="222" t="n">
        <v>16</v>
      </c>
      <c r="I182" s="223"/>
      <c r="J182" s="223" t="n">
        <f aca="false">ROUND(I182*H182,2)</f>
        <v>0</v>
      </c>
      <c r="K182" s="220" t="s">
        <v>198</v>
      </c>
      <c r="L182" s="262" t="s">
        <v>64</v>
      </c>
      <c r="M182" s="266"/>
      <c r="N182" s="226" t="s">
        <v>39</v>
      </c>
      <c r="O182" s="227" t="n">
        <v>0.026</v>
      </c>
      <c r="P182" s="227" t="n">
        <f aca="false">O182*H182</f>
        <v>0.416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3917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3918</v>
      </c>
      <c r="H183" s="235" t="n">
        <v>16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9</v>
      </c>
      <c r="AY183" s="233" t="s">
        <v>192</v>
      </c>
    </row>
    <row r="184" s="18" customFormat="true" ht="16.5" hidden="false" customHeight="true" outlineLevel="0" collapsed="false">
      <c r="B184" s="217"/>
      <c r="C184" s="218" t="s">
        <v>316</v>
      </c>
      <c r="D184" s="218" t="s">
        <v>194</v>
      </c>
      <c r="E184" s="219" t="s">
        <v>1085</v>
      </c>
      <c r="F184" s="220" t="s">
        <v>3919</v>
      </c>
      <c r="G184" s="221" t="s">
        <v>267</v>
      </c>
      <c r="H184" s="222" t="n">
        <v>16</v>
      </c>
      <c r="I184" s="223"/>
      <c r="J184" s="223" t="n">
        <f aca="false">ROUND(I184*H184,2)</f>
        <v>0</v>
      </c>
      <c r="K184" s="220" t="s">
        <v>198</v>
      </c>
      <c r="L184" s="262" t="s">
        <v>64</v>
      </c>
      <c r="M184" s="266"/>
      <c r="N184" s="226" t="s">
        <v>39</v>
      </c>
      <c r="O184" s="227" t="n">
        <v>0.029</v>
      </c>
      <c r="P184" s="227" t="n">
        <f aca="false">O184*H184</f>
        <v>0.464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3920</v>
      </c>
    </row>
    <row r="185" s="18" customFormat="true" ht="16.5" hidden="false" customHeight="true" outlineLevel="0" collapsed="false">
      <c r="B185" s="217"/>
      <c r="C185" s="218" t="s">
        <v>336</v>
      </c>
      <c r="D185" s="218" t="s">
        <v>194</v>
      </c>
      <c r="E185" s="219" t="s">
        <v>3921</v>
      </c>
      <c r="F185" s="220" t="s">
        <v>3922</v>
      </c>
      <c r="G185" s="221" t="s">
        <v>267</v>
      </c>
      <c r="H185" s="222" t="n">
        <v>7</v>
      </c>
      <c r="I185" s="223"/>
      <c r="J185" s="223" t="n">
        <f aca="false">ROUND(I185*H185,2)</f>
        <v>0</v>
      </c>
      <c r="K185" s="220"/>
      <c r="L185" s="262" t="s">
        <v>64</v>
      </c>
      <c r="M185" s="266"/>
      <c r="N185" s="226" t="s">
        <v>39</v>
      </c>
      <c r="O185" s="227" t="n">
        <v>0.071</v>
      </c>
      <c r="P185" s="227" t="n">
        <f aca="false">O185*H185</f>
        <v>0.497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3923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3924</v>
      </c>
      <c r="H186" s="235" t="n">
        <v>7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9</v>
      </c>
      <c r="AY186" s="233" t="s">
        <v>192</v>
      </c>
    </row>
    <row r="187" s="18" customFormat="true" ht="24" hidden="false" customHeight="true" outlineLevel="0" collapsed="false">
      <c r="B187" s="217"/>
      <c r="C187" s="218" t="s">
        <v>341</v>
      </c>
      <c r="D187" s="218" t="s">
        <v>194</v>
      </c>
      <c r="E187" s="219" t="s">
        <v>3925</v>
      </c>
      <c r="F187" s="220" t="s">
        <v>3926</v>
      </c>
      <c r="G187" s="221" t="s">
        <v>267</v>
      </c>
      <c r="H187" s="222" t="n">
        <v>21.57</v>
      </c>
      <c r="I187" s="223"/>
      <c r="J187" s="223" t="n">
        <f aca="false">ROUND(I187*H187,2)</f>
        <v>0</v>
      </c>
      <c r="K187" s="220" t="s">
        <v>198</v>
      </c>
      <c r="L187" s="262" t="s">
        <v>64</v>
      </c>
      <c r="M187" s="266"/>
      <c r="N187" s="226" t="s">
        <v>39</v>
      </c>
      <c r="O187" s="227" t="n">
        <v>0.778</v>
      </c>
      <c r="P187" s="227" t="n">
        <f aca="false">O187*H187</f>
        <v>16.78146</v>
      </c>
      <c r="Q187" s="227" t="n">
        <v>0.08425</v>
      </c>
      <c r="R187" s="227" t="n">
        <f aca="false">Q187*H187</f>
        <v>1.8172725</v>
      </c>
      <c r="S187" s="227" t="n">
        <v>0</v>
      </c>
      <c r="T187" s="228" t="n">
        <f aca="false">S187*H187</f>
        <v>0</v>
      </c>
      <c r="AR187" s="229" t="s">
        <v>199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3927</v>
      </c>
    </row>
    <row r="188" s="18" customFormat="true" ht="16.5" hidden="false" customHeight="true" outlineLevel="0" collapsed="false">
      <c r="B188" s="217"/>
      <c r="C188" s="246" t="s">
        <v>348</v>
      </c>
      <c r="D188" s="246" t="s">
        <v>289</v>
      </c>
      <c r="E188" s="247" t="s">
        <v>3928</v>
      </c>
      <c r="F188" s="248" t="s">
        <v>3929</v>
      </c>
      <c r="G188" s="249" t="s">
        <v>267</v>
      </c>
      <c r="H188" s="250" t="n">
        <v>22.217</v>
      </c>
      <c r="I188" s="251"/>
      <c r="J188" s="251" t="n">
        <f aca="false">ROUND(I188*H188,2)</f>
        <v>0</v>
      </c>
      <c r="K188" s="248" t="s">
        <v>198</v>
      </c>
      <c r="L188" s="262" t="s">
        <v>64</v>
      </c>
      <c r="M188" s="267"/>
      <c r="N188" s="253" t="s">
        <v>39</v>
      </c>
      <c r="O188" s="227" t="n">
        <v>0</v>
      </c>
      <c r="P188" s="227" t="n">
        <f aca="false">O188*H188</f>
        <v>0</v>
      </c>
      <c r="Q188" s="227" t="n">
        <v>0.207</v>
      </c>
      <c r="R188" s="227" t="n">
        <f aca="false">Q188*H188</f>
        <v>4.598919</v>
      </c>
      <c r="S188" s="227" t="n">
        <v>0</v>
      </c>
      <c r="T188" s="228" t="n">
        <f aca="false">S188*H188</f>
        <v>0</v>
      </c>
      <c r="AR188" s="229" t="s">
        <v>232</v>
      </c>
      <c r="AT188" s="229" t="s">
        <v>289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199</v>
      </c>
      <c r="BM188" s="229" t="s">
        <v>3930</v>
      </c>
    </row>
    <row r="189" s="230" customFormat="true" ht="11.25" hidden="false" customHeight="false" outlineLevel="0" collapsed="false">
      <c r="B189" s="231"/>
      <c r="D189" s="232" t="s">
        <v>201</v>
      </c>
      <c r="F189" s="234" t="s">
        <v>3931</v>
      </c>
      <c r="H189" s="235" t="n">
        <v>22.217</v>
      </c>
      <c r="L189" s="231"/>
      <c r="M189" s="236"/>
      <c r="T189" s="237"/>
      <c r="AT189" s="233" t="s">
        <v>201</v>
      </c>
      <c r="AU189" s="233" t="s">
        <v>91</v>
      </c>
      <c r="AV189" s="230" t="s">
        <v>91</v>
      </c>
      <c r="AW189" s="230" t="s">
        <v>2</v>
      </c>
      <c r="AX189" s="230" t="s">
        <v>89</v>
      </c>
      <c r="AY189" s="233" t="s">
        <v>192</v>
      </c>
    </row>
    <row r="190" s="204" customFormat="true" ht="22.5" hidden="false" customHeight="true" outlineLevel="0" collapsed="false">
      <c r="B190" s="205"/>
      <c r="D190" s="206" t="s">
        <v>79</v>
      </c>
      <c r="E190" s="215" t="s">
        <v>219</v>
      </c>
      <c r="F190" s="215" t="s">
        <v>270</v>
      </c>
      <c r="J190" s="216" t="n">
        <f aca="false">BK190</f>
        <v>0</v>
      </c>
      <c r="L190" s="205"/>
      <c r="M190" s="210"/>
      <c r="P190" s="211" t="n">
        <f aca="false">SUM(P191:P195)</f>
        <v>34.53582</v>
      </c>
      <c r="R190" s="211" t="n">
        <f aca="false">SUM(R191:R195)</f>
        <v>0.7183638</v>
      </c>
      <c r="T190" s="212" t="n">
        <f aca="false">SUM(T191:T195)</f>
        <v>0</v>
      </c>
      <c r="AR190" s="206" t="s">
        <v>89</v>
      </c>
      <c r="AT190" s="213" t="s">
        <v>79</v>
      </c>
      <c r="AU190" s="213" t="s">
        <v>89</v>
      </c>
      <c r="AY190" s="206" t="s">
        <v>192</v>
      </c>
      <c r="BK190" s="214" t="n">
        <f aca="false">SUM(BK191:BK195)</f>
        <v>0</v>
      </c>
    </row>
    <row r="191" s="18" customFormat="true" ht="24" hidden="false" customHeight="true" outlineLevel="0" collapsed="false">
      <c r="B191" s="217"/>
      <c r="C191" s="218" t="s">
        <v>352</v>
      </c>
      <c r="D191" s="218" t="s">
        <v>194</v>
      </c>
      <c r="E191" s="219" t="s">
        <v>3932</v>
      </c>
      <c r="F191" s="220" t="s">
        <v>3933</v>
      </c>
      <c r="G191" s="221" t="s">
        <v>267</v>
      </c>
      <c r="H191" s="222" t="n">
        <v>46.86</v>
      </c>
      <c r="I191" s="223"/>
      <c r="J191" s="223" t="n">
        <f aca="false">ROUND(I191*H191,2)</f>
        <v>0</v>
      </c>
      <c r="K191" s="220" t="s">
        <v>198</v>
      </c>
      <c r="L191" s="262" t="s">
        <v>64</v>
      </c>
      <c r="M191" s="266"/>
      <c r="N191" s="226" t="s">
        <v>39</v>
      </c>
      <c r="O191" s="227" t="n">
        <v>0.087</v>
      </c>
      <c r="P191" s="227" t="n">
        <f aca="false">O191*H191</f>
        <v>4.07682</v>
      </c>
      <c r="Q191" s="227" t="n">
        <v>0.00735</v>
      </c>
      <c r="R191" s="227" t="n">
        <f aca="false">Q191*H191</f>
        <v>0.344421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3934</v>
      </c>
    </row>
    <row r="192" s="18" customFormat="true" ht="24" hidden="false" customHeight="true" outlineLevel="0" collapsed="false">
      <c r="B192" s="217"/>
      <c r="C192" s="218" t="s">
        <v>357</v>
      </c>
      <c r="D192" s="218" t="s">
        <v>194</v>
      </c>
      <c r="E192" s="219" t="s">
        <v>3708</v>
      </c>
      <c r="F192" s="220" t="s">
        <v>3709</v>
      </c>
      <c r="G192" s="221" t="s">
        <v>267</v>
      </c>
      <c r="H192" s="222" t="n">
        <v>46.86</v>
      </c>
      <c r="I192" s="223"/>
      <c r="J192" s="223" t="n">
        <f aca="false">ROUND(I192*H192,2)</f>
        <v>0</v>
      </c>
      <c r="K192" s="220" t="s">
        <v>198</v>
      </c>
      <c r="L192" s="262" t="s">
        <v>64</v>
      </c>
      <c r="M192" s="266"/>
      <c r="N192" s="226" t="s">
        <v>39</v>
      </c>
      <c r="O192" s="227" t="n">
        <v>0.33</v>
      </c>
      <c r="P192" s="227" t="n">
        <f aca="false">O192*H192</f>
        <v>15.4638</v>
      </c>
      <c r="Q192" s="227" t="n">
        <v>0.00438</v>
      </c>
      <c r="R192" s="227" t="n">
        <f aca="false">Q192*H192</f>
        <v>0.2052468</v>
      </c>
      <c r="S192" s="227" t="n">
        <v>0</v>
      </c>
      <c r="T192" s="228" t="n">
        <f aca="false">S192*H192</f>
        <v>0</v>
      </c>
      <c r="AR192" s="229" t="s">
        <v>199</v>
      </c>
      <c r="AT192" s="229" t="s">
        <v>194</v>
      </c>
      <c r="AU192" s="229" t="s">
        <v>91</v>
      </c>
      <c r="AY192" s="3" t="s">
        <v>192</v>
      </c>
      <c r="BE192" s="57" t="n">
        <f aca="false">IF(N192="základní",J192,0)</f>
        <v>0</v>
      </c>
      <c r="BF192" s="57" t="n">
        <f aca="false">IF(N192="snížená",J192,0)</f>
        <v>0</v>
      </c>
      <c r="BG192" s="57" t="n">
        <f aca="false">IF(N192="zákl. přenesená",J192,0)</f>
        <v>0</v>
      </c>
      <c r="BH192" s="57" t="n">
        <f aca="false">IF(N192="sníž. přenesená",J192,0)</f>
        <v>0</v>
      </c>
      <c r="BI192" s="57" t="n">
        <f aca="false">IF(N192="nulová",J192,0)</f>
        <v>0</v>
      </c>
      <c r="BJ192" s="3" t="s">
        <v>89</v>
      </c>
      <c r="BK192" s="57" t="n">
        <f aca="false">ROUND(I192*H192,2)</f>
        <v>0</v>
      </c>
      <c r="BL192" s="3" t="s">
        <v>199</v>
      </c>
      <c r="BM192" s="229" t="s">
        <v>3935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3936</v>
      </c>
      <c r="H193" s="235" t="n">
        <v>46.86</v>
      </c>
      <c r="L193" s="231"/>
      <c r="M193" s="236"/>
      <c r="T193" s="237"/>
      <c r="AT193" s="233" t="s">
        <v>201</v>
      </c>
      <c r="AU193" s="233" t="s">
        <v>91</v>
      </c>
      <c r="AV193" s="230" t="s">
        <v>91</v>
      </c>
      <c r="AW193" s="230" t="s">
        <v>30</v>
      </c>
      <c r="AX193" s="230" t="s">
        <v>89</v>
      </c>
      <c r="AY193" s="233" t="s">
        <v>192</v>
      </c>
    </row>
    <row r="194" s="18" customFormat="true" ht="24" hidden="false" customHeight="true" outlineLevel="0" collapsed="false">
      <c r="B194" s="217"/>
      <c r="C194" s="218" t="s">
        <v>361</v>
      </c>
      <c r="D194" s="218" t="s">
        <v>194</v>
      </c>
      <c r="E194" s="219" t="s">
        <v>3712</v>
      </c>
      <c r="F194" s="220" t="s">
        <v>3713</v>
      </c>
      <c r="G194" s="221" t="s">
        <v>267</v>
      </c>
      <c r="H194" s="222" t="n">
        <v>46.86</v>
      </c>
      <c r="I194" s="223"/>
      <c r="J194" s="223" t="n">
        <f aca="false">ROUND(I194*H194,2)</f>
        <v>0</v>
      </c>
      <c r="K194" s="220" t="s">
        <v>198</v>
      </c>
      <c r="L194" s="262" t="s">
        <v>64</v>
      </c>
      <c r="M194" s="266"/>
      <c r="N194" s="226" t="s">
        <v>39</v>
      </c>
      <c r="O194" s="227" t="n">
        <v>0.075</v>
      </c>
      <c r="P194" s="227" t="n">
        <f aca="false">O194*H194</f>
        <v>3.5145</v>
      </c>
      <c r="Q194" s="227" t="n">
        <v>0.0003</v>
      </c>
      <c r="R194" s="227" t="n">
        <f aca="false">Q194*H194</f>
        <v>0.014058</v>
      </c>
      <c r="S194" s="227" t="n">
        <v>0</v>
      </c>
      <c r="T194" s="228" t="n">
        <f aca="false">S194*H194</f>
        <v>0</v>
      </c>
      <c r="AR194" s="229" t="s">
        <v>199</v>
      </c>
      <c r="AT194" s="229" t="s">
        <v>194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3937</v>
      </c>
    </row>
    <row r="195" s="18" customFormat="true" ht="24" hidden="false" customHeight="true" outlineLevel="0" collapsed="false">
      <c r="B195" s="217"/>
      <c r="C195" s="218" t="s">
        <v>365</v>
      </c>
      <c r="D195" s="218" t="s">
        <v>194</v>
      </c>
      <c r="E195" s="219" t="s">
        <v>3715</v>
      </c>
      <c r="F195" s="220" t="s">
        <v>3716</v>
      </c>
      <c r="G195" s="221" t="s">
        <v>267</v>
      </c>
      <c r="H195" s="222" t="n">
        <v>46.86</v>
      </c>
      <c r="I195" s="223"/>
      <c r="J195" s="223" t="n">
        <f aca="false">ROUND(I195*H195,2)</f>
        <v>0</v>
      </c>
      <c r="K195" s="220" t="s">
        <v>198</v>
      </c>
      <c r="L195" s="262" t="s">
        <v>64</v>
      </c>
      <c r="M195" s="266"/>
      <c r="N195" s="226" t="s">
        <v>39</v>
      </c>
      <c r="O195" s="227" t="n">
        <v>0.245</v>
      </c>
      <c r="P195" s="227" t="n">
        <f aca="false">O195*H195</f>
        <v>11.4807</v>
      </c>
      <c r="Q195" s="227" t="n">
        <v>0.0033</v>
      </c>
      <c r="R195" s="227" t="n">
        <f aca="false">Q195*H195</f>
        <v>0.154638</v>
      </c>
      <c r="S195" s="227" t="n">
        <v>0</v>
      </c>
      <c r="T195" s="228" t="n">
        <f aca="false">S195*H195</f>
        <v>0</v>
      </c>
      <c r="AR195" s="229" t="s">
        <v>199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199</v>
      </c>
      <c r="BM195" s="229" t="s">
        <v>3938</v>
      </c>
    </row>
    <row r="196" s="204" customFormat="true" ht="22.5" hidden="false" customHeight="true" outlineLevel="0" collapsed="false">
      <c r="B196" s="205"/>
      <c r="D196" s="206" t="s">
        <v>79</v>
      </c>
      <c r="E196" s="215" t="s">
        <v>237</v>
      </c>
      <c r="F196" s="215" t="s">
        <v>393</v>
      </c>
      <c r="J196" s="216" t="n">
        <f aca="false">BK196</f>
        <v>0</v>
      </c>
      <c r="L196" s="205"/>
      <c r="M196" s="210"/>
      <c r="P196" s="211" t="n">
        <f aca="false">SUM(P197:P202)</f>
        <v>5.7525</v>
      </c>
      <c r="R196" s="211" t="n">
        <f aca="false">SUM(R197:R202)</f>
        <v>2.861885</v>
      </c>
      <c r="T196" s="212" t="n">
        <f aca="false">SUM(T197:T202)</f>
        <v>0</v>
      </c>
      <c r="AR196" s="206" t="s">
        <v>89</v>
      </c>
      <c r="AT196" s="213" t="s">
        <v>79</v>
      </c>
      <c r="AU196" s="213" t="s">
        <v>89</v>
      </c>
      <c r="AY196" s="206" t="s">
        <v>192</v>
      </c>
      <c r="BK196" s="214" t="n">
        <f aca="false">SUM(BK197:BK202)</f>
        <v>0</v>
      </c>
    </row>
    <row r="197" s="18" customFormat="true" ht="24" hidden="false" customHeight="true" outlineLevel="0" collapsed="false">
      <c r="B197" s="217"/>
      <c r="C197" s="218" t="s">
        <v>369</v>
      </c>
      <c r="D197" s="218" t="s">
        <v>194</v>
      </c>
      <c r="E197" s="219" t="s">
        <v>3939</v>
      </c>
      <c r="F197" s="220" t="s">
        <v>3940</v>
      </c>
      <c r="G197" s="221" t="s">
        <v>285</v>
      </c>
      <c r="H197" s="222" t="n">
        <v>7.5</v>
      </c>
      <c r="I197" s="223"/>
      <c r="J197" s="223" t="n">
        <f aca="false">ROUND(I197*H197,2)</f>
        <v>0</v>
      </c>
      <c r="K197" s="220" t="s">
        <v>198</v>
      </c>
      <c r="L197" s="262" t="s">
        <v>64</v>
      </c>
      <c r="M197" s="266"/>
      <c r="N197" s="226" t="s">
        <v>39</v>
      </c>
      <c r="O197" s="227" t="n">
        <v>0.14</v>
      </c>
      <c r="P197" s="227" t="n">
        <f aca="false">O197*H197</f>
        <v>1.05</v>
      </c>
      <c r="Q197" s="227" t="n">
        <v>0.10095</v>
      </c>
      <c r="R197" s="227" t="n">
        <f aca="false">Q197*H197</f>
        <v>0.757125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3941</v>
      </c>
    </row>
    <row r="198" s="18" customFormat="true" ht="16.5" hidden="false" customHeight="true" outlineLevel="0" collapsed="false">
      <c r="B198" s="217"/>
      <c r="C198" s="246" t="s">
        <v>373</v>
      </c>
      <c r="D198" s="246" t="s">
        <v>289</v>
      </c>
      <c r="E198" s="247" t="s">
        <v>3942</v>
      </c>
      <c r="F198" s="248" t="s">
        <v>3943</v>
      </c>
      <c r="G198" s="249" t="s">
        <v>285</v>
      </c>
      <c r="H198" s="250" t="n">
        <v>7.5</v>
      </c>
      <c r="I198" s="251"/>
      <c r="J198" s="251" t="n">
        <f aca="false">ROUND(I198*H198,2)</f>
        <v>0</v>
      </c>
      <c r="K198" s="248" t="s">
        <v>198</v>
      </c>
      <c r="L198" s="262" t="s">
        <v>64</v>
      </c>
      <c r="M198" s="267"/>
      <c r="N198" s="253" t="s">
        <v>39</v>
      </c>
      <c r="O198" s="227" t="n">
        <v>0</v>
      </c>
      <c r="P198" s="227" t="n">
        <f aca="false">O198*H198</f>
        <v>0</v>
      </c>
      <c r="Q198" s="227" t="n">
        <v>0.028</v>
      </c>
      <c r="R198" s="227" t="n">
        <f aca="false">Q198*H198</f>
        <v>0.21</v>
      </c>
      <c r="S198" s="227" t="n">
        <v>0</v>
      </c>
      <c r="T198" s="228" t="n">
        <f aca="false">S198*H198</f>
        <v>0</v>
      </c>
      <c r="AR198" s="229" t="s">
        <v>232</v>
      </c>
      <c r="AT198" s="229" t="s">
        <v>289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199</v>
      </c>
      <c r="BM198" s="229" t="s">
        <v>3944</v>
      </c>
    </row>
    <row r="199" s="18" customFormat="true" ht="24" hidden="false" customHeight="true" outlineLevel="0" collapsed="false">
      <c r="B199" s="217"/>
      <c r="C199" s="218" t="s">
        <v>377</v>
      </c>
      <c r="D199" s="218" t="s">
        <v>194</v>
      </c>
      <c r="E199" s="219" t="s">
        <v>3945</v>
      </c>
      <c r="F199" s="220" t="s">
        <v>3946</v>
      </c>
      <c r="G199" s="221" t="s">
        <v>285</v>
      </c>
      <c r="H199" s="222" t="n">
        <v>7.5</v>
      </c>
      <c r="I199" s="223"/>
      <c r="J199" s="223" t="n">
        <f aca="false">ROUND(I199*H199,2)</f>
        <v>0</v>
      </c>
      <c r="K199" s="220" t="s">
        <v>198</v>
      </c>
      <c r="L199" s="262" t="s">
        <v>64</v>
      </c>
      <c r="M199" s="266"/>
      <c r="N199" s="226" t="s">
        <v>39</v>
      </c>
      <c r="O199" s="227" t="n">
        <v>0.179</v>
      </c>
      <c r="P199" s="227" t="n">
        <f aca="false">O199*H199</f>
        <v>1.3425</v>
      </c>
      <c r="Q199" s="227" t="n">
        <v>0.11808</v>
      </c>
      <c r="R199" s="227" t="n">
        <f aca="false">Q199*H199</f>
        <v>0.8856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3947</v>
      </c>
    </row>
    <row r="200" s="18" customFormat="true" ht="16.5" hidden="false" customHeight="true" outlineLevel="0" collapsed="false">
      <c r="B200" s="217"/>
      <c r="C200" s="246" t="s">
        <v>381</v>
      </c>
      <c r="D200" s="246" t="s">
        <v>289</v>
      </c>
      <c r="E200" s="247" t="s">
        <v>3948</v>
      </c>
      <c r="F200" s="248" t="s">
        <v>3949</v>
      </c>
      <c r="G200" s="249" t="s">
        <v>285</v>
      </c>
      <c r="H200" s="250" t="n">
        <v>7.5</v>
      </c>
      <c r="I200" s="251"/>
      <c r="J200" s="251" t="n">
        <f aca="false">ROUND(I200*H200,2)</f>
        <v>0</v>
      </c>
      <c r="K200" s="248" t="s">
        <v>198</v>
      </c>
      <c r="L200" s="262" t="s">
        <v>64</v>
      </c>
      <c r="M200" s="267"/>
      <c r="N200" s="253" t="s">
        <v>39</v>
      </c>
      <c r="O200" s="227" t="n">
        <v>0</v>
      </c>
      <c r="P200" s="227" t="n">
        <f aca="false">O200*H200</f>
        <v>0</v>
      </c>
      <c r="Q200" s="227" t="n">
        <v>0.134</v>
      </c>
      <c r="R200" s="227" t="n">
        <f aca="false">Q200*H200</f>
        <v>1.005</v>
      </c>
      <c r="S200" s="227" t="n">
        <v>0</v>
      </c>
      <c r="T200" s="228" t="n">
        <f aca="false">S200*H200</f>
        <v>0</v>
      </c>
      <c r="AR200" s="229" t="s">
        <v>232</v>
      </c>
      <c r="AT200" s="229" t="s">
        <v>289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3950</v>
      </c>
    </row>
    <row r="201" s="18" customFormat="true" ht="33" hidden="false" customHeight="true" outlineLevel="0" collapsed="false">
      <c r="B201" s="217"/>
      <c r="C201" s="218" t="s">
        <v>385</v>
      </c>
      <c r="D201" s="218" t="s">
        <v>194</v>
      </c>
      <c r="E201" s="219" t="s">
        <v>3951</v>
      </c>
      <c r="F201" s="220" t="s">
        <v>3952</v>
      </c>
      <c r="G201" s="221" t="s">
        <v>285</v>
      </c>
      <c r="H201" s="222" t="n">
        <v>10</v>
      </c>
      <c r="I201" s="223"/>
      <c r="J201" s="223" t="n">
        <f aca="false">ROUND(I201*H201,2)</f>
        <v>0</v>
      </c>
      <c r="K201" s="220"/>
      <c r="L201" s="262" t="s">
        <v>64</v>
      </c>
      <c r="M201" s="266"/>
      <c r="N201" s="226" t="s">
        <v>39</v>
      </c>
      <c r="O201" s="227" t="n">
        <v>0</v>
      </c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AR201" s="229" t="s">
        <v>199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199</v>
      </c>
      <c r="BM201" s="229" t="s">
        <v>3953</v>
      </c>
    </row>
    <row r="202" s="18" customFormat="true" ht="33" hidden="false" customHeight="true" outlineLevel="0" collapsed="false">
      <c r="B202" s="217"/>
      <c r="C202" s="218" t="s">
        <v>389</v>
      </c>
      <c r="D202" s="218" t="s">
        <v>194</v>
      </c>
      <c r="E202" s="219" t="s">
        <v>409</v>
      </c>
      <c r="F202" s="220" t="s">
        <v>410</v>
      </c>
      <c r="G202" s="221" t="s">
        <v>267</v>
      </c>
      <c r="H202" s="222" t="n">
        <v>32</v>
      </c>
      <c r="I202" s="223"/>
      <c r="J202" s="223" t="n">
        <f aca="false">ROUND(I202*H202,2)</f>
        <v>0</v>
      </c>
      <c r="K202" s="220" t="s">
        <v>198</v>
      </c>
      <c r="L202" s="262" t="s">
        <v>64</v>
      </c>
      <c r="M202" s="266"/>
      <c r="N202" s="226" t="s">
        <v>39</v>
      </c>
      <c r="O202" s="227" t="n">
        <v>0.105</v>
      </c>
      <c r="P202" s="227" t="n">
        <f aca="false">O202*H202</f>
        <v>3.36</v>
      </c>
      <c r="Q202" s="227" t="n">
        <v>0.00013</v>
      </c>
      <c r="R202" s="227" t="n">
        <f aca="false">Q202*H202</f>
        <v>0.00416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3954</v>
      </c>
    </row>
    <row r="203" s="204" customFormat="true" ht="22.5" hidden="false" customHeight="true" outlineLevel="0" collapsed="false">
      <c r="B203" s="205"/>
      <c r="D203" s="206" t="s">
        <v>79</v>
      </c>
      <c r="E203" s="215" t="s">
        <v>462</v>
      </c>
      <c r="F203" s="215" t="s">
        <v>463</v>
      </c>
      <c r="J203" s="216" t="n">
        <f aca="false">BK203</f>
        <v>0</v>
      </c>
      <c r="L203" s="205"/>
      <c r="M203" s="210"/>
      <c r="P203" s="211" t="n">
        <f aca="false">P204</f>
        <v>62.008389</v>
      </c>
      <c r="R203" s="211" t="n">
        <f aca="false">R204</f>
        <v>0</v>
      </c>
      <c r="T203" s="212" t="n">
        <f aca="false">T204</f>
        <v>0</v>
      </c>
      <c r="AR203" s="206" t="s">
        <v>89</v>
      </c>
      <c r="AT203" s="213" t="s">
        <v>79</v>
      </c>
      <c r="AU203" s="213" t="s">
        <v>89</v>
      </c>
      <c r="AY203" s="206" t="s">
        <v>192</v>
      </c>
      <c r="BK203" s="214" t="n">
        <f aca="false">BK204</f>
        <v>0</v>
      </c>
    </row>
    <row r="204" s="18" customFormat="true" ht="16.5" hidden="false" customHeight="true" outlineLevel="0" collapsed="false">
      <c r="B204" s="217"/>
      <c r="C204" s="218" t="s">
        <v>394</v>
      </c>
      <c r="D204" s="218" t="s">
        <v>194</v>
      </c>
      <c r="E204" s="219" t="s">
        <v>3754</v>
      </c>
      <c r="F204" s="220" t="s">
        <v>3755</v>
      </c>
      <c r="G204" s="221" t="s">
        <v>212</v>
      </c>
      <c r="H204" s="222" t="n">
        <v>74.619</v>
      </c>
      <c r="I204" s="223"/>
      <c r="J204" s="223" t="n">
        <f aca="false">ROUND(I204*H204,2)</f>
        <v>0</v>
      </c>
      <c r="K204" s="220" t="s">
        <v>198</v>
      </c>
      <c r="L204" s="262" t="s">
        <v>64</v>
      </c>
      <c r="M204" s="266"/>
      <c r="N204" s="226" t="s">
        <v>39</v>
      </c>
      <c r="O204" s="227" t="n">
        <v>0.831</v>
      </c>
      <c r="P204" s="227" t="n">
        <f aca="false">O204*H204</f>
        <v>62.008389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3955</v>
      </c>
    </row>
    <row r="205" s="204" customFormat="true" ht="25.5" hidden="false" customHeight="true" outlineLevel="0" collapsed="false">
      <c r="B205" s="205"/>
      <c r="D205" s="206" t="s">
        <v>79</v>
      </c>
      <c r="E205" s="207" t="s">
        <v>468</v>
      </c>
      <c r="F205" s="207" t="s">
        <v>469</v>
      </c>
      <c r="J205" s="208" t="n">
        <f aca="false">BK205</f>
        <v>0</v>
      </c>
      <c r="L205" s="205"/>
      <c r="M205" s="210"/>
      <c r="P205" s="211" t="n">
        <f aca="false">P206+P212+P216</f>
        <v>23.626749</v>
      </c>
      <c r="R205" s="211" t="n">
        <f aca="false">R206+R212+R216</f>
        <v>0.387044</v>
      </c>
      <c r="T205" s="212" t="n">
        <f aca="false">T206+T212+T216</f>
        <v>0</v>
      </c>
      <c r="AR205" s="206" t="s">
        <v>91</v>
      </c>
      <c r="AT205" s="213" t="s">
        <v>79</v>
      </c>
      <c r="AU205" s="213" t="s">
        <v>80</v>
      </c>
      <c r="AY205" s="206" t="s">
        <v>192</v>
      </c>
      <c r="BK205" s="214" t="n">
        <f aca="false">BK206+BK212+BK216</f>
        <v>0</v>
      </c>
    </row>
    <row r="206" s="204" customFormat="true" ht="22.5" hidden="false" customHeight="true" outlineLevel="0" collapsed="false">
      <c r="B206" s="205"/>
      <c r="D206" s="206" t="s">
        <v>79</v>
      </c>
      <c r="E206" s="215" t="s">
        <v>544</v>
      </c>
      <c r="F206" s="215" t="s">
        <v>545</v>
      </c>
      <c r="J206" s="216" t="n">
        <f aca="false">BK206</f>
        <v>0</v>
      </c>
      <c r="L206" s="205"/>
      <c r="M206" s="210"/>
      <c r="P206" s="211" t="n">
        <f aca="false">SUM(P207:P211)</f>
        <v>3.535036</v>
      </c>
      <c r="R206" s="211" t="n">
        <f aca="false">SUM(R207:R211)</f>
        <v>0.02769</v>
      </c>
      <c r="T206" s="212" t="n">
        <f aca="false">SUM(T207:T211)</f>
        <v>0</v>
      </c>
      <c r="AR206" s="206" t="s">
        <v>91</v>
      </c>
      <c r="AT206" s="213" t="s">
        <v>79</v>
      </c>
      <c r="AU206" s="213" t="s">
        <v>89</v>
      </c>
      <c r="AY206" s="206" t="s">
        <v>192</v>
      </c>
      <c r="BK206" s="214" t="n">
        <f aca="false">SUM(BK207:BK211)</f>
        <v>0</v>
      </c>
    </row>
    <row r="207" s="18" customFormat="true" ht="24" hidden="false" customHeight="true" outlineLevel="0" collapsed="false">
      <c r="B207" s="217"/>
      <c r="C207" s="218" t="s">
        <v>398</v>
      </c>
      <c r="D207" s="218" t="s">
        <v>194</v>
      </c>
      <c r="E207" s="219" t="s">
        <v>3956</v>
      </c>
      <c r="F207" s="220" t="s">
        <v>3957</v>
      </c>
      <c r="G207" s="221" t="s">
        <v>285</v>
      </c>
      <c r="H207" s="222" t="n">
        <v>7.9</v>
      </c>
      <c r="I207" s="223"/>
      <c r="J207" s="223" t="n">
        <f aca="false">ROUND(I207*H207,2)</f>
        <v>0</v>
      </c>
      <c r="K207" s="220" t="s">
        <v>198</v>
      </c>
      <c r="L207" s="262" t="s">
        <v>64</v>
      </c>
      <c r="M207" s="266"/>
      <c r="N207" s="226" t="s">
        <v>39</v>
      </c>
      <c r="O207" s="227" t="n">
        <v>0.077</v>
      </c>
      <c r="P207" s="227" t="n">
        <f aca="false">O207*H207</f>
        <v>0.6083</v>
      </c>
      <c r="Q207" s="227" t="n">
        <v>0.00138</v>
      </c>
      <c r="R207" s="227" t="n">
        <f aca="false">Q207*H207</f>
        <v>0.010902</v>
      </c>
      <c r="S207" s="227" t="n">
        <v>0</v>
      </c>
      <c r="T207" s="228" t="n">
        <f aca="false">S207*H207</f>
        <v>0</v>
      </c>
      <c r="AR207" s="229" t="s">
        <v>276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276</v>
      </c>
      <c r="BM207" s="229" t="s">
        <v>3958</v>
      </c>
    </row>
    <row r="208" s="18" customFormat="true" ht="21.75" hidden="false" customHeight="true" outlineLevel="0" collapsed="false">
      <c r="B208" s="217"/>
      <c r="C208" s="218" t="s">
        <v>403</v>
      </c>
      <c r="D208" s="218" t="s">
        <v>194</v>
      </c>
      <c r="E208" s="219" t="s">
        <v>1413</v>
      </c>
      <c r="F208" s="220" t="s">
        <v>3959</v>
      </c>
      <c r="G208" s="221" t="s">
        <v>253</v>
      </c>
      <c r="H208" s="222" t="n">
        <v>1</v>
      </c>
      <c r="I208" s="223"/>
      <c r="J208" s="223" t="n">
        <f aca="false">ROUND(I208*H208,2)</f>
        <v>0</v>
      </c>
      <c r="K208" s="220" t="s">
        <v>198</v>
      </c>
      <c r="L208" s="262" t="s">
        <v>64</v>
      </c>
      <c r="M208" s="266"/>
      <c r="N208" s="226" t="s">
        <v>39</v>
      </c>
      <c r="O208" s="227" t="n">
        <v>0.168</v>
      </c>
      <c r="P208" s="227" t="n">
        <f aca="false">O208*H208</f>
        <v>0.168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AR208" s="229" t="s">
        <v>276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3960</v>
      </c>
    </row>
    <row r="209" s="18" customFormat="true" ht="24" hidden="false" customHeight="true" outlineLevel="0" collapsed="false">
      <c r="B209" s="217"/>
      <c r="C209" s="218" t="s">
        <v>408</v>
      </c>
      <c r="D209" s="218" t="s">
        <v>194</v>
      </c>
      <c r="E209" s="219" t="s">
        <v>1416</v>
      </c>
      <c r="F209" s="220" t="s">
        <v>3961</v>
      </c>
      <c r="G209" s="221" t="s">
        <v>285</v>
      </c>
      <c r="H209" s="222" t="n">
        <v>7.9</v>
      </c>
      <c r="I209" s="223"/>
      <c r="J209" s="223" t="n">
        <f aca="false">ROUND(I209*H209,2)</f>
        <v>0</v>
      </c>
      <c r="K209" s="220" t="s">
        <v>198</v>
      </c>
      <c r="L209" s="262" t="s">
        <v>64</v>
      </c>
      <c r="M209" s="266"/>
      <c r="N209" s="226" t="s">
        <v>39</v>
      </c>
      <c r="O209" s="227" t="n">
        <v>0.248</v>
      </c>
      <c r="P209" s="227" t="n">
        <f aca="false">O209*H209</f>
        <v>1.9592</v>
      </c>
      <c r="Q209" s="227" t="n">
        <v>0.00162</v>
      </c>
      <c r="R209" s="227" t="n">
        <f aca="false">Q209*H209</f>
        <v>0.012798</v>
      </c>
      <c r="S209" s="227" t="n">
        <v>0</v>
      </c>
      <c r="T209" s="228" t="n">
        <f aca="false">S209*H209</f>
        <v>0</v>
      </c>
      <c r="AR209" s="229" t="s">
        <v>276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276</v>
      </c>
      <c r="BM209" s="229" t="s">
        <v>3962</v>
      </c>
    </row>
    <row r="210" s="18" customFormat="true" ht="24" hidden="false" customHeight="true" outlineLevel="0" collapsed="false">
      <c r="B210" s="217"/>
      <c r="C210" s="218" t="s">
        <v>345</v>
      </c>
      <c r="D210" s="218" t="s">
        <v>194</v>
      </c>
      <c r="E210" s="219" t="s">
        <v>610</v>
      </c>
      <c r="F210" s="220" t="s">
        <v>3963</v>
      </c>
      <c r="G210" s="221" t="s">
        <v>285</v>
      </c>
      <c r="H210" s="222" t="n">
        <v>1.9</v>
      </c>
      <c r="I210" s="223"/>
      <c r="J210" s="223" t="n">
        <f aca="false">ROUND(I210*H210,2)</f>
        <v>0</v>
      </c>
      <c r="K210" s="220" t="s">
        <v>198</v>
      </c>
      <c r="L210" s="262" t="s">
        <v>64</v>
      </c>
      <c r="M210" s="266"/>
      <c r="N210" s="226" t="s">
        <v>39</v>
      </c>
      <c r="O210" s="227" t="n">
        <v>0.351</v>
      </c>
      <c r="P210" s="227" t="n">
        <f aca="false">O210*H210</f>
        <v>0.6669</v>
      </c>
      <c r="Q210" s="227" t="n">
        <v>0.0021</v>
      </c>
      <c r="R210" s="227" t="n">
        <f aca="false">Q210*H210</f>
        <v>0.00399</v>
      </c>
      <c r="S210" s="227" t="n">
        <v>0</v>
      </c>
      <c r="T210" s="228" t="n">
        <f aca="false">S210*H210</f>
        <v>0</v>
      </c>
      <c r="AR210" s="229" t="s">
        <v>276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3964</v>
      </c>
    </row>
    <row r="211" s="18" customFormat="true" ht="24" hidden="false" customHeight="true" outlineLevel="0" collapsed="false">
      <c r="B211" s="217"/>
      <c r="C211" s="218" t="s">
        <v>419</v>
      </c>
      <c r="D211" s="218" t="s">
        <v>194</v>
      </c>
      <c r="E211" s="219" t="s">
        <v>623</v>
      </c>
      <c r="F211" s="220" t="s">
        <v>624</v>
      </c>
      <c r="G211" s="221" t="s">
        <v>212</v>
      </c>
      <c r="H211" s="222" t="n">
        <v>0.028</v>
      </c>
      <c r="I211" s="223"/>
      <c r="J211" s="223" t="n">
        <f aca="false">ROUND(I211*H211,2)</f>
        <v>0</v>
      </c>
      <c r="K211" s="220" t="s">
        <v>198</v>
      </c>
      <c r="L211" s="262" t="s">
        <v>64</v>
      </c>
      <c r="M211" s="266"/>
      <c r="N211" s="226" t="s">
        <v>39</v>
      </c>
      <c r="O211" s="227" t="n">
        <v>4.737</v>
      </c>
      <c r="P211" s="227" t="n">
        <f aca="false">O211*H211</f>
        <v>0.132636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AR211" s="229" t="s">
        <v>276</v>
      </c>
      <c r="AT211" s="229" t="s">
        <v>194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3965</v>
      </c>
    </row>
    <row r="212" s="204" customFormat="true" ht="22.5" hidden="false" customHeight="true" outlineLevel="0" collapsed="false">
      <c r="B212" s="205"/>
      <c r="D212" s="206" t="s">
        <v>79</v>
      </c>
      <c r="E212" s="215" t="s">
        <v>626</v>
      </c>
      <c r="F212" s="215" t="s">
        <v>627</v>
      </c>
      <c r="J212" s="216" t="n">
        <f aca="false">BK212</f>
        <v>0</v>
      </c>
      <c r="L212" s="205"/>
      <c r="M212" s="210"/>
      <c r="P212" s="211" t="n">
        <f aca="false">SUM(P213:P215)</f>
        <v>1.836275</v>
      </c>
      <c r="R212" s="211" t="n">
        <f aca="false">SUM(R213:R215)</f>
        <v>0.065</v>
      </c>
      <c r="T212" s="212" t="n">
        <f aca="false">SUM(T213:T215)</f>
        <v>0</v>
      </c>
      <c r="AR212" s="206" t="s">
        <v>91</v>
      </c>
      <c r="AT212" s="213" t="s">
        <v>79</v>
      </c>
      <c r="AU212" s="213" t="s">
        <v>89</v>
      </c>
      <c r="AY212" s="206" t="s">
        <v>192</v>
      </c>
      <c r="BK212" s="214" t="n">
        <f aca="false">SUM(BK213:BK215)</f>
        <v>0</v>
      </c>
    </row>
    <row r="213" s="18" customFormat="true" ht="16.5" hidden="false" customHeight="true" outlineLevel="0" collapsed="false">
      <c r="B213" s="217"/>
      <c r="C213" s="218" t="s">
        <v>427</v>
      </c>
      <c r="D213" s="218" t="s">
        <v>194</v>
      </c>
      <c r="E213" s="219" t="s">
        <v>3966</v>
      </c>
      <c r="F213" s="220" t="s">
        <v>3967</v>
      </c>
      <c r="G213" s="221" t="s">
        <v>253</v>
      </c>
      <c r="H213" s="222" t="n">
        <v>1</v>
      </c>
      <c r="I213" s="223"/>
      <c r="J213" s="223" t="n">
        <f aca="false">ROUND(I213*H213,2)</f>
        <v>0</v>
      </c>
      <c r="K213" s="220"/>
      <c r="L213" s="262" t="s">
        <v>64</v>
      </c>
      <c r="M213" s="266"/>
      <c r="N213" s="226" t="s">
        <v>39</v>
      </c>
      <c r="O213" s="227" t="n">
        <v>1.825</v>
      </c>
      <c r="P213" s="227" t="n">
        <f aca="false">O213*H213</f>
        <v>1.825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229" t="s">
        <v>276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3968</v>
      </c>
    </row>
    <row r="214" s="18" customFormat="true" ht="24" hidden="false" customHeight="true" outlineLevel="0" collapsed="false">
      <c r="B214" s="217"/>
      <c r="C214" s="246" t="s">
        <v>434</v>
      </c>
      <c r="D214" s="246" t="s">
        <v>289</v>
      </c>
      <c r="E214" s="247" t="s">
        <v>3969</v>
      </c>
      <c r="F214" s="248" t="s">
        <v>3970</v>
      </c>
      <c r="G214" s="249" t="s">
        <v>253</v>
      </c>
      <c r="H214" s="250" t="n">
        <v>1</v>
      </c>
      <c r="I214" s="251"/>
      <c r="J214" s="251" t="n">
        <f aca="false">ROUND(I214*H214,2)</f>
        <v>0</v>
      </c>
      <c r="K214" s="248"/>
      <c r="L214" s="262" t="s">
        <v>64</v>
      </c>
      <c r="M214" s="267"/>
      <c r="N214" s="253" t="s">
        <v>39</v>
      </c>
      <c r="O214" s="227" t="n">
        <v>0</v>
      </c>
      <c r="P214" s="227" t="n">
        <f aca="false">O214*H214</f>
        <v>0</v>
      </c>
      <c r="Q214" s="227" t="n">
        <v>0.065</v>
      </c>
      <c r="R214" s="227" t="n">
        <f aca="false">Q214*H214</f>
        <v>0.065</v>
      </c>
      <c r="S214" s="227" t="n">
        <v>0</v>
      </c>
      <c r="T214" s="228" t="n">
        <f aca="false">S214*H214</f>
        <v>0</v>
      </c>
      <c r="AR214" s="229" t="s">
        <v>923</v>
      </c>
      <c r="AT214" s="229" t="s">
        <v>289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923</v>
      </c>
      <c r="BM214" s="229" t="s">
        <v>3971</v>
      </c>
    </row>
    <row r="215" s="18" customFormat="true" ht="24" hidden="false" customHeight="true" outlineLevel="0" collapsed="false">
      <c r="B215" s="217"/>
      <c r="C215" s="218" t="s">
        <v>442</v>
      </c>
      <c r="D215" s="218" t="s">
        <v>194</v>
      </c>
      <c r="E215" s="219" t="s">
        <v>776</v>
      </c>
      <c r="F215" s="220" t="s">
        <v>777</v>
      </c>
      <c r="G215" s="221" t="s">
        <v>212</v>
      </c>
      <c r="H215" s="222" t="n">
        <v>0.005</v>
      </c>
      <c r="I215" s="223"/>
      <c r="J215" s="223" t="n">
        <f aca="false">ROUND(I215*H215,2)</f>
        <v>0</v>
      </c>
      <c r="K215" s="220" t="s">
        <v>198</v>
      </c>
      <c r="L215" s="262" t="s">
        <v>64</v>
      </c>
      <c r="M215" s="266"/>
      <c r="N215" s="226" t="s">
        <v>39</v>
      </c>
      <c r="O215" s="227" t="n">
        <v>2.255</v>
      </c>
      <c r="P215" s="227" t="n">
        <f aca="false">O215*H215</f>
        <v>0.011275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AR215" s="229" t="s">
        <v>276</v>
      </c>
      <c r="AT215" s="229" t="s">
        <v>194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3972</v>
      </c>
    </row>
    <row r="216" s="204" customFormat="true" ht="22.5" hidden="false" customHeight="true" outlineLevel="0" collapsed="false">
      <c r="B216" s="205"/>
      <c r="D216" s="206" t="s">
        <v>79</v>
      </c>
      <c r="E216" s="215" t="s">
        <v>779</v>
      </c>
      <c r="F216" s="215" t="s">
        <v>780</v>
      </c>
      <c r="J216" s="216" t="n">
        <f aca="false">BK216</f>
        <v>0</v>
      </c>
      <c r="L216" s="205"/>
      <c r="M216" s="210"/>
      <c r="P216" s="211" t="n">
        <f aca="false">SUM(P217:P222)</f>
        <v>18.255438</v>
      </c>
      <c r="R216" s="211" t="n">
        <f aca="false">SUM(R217:R222)</f>
        <v>0.294354</v>
      </c>
      <c r="T216" s="212" t="n">
        <f aca="false">SUM(T217:T222)</f>
        <v>0</v>
      </c>
      <c r="AR216" s="206" t="s">
        <v>91</v>
      </c>
      <c r="AT216" s="213" t="s">
        <v>79</v>
      </c>
      <c r="AU216" s="213" t="s">
        <v>89</v>
      </c>
      <c r="AY216" s="206" t="s">
        <v>192</v>
      </c>
      <c r="BK216" s="214" t="n">
        <f aca="false">SUM(BK217:BK222)</f>
        <v>0</v>
      </c>
    </row>
    <row r="217" s="18" customFormat="true" ht="16.5" hidden="false" customHeight="true" outlineLevel="0" collapsed="false">
      <c r="B217" s="217"/>
      <c r="C217" s="218" t="s">
        <v>446</v>
      </c>
      <c r="D217" s="218" t="s">
        <v>194</v>
      </c>
      <c r="E217" s="219" t="s">
        <v>3973</v>
      </c>
      <c r="F217" s="220" t="s">
        <v>3974</v>
      </c>
      <c r="G217" s="221" t="s">
        <v>285</v>
      </c>
      <c r="H217" s="222" t="n">
        <v>21.9</v>
      </c>
      <c r="I217" s="223"/>
      <c r="J217" s="223" t="n">
        <f aca="false">ROUND(I217*H217,2)</f>
        <v>0</v>
      </c>
      <c r="K217" s="220"/>
      <c r="L217" s="262" t="s">
        <v>64</v>
      </c>
      <c r="M217" s="266"/>
      <c r="N217" s="226" t="s">
        <v>39</v>
      </c>
      <c r="O217" s="227" t="n">
        <v>0</v>
      </c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AR217" s="229" t="s">
        <v>276</v>
      </c>
      <c r="AT217" s="229" t="s">
        <v>194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276</v>
      </c>
      <c r="BM217" s="229" t="s">
        <v>3975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3976</v>
      </c>
      <c r="H218" s="235" t="n">
        <v>21.9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9</v>
      </c>
      <c r="AY218" s="233" t="s">
        <v>192</v>
      </c>
    </row>
    <row r="219" s="18" customFormat="true" ht="16.5" hidden="false" customHeight="true" outlineLevel="0" collapsed="false">
      <c r="B219" s="217"/>
      <c r="C219" s="218" t="s">
        <v>450</v>
      </c>
      <c r="D219" s="218" t="s">
        <v>194</v>
      </c>
      <c r="E219" s="219" t="s">
        <v>3977</v>
      </c>
      <c r="F219" s="220" t="s">
        <v>3978</v>
      </c>
      <c r="G219" s="221" t="s">
        <v>267</v>
      </c>
      <c r="H219" s="222" t="n">
        <v>31.995</v>
      </c>
      <c r="I219" s="223"/>
      <c r="J219" s="223" t="n">
        <f aca="false">ROUND(I219*H219,2)</f>
        <v>0</v>
      </c>
      <c r="K219" s="220" t="s">
        <v>198</v>
      </c>
      <c r="L219" s="262" t="s">
        <v>64</v>
      </c>
      <c r="M219" s="266"/>
      <c r="N219" s="226" t="s">
        <v>39</v>
      </c>
      <c r="O219" s="227" t="n">
        <v>0.54</v>
      </c>
      <c r="P219" s="227" t="n">
        <f aca="false">O219*H219</f>
        <v>17.2773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AR219" s="229" t="s">
        <v>276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3979</v>
      </c>
    </row>
    <row r="220" s="230" customFormat="true" ht="11.25" hidden="false" customHeight="false" outlineLevel="0" collapsed="false">
      <c r="B220" s="231"/>
      <c r="D220" s="232" t="s">
        <v>201</v>
      </c>
      <c r="E220" s="233"/>
      <c r="F220" s="234" t="s">
        <v>3980</v>
      </c>
      <c r="H220" s="235" t="n">
        <v>31.995</v>
      </c>
      <c r="L220" s="231"/>
      <c r="M220" s="236"/>
      <c r="T220" s="237"/>
      <c r="AT220" s="233" t="s">
        <v>201</v>
      </c>
      <c r="AU220" s="233" t="s">
        <v>91</v>
      </c>
      <c r="AV220" s="230" t="s">
        <v>91</v>
      </c>
      <c r="AW220" s="230" t="s">
        <v>30</v>
      </c>
      <c r="AX220" s="230" t="s">
        <v>89</v>
      </c>
      <c r="AY220" s="233" t="s">
        <v>192</v>
      </c>
    </row>
    <row r="221" s="18" customFormat="true" ht="16.5" hidden="false" customHeight="true" outlineLevel="0" collapsed="false">
      <c r="B221" s="217"/>
      <c r="C221" s="246" t="s">
        <v>454</v>
      </c>
      <c r="D221" s="246" t="s">
        <v>289</v>
      </c>
      <c r="E221" s="247" t="s">
        <v>3981</v>
      </c>
      <c r="F221" s="248" t="s">
        <v>3982</v>
      </c>
      <c r="G221" s="249" t="s">
        <v>267</v>
      </c>
      <c r="H221" s="250" t="n">
        <v>31.995</v>
      </c>
      <c r="I221" s="251"/>
      <c r="J221" s="251" t="n">
        <f aca="false">ROUND(I221*H221,2)</f>
        <v>0</v>
      </c>
      <c r="K221" s="248" t="s">
        <v>198</v>
      </c>
      <c r="L221" s="262" t="s">
        <v>64</v>
      </c>
      <c r="M221" s="267"/>
      <c r="N221" s="253" t="s">
        <v>39</v>
      </c>
      <c r="O221" s="227" t="n">
        <v>0</v>
      </c>
      <c r="P221" s="227" t="n">
        <f aca="false">O221*H221</f>
        <v>0</v>
      </c>
      <c r="Q221" s="227" t="n">
        <v>0.0092</v>
      </c>
      <c r="R221" s="227" t="n">
        <f aca="false">Q221*H221</f>
        <v>0.294354</v>
      </c>
      <c r="S221" s="227" t="n">
        <v>0</v>
      </c>
      <c r="T221" s="228" t="n">
        <f aca="false">S221*H221</f>
        <v>0</v>
      </c>
      <c r="AR221" s="229" t="s">
        <v>369</v>
      </c>
      <c r="AT221" s="229" t="s">
        <v>289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3983</v>
      </c>
    </row>
    <row r="222" s="18" customFormat="true" ht="24" hidden="false" customHeight="true" outlineLevel="0" collapsed="false">
      <c r="B222" s="217"/>
      <c r="C222" s="218" t="s">
        <v>458</v>
      </c>
      <c r="D222" s="218" t="s">
        <v>194</v>
      </c>
      <c r="E222" s="219" t="s">
        <v>795</v>
      </c>
      <c r="F222" s="220" t="s">
        <v>796</v>
      </c>
      <c r="G222" s="221" t="s">
        <v>212</v>
      </c>
      <c r="H222" s="222" t="n">
        <v>0.294</v>
      </c>
      <c r="I222" s="223"/>
      <c r="J222" s="223" t="n">
        <f aca="false">ROUND(I222*H222,2)</f>
        <v>0</v>
      </c>
      <c r="K222" s="220" t="s">
        <v>198</v>
      </c>
      <c r="L222" s="262" t="s">
        <v>64</v>
      </c>
      <c r="M222" s="266"/>
      <c r="N222" s="226" t="s">
        <v>39</v>
      </c>
      <c r="O222" s="227" t="n">
        <v>3.327</v>
      </c>
      <c r="P222" s="227" t="n">
        <f aca="false">O222*H222</f>
        <v>0.978138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AR222" s="229" t="s">
        <v>276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3984</v>
      </c>
    </row>
    <row r="223" s="204" customFormat="true" ht="25.5" hidden="false" customHeight="true" outlineLevel="0" collapsed="false">
      <c r="B223" s="205"/>
      <c r="D223" s="206" t="s">
        <v>79</v>
      </c>
      <c r="E223" s="207" t="s">
        <v>917</v>
      </c>
      <c r="F223" s="207" t="s">
        <v>918</v>
      </c>
      <c r="J223" s="208" t="n">
        <f aca="false">BK223</f>
        <v>0</v>
      </c>
      <c r="L223" s="205"/>
      <c r="M223" s="210"/>
      <c r="P223" s="211" t="n">
        <f aca="false">SUM(P224:P225)</f>
        <v>2</v>
      </c>
      <c r="R223" s="211" t="n">
        <f aca="false">SUM(R224:R225)</f>
        <v>0</v>
      </c>
      <c r="T223" s="212" t="n">
        <f aca="false">SUM(T224:T225)</f>
        <v>0</v>
      </c>
      <c r="AR223" s="206" t="s">
        <v>199</v>
      </c>
      <c r="AT223" s="213" t="s">
        <v>79</v>
      </c>
      <c r="AU223" s="213" t="s">
        <v>80</v>
      </c>
      <c r="AY223" s="206" t="s">
        <v>192</v>
      </c>
      <c r="BK223" s="214" t="n">
        <f aca="false">SUM(BK224:BK225)</f>
        <v>0</v>
      </c>
    </row>
    <row r="224" s="18" customFormat="true" ht="16.5" hidden="false" customHeight="true" outlineLevel="0" collapsed="false">
      <c r="B224" s="217"/>
      <c r="C224" s="218" t="s">
        <v>464</v>
      </c>
      <c r="D224" s="218" t="s">
        <v>194</v>
      </c>
      <c r="E224" s="219" t="s">
        <v>920</v>
      </c>
      <c r="F224" s="220" t="s">
        <v>921</v>
      </c>
      <c r="G224" s="221" t="s">
        <v>922</v>
      </c>
      <c r="H224" s="222" t="n">
        <v>2</v>
      </c>
      <c r="I224" s="223"/>
      <c r="J224" s="223" t="n">
        <f aca="false">ROUND(I224*H224,2)</f>
        <v>0</v>
      </c>
      <c r="K224" s="220" t="s">
        <v>198</v>
      </c>
      <c r="L224" s="262" t="s">
        <v>64</v>
      </c>
      <c r="M224" s="266"/>
      <c r="N224" s="226" t="s">
        <v>39</v>
      </c>
      <c r="O224" s="227" t="n">
        <v>1</v>
      </c>
      <c r="P224" s="227" t="n">
        <f aca="false">O224*H224</f>
        <v>2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229" t="s">
        <v>923</v>
      </c>
      <c r="AT224" s="229" t="s">
        <v>194</v>
      </c>
      <c r="AU224" s="229" t="s">
        <v>89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923</v>
      </c>
      <c r="BM224" s="229" t="s">
        <v>3985</v>
      </c>
    </row>
    <row r="225" s="230" customFormat="true" ht="11.25" hidden="false" customHeight="false" outlineLevel="0" collapsed="false">
      <c r="B225" s="231"/>
      <c r="D225" s="232" t="s">
        <v>201</v>
      </c>
      <c r="E225" s="233"/>
      <c r="F225" s="234" t="s">
        <v>3986</v>
      </c>
      <c r="H225" s="235" t="n">
        <v>2</v>
      </c>
      <c r="L225" s="231"/>
      <c r="M225" s="263"/>
      <c r="N225" s="264"/>
      <c r="O225" s="264"/>
      <c r="P225" s="264"/>
      <c r="Q225" s="264"/>
      <c r="R225" s="264"/>
      <c r="S225" s="264"/>
      <c r="T225" s="265"/>
      <c r="AT225" s="233" t="s">
        <v>201</v>
      </c>
      <c r="AU225" s="233" t="s">
        <v>89</v>
      </c>
      <c r="AV225" s="230" t="s">
        <v>91</v>
      </c>
      <c r="AW225" s="230" t="s">
        <v>30</v>
      </c>
      <c r="AX225" s="230" t="s">
        <v>89</v>
      </c>
      <c r="AY225" s="233" t="s">
        <v>192</v>
      </c>
    </row>
    <row r="226" s="18" customFormat="true" ht="6.75" hidden="false" customHeight="true" outlineLevel="0" collapsed="false">
      <c r="B226" s="40"/>
      <c r="C226" s="41"/>
      <c r="D226" s="41"/>
      <c r="E226" s="41"/>
      <c r="F226" s="41"/>
      <c r="G226" s="41"/>
      <c r="H226" s="41"/>
      <c r="I226" s="41"/>
      <c r="J226" s="41"/>
      <c r="K226" s="41"/>
      <c r="L226" s="19"/>
    </row>
  </sheetData>
  <autoFilter ref="C129:K22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3987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22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22:BE139)),  2)</f>
        <v>0</v>
      </c>
      <c r="I33" s="170" t="n">
        <v>0.21</v>
      </c>
      <c r="J33" s="119" t="n">
        <f aca="false">ROUND(((SUM(BE122:BE139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22:BF139)),  2)</f>
        <v>0</v>
      </c>
      <c r="I34" s="170" t="n">
        <v>0.15</v>
      </c>
      <c r="J34" s="119" t="n">
        <f aca="false">ROUND(((SUM(BF122:BF139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22:BG139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22:BH139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22:BI139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7 - SKLAD HOŘLAVÝCH KAPALIN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22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23</f>
        <v>0</v>
      </c>
      <c r="L97" s="184"/>
    </row>
    <row r="98" s="113" customFormat="true" ht="19.5" hidden="true" customHeight="true" outlineLevel="0" collapsed="false">
      <c r="B98" s="188"/>
      <c r="D98" s="189" t="s">
        <v>161</v>
      </c>
      <c r="E98" s="190"/>
      <c r="F98" s="190"/>
      <c r="G98" s="190"/>
      <c r="H98" s="190"/>
      <c r="I98" s="190"/>
      <c r="J98" s="191" t="n">
        <f aca="false">J124</f>
        <v>0</v>
      </c>
      <c r="L98" s="188"/>
    </row>
    <row r="99" s="183" customFormat="true" ht="24.75" hidden="true" customHeight="true" outlineLevel="0" collapsed="false">
      <c r="B99" s="184"/>
      <c r="D99" s="185" t="s">
        <v>164</v>
      </c>
      <c r="E99" s="186"/>
      <c r="F99" s="186"/>
      <c r="G99" s="186"/>
      <c r="H99" s="186"/>
      <c r="I99" s="186"/>
      <c r="J99" s="187" t="n">
        <f aca="false">J126</f>
        <v>0</v>
      </c>
      <c r="L99" s="184"/>
    </row>
    <row r="100" s="113" customFormat="true" ht="19.5" hidden="true" customHeight="true" outlineLevel="0" collapsed="false">
      <c r="B100" s="188"/>
      <c r="D100" s="189" t="s">
        <v>169</v>
      </c>
      <c r="E100" s="190"/>
      <c r="F100" s="190"/>
      <c r="G100" s="190"/>
      <c r="H100" s="190"/>
      <c r="I100" s="190"/>
      <c r="J100" s="191" t="n">
        <f aca="false">J127</f>
        <v>0</v>
      </c>
      <c r="L100" s="188"/>
    </row>
    <row r="101" s="113" customFormat="true" ht="19.5" hidden="true" customHeight="true" outlineLevel="0" collapsed="false">
      <c r="B101" s="188"/>
      <c r="D101" s="189" t="s">
        <v>170</v>
      </c>
      <c r="E101" s="190"/>
      <c r="F101" s="190"/>
      <c r="G101" s="190"/>
      <c r="H101" s="190"/>
      <c r="I101" s="190"/>
      <c r="J101" s="191" t="n">
        <f aca="false">J129</f>
        <v>0</v>
      </c>
      <c r="L101" s="188"/>
    </row>
    <row r="102" s="113" customFormat="true" ht="19.5" hidden="true" customHeight="true" outlineLevel="0" collapsed="false">
      <c r="B102" s="188"/>
      <c r="D102" s="189" t="s">
        <v>3427</v>
      </c>
      <c r="E102" s="190"/>
      <c r="F102" s="190"/>
      <c r="G102" s="190"/>
      <c r="H102" s="190"/>
      <c r="I102" s="190"/>
      <c r="J102" s="191" t="n">
        <f aca="false">J132</f>
        <v>0</v>
      </c>
      <c r="L102" s="188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s="18" customFormat="true" ht="12" hidden="false" customHeight="true" outlineLevel="0" collapsed="false">
      <c r="B113" s="19"/>
      <c r="C113" s="14" t="s">
        <v>149</v>
      </c>
      <c r="L113" s="19"/>
    </row>
    <row r="114" s="18" customFormat="true" ht="16.5" hidden="false" customHeight="true" outlineLevel="0" collapsed="false">
      <c r="B114" s="19"/>
      <c r="E114" s="161" t="str">
        <f aca="false">E9</f>
        <v>SO 07 - SKLAD HOŘLAVÝCH KAPALIN</v>
      </c>
      <c r="F114" s="161"/>
      <c r="G114" s="161"/>
      <c r="H114" s="161"/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7</v>
      </c>
      <c r="F116" s="15" t="str">
        <f aca="false">F12</f>
        <v>Husova 140, Jaroměř</v>
      </c>
      <c r="I116" s="14" t="s">
        <v>19</v>
      </c>
      <c r="J116" s="162" t="str">
        <f aca="false">IF(J12="","",J12)</f>
        <v>10. 11. 2021</v>
      </c>
      <c r="L116" s="19"/>
    </row>
    <row r="117" s="18" customFormat="true" ht="6.75" hidden="false" customHeight="true" outlineLevel="0" collapsed="false">
      <c r="B117" s="19"/>
      <c r="L117" s="19"/>
    </row>
    <row r="118" s="18" customFormat="true" ht="39.75" hidden="false" customHeight="true" outlineLevel="0" collapsed="false">
      <c r="B118" s="19"/>
      <c r="C118" s="14" t="s">
        <v>21</v>
      </c>
      <c r="F118" s="15" t="str">
        <f aca="false">E15</f>
        <v>Královéhradecký kraj</v>
      </c>
      <c r="I118" s="14" t="s">
        <v>27</v>
      </c>
      <c r="J118" s="179" t="str">
        <f aca="false">E21</f>
        <v>ATELIER H1 &amp; ATELIER HÁJEK s.r.o.</v>
      </c>
      <c r="L118" s="19"/>
    </row>
    <row r="119" s="18" customFormat="true" ht="15" hidden="false" customHeight="true" outlineLevel="0" collapsed="false">
      <c r="B119" s="19"/>
      <c r="C119" s="14" t="s">
        <v>25</v>
      </c>
      <c r="F119" s="15" t="str">
        <f aca="false">IF(E18="","",E18)</f>
        <v> </v>
      </c>
      <c r="I119" s="14" t="s">
        <v>31</v>
      </c>
      <c r="J119" s="179" t="str">
        <f aca="false">E24</f>
        <v> </v>
      </c>
      <c r="L119" s="19"/>
    </row>
    <row r="120" s="18" customFormat="true" ht="9.75" hidden="false" customHeight="true" outlineLevel="0" collapsed="false">
      <c r="B120" s="19"/>
      <c r="L120" s="19"/>
    </row>
    <row r="121" s="194" customFormat="true" ht="29.25" hidden="false" customHeight="true" outlineLevel="0" collapsed="false">
      <c r="B121" s="195"/>
      <c r="C121" s="196" t="s">
        <v>177</v>
      </c>
      <c r="D121" s="197" t="s">
        <v>61</v>
      </c>
      <c r="E121" s="197" t="s">
        <v>57</v>
      </c>
      <c r="F121" s="197" t="s">
        <v>58</v>
      </c>
      <c r="G121" s="197" t="s">
        <v>178</v>
      </c>
      <c r="H121" s="197" t="s">
        <v>179</v>
      </c>
      <c r="I121" s="197" t="s">
        <v>180</v>
      </c>
      <c r="J121" s="197" t="s">
        <v>153</v>
      </c>
      <c r="K121" s="198" t="s">
        <v>181</v>
      </c>
      <c r="L121" s="195"/>
      <c r="M121" s="136"/>
      <c r="N121" s="72" t="s">
        <v>38</v>
      </c>
      <c r="O121" s="72" t="s">
        <v>183</v>
      </c>
      <c r="P121" s="72" t="s">
        <v>184</v>
      </c>
      <c r="Q121" s="72" t="s">
        <v>185</v>
      </c>
      <c r="R121" s="72" t="s">
        <v>186</v>
      </c>
      <c r="S121" s="72" t="s">
        <v>187</v>
      </c>
      <c r="T121" s="73" t="s">
        <v>188</v>
      </c>
    </row>
    <row r="122" s="18" customFormat="true" ht="22.5" hidden="false" customHeight="true" outlineLevel="0" collapsed="false">
      <c r="B122" s="19"/>
      <c r="C122" s="78" t="s">
        <v>189</v>
      </c>
      <c r="J122" s="200" t="n">
        <f aca="false">BK122</f>
        <v>0</v>
      </c>
      <c r="L122" s="19"/>
      <c r="M122" s="137"/>
      <c r="N122" s="59"/>
      <c r="O122" s="59"/>
      <c r="P122" s="201" t="n">
        <f aca="false">P123+P126</f>
        <v>11.19651</v>
      </c>
      <c r="Q122" s="59"/>
      <c r="R122" s="201" t="n">
        <f aca="false">R123+R126</f>
        <v>0.0045875</v>
      </c>
      <c r="S122" s="59"/>
      <c r="T122" s="202" t="n">
        <f aca="false">T123+T126</f>
        <v>0.024</v>
      </c>
      <c r="AT122" s="3" t="s">
        <v>79</v>
      </c>
      <c r="AU122" s="3" t="s">
        <v>155</v>
      </c>
      <c r="BK122" s="203" t="n">
        <f aca="false">BK123+BK126</f>
        <v>0</v>
      </c>
    </row>
    <row r="123" s="204" customFormat="true" ht="25.5" hidden="false" customHeight="true" outlineLevel="0" collapsed="false">
      <c r="B123" s="205"/>
      <c r="D123" s="206" t="s">
        <v>79</v>
      </c>
      <c r="E123" s="207" t="s">
        <v>190</v>
      </c>
      <c r="F123" s="207" t="s">
        <v>191</v>
      </c>
      <c r="J123" s="208" t="n">
        <f aca="false">BK123</f>
        <v>0</v>
      </c>
      <c r="L123" s="205"/>
      <c r="M123" s="210"/>
      <c r="P123" s="211" t="n">
        <f aca="false">P124</f>
        <v>0.63</v>
      </c>
      <c r="R123" s="211" t="n">
        <f aca="false">R124</f>
        <v>0.00078</v>
      </c>
      <c r="T123" s="212" t="n">
        <f aca="false">T124</f>
        <v>0</v>
      </c>
      <c r="AR123" s="206" t="s">
        <v>89</v>
      </c>
      <c r="AT123" s="213" t="s">
        <v>79</v>
      </c>
      <c r="AU123" s="213" t="s">
        <v>80</v>
      </c>
      <c r="AY123" s="206" t="s">
        <v>192</v>
      </c>
      <c r="BK123" s="214" t="n">
        <f aca="false">BK124</f>
        <v>0</v>
      </c>
    </row>
    <row r="124" s="204" customFormat="true" ht="22.5" hidden="false" customHeight="true" outlineLevel="0" collapsed="false">
      <c r="B124" s="205"/>
      <c r="D124" s="206" t="s">
        <v>79</v>
      </c>
      <c r="E124" s="215" t="s">
        <v>237</v>
      </c>
      <c r="F124" s="215" t="s">
        <v>393</v>
      </c>
      <c r="J124" s="216" t="n">
        <f aca="false">BK124</f>
        <v>0</v>
      </c>
      <c r="L124" s="205"/>
      <c r="M124" s="210"/>
      <c r="P124" s="211" t="n">
        <f aca="false">P125</f>
        <v>0.63</v>
      </c>
      <c r="R124" s="211" t="n">
        <f aca="false">R125</f>
        <v>0.00078</v>
      </c>
      <c r="T124" s="212" t="n">
        <f aca="false">T125</f>
        <v>0</v>
      </c>
      <c r="AR124" s="206" t="s">
        <v>89</v>
      </c>
      <c r="AT124" s="213" t="s">
        <v>79</v>
      </c>
      <c r="AU124" s="213" t="s">
        <v>89</v>
      </c>
      <c r="AY124" s="206" t="s">
        <v>192</v>
      </c>
      <c r="BK124" s="214" t="n">
        <f aca="false">BK125</f>
        <v>0</v>
      </c>
    </row>
    <row r="125" s="18" customFormat="true" ht="33" hidden="false" customHeight="true" outlineLevel="0" collapsed="false">
      <c r="B125" s="217"/>
      <c r="C125" s="218" t="s">
        <v>89</v>
      </c>
      <c r="D125" s="218" t="s">
        <v>194</v>
      </c>
      <c r="E125" s="219" t="s">
        <v>409</v>
      </c>
      <c r="F125" s="220" t="s">
        <v>410</v>
      </c>
      <c r="G125" s="221" t="s">
        <v>267</v>
      </c>
      <c r="H125" s="222" t="n">
        <v>6</v>
      </c>
      <c r="I125" s="223"/>
      <c r="J125" s="223" t="n">
        <f aca="false">ROUND(I125*H125,2)</f>
        <v>0</v>
      </c>
      <c r="K125" s="220" t="s">
        <v>198</v>
      </c>
      <c r="L125" s="224" t="s">
        <v>62</v>
      </c>
      <c r="M125" s="266"/>
      <c r="N125" s="226" t="s">
        <v>39</v>
      </c>
      <c r="O125" s="227" t="n">
        <v>0.105</v>
      </c>
      <c r="P125" s="227" t="n">
        <f aca="false">O125*H125</f>
        <v>0.63</v>
      </c>
      <c r="Q125" s="227" t="n">
        <v>0.00013</v>
      </c>
      <c r="R125" s="227" t="n">
        <f aca="false">Q125*H125</f>
        <v>0.00078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91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3988</v>
      </c>
    </row>
    <row r="126" s="204" customFormat="true" ht="25.5" hidden="false" customHeight="true" outlineLevel="0" collapsed="false">
      <c r="B126" s="205"/>
      <c r="D126" s="206" t="s">
        <v>79</v>
      </c>
      <c r="E126" s="207" t="s">
        <v>468</v>
      </c>
      <c r="F126" s="207" t="s">
        <v>469</v>
      </c>
      <c r="J126" s="208" t="n">
        <f aca="false">BK126</f>
        <v>0</v>
      </c>
      <c r="L126" s="205"/>
      <c r="M126" s="210"/>
      <c r="P126" s="211" t="n">
        <f aca="false">P127+P129+P132</f>
        <v>10.56651</v>
      </c>
      <c r="R126" s="211" t="n">
        <f aca="false">R127+R129+R132</f>
        <v>0.0038075</v>
      </c>
      <c r="T126" s="212" t="n">
        <f aca="false">T127+T129+T132</f>
        <v>0.024</v>
      </c>
      <c r="AR126" s="206" t="s">
        <v>91</v>
      </c>
      <c r="AT126" s="213" t="s">
        <v>79</v>
      </c>
      <c r="AU126" s="213" t="s">
        <v>80</v>
      </c>
      <c r="AY126" s="206" t="s">
        <v>192</v>
      </c>
      <c r="BK126" s="214" t="n">
        <f aca="false">BK127+BK129+BK132</f>
        <v>0</v>
      </c>
    </row>
    <row r="127" s="204" customFormat="true" ht="22.5" hidden="false" customHeight="true" outlineLevel="0" collapsed="false">
      <c r="B127" s="205"/>
      <c r="D127" s="206" t="s">
        <v>79</v>
      </c>
      <c r="E127" s="215" t="s">
        <v>626</v>
      </c>
      <c r="F127" s="215" t="s">
        <v>627</v>
      </c>
      <c r="J127" s="216" t="n">
        <f aca="false">BK127</f>
        <v>0</v>
      </c>
      <c r="L127" s="205"/>
      <c r="M127" s="210"/>
      <c r="P127" s="211" t="n">
        <f aca="false">P128</f>
        <v>0.05</v>
      </c>
      <c r="R127" s="211" t="n">
        <f aca="false">R128</f>
        <v>0</v>
      </c>
      <c r="T127" s="212" t="n">
        <f aca="false">T128</f>
        <v>0.024</v>
      </c>
      <c r="AR127" s="206" t="s">
        <v>91</v>
      </c>
      <c r="AT127" s="213" t="s">
        <v>79</v>
      </c>
      <c r="AU127" s="213" t="s">
        <v>89</v>
      </c>
      <c r="AY127" s="206" t="s">
        <v>192</v>
      </c>
      <c r="BK127" s="214" t="n">
        <f aca="false">BK128</f>
        <v>0</v>
      </c>
    </row>
    <row r="128" s="18" customFormat="true" ht="24" hidden="false" customHeight="true" outlineLevel="0" collapsed="false">
      <c r="B128" s="217"/>
      <c r="C128" s="218" t="s">
        <v>91</v>
      </c>
      <c r="D128" s="218" t="s">
        <v>194</v>
      </c>
      <c r="E128" s="219" t="s">
        <v>3989</v>
      </c>
      <c r="F128" s="220" t="s">
        <v>3990</v>
      </c>
      <c r="G128" s="221" t="s">
        <v>253</v>
      </c>
      <c r="H128" s="222" t="n">
        <v>1</v>
      </c>
      <c r="I128" s="223"/>
      <c r="J128" s="223" t="n">
        <f aca="false">ROUND(I128*H128,2)</f>
        <v>0</v>
      </c>
      <c r="K128" s="220" t="s">
        <v>198</v>
      </c>
      <c r="L128" s="224" t="s">
        <v>62</v>
      </c>
      <c r="M128" s="266"/>
      <c r="N128" s="226" t="s">
        <v>39</v>
      </c>
      <c r="O128" s="227" t="n">
        <v>0.05</v>
      </c>
      <c r="P128" s="227" t="n">
        <f aca="false">O128*H128</f>
        <v>0.05</v>
      </c>
      <c r="Q128" s="227" t="n">
        <v>0</v>
      </c>
      <c r="R128" s="227" t="n">
        <f aca="false">Q128*H128</f>
        <v>0</v>
      </c>
      <c r="S128" s="227" t="n">
        <v>0.024</v>
      </c>
      <c r="T128" s="228" t="n">
        <f aca="false">S128*H128</f>
        <v>0.024</v>
      </c>
      <c r="AR128" s="229" t="s">
        <v>276</v>
      </c>
      <c r="AT128" s="229" t="s">
        <v>194</v>
      </c>
      <c r="AU128" s="229" t="s">
        <v>91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276</v>
      </c>
      <c r="BM128" s="229" t="s">
        <v>3991</v>
      </c>
    </row>
    <row r="129" s="204" customFormat="true" ht="22.5" hidden="false" customHeight="true" outlineLevel="0" collapsed="false">
      <c r="B129" s="205"/>
      <c r="D129" s="206" t="s">
        <v>79</v>
      </c>
      <c r="E129" s="215" t="s">
        <v>779</v>
      </c>
      <c r="F129" s="215" t="s">
        <v>780</v>
      </c>
      <c r="J129" s="216" t="n">
        <f aca="false">BK129</f>
        <v>0</v>
      </c>
      <c r="L129" s="205"/>
      <c r="M129" s="210"/>
      <c r="P129" s="211" t="n">
        <f aca="false">SUM(P130:P131)</f>
        <v>7.65327</v>
      </c>
      <c r="R129" s="211" t="n">
        <f aca="false">SUM(R130:R131)</f>
        <v>0</v>
      </c>
      <c r="T129" s="212" t="n">
        <f aca="false">SUM(T130:T131)</f>
        <v>0</v>
      </c>
      <c r="AR129" s="206" t="s">
        <v>91</v>
      </c>
      <c r="AT129" s="213" t="s">
        <v>79</v>
      </c>
      <c r="AU129" s="213" t="s">
        <v>89</v>
      </c>
      <c r="AY129" s="206" t="s">
        <v>192</v>
      </c>
      <c r="BK129" s="214" t="n">
        <f aca="false">SUM(BK130:BK131)</f>
        <v>0</v>
      </c>
    </row>
    <row r="130" s="18" customFormat="true" ht="33" hidden="false" customHeight="true" outlineLevel="0" collapsed="false">
      <c r="B130" s="217"/>
      <c r="C130" s="218" t="s">
        <v>106</v>
      </c>
      <c r="D130" s="218" t="s">
        <v>194</v>
      </c>
      <c r="E130" s="219" t="s">
        <v>3992</v>
      </c>
      <c r="F130" s="220" t="s">
        <v>3993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6"/>
      <c r="N130" s="226" t="s">
        <v>39</v>
      </c>
      <c r="O130" s="227" t="n">
        <v>7.62</v>
      </c>
      <c r="P130" s="227" t="n">
        <f aca="false">O130*H130</f>
        <v>7.62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276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276</v>
      </c>
      <c r="BM130" s="229" t="s">
        <v>3994</v>
      </c>
    </row>
    <row r="131" s="18" customFormat="true" ht="24" hidden="false" customHeight="true" outlineLevel="0" collapsed="false">
      <c r="B131" s="217"/>
      <c r="C131" s="218" t="s">
        <v>199</v>
      </c>
      <c r="D131" s="218" t="s">
        <v>194</v>
      </c>
      <c r="E131" s="219" t="s">
        <v>795</v>
      </c>
      <c r="F131" s="220" t="s">
        <v>796</v>
      </c>
      <c r="G131" s="221" t="s">
        <v>212</v>
      </c>
      <c r="H131" s="222" t="n">
        <v>0.01</v>
      </c>
      <c r="I131" s="223"/>
      <c r="J131" s="223" t="n">
        <f aca="false">ROUND(I131*H131,2)</f>
        <v>0</v>
      </c>
      <c r="K131" s="220" t="s">
        <v>198</v>
      </c>
      <c r="L131" s="224" t="s">
        <v>62</v>
      </c>
      <c r="M131" s="266"/>
      <c r="N131" s="226" t="s">
        <v>39</v>
      </c>
      <c r="O131" s="227" t="n">
        <v>3.327</v>
      </c>
      <c r="P131" s="227" t="n">
        <f aca="false">O131*H131</f>
        <v>0.03327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3995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3530</v>
      </c>
      <c r="F132" s="215" t="s">
        <v>3531</v>
      </c>
      <c r="J132" s="216" t="n">
        <f aca="false">BK132</f>
        <v>0</v>
      </c>
      <c r="L132" s="205"/>
      <c r="M132" s="210"/>
      <c r="P132" s="211" t="n">
        <f aca="false">SUM(P133:P139)</f>
        <v>2.86324</v>
      </c>
      <c r="R132" s="211" t="n">
        <f aca="false">SUM(R133:R139)</f>
        <v>0.0038075</v>
      </c>
      <c r="T132" s="212" t="n">
        <f aca="false">SUM(T133:T139)</f>
        <v>0</v>
      </c>
      <c r="AR132" s="206" t="s">
        <v>91</v>
      </c>
      <c r="AT132" s="213" t="s">
        <v>79</v>
      </c>
      <c r="AU132" s="213" t="s">
        <v>89</v>
      </c>
      <c r="AY132" s="206" t="s">
        <v>192</v>
      </c>
      <c r="BK132" s="214" t="n">
        <f aca="false">SUM(BK133:BK139)</f>
        <v>0</v>
      </c>
    </row>
    <row r="133" s="18" customFormat="true" ht="24" hidden="false" customHeight="true" outlineLevel="0" collapsed="false">
      <c r="B133" s="217"/>
      <c r="C133" s="218" t="s">
        <v>215</v>
      </c>
      <c r="D133" s="218" t="s">
        <v>194</v>
      </c>
      <c r="E133" s="219" t="s">
        <v>3793</v>
      </c>
      <c r="F133" s="220" t="s">
        <v>3794</v>
      </c>
      <c r="G133" s="221" t="s">
        <v>267</v>
      </c>
      <c r="H133" s="222" t="n">
        <v>7.615</v>
      </c>
      <c r="I133" s="223"/>
      <c r="J133" s="223" t="n">
        <f aca="false">ROUND(I133*H133,2)</f>
        <v>0</v>
      </c>
      <c r="K133" s="220" t="s">
        <v>198</v>
      </c>
      <c r="L133" s="224" t="s">
        <v>62</v>
      </c>
      <c r="M133" s="266"/>
      <c r="N133" s="226" t="s">
        <v>39</v>
      </c>
      <c r="O133" s="227" t="n">
        <v>0.021</v>
      </c>
      <c r="P133" s="227" t="n">
        <f aca="false">O133*H133</f>
        <v>0.159915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76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276</v>
      </c>
      <c r="BM133" s="229" t="s">
        <v>3996</v>
      </c>
    </row>
    <row r="134" s="230" customFormat="true" ht="11.25" hidden="false" customHeight="false" outlineLevel="0" collapsed="false">
      <c r="B134" s="231"/>
      <c r="D134" s="232" t="s">
        <v>201</v>
      </c>
      <c r="E134" s="233"/>
      <c r="F134" s="234" t="s">
        <v>3997</v>
      </c>
      <c r="H134" s="235" t="n">
        <v>6.175</v>
      </c>
      <c r="L134" s="231"/>
      <c r="M134" s="236"/>
      <c r="T134" s="237"/>
      <c r="AT134" s="233" t="s">
        <v>201</v>
      </c>
      <c r="AU134" s="233" t="s">
        <v>91</v>
      </c>
      <c r="AV134" s="230" t="s">
        <v>91</v>
      </c>
      <c r="AW134" s="230" t="s">
        <v>30</v>
      </c>
      <c r="AX134" s="230" t="s">
        <v>80</v>
      </c>
      <c r="AY134" s="233" t="s">
        <v>192</v>
      </c>
    </row>
    <row r="135" s="230" customFormat="true" ht="11.25" hidden="false" customHeight="false" outlineLevel="0" collapsed="false">
      <c r="B135" s="231"/>
      <c r="D135" s="232" t="s">
        <v>201</v>
      </c>
      <c r="E135" s="233"/>
      <c r="F135" s="234" t="s">
        <v>3998</v>
      </c>
      <c r="H135" s="235" t="n">
        <v>1.44</v>
      </c>
      <c r="L135" s="231"/>
      <c r="M135" s="236"/>
      <c r="T135" s="237"/>
      <c r="AT135" s="233" t="s">
        <v>201</v>
      </c>
      <c r="AU135" s="233" t="s">
        <v>91</v>
      </c>
      <c r="AV135" s="230" t="s">
        <v>91</v>
      </c>
      <c r="AW135" s="230" t="s">
        <v>30</v>
      </c>
      <c r="AX135" s="230" t="s">
        <v>80</v>
      </c>
      <c r="AY135" s="233" t="s">
        <v>192</v>
      </c>
    </row>
    <row r="136" s="238" customFormat="true" ht="11.25" hidden="false" customHeight="false" outlineLevel="0" collapsed="false">
      <c r="B136" s="239"/>
      <c r="D136" s="232" t="s">
        <v>201</v>
      </c>
      <c r="E136" s="240"/>
      <c r="F136" s="241" t="s">
        <v>225</v>
      </c>
      <c r="H136" s="242" t="n">
        <v>7.615</v>
      </c>
      <c r="L136" s="239"/>
      <c r="M136" s="243"/>
      <c r="T136" s="244"/>
      <c r="AT136" s="240" t="s">
        <v>201</v>
      </c>
      <c r="AU136" s="240" t="s">
        <v>91</v>
      </c>
      <c r="AV136" s="238" t="s">
        <v>199</v>
      </c>
      <c r="AW136" s="238" t="s">
        <v>30</v>
      </c>
      <c r="AX136" s="238" t="s">
        <v>89</v>
      </c>
      <c r="AY136" s="240" t="s">
        <v>192</v>
      </c>
    </row>
    <row r="137" s="18" customFormat="true" ht="24" hidden="false" customHeight="true" outlineLevel="0" collapsed="false">
      <c r="B137" s="217"/>
      <c r="C137" s="218" t="s">
        <v>219</v>
      </c>
      <c r="D137" s="218" t="s">
        <v>194</v>
      </c>
      <c r="E137" s="219" t="s">
        <v>3796</v>
      </c>
      <c r="F137" s="220" t="s">
        <v>3797</v>
      </c>
      <c r="G137" s="221" t="s">
        <v>267</v>
      </c>
      <c r="H137" s="222" t="n">
        <v>7.615</v>
      </c>
      <c r="I137" s="223"/>
      <c r="J137" s="223" t="n">
        <f aca="false">ROUND(I137*H137,2)</f>
        <v>0</v>
      </c>
      <c r="K137" s="220" t="s">
        <v>198</v>
      </c>
      <c r="L137" s="224" t="s">
        <v>62</v>
      </c>
      <c r="M137" s="266"/>
      <c r="N137" s="226" t="s">
        <v>39</v>
      </c>
      <c r="O137" s="227" t="n">
        <v>0.116</v>
      </c>
      <c r="P137" s="227" t="n">
        <f aca="false">O137*H137</f>
        <v>0.88334</v>
      </c>
      <c r="Q137" s="227" t="n">
        <v>0.00014</v>
      </c>
      <c r="R137" s="227" t="n">
        <f aca="false">Q137*H137</f>
        <v>0.0010661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3999</v>
      </c>
    </row>
    <row r="138" s="18" customFormat="true" ht="24" hidden="false" customHeight="true" outlineLevel="0" collapsed="false">
      <c r="B138" s="217"/>
      <c r="C138" s="218" t="s">
        <v>227</v>
      </c>
      <c r="D138" s="218" t="s">
        <v>194</v>
      </c>
      <c r="E138" s="219" t="s">
        <v>3800</v>
      </c>
      <c r="F138" s="220" t="s">
        <v>3801</v>
      </c>
      <c r="G138" s="221" t="s">
        <v>267</v>
      </c>
      <c r="H138" s="222" t="n">
        <v>7.615</v>
      </c>
      <c r="I138" s="223"/>
      <c r="J138" s="223" t="n">
        <f aca="false">ROUND(I138*H138,2)</f>
        <v>0</v>
      </c>
      <c r="K138" s="220" t="s">
        <v>198</v>
      </c>
      <c r="L138" s="224" t="s">
        <v>62</v>
      </c>
      <c r="M138" s="266"/>
      <c r="N138" s="226" t="s">
        <v>39</v>
      </c>
      <c r="O138" s="227" t="n">
        <v>0.117</v>
      </c>
      <c r="P138" s="227" t="n">
        <f aca="false">O138*H138</f>
        <v>0.890955</v>
      </c>
      <c r="Q138" s="227" t="n">
        <v>0.00013</v>
      </c>
      <c r="R138" s="227" t="n">
        <f aca="false">Q138*H138</f>
        <v>0.00098995</v>
      </c>
      <c r="S138" s="227" t="n">
        <v>0</v>
      </c>
      <c r="T138" s="228" t="n">
        <f aca="false">S138*H138</f>
        <v>0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4000</v>
      </c>
    </row>
    <row r="139" s="18" customFormat="true" ht="24" hidden="false" customHeight="true" outlineLevel="0" collapsed="false">
      <c r="B139" s="217"/>
      <c r="C139" s="218" t="s">
        <v>232</v>
      </c>
      <c r="D139" s="218" t="s">
        <v>194</v>
      </c>
      <c r="E139" s="219" t="s">
        <v>3803</v>
      </c>
      <c r="F139" s="220" t="s">
        <v>3804</v>
      </c>
      <c r="G139" s="221" t="s">
        <v>267</v>
      </c>
      <c r="H139" s="222" t="n">
        <v>7.615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71"/>
      <c r="N139" s="272" t="s">
        <v>39</v>
      </c>
      <c r="O139" s="273" t="n">
        <v>0.122</v>
      </c>
      <c r="P139" s="273" t="n">
        <f aca="false">O139*H139</f>
        <v>0.92903</v>
      </c>
      <c r="Q139" s="273" t="n">
        <v>0.00023</v>
      </c>
      <c r="R139" s="273" t="n">
        <f aca="false">Q139*H139</f>
        <v>0.00175145</v>
      </c>
      <c r="S139" s="273" t="n">
        <v>0</v>
      </c>
      <c r="T139" s="274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4001</v>
      </c>
    </row>
    <row r="140" s="18" customFormat="true" ht="6.75" hidden="false" customHeight="true" outlineLevel="0" collapsed="false">
      <c r="B140" s="40"/>
      <c r="C140" s="41"/>
      <c r="D140" s="41"/>
      <c r="E140" s="41"/>
      <c r="F140" s="41"/>
      <c r="G140" s="41"/>
      <c r="H140" s="41"/>
      <c r="I140" s="41"/>
      <c r="J140" s="41"/>
      <c r="K140" s="41"/>
      <c r="L140" s="19"/>
    </row>
  </sheetData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60" min="60" style="0" width="16.66"/>
    <col collapsed="false" customWidth="true" hidden="false" outlineLevel="0" max="61" min="61" style="0" width="24.34"/>
    <col collapsed="false" customWidth="true" hidden="true" outlineLevel="0" max="89" min="69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R1" s="1" t="s">
        <v>2</v>
      </c>
      <c r="BS1" s="1" t="s">
        <v>2</v>
      </c>
      <c r="BT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Q2" s="3" t="s">
        <v>5</v>
      </c>
      <c r="BR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/>
      <c r="BQ3" s="3" t="s">
        <v>5</v>
      </c>
      <c r="BR3" s="3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Q4" s="3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Q5" s="3" t="s">
        <v>5</v>
      </c>
    </row>
    <row r="6" customFormat="false" ht="36.7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Q6" s="3" t="s">
        <v>5</v>
      </c>
    </row>
    <row r="7" customFormat="fals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Q7" s="3" t="s">
        <v>5</v>
      </c>
    </row>
    <row r="8" customFormat="fals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R8" s="7"/>
      <c r="BQ8" s="3" t="s">
        <v>5</v>
      </c>
    </row>
    <row r="9" customFormat="false" ht="14.25" hidden="false" customHeight="true" outlineLevel="0" collapsed="false">
      <c r="B9" s="7"/>
      <c r="AR9" s="7"/>
      <c r="BQ9" s="3" t="s">
        <v>5</v>
      </c>
    </row>
    <row r="10" customFormat="false" ht="12" hidden="false" customHeight="true" outlineLevel="0" collapsed="false">
      <c r="B10" s="7"/>
      <c r="D10" s="14" t="s">
        <v>21</v>
      </c>
      <c r="AK10" s="14" t="s">
        <v>22</v>
      </c>
      <c r="AN10" s="15"/>
      <c r="AR10" s="7"/>
      <c r="BQ10" s="3" t="s">
        <v>5</v>
      </c>
    </row>
    <row r="11" customFormat="false" ht="18" hidden="false" customHeight="true" outlineLevel="0" collapsed="false">
      <c r="B11" s="7"/>
      <c r="E11" s="15" t="s">
        <v>23</v>
      </c>
      <c r="AK11" s="14" t="s">
        <v>24</v>
      </c>
      <c r="AN11" s="15"/>
      <c r="AR11" s="7"/>
      <c r="BQ11" s="3" t="s">
        <v>5</v>
      </c>
    </row>
    <row r="12" customFormat="false" ht="6.75" hidden="false" customHeight="true" outlineLevel="0" collapsed="false">
      <c r="B12" s="7"/>
      <c r="AR12" s="7"/>
      <c r="BQ12" s="3" t="s">
        <v>5</v>
      </c>
    </row>
    <row r="13" customFormat="false" ht="12" hidden="false" customHeight="true" outlineLevel="0" collapsed="false">
      <c r="B13" s="7"/>
      <c r="D13" s="14" t="s">
        <v>25</v>
      </c>
      <c r="AK13" s="14" t="s">
        <v>22</v>
      </c>
      <c r="AN13" s="15"/>
      <c r="AR13" s="7"/>
      <c r="BQ13" s="3" t="s">
        <v>5</v>
      </c>
    </row>
    <row r="14" customFormat="false" ht="12.75" hidden="false" customHeight="false" outlineLevel="0" collapsed="false">
      <c r="B14" s="7"/>
      <c r="E14" s="15" t="s">
        <v>26</v>
      </c>
      <c r="AK14" s="14" t="s">
        <v>24</v>
      </c>
      <c r="AN14" s="15"/>
      <c r="AR14" s="7"/>
      <c r="BQ14" s="3" t="s">
        <v>5</v>
      </c>
    </row>
    <row r="15" customFormat="false" ht="6.75" hidden="false" customHeight="true" outlineLevel="0" collapsed="false">
      <c r="B15" s="7"/>
      <c r="AR15" s="7"/>
      <c r="BQ15" s="3" t="s">
        <v>2</v>
      </c>
    </row>
    <row r="16" customFormat="false" ht="12" hidden="false" customHeight="true" outlineLevel="0" collapsed="false">
      <c r="B16" s="7"/>
      <c r="D16" s="14" t="s">
        <v>27</v>
      </c>
      <c r="AK16" s="14" t="s">
        <v>22</v>
      </c>
      <c r="AN16" s="15" t="s">
        <v>28</v>
      </c>
      <c r="AR16" s="7"/>
      <c r="BQ16" s="3" t="s">
        <v>2</v>
      </c>
    </row>
    <row r="17" customFormat="false" ht="18" hidden="false" customHeight="true" outlineLevel="0" collapsed="false">
      <c r="B17" s="7"/>
      <c r="E17" s="15" t="s">
        <v>29</v>
      </c>
      <c r="AK17" s="14" t="s">
        <v>24</v>
      </c>
      <c r="AN17" s="15"/>
      <c r="AR17" s="7"/>
      <c r="BQ17" s="3" t="s">
        <v>30</v>
      </c>
    </row>
    <row r="18" customFormat="false" ht="6.75" hidden="false" customHeight="true" outlineLevel="0" collapsed="false">
      <c r="B18" s="7"/>
      <c r="AR18" s="7"/>
      <c r="BQ18" s="3" t="s">
        <v>5</v>
      </c>
    </row>
    <row r="19" customFormat="false" ht="12" hidden="false" customHeight="true" outlineLevel="0" collapsed="false">
      <c r="B19" s="7"/>
      <c r="D19" s="14" t="s">
        <v>31</v>
      </c>
      <c r="AK19" s="14" t="s">
        <v>22</v>
      </c>
      <c r="AN19" s="15"/>
      <c r="AR19" s="7"/>
      <c r="BQ19" s="3" t="s">
        <v>5</v>
      </c>
    </row>
    <row r="20" customFormat="false" ht="18" hidden="false" customHeight="true" outlineLevel="0" collapsed="false">
      <c r="B20" s="7"/>
      <c r="E20" s="15" t="s">
        <v>26</v>
      </c>
      <c r="AK20" s="14" t="s">
        <v>24</v>
      </c>
      <c r="AN20" s="15"/>
      <c r="AR20" s="7"/>
      <c r="BQ20" s="3" t="s">
        <v>30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2</v>
      </c>
      <c r="AR22" s="7"/>
    </row>
    <row r="23" customFormat="false" ht="47.25" hidden="false" customHeight="true" outlineLevel="0" collapsed="false">
      <c r="B23" s="7"/>
      <c r="E23" s="16" t="s">
        <v>3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18" customFormat="true" ht="25.5" hidden="false" customHeight="true" outlineLevel="0" collapsed="false">
      <c r="B26" s="19"/>
      <c r="D26" s="20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4" t="s">
        <v>35</v>
      </c>
      <c r="M28" s="24"/>
      <c r="N28" s="24"/>
      <c r="O28" s="24"/>
      <c r="P28" s="24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K28" s="24" t="s">
        <v>37</v>
      </c>
      <c r="AL28" s="24"/>
      <c r="AM28" s="24"/>
      <c r="AN28" s="24"/>
      <c r="AO28" s="24"/>
      <c r="AR28" s="19"/>
    </row>
    <row r="29" s="25" customFormat="true" ht="14.25" hidden="false" customHeight="true" outlineLevel="0" collapsed="false">
      <c r="B29" s="26"/>
      <c r="D29" s="14" t="s">
        <v>38</v>
      </c>
      <c r="F29" s="14" t="s">
        <v>39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4" t="s">
        <v>40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4" t="s">
        <v>41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4" t="s">
        <v>42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4" t="s">
        <v>43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18" customFormat="true" ht="14.25" hidden="false" customHeight="true" outlineLevel="0" collapsed="false">
      <c r="B49" s="19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19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18" customFormat="true" ht="12.75" hidden="false" customHeight="false" outlineLevel="0" collapsed="false">
      <c r="B60" s="19"/>
      <c r="D60" s="39" t="s">
        <v>49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9" t="s">
        <v>50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9" t="s">
        <v>49</v>
      </c>
      <c r="AI60" s="21"/>
      <c r="AJ60" s="21"/>
      <c r="AK60" s="21"/>
      <c r="AL60" s="21"/>
      <c r="AM60" s="39" t="s">
        <v>50</v>
      </c>
      <c r="AN60" s="21"/>
      <c r="AO60" s="21"/>
      <c r="AR60" s="19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18" customFormat="true" ht="12.75" hidden="false" customHeight="false" outlineLevel="0" collapsed="false">
      <c r="B64" s="19"/>
      <c r="D64" s="37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52</v>
      </c>
      <c r="AI64" s="38"/>
      <c r="AJ64" s="38"/>
      <c r="AK64" s="38"/>
      <c r="AL64" s="38"/>
      <c r="AM64" s="38"/>
      <c r="AN64" s="38"/>
      <c r="AO64" s="38"/>
      <c r="AR64" s="19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18" customFormat="true" ht="12.75" hidden="false" customHeight="false" outlineLevel="0" collapsed="false">
      <c r="B75" s="19"/>
      <c r="D75" s="39" t="s">
        <v>4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9" t="s">
        <v>50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9" t="s">
        <v>49</v>
      </c>
      <c r="AI75" s="21"/>
      <c r="AJ75" s="21"/>
      <c r="AK75" s="21"/>
      <c r="AL75" s="21"/>
      <c r="AM75" s="39" t="s">
        <v>50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</row>
    <row r="81" s="18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19"/>
    </row>
    <row r="82" s="18" customFormat="true" ht="24.75" hidden="false" customHeight="true" outlineLevel="0" collapsed="false">
      <c r="B82" s="19"/>
      <c r="C82" s="8" t="s">
        <v>53</v>
      </c>
      <c r="AR82" s="19"/>
    </row>
    <row r="83" s="18" customFormat="true" ht="6.75" hidden="false" customHeight="true" outlineLevel="0" collapsed="false">
      <c r="B83" s="19"/>
      <c r="AR83" s="19"/>
    </row>
    <row r="84" s="46" customFormat="true" ht="12" hidden="false" customHeight="true" outlineLevel="0" collapsed="false">
      <c r="B84" s="47"/>
      <c r="C84" s="14" t="s">
        <v>11</v>
      </c>
      <c r="L84" s="46" t="str">
        <f aca="false">K5</f>
        <v>REK</v>
      </c>
      <c r="AR84" s="47"/>
    </row>
    <row r="85" s="49" customFormat="true" ht="36.75" hidden="false" customHeight="true" outlineLevel="0" collapsed="false">
      <c r="B85" s="50"/>
      <c r="C85" s="51" t="s">
        <v>13</v>
      </c>
      <c r="L85" s="52" t="str">
        <f aca="false">K6</f>
        <v>Rekonstrukce dílen Střední školy řemeslné Jaroměř - TRUHLÁŘSKÉ DÍLNY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4" t="s">
        <v>17</v>
      </c>
      <c r="L87" s="54" t="str">
        <f aca="false">IF(K8="","",K8)</f>
        <v>Husova 140, Jaroměř</v>
      </c>
      <c r="AI87" s="14" t="s">
        <v>19</v>
      </c>
      <c r="AM87" s="55" t="str">
        <f aca="false">IF(AN8= "","",AN8)</f>
        <v>10. 11. 2021</v>
      </c>
      <c r="AN87" s="55"/>
      <c r="AR87" s="19"/>
    </row>
    <row r="88" s="18" customFormat="true" ht="6.75" hidden="false" customHeight="true" outlineLevel="0" collapsed="false">
      <c r="B88" s="19"/>
      <c r="AR88" s="19"/>
    </row>
    <row r="89" s="18" customFormat="true" ht="25.5" hidden="false" customHeight="true" outlineLevel="0" collapsed="false">
      <c r="B89" s="19"/>
      <c r="C89" s="14" t="s">
        <v>21</v>
      </c>
      <c r="L89" s="46" t="str">
        <f aca="false">IF(E11= "","",E11)</f>
        <v>Královéhradecký kraj</v>
      </c>
      <c r="AI89" s="14" t="s">
        <v>27</v>
      </c>
      <c r="AM89" s="133" t="str">
        <f aca="false">IF(E17="","",E17)</f>
        <v>ATELIER H1 &amp; ATELIER HÁJEK s.r.o.</v>
      </c>
      <c r="AN89" s="133"/>
      <c r="AO89" s="133"/>
      <c r="AP89" s="133"/>
      <c r="AR89" s="19"/>
      <c r="AS89" s="134" t="s">
        <v>56</v>
      </c>
      <c r="AT89" s="134"/>
      <c r="AU89" s="59"/>
      <c r="AV89" s="59"/>
      <c r="AW89" s="59"/>
      <c r="AX89" s="59"/>
      <c r="AY89" s="59"/>
      <c r="AZ89" s="59"/>
      <c r="BA89" s="59"/>
      <c r="BB89" s="59"/>
      <c r="BC89" s="59"/>
      <c r="BD89" s="60"/>
    </row>
    <row r="90" s="18" customFormat="true" ht="15" hidden="false" customHeight="true" outlineLevel="0" collapsed="false">
      <c r="B90" s="19"/>
      <c r="C90" s="14" t="s">
        <v>25</v>
      </c>
      <c r="L90" s="46" t="str">
        <f aca="false">IF(E14="","",E14)</f>
        <v> </v>
      </c>
      <c r="AI90" s="14" t="s">
        <v>31</v>
      </c>
      <c r="AM90" s="133" t="str">
        <f aca="false">IF(E20="","",E20)</f>
        <v> </v>
      </c>
      <c r="AN90" s="133"/>
      <c r="AO90" s="133"/>
      <c r="AP90" s="133"/>
      <c r="AR90" s="19"/>
      <c r="AS90" s="134"/>
      <c r="AT90" s="134"/>
      <c r="BD90" s="61"/>
    </row>
    <row r="91" s="18" customFormat="true" ht="10.5" hidden="false" customHeight="true" outlineLevel="0" collapsed="false">
      <c r="B91" s="19"/>
      <c r="AR91" s="19"/>
      <c r="AS91" s="134"/>
      <c r="AT91" s="134"/>
      <c r="BD91" s="61"/>
    </row>
    <row r="92" s="18" customFormat="true" ht="29.25" hidden="false" customHeight="true" outlineLevel="0" collapsed="false">
      <c r="B92" s="19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135" t="s">
        <v>60</v>
      </c>
      <c r="AO92" s="135"/>
      <c r="AP92" s="135"/>
      <c r="AQ92" s="67" t="s">
        <v>61</v>
      </c>
      <c r="AR92" s="19"/>
      <c r="AS92" s="136" t="s">
        <v>66</v>
      </c>
      <c r="AT92" s="72" t="s">
        <v>67</v>
      </c>
      <c r="AU92" s="72" t="s">
        <v>68</v>
      </c>
      <c r="AV92" s="72" t="s">
        <v>69</v>
      </c>
      <c r="AW92" s="72" t="s">
        <v>70</v>
      </c>
      <c r="AX92" s="72" t="s">
        <v>71</v>
      </c>
      <c r="AY92" s="72" t="s">
        <v>72</v>
      </c>
      <c r="AZ92" s="72" t="s">
        <v>73</v>
      </c>
      <c r="BA92" s="72" t="s">
        <v>74</v>
      </c>
      <c r="BB92" s="72" t="s">
        <v>75</v>
      </c>
      <c r="BC92" s="72" t="s">
        <v>76</v>
      </c>
      <c r="BD92" s="73" t="s">
        <v>77</v>
      </c>
    </row>
    <row r="93" s="18" customFormat="true" ht="10.5" hidden="false" customHeight="true" outlineLevel="0" collapsed="false">
      <c r="B93" s="19"/>
      <c r="AR93" s="19"/>
      <c r="AS93" s="137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60"/>
    </row>
    <row r="94" s="76" customFormat="true" ht="32.25" hidden="false" customHeight="true" outlineLevel="0" collapsed="false">
      <c r="B94" s="77"/>
      <c r="C94" s="78" t="s">
        <v>78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+AG96+AG111+SUM(AG114:AG116),2)</f>
        <v>0</v>
      </c>
      <c r="AH94" s="80"/>
      <c r="AI94" s="80"/>
      <c r="AJ94" s="80"/>
      <c r="AK94" s="80"/>
      <c r="AL94" s="80"/>
      <c r="AM94" s="80"/>
      <c r="AN94" s="138" t="n">
        <f aca="false">AG94*1.21</f>
        <v>0</v>
      </c>
      <c r="AO94" s="138"/>
      <c r="AP94" s="138"/>
      <c r="AQ94" s="81"/>
      <c r="AR94" s="77"/>
      <c r="AS94" s="139" t="n">
        <f aca="false">ROUND(AS95+AS96+AS111+SUM(AS114:AS116),2)</f>
        <v>0</v>
      </c>
      <c r="AT94" s="85" t="n">
        <f aca="false">ROUND(SUM(AV94:AW94),2)</f>
        <v>0</v>
      </c>
      <c r="AU94" s="86" t="n">
        <f aca="false">ROUND(AU95+AU96+AU111+SUM(AU114:AU116),5)</f>
        <v>22863.99649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AZ95+AZ96+AZ111+SUM(AZ114:AZ116),2)</f>
        <v>0</v>
      </c>
      <c r="BA94" s="85" t="n">
        <f aca="false">ROUND(BA95+BA96+BA111+SUM(BA114:BA116),2)</f>
        <v>0</v>
      </c>
      <c r="BB94" s="85" t="n">
        <f aca="false">ROUND(BB95+BB96+BB111+SUM(BB114:BB116),2)</f>
        <v>0</v>
      </c>
      <c r="BC94" s="85" t="n">
        <f aca="false">ROUND(BC95+BC96+BC111+SUM(BC114:BC116),2)</f>
        <v>0</v>
      </c>
      <c r="BD94" s="87" t="n">
        <f aca="false">ROUND(BD95+BD96+BD111+SUM(BD114:BD116),2)</f>
        <v>0</v>
      </c>
      <c r="BQ94" s="88" t="s">
        <v>79</v>
      </c>
      <c r="BR94" s="88" t="s">
        <v>80</v>
      </c>
      <c r="BS94" s="89" t="s">
        <v>81</v>
      </c>
      <c r="BT94" s="88" t="s">
        <v>82</v>
      </c>
      <c r="BU94" s="88" t="s">
        <v>3</v>
      </c>
      <c r="BV94" s="88" t="s">
        <v>83</v>
      </c>
      <c r="CJ94" s="88"/>
    </row>
    <row r="95" s="150" customFormat="true" ht="24.75" hidden="false" customHeight="true" outlineLevel="0" collapsed="false">
      <c r="A95" s="112" t="s">
        <v>84</v>
      </c>
      <c r="B95" s="140"/>
      <c r="C95" s="141"/>
      <c r="D95" s="142" t="s">
        <v>85</v>
      </c>
      <c r="E95" s="142"/>
      <c r="F95" s="142"/>
      <c r="G95" s="142"/>
      <c r="H95" s="142"/>
      <c r="I95" s="143"/>
      <c r="J95" s="142" t="s">
        <v>86</v>
      </c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4" t="n">
        <f aca="false">'SO 01-03 - Dílny - Kerami...'!J30</f>
        <v>0</v>
      </c>
      <c r="AH95" s="144"/>
      <c r="AI95" s="144"/>
      <c r="AJ95" s="144"/>
      <c r="AK95" s="144"/>
      <c r="AL95" s="144"/>
      <c r="AM95" s="144"/>
      <c r="AN95" s="144" t="n">
        <f aca="false">AG95*1.21</f>
        <v>0</v>
      </c>
      <c r="AO95" s="144"/>
      <c r="AP95" s="144"/>
      <c r="AQ95" s="145" t="s">
        <v>87</v>
      </c>
      <c r="AR95" s="140"/>
      <c r="AS95" s="146" t="n">
        <v>0</v>
      </c>
      <c r="AT95" s="147" t="n">
        <f aca="false">ROUND(SUM(AV95:AW95),2)</f>
        <v>0</v>
      </c>
      <c r="AU95" s="148" t="n">
        <f aca="false">'SO 01-03 - Dílny - Kerami...'!Q136</f>
        <v>3644.687938</v>
      </c>
      <c r="AV95" s="147" t="n">
        <f aca="false">'SO 01-03 - Dílny - Kerami...'!J33</f>
        <v>0</v>
      </c>
      <c r="AW95" s="147" t="n">
        <f aca="false">'SO 01-03 - Dílny - Kerami...'!J34</f>
        <v>0</v>
      </c>
      <c r="AX95" s="147" t="n">
        <f aca="false">'SO 01-03 - Dílny - Kerami...'!J35</f>
        <v>0</v>
      </c>
      <c r="AY95" s="147" t="n">
        <f aca="false">'SO 01-03 - Dílny - Kerami...'!J36</f>
        <v>0</v>
      </c>
      <c r="AZ95" s="147" t="n">
        <f aca="false">'SO 01-03 - Dílny - Kerami...'!F33</f>
        <v>0</v>
      </c>
      <c r="BA95" s="147" t="n">
        <f aca="false">'SO 01-03 - Dílny - Kerami...'!F34</f>
        <v>0</v>
      </c>
      <c r="BB95" s="147" t="n">
        <f aca="false">'SO 01-03 - Dílny - Kerami...'!F35</f>
        <v>0</v>
      </c>
      <c r="BC95" s="147" t="n">
        <f aca="false">'SO 01-03 - Dílny - Kerami...'!F36</f>
        <v>0</v>
      </c>
      <c r="BD95" s="149" t="n">
        <f aca="false">'SO 01-03 - Dílny - Kerami...'!F37</f>
        <v>0</v>
      </c>
      <c r="BJ95" s="92"/>
      <c r="BK95" s="92"/>
      <c r="BL95" s="92"/>
      <c r="BM95" s="92"/>
      <c r="BN95" s="92"/>
      <c r="BR95" s="151" t="s">
        <v>89</v>
      </c>
      <c r="BT95" s="151" t="s">
        <v>82</v>
      </c>
      <c r="BU95" s="151" t="s">
        <v>90</v>
      </c>
      <c r="BV95" s="151" t="s">
        <v>3</v>
      </c>
      <c r="CJ95" s="151"/>
      <c r="CK95" s="151" t="s">
        <v>91</v>
      </c>
    </row>
    <row r="96" s="150" customFormat="true" ht="16.5" hidden="false" customHeight="true" outlineLevel="0" collapsed="false">
      <c r="B96" s="140"/>
      <c r="C96" s="141"/>
      <c r="D96" s="142" t="s">
        <v>92</v>
      </c>
      <c r="E96" s="142"/>
      <c r="F96" s="142"/>
      <c r="G96" s="142"/>
      <c r="H96" s="142"/>
      <c r="I96" s="143"/>
      <c r="J96" s="142" t="s">
        <v>93</v>
      </c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52" t="n">
        <f aca="false">ROUND(AG97+SUM(AG98:AG100)+SUM(AG105:AG107)+AG110,2)</f>
        <v>0</v>
      </c>
      <c r="AH96" s="152"/>
      <c r="AI96" s="152"/>
      <c r="AJ96" s="152"/>
      <c r="AK96" s="152"/>
      <c r="AL96" s="152"/>
      <c r="AM96" s="152"/>
      <c r="AN96" s="152" t="n">
        <f aca="false">AG96*1.21</f>
        <v>0</v>
      </c>
      <c r="AO96" s="152"/>
      <c r="AP96" s="152"/>
      <c r="AQ96" s="145" t="s">
        <v>87</v>
      </c>
      <c r="AR96" s="140"/>
      <c r="AS96" s="146" t="n">
        <f aca="false">ROUND(AS97+SUM(AS98:AS100)+SUM(AS105:AS107)+AS110,2)</f>
        <v>0</v>
      </c>
      <c r="AT96" s="147" t="n">
        <f aca="false">ROUND(SUM(AV96:AW96),2)</f>
        <v>0</v>
      </c>
      <c r="AU96" s="148" t="n">
        <f aca="false">ROUND(AU97+SUM(AU98:AU100)+SUM(AU105:AU107)+AU110,5)</f>
        <v>16662.43973</v>
      </c>
      <c r="AV96" s="147" t="n">
        <f aca="false">ROUND(AZ96*L29,2)</f>
        <v>0</v>
      </c>
      <c r="AW96" s="147" t="n">
        <f aca="false">ROUND(BA96*L30,2)</f>
        <v>0</v>
      </c>
      <c r="AX96" s="147" t="n">
        <f aca="false">ROUND(BB96*L29,2)</f>
        <v>0</v>
      </c>
      <c r="AY96" s="147" t="n">
        <f aca="false">ROUND(BC96*L30,2)</f>
        <v>0</v>
      </c>
      <c r="AZ96" s="147" t="n">
        <f aca="false">ROUND(AZ97+SUM(AZ98:AZ100)+SUM(AZ105:AZ107)+AZ110,2)</f>
        <v>0</v>
      </c>
      <c r="BA96" s="147" t="n">
        <f aca="false">ROUND(BA97+SUM(BA98:BA100)+SUM(BA105:BA107)+BA110,2)</f>
        <v>0</v>
      </c>
      <c r="BB96" s="147" t="n">
        <f aca="false">ROUND(BB97+SUM(BB98:BB100)+SUM(BB105:BB107)+BB110,2)</f>
        <v>0</v>
      </c>
      <c r="BC96" s="147" t="n">
        <f aca="false">ROUND(BC97+SUM(BC98:BC100)+SUM(BC105:BC107)+BC110,2)</f>
        <v>0</v>
      </c>
      <c r="BD96" s="149" t="n">
        <f aca="false">ROUND(BD97+SUM(BD98:BD100)+SUM(BD105:BD107)+BD110,2)</f>
        <v>0</v>
      </c>
      <c r="BJ96" s="92"/>
      <c r="BK96" s="92"/>
      <c r="BL96" s="92"/>
      <c r="BM96" s="92"/>
      <c r="BN96" s="92"/>
      <c r="BQ96" s="151" t="s">
        <v>79</v>
      </c>
      <c r="BR96" s="151" t="s">
        <v>89</v>
      </c>
      <c r="BT96" s="151" t="s">
        <v>82</v>
      </c>
      <c r="BU96" s="151" t="s">
        <v>94</v>
      </c>
      <c r="BV96" s="151" t="s">
        <v>3</v>
      </c>
      <c r="CJ96" s="151"/>
      <c r="CK96" s="151" t="s">
        <v>91</v>
      </c>
    </row>
    <row r="97" s="46" customFormat="true" ht="16.5" hidden="false" customHeight="true" outlineLevel="0" collapsed="false">
      <c r="A97" s="112" t="s">
        <v>84</v>
      </c>
      <c r="B97" s="47"/>
      <c r="C97" s="113"/>
      <c r="D97" s="113"/>
      <c r="E97" s="114" t="s">
        <v>92</v>
      </c>
      <c r="F97" s="114"/>
      <c r="G97" s="114"/>
      <c r="H97" s="114"/>
      <c r="I97" s="114"/>
      <c r="J97" s="113"/>
      <c r="K97" s="114" t="s">
        <v>93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SO 04 - Dílny - Strojní a...'!J30</f>
        <v>0</v>
      </c>
      <c r="AH97" s="115"/>
      <c r="AI97" s="115"/>
      <c r="AJ97" s="115"/>
      <c r="AK97" s="115"/>
      <c r="AL97" s="115"/>
      <c r="AM97" s="115"/>
      <c r="AN97" s="115" t="n">
        <f aca="false">AG97*1.21</f>
        <v>0</v>
      </c>
      <c r="AO97" s="115"/>
      <c r="AP97" s="115"/>
      <c r="AQ97" s="116" t="s">
        <v>95</v>
      </c>
      <c r="AR97" s="47"/>
      <c r="AS97" s="153" t="n">
        <v>0</v>
      </c>
      <c r="AT97" s="119" t="n">
        <f aca="false">ROUND(SUM(AV97:AW97),2)</f>
        <v>0</v>
      </c>
      <c r="AU97" s="120" t="n">
        <f aca="false">'SO 04 - Dílny - Strojní a...'!P140</f>
        <v>11594.599352</v>
      </c>
      <c r="AV97" s="119" t="n">
        <f aca="false">'SO 04 - Dílny - Strojní a...'!J33</f>
        <v>0</v>
      </c>
      <c r="AW97" s="119" t="n">
        <f aca="false">'SO 04 - Dílny - Strojní a...'!J34</f>
        <v>0</v>
      </c>
      <c r="AX97" s="119" t="n">
        <f aca="false">'SO 04 - Dílny - Strojní a...'!J35</f>
        <v>0</v>
      </c>
      <c r="AY97" s="119" t="n">
        <f aca="false">'SO 04 - Dílny - Strojní a...'!J36</f>
        <v>0</v>
      </c>
      <c r="AZ97" s="119" t="n">
        <f aca="false">'SO 04 - Dílny - Strojní a...'!F33</f>
        <v>0</v>
      </c>
      <c r="BA97" s="119" t="n">
        <f aca="false">'SO 04 - Dílny - Strojní a...'!F34</f>
        <v>0</v>
      </c>
      <c r="BB97" s="119" t="n">
        <f aca="false">'SO 04 - Dílny - Strojní a...'!F35</f>
        <v>0</v>
      </c>
      <c r="BC97" s="119" t="n">
        <f aca="false">'SO 04 - Dílny - Strojní a...'!F36</f>
        <v>0</v>
      </c>
      <c r="BD97" s="121" t="n">
        <f aca="false">'SO 04 - Dílny - Strojní a...'!F37</f>
        <v>0</v>
      </c>
      <c r="BJ97" s="113"/>
      <c r="BK97" s="113"/>
      <c r="BL97" s="113"/>
      <c r="BM97" s="113"/>
      <c r="BN97" s="113"/>
      <c r="BR97" s="15" t="s">
        <v>91</v>
      </c>
      <c r="BS97" s="15" t="s">
        <v>96</v>
      </c>
      <c r="BT97" s="15" t="s">
        <v>82</v>
      </c>
      <c r="BU97" s="15" t="s">
        <v>94</v>
      </c>
      <c r="BV97" s="15" t="s">
        <v>3</v>
      </c>
      <c r="CJ97" s="15"/>
      <c r="CK97" s="15" t="s">
        <v>91</v>
      </c>
    </row>
    <row r="98" s="46" customFormat="true" ht="16.5" hidden="false" customHeight="true" outlineLevel="0" collapsed="false">
      <c r="A98" s="112" t="s">
        <v>84</v>
      </c>
      <c r="B98" s="47"/>
      <c r="C98" s="113"/>
      <c r="D98" s="113"/>
      <c r="E98" s="114" t="s">
        <v>97</v>
      </c>
      <c r="F98" s="114"/>
      <c r="G98" s="114"/>
      <c r="H98" s="114"/>
      <c r="I98" s="114"/>
      <c r="J98" s="113"/>
      <c r="K98" s="114" t="s">
        <v>98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04.1 - Technologie briket...'!J32</f>
        <v>0</v>
      </c>
      <c r="AH98" s="115"/>
      <c r="AI98" s="115"/>
      <c r="AJ98" s="115"/>
      <c r="AK98" s="115"/>
      <c r="AL98" s="115"/>
      <c r="AM98" s="115"/>
      <c r="AN98" s="115" t="n">
        <f aca="false">AG98*1.21</f>
        <v>0</v>
      </c>
      <c r="AO98" s="115"/>
      <c r="AP98" s="115"/>
      <c r="AQ98" s="116" t="s">
        <v>95</v>
      </c>
      <c r="AR98" s="47"/>
      <c r="AS98" s="153" t="n">
        <v>0</v>
      </c>
      <c r="AT98" s="119" t="n">
        <f aca="false">ROUND(SUM(AV98:AW98),2)</f>
        <v>0</v>
      </c>
      <c r="AU98" s="120" t="n">
        <f aca="false">'04.1 - Technologie briket...'!P125</f>
        <v>0</v>
      </c>
      <c r="AV98" s="119" t="n">
        <f aca="false">'04.1 - Technologie briket...'!J35</f>
        <v>0</v>
      </c>
      <c r="AW98" s="119" t="n">
        <f aca="false">'04.1 - Technologie briket...'!J36</f>
        <v>0</v>
      </c>
      <c r="AX98" s="119" t="n">
        <f aca="false">'04.1 - Technologie briket...'!J37</f>
        <v>0</v>
      </c>
      <c r="AY98" s="119" t="n">
        <f aca="false">'04.1 - Technologie briket...'!J38</f>
        <v>0</v>
      </c>
      <c r="AZ98" s="119" t="n">
        <f aca="false">'04.1 - Technologie briket...'!F35</f>
        <v>0</v>
      </c>
      <c r="BA98" s="119" t="n">
        <f aca="false">'04.1 - Technologie briket...'!F36</f>
        <v>0</v>
      </c>
      <c r="BB98" s="119" t="n">
        <f aca="false">'04.1 - Technologie briket...'!F37</f>
        <v>0</v>
      </c>
      <c r="BC98" s="119" t="n">
        <f aca="false">'04.1 - Technologie briket...'!F38</f>
        <v>0</v>
      </c>
      <c r="BD98" s="121" t="n">
        <f aca="false">'04.1 - Technologie briket...'!F39</f>
        <v>0</v>
      </c>
      <c r="BJ98" s="113"/>
      <c r="BK98" s="113"/>
      <c r="BL98" s="113"/>
      <c r="BM98" s="113"/>
      <c r="BN98" s="113"/>
      <c r="BR98" s="15" t="s">
        <v>91</v>
      </c>
      <c r="BT98" s="15" t="s">
        <v>82</v>
      </c>
      <c r="BU98" s="15" t="s">
        <v>99</v>
      </c>
      <c r="BV98" s="15" t="s">
        <v>94</v>
      </c>
      <c r="CJ98" s="15"/>
    </row>
    <row r="99" s="46" customFormat="true" ht="16.5" hidden="false" customHeight="true" outlineLevel="0" collapsed="false">
      <c r="A99" s="112" t="s">
        <v>84</v>
      </c>
      <c r="B99" s="47"/>
      <c r="C99" s="113"/>
      <c r="D99" s="113"/>
      <c r="E99" s="114" t="s">
        <v>100</v>
      </c>
      <c r="F99" s="114"/>
      <c r="G99" s="114"/>
      <c r="H99" s="114"/>
      <c r="I99" s="114"/>
      <c r="J99" s="113"/>
      <c r="K99" s="114" t="s">
        <v>101</v>
      </c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'04.2 - Hromosvody'!J32</f>
        <v>0</v>
      </c>
      <c r="AH99" s="115"/>
      <c r="AI99" s="115"/>
      <c r="AJ99" s="115"/>
      <c r="AK99" s="115"/>
      <c r="AL99" s="115"/>
      <c r="AM99" s="115"/>
      <c r="AN99" s="115" t="n">
        <f aca="false">AG99*1.21</f>
        <v>0</v>
      </c>
      <c r="AO99" s="115"/>
      <c r="AP99" s="115"/>
      <c r="AQ99" s="116" t="s">
        <v>95</v>
      </c>
      <c r="AR99" s="47"/>
      <c r="AS99" s="153" t="n">
        <v>0</v>
      </c>
      <c r="AT99" s="119" t="n">
        <f aca="false">ROUND(SUM(AV99:AW99),2)</f>
        <v>0</v>
      </c>
      <c r="AU99" s="120" t="n">
        <f aca="false">'04.2 - Hromosvody'!P126</f>
        <v>733.5676</v>
      </c>
      <c r="AV99" s="119" t="n">
        <f aca="false">'04.2 - Hromosvody'!J35</f>
        <v>0</v>
      </c>
      <c r="AW99" s="119" t="n">
        <f aca="false">'04.2 - Hromosvody'!J36</f>
        <v>0</v>
      </c>
      <c r="AX99" s="119" t="n">
        <f aca="false">'04.2 - Hromosvody'!J37</f>
        <v>0</v>
      </c>
      <c r="AY99" s="119" t="n">
        <f aca="false">'04.2 - Hromosvody'!J38</f>
        <v>0</v>
      </c>
      <c r="AZ99" s="119" t="n">
        <f aca="false">'04.2 - Hromosvody'!F35</f>
        <v>0</v>
      </c>
      <c r="BA99" s="119" t="n">
        <f aca="false">'04.2 - Hromosvody'!F36</f>
        <v>0</v>
      </c>
      <c r="BB99" s="119" t="n">
        <f aca="false">'04.2 - Hromosvody'!F37</f>
        <v>0</v>
      </c>
      <c r="BC99" s="119" t="n">
        <f aca="false">'04.2 - Hromosvody'!F38</f>
        <v>0</v>
      </c>
      <c r="BD99" s="121" t="n">
        <f aca="false">'04.2 - Hromosvody'!F39</f>
        <v>0</v>
      </c>
      <c r="BJ99" s="113"/>
      <c r="BK99" s="113"/>
      <c r="BL99" s="113"/>
      <c r="BM99" s="113"/>
      <c r="BN99" s="113"/>
      <c r="BR99" s="15" t="s">
        <v>91</v>
      </c>
      <c r="BT99" s="15" t="s">
        <v>82</v>
      </c>
      <c r="BU99" s="15" t="s">
        <v>102</v>
      </c>
      <c r="BV99" s="15" t="s">
        <v>94</v>
      </c>
      <c r="CJ99" s="15"/>
    </row>
    <row r="100" s="46" customFormat="true" ht="16.5" hidden="false" customHeight="true" outlineLevel="0" collapsed="false">
      <c r="B100" s="47"/>
      <c r="C100" s="113"/>
      <c r="D100" s="113"/>
      <c r="E100" s="114" t="s">
        <v>103</v>
      </c>
      <c r="F100" s="114"/>
      <c r="G100" s="114"/>
      <c r="H100" s="114"/>
      <c r="I100" s="114"/>
      <c r="J100" s="113"/>
      <c r="K100" s="114" t="s">
        <v>104</v>
      </c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23" t="n">
        <f aca="false">ROUND(SUM(AG101:AG104),2)</f>
        <v>0</v>
      </c>
      <c r="AH100" s="123"/>
      <c r="AI100" s="123"/>
      <c r="AJ100" s="123"/>
      <c r="AK100" s="123"/>
      <c r="AL100" s="123"/>
      <c r="AM100" s="123"/>
      <c r="AN100" s="123" t="n">
        <f aca="false">AG100*1.21</f>
        <v>0</v>
      </c>
      <c r="AO100" s="123"/>
      <c r="AP100" s="123"/>
      <c r="AQ100" s="116" t="s">
        <v>95</v>
      </c>
      <c r="AR100" s="47"/>
      <c r="AS100" s="153" t="n">
        <f aca="false">ROUND(SUM(AS101:AS104),2)</f>
        <v>0</v>
      </c>
      <c r="AT100" s="119" t="n">
        <f aca="false">ROUND(SUM(AV100:AW100),2)</f>
        <v>0</v>
      </c>
      <c r="AU100" s="120" t="n">
        <f aca="false">ROUND(SUM(AU101:AU104),5)</f>
        <v>1219.366</v>
      </c>
      <c r="AV100" s="119" t="n">
        <f aca="false">ROUND(AZ100*L29,2)</f>
        <v>0</v>
      </c>
      <c r="AW100" s="119" t="n">
        <f aca="false">ROUND(BA100*L30,2)</f>
        <v>0</v>
      </c>
      <c r="AX100" s="119" t="n">
        <f aca="false">ROUND(BB100*L29,2)</f>
        <v>0</v>
      </c>
      <c r="AY100" s="119" t="n">
        <f aca="false">ROUND(BC100*L30,2)</f>
        <v>0</v>
      </c>
      <c r="AZ100" s="119" t="n">
        <f aca="false">ROUND(SUM(AZ101:AZ104),2)</f>
        <v>0</v>
      </c>
      <c r="BA100" s="119" t="n">
        <f aca="false">ROUND(SUM(BA101:BA104),2)</f>
        <v>0</v>
      </c>
      <c r="BB100" s="119" t="n">
        <f aca="false">ROUND(SUM(BB101:BB104),2)</f>
        <v>0</v>
      </c>
      <c r="BC100" s="119" t="n">
        <f aca="false">ROUND(SUM(BC101:BC104),2)</f>
        <v>0</v>
      </c>
      <c r="BD100" s="121" t="n">
        <f aca="false">ROUND(SUM(BD101:BD104),2)</f>
        <v>0</v>
      </c>
      <c r="BJ100" s="113"/>
      <c r="BK100" s="113"/>
      <c r="BL100" s="113"/>
      <c r="BM100" s="113"/>
      <c r="BN100" s="113"/>
      <c r="BQ100" s="15" t="s">
        <v>79</v>
      </c>
      <c r="BR100" s="15" t="s">
        <v>91</v>
      </c>
      <c r="BT100" s="15" t="s">
        <v>82</v>
      </c>
      <c r="BU100" s="15" t="s">
        <v>105</v>
      </c>
      <c r="BV100" s="15" t="s">
        <v>94</v>
      </c>
      <c r="CJ100" s="15"/>
    </row>
    <row r="101" s="46" customFormat="true" ht="16.5" hidden="false" customHeight="true" outlineLevel="0" collapsed="false">
      <c r="A101" s="112" t="s">
        <v>84</v>
      </c>
      <c r="B101" s="47"/>
      <c r="C101" s="113"/>
      <c r="D101" s="113"/>
      <c r="E101" s="113"/>
      <c r="F101" s="114" t="s">
        <v>103</v>
      </c>
      <c r="G101" s="114"/>
      <c r="H101" s="114"/>
      <c r="I101" s="114"/>
      <c r="J101" s="114"/>
      <c r="K101" s="113"/>
      <c r="L101" s="114" t="s">
        <v>104</v>
      </c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5" t="n">
        <f aca="false">'04.3 - Elektro'!J32</f>
        <v>0</v>
      </c>
      <c r="AH101" s="115"/>
      <c r="AI101" s="115"/>
      <c r="AJ101" s="115"/>
      <c r="AK101" s="115"/>
      <c r="AL101" s="115"/>
      <c r="AM101" s="115"/>
      <c r="AN101" s="115" t="n">
        <f aca="false">AG101*1.21</f>
        <v>0</v>
      </c>
      <c r="AO101" s="115"/>
      <c r="AP101" s="115"/>
      <c r="AQ101" s="116" t="s">
        <v>95</v>
      </c>
      <c r="AR101" s="47"/>
      <c r="AS101" s="153" t="n">
        <v>0</v>
      </c>
      <c r="AT101" s="119" t="n">
        <f aca="false">ROUND(SUM(AV101:AW101),2)</f>
        <v>0</v>
      </c>
      <c r="AU101" s="120" t="n">
        <f aca="false">'04.3 - Elektro'!P129</f>
        <v>1219.366</v>
      </c>
      <c r="AV101" s="119" t="n">
        <f aca="false">'04.3 - Elektro'!J35</f>
        <v>0</v>
      </c>
      <c r="AW101" s="119" t="n">
        <f aca="false">'04.3 - Elektro'!J36</f>
        <v>0</v>
      </c>
      <c r="AX101" s="119" t="n">
        <f aca="false">'04.3 - Elektro'!J37</f>
        <v>0</v>
      </c>
      <c r="AY101" s="119" t="n">
        <f aca="false">'04.3 - Elektro'!J38</f>
        <v>0</v>
      </c>
      <c r="AZ101" s="119" t="n">
        <f aca="false">'04.3 - Elektro'!F35</f>
        <v>0</v>
      </c>
      <c r="BA101" s="119" t="n">
        <f aca="false">'04.3 - Elektro'!F36</f>
        <v>0</v>
      </c>
      <c r="BB101" s="119" t="n">
        <f aca="false">'04.3 - Elektro'!F37</f>
        <v>0</v>
      </c>
      <c r="BC101" s="119" t="n">
        <f aca="false">'04.3 - Elektro'!F38</f>
        <v>0</v>
      </c>
      <c r="BD101" s="121" t="n">
        <f aca="false">'04.3 - Elektro'!F39</f>
        <v>0</v>
      </c>
      <c r="BJ101" s="113"/>
      <c r="BK101" s="113"/>
      <c r="BL101" s="113"/>
      <c r="BM101" s="113"/>
      <c r="BN101" s="113"/>
      <c r="BR101" s="15" t="s">
        <v>106</v>
      </c>
      <c r="BS101" s="15" t="s">
        <v>96</v>
      </c>
      <c r="BT101" s="15" t="s">
        <v>82</v>
      </c>
      <c r="BU101" s="15" t="s">
        <v>105</v>
      </c>
      <c r="BV101" s="15" t="s">
        <v>94</v>
      </c>
      <c r="CJ101" s="15"/>
    </row>
    <row r="102" s="46" customFormat="true" ht="16.5" hidden="false" customHeight="true" outlineLevel="0" collapsed="false">
      <c r="A102" s="112" t="s">
        <v>84</v>
      </c>
      <c r="B102" s="47"/>
      <c r="C102" s="113"/>
      <c r="D102" s="113"/>
      <c r="E102" s="113"/>
      <c r="F102" s="114" t="s">
        <v>107</v>
      </c>
      <c r="G102" s="114"/>
      <c r="H102" s="114"/>
      <c r="I102" s="114"/>
      <c r="J102" s="114"/>
      <c r="K102" s="113"/>
      <c r="L102" s="114" t="s">
        <v>108</v>
      </c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5" t="n">
        <f aca="false">'04.31 - Strukturovaná kab...'!J34</f>
        <v>0</v>
      </c>
      <c r="AH102" s="115"/>
      <c r="AI102" s="115"/>
      <c r="AJ102" s="115"/>
      <c r="AK102" s="115"/>
      <c r="AL102" s="115"/>
      <c r="AM102" s="115"/>
      <c r="AN102" s="115" t="n">
        <f aca="false">AG102*1.21</f>
        <v>0</v>
      </c>
      <c r="AO102" s="115"/>
      <c r="AP102" s="115"/>
      <c r="AQ102" s="116" t="s">
        <v>95</v>
      </c>
      <c r="AR102" s="47"/>
      <c r="AS102" s="153" t="n">
        <v>0</v>
      </c>
      <c r="AT102" s="119" t="n">
        <f aca="false">ROUND(SUM(AV102:AW102),2)</f>
        <v>0</v>
      </c>
      <c r="AU102" s="120" t="n">
        <f aca="false">'04.31 - Strukturovaná kab...'!P127</f>
        <v>0</v>
      </c>
      <c r="AV102" s="119" t="n">
        <f aca="false">'04.31 - Strukturovaná kab...'!J37</f>
        <v>0</v>
      </c>
      <c r="AW102" s="119" t="n">
        <f aca="false">'04.31 - Strukturovaná kab...'!J38</f>
        <v>0</v>
      </c>
      <c r="AX102" s="119" t="n">
        <f aca="false">'04.31 - Strukturovaná kab...'!J39</f>
        <v>0</v>
      </c>
      <c r="AY102" s="119" t="n">
        <f aca="false">'04.31 - Strukturovaná kab...'!J40</f>
        <v>0</v>
      </c>
      <c r="AZ102" s="119" t="n">
        <f aca="false">'04.31 - Strukturovaná kab...'!F37</f>
        <v>0</v>
      </c>
      <c r="BA102" s="119" t="n">
        <f aca="false">'04.31 - Strukturovaná kab...'!F38</f>
        <v>0</v>
      </c>
      <c r="BB102" s="119" t="n">
        <f aca="false">'04.31 - Strukturovaná kab...'!F39</f>
        <v>0</v>
      </c>
      <c r="BC102" s="119" t="n">
        <f aca="false">'04.31 - Strukturovaná kab...'!F40</f>
        <v>0</v>
      </c>
      <c r="BD102" s="121" t="n">
        <f aca="false">'04.31 - Strukturovaná kab...'!F41</f>
        <v>0</v>
      </c>
      <c r="BJ102" s="113"/>
      <c r="BK102" s="113"/>
      <c r="BL102" s="113"/>
      <c r="BM102" s="113"/>
      <c r="BN102" s="113"/>
      <c r="BR102" s="15" t="s">
        <v>106</v>
      </c>
      <c r="BT102" s="15" t="s">
        <v>82</v>
      </c>
      <c r="BU102" s="15" t="s">
        <v>109</v>
      </c>
      <c r="BV102" s="15" t="s">
        <v>105</v>
      </c>
      <c r="CJ102" s="15"/>
    </row>
    <row r="103" s="46" customFormat="true" ht="16.5" hidden="false" customHeight="true" outlineLevel="0" collapsed="false">
      <c r="A103" s="112" t="s">
        <v>84</v>
      </c>
      <c r="B103" s="47"/>
      <c r="C103" s="113"/>
      <c r="D103" s="113"/>
      <c r="E103" s="113"/>
      <c r="F103" s="114" t="s">
        <v>110</v>
      </c>
      <c r="G103" s="114"/>
      <c r="H103" s="114"/>
      <c r="I103" s="114"/>
      <c r="J103" s="114"/>
      <c r="K103" s="113"/>
      <c r="L103" s="114" t="s">
        <v>111</v>
      </c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'04.32 - Jednotný čas'!J34</f>
        <v>0</v>
      </c>
      <c r="AH103" s="115"/>
      <c r="AI103" s="115"/>
      <c r="AJ103" s="115"/>
      <c r="AK103" s="115"/>
      <c r="AL103" s="115"/>
      <c r="AM103" s="115"/>
      <c r="AN103" s="115" t="n">
        <f aca="false">AG103*1.21</f>
        <v>0</v>
      </c>
      <c r="AO103" s="115"/>
      <c r="AP103" s="115"/>
      <c r="AQ103" s="116" t="s">
        <v>95</v>
      </c>
      <c r="AR103" s="47"/>
      <c r="AS103" s="153" t="n">
        <v>0</v>
      </c>
      <c r="AT103" s="119" t="n">
        <f aca="false">ROUND(SUM(AV103:AW103),2)</f>
        <v>0</v>
      </c>
      <c r="AU103" s="120" t="n">
        <f aca="false">'04.32 - Jednotný čas'!P126</f>
        <v>0</v>
      </c>
      <c r="AV103" s="119" t="n">
        <f aca="false">'04.32 - Jednotný čas'!J37</f>
        <v>0</v>
      </c>
      <c r="AW103" s="119" t="n">
        <f aca="false">'04.32 - Jednotný čas'!J38</f>
        <v>0</v>
      </c>
      <c r="AX103" s="119" t="n">
        <f aca="false">'04.32 - Jednotný čas'!J39</f>
        <v>0</v>
      </c>
      <c r="AY103" s="119" t="n">
        <f aca="false">'04.32 - Jednotný čas'!J40</f>
        <v>0</v>
      </c>
      <c r="AZ103" s="119" t="n">
        <f aca="false">'04.32 - Jednotný čas'!F37</f>
        <v>0</v>
      </c>
      <c r="BA103" s="119" t="n">
        <f aca="false">'04.32 - Jednotný čas'!F38</f>
        <v>0</v>
      </c>
      <c r="BB103" s="119" t="n">
        <f aca="false">'04.32 - Jednotný čas'!F39</f>
        <v>0</v>
      </c>
      <c r="BC103" s="119" t="n">
        <f aca="false">'04.32 - Jednotný čas'!F40</f>
        <v>0</v>
      </c>
      <c r="BD103" s="121" t="n">
        <f aca="false">'04.32 - Jednotný čas'!F41</f>
        <v>0</v>
      </c>
      <c r="BJ103" s="113"/>
      <c r="BK103" s="113"/>
      <c r="BL103" s="113"/>
      <c r="BM103" s="113"/>
      <c r="BN103" s="113"/>
      <c r="BR103" s="15" t="s">
        <v>106</v>
      </c>
      <c r="BT103" s="15" t="s">
        <v>82</v>
      </c>
      <c r="BU103" s="15" t="s">
        <v>112</v>
      </c>
      <c r="BV103" s="15" t="s">
        <v>105</v>
      </c>
      <c r="CJ103" s="15"/>
    </row>
    <row r="104" s="46" customFormat="true" ht="16.5" hidden="false" customHeight="true" outlineLevel="0" collapsed="false">
      <c r="A104" s="112" t="s">
        <v>84</v>
      </c>
      <c r="B104" s="47"/>
      <c r="C104" s="113"/>
      <c r="D104" s="113"/>
      <c r="E104" s="113"/>
      <c r="F104" s="114" t="s">
        <v>113</v>
      </c>
      <c r="G104" s="114"/>
      <c r="H104" s="114"/>
      <c r="I104" s="114"/>
      <c r="J104" s="114"/>
      <c r="K104" s="113"/>
      <c r="L104" s="114" t="s">
        <v>114</v>
      </c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5" t="n">
        <f aca="false">'04.33 - Poplachový zabezp...'!J34</f>
        <v>0</v>
      </c>
      <c r="AH104" s="115"/>
      <c r="AI104" s="115"/>
      <c r="AJ104" s="115"/>
      <c r="AK104" s="115"/>
      <c r="AL104" s="115"/>
      <c r="AM104" s="115"/>
      <c r="AN104" s="115" t="n">
        <f aca="false">AG104*1.21</f>
        <v>0</v>
      </c>
      <c r="AO104" s="115"/>
      <c r="AP104" s="115"/>
      <c r="AQ104" s="116" t="s">
        <v>95</v>
      </c>
      <c r="AR104" s="47"/>
      <c r="AS104" s="153" t="n">
        <v>0</v>
      </c>
      <c r="AT104" s="119" t="n">
        <f aca="false">ROUND(SUM(AV104:AW104),2)</f>
        <v>0</v>
      </c>
      <c r="AU104" s="120" t="n">
        <f aca="false">'04.33 - Poplachový zabezp...'!P127</f>
        <v>0</v>
      </c>
      <c r="AV104" s="119" t="n">
        <f aca="false">'04.33 - Poplachový zabezp...'!J37</f>
        <v>0</v>
      </c>
      <c r="AW104" s="119" t="n">
        <f aca="false">'04.33 - Poplachový zabezp...'!J38</f>
        <v>0</v>
      </c>
      <c r="AX104" s="119" t="n">
        <f aca="false">'04.33 - Poplachový zabezp...'!J39</f>
        <v>0</v>
      </c>
      <c r="AY104" s="119" t="n">
        <f aca="false">'04.33 - Poplachový zabezp...'!J40</f>
        <v>0</v>
      </c>
      <c r="AZ104" s="119" t="n">
        <f aca="false">'04.33 - Poplachový zabezp...'!F37</f>
        <v>0</v>
      </c>
      <c r="BA104" s="119" t="n">
        <f aca="false">'04.33 - Poplachový zabezp...'!F38</f>
        <v>0</v>
      </c>
      <c r="BB104" s="119" t="n">
        <f aca="false">'04.33 - Poplachový zabezp...'!F39</f>
        <v>0</v>
      </c>
      <c r="BC104" s="119" t="n">
        <f aca="false">'04.33 - Poplachový zabezp...'!F40</f>
        <v>0</v>
      </c>
      <c r="BD104" s="121" t="n">
        <f aca="false">'04.33 - Poplachový zabezp...'!F41</f>
        <v>0</v>
      </c>
      <c r="BJ104" s="113"/>
      <c r="BK104" s="113"/>
      <c r="BL104" s="113"/>
      <c r="BM104" s="113"/>
      <c r="BN104" s="113"/>
      <c r="BR104" s="15" t="s">
        <v>106</v>
      </c>
      <c r="BT104" s="15" t="s">
        <v>82</v>
      </c>
      <c r="BU104" s="15" t="s">
        <v>115</v>
      </c>
      <c r="BV104" s="15" t="s">
        <v>105</v>
      </c>
      <c r="CJ104" s="15"/>
    </row>
    <row r="105" s="46" customFormat="true" ht="16.5" hidden="false" customHeight="true" outlineLevel="0" collapsed="false">
      <c r="A105" s="112" t="s">
        <v>84</v>
      </c>
      <c r="B105" s="47"/>
      <c r="C105" s="113"/>
      <c r="D105" s="113"/>
      <c r="E105" s="114" t="s">
        <v>116</v>
      </c>
      <c r="F105" s="114"/>
      <c r="G105" s="114"/>
      <c r="H105" s="114"/>
      <c r="I105" s="114"/>
      <c r="J105" s="113"/>
      <c r="K105" s="114" t="s">
        <v>117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5" t="n">
        <f aca="false">'04.4 - Technologické plyny'!J32</f>
        <v>0</v>
      </c>
      <c r="AH105" s="115"/>
      <c r="AI105" s="115"/>
      <c r="AJ105" s="115"/>
      <c r="AK105" s="115"/>
      <c r="AL105" s="115"/>
      <c r="AM105" s="115"/>
      <c r="AN105" s="115" t="n">
        <f aca="false">AG105*1.21</f>
        <v>0</v>
      </c>
      <c r="AO105" s="115"/>
      <c r="AP105" s="115"/>
      <c r="AQ105" s="116" t="s">
        <v>95</v>
      </c>
      <c r="AR105" s="47"/>
      <c r="AS105" s="153" t="n">
        <v>0</v>
      </c>
      <c r="AT105" s="119" t="n">
        <f aca="false">ROUND(SUM(AV105:AW105),2)</f>
        <v>0</v>
      </c>
      <c r="AU105" s="120" t="n">
        <f aca="false">'04.4 - Technologické plyny'!P124</f>
        <v>0</v>
      </c>
      <c r="AV105" s="119" t="n">
        <f aca="false">'04.4 - Technologické plyny'!J35</f>
        <v>0</v>
      </c>
      <c r="AW105" s="119" t="n">
        <f aca="false">'04.4 - Technologické plyny'!J36</f>
        <v>0</v>
      </c>
      <c r="AX105" s="119" t="n">
        <f aca="false">'04.4 - Technologické plyny'!J37</f>
        <v>0</v>
      </c>
      <c r="AY105" s="119" t="n">
        <f aca="false">'04.4 - Technologické plyny'!J38</f>
        <v>0</v>
      </c>
      <c r="AZ105" s="119" t="n">
        <f aca="false">'04.4 - Technologické plyny'!F35</f>
        <v>0</v>
      </c>
      <c r="BA105" s="119" t="n">
        <f aca="false">'04.4 - Technologické plyny'!F36</f>
        <v>0</v>
      </c>
      <c r="BB105" s="119" t="n">
        <f aca="false">'04.4 - Technologické plyny'!F37</f>
        <v>0</v>
      </c>
      <c r="BC105" s="119" t="n">
        <f aca="false">'04.4 - Technologické plyny'!F38</f>
        <v>0</v>
      </c>
      <c r="BD105" s="121" t="n">
        <f aca="false">'04.4 - Technologické plyny'!F39</f>
        <v>0</v>
      </c>
      <c r="BJ105" s="113"/>
      <c r="BK105" s="113"/>
      <c r="BL105" s="113"/>
      <c r="BM105" s="113"/>
      <c r="BN105" s="113"/>
      <c r="BR105" s="15" t="s">
        <v>91</v>
      </c>
      <c r="BT105" s="15" t="s">
        <v>82</v>
      </c>
      <c r="BU105" s="15" t="s">
        <v>118</v>
      </c>
      <c r="BV105" s="15" t="s">
        <v>94</v>
      </c>
      <c r="CJ105" s="15"/>
    </row>
    <row r="106" s="46" customFormat="true" ht="16.5" hidden="false" customHeight="true" outlineLevel="0" collapsed="false">
      <c r="A106" s="112" t="s">
        <v>84</v>
      </c>
      <c r="B106" s="47"/>
      <c r="C106" s="113"/>
      <c r="D106" s="113"/>
      <c r="E106" s="114" t="s">
        <v>119</v>
      </c>
      <c r="F106" s="114"/>
      <c r="G106" s="114"/>
      <c r="H106" s="114"/>
      <c r="I106" s="114"/>
      <c r="J106" s="113"/>
      <c r="K106" s="114" t="s">
        <v>120</v>
      </c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5" t="n">
        <f aca="false">'04.5 - Zdravotně technicé...'!J32</f>
        <v>0</v>
      </c>
      <c r="AH106" s="115"/>
      <c r="AI106" s="115"/>
      <c r="AJ106" s="115"/>
      <c r="AK106" s="115"/>
      <c r="AL106" s="115"/>
      <c r="AM106" s="115"/>
      <c r="AN106" s="115" t="n">
        <f aca="false">AG106*1.21</f>
        <v>0</v>
      </c>
      <c r="AO106" s="115"/>
      <c r="AP106" s="115"/>
      <c r="AQ106" s="116" t="s">
        <v>95</v>
      </c>
      <c r="AR106" s="47"/>
      <c r="AS106" s="153" t="n">
        <v>0</v>
      </c>
      <c r="AT106" s="119" t="n">
        <f aca="false">ROUND(SUM(AV106:AW106),2)</f>
        <v>0</v>
      </c>
      <c r="AU106" s="120" t="n">
        <f aca="false">'04.5 - Zdravotně technicé...'!P133</f>
        <v>1976.020451</v>
      </c>
      <c r="AV106" s="119" t="n">
        <f aca="false">'04.5 - Zdravotně technicé...'!J35</f>
        <v>0</v>
      </c>
      <c r="AW106" s="119" t="n">
        <f aca="false">'04.5 - Zdravotně technicé...'!J36</f>
        <v>0</v>
      </c>
      <c r="AX106" s="119" t="n">
        <f aca="false">'04.5 - Zdravotně technicé...'!J37</f>
        <v>0</v>
      </c>
      <c r="AY106" s="119" t="n">
        <f aca="false">'04.5 - Zdravotně technicé...'!J38</f>
        <v>0</v>
      </c>
      <c r="AZ106" s="119" t="n">
        <f aca="false">'04.5 - Zdravotně technicé...'!F35</f>
        <v>0</v>
      </c>
      <c r="BA106" s="119" t="n">
        <f aca="false">'04.5 - Zdravotně technicé...'!F36</f>
        <v>0</v>
      </c>
      <c r="BB106" s="119" t="n">
        <f aca="false">'04.5 - Zdravotně technicé...'!F37</f>
        <v>0</v>
      </c>
      <c r="BC106" s="119" t="n">
        <f aca="false">'04.5 - Zdravotně technicé...'!F38</f>
        <v>0</v>
      </c>
      <c r="BD106" s="121" t="n">
        <f aca="false">'04.5 - Zdravotně technicé...'!F39</f>
        <v>0</v>
      </c>
      <c r="BJ106" s="113"/>
      <c r="BK106" s="113"/>
      <c r="BL106" s="113"/>
      <c r="BM106" s="113"/>
      <c r="BN106" s="113"/>
      <c r="BR106" s="15" t="s">
        <v>91</v>
      </c>
      <c r="BT106" s="15" t="s">
        <v>82</v>
      </c>
      <c r="BU106" s="15" t="s">
        <v>121</v>
      </c>
      <c r="BV106" s="15" t="s">
        <v>94</v>
      </c>
      <c r="CJ106" s="15"/>
    </row>
    <row r="107" s="46" customFormat="true" ht="16.5" hidden="false" customHeight="true" outlineLevel="0" collapsed="false">
      <c r="B107" s="47"/>
      <c r="C107" s="113"/>
      <c r="D107" s="113"/>
      <c r="E107" s="114" t="s">
        <v>122</v>
      </c>
      <c r="F107" s="114"/>
      <c r="G107" s="114"/>
      <c r="H107" s="114"/>
      <c r="I107" s="114"/>
      <c r="J107" s="113"/>
      <c r="K107" s="114" t="s">
        <v>123</v>
      </c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23" t="n">
        <f aca="false">ROUND(SUM(AG108:AG109),2)</f>
        <v>0</v>
      </c>
      <c r="AH107" s="123"/>
      <c r="AI107" s="123"/>
      <c r="AJ107" s="123"/>
      <c r="AK107" s="123"/>
      <c r="AL107" s="123"/>
      <c r="AM107" s="123"/>
      <c r="AN107" s="123" t="n">
        <f aca="false">AG107*1.21</f>
        <v>0</v>
      </c>
      <c r="AO107" s="123"/>
      <c r="AP107" s="123"/>
      <c r="AQ107" s="116" t="s">
        <v>95</v>
      </c>
      <c r="AR107" s="47"/>
      <c r="AS107" s="153" t="n">
        <f aca="false">ROUND(SUM(AS108:AS109),2)</f>
        <v>0</v>
      </c>
      <c r="AT107" s="119" t="n">
        <f aca="false">ROUND(SUM(AV107:AW107),2)</f>
        <v>0</v>
      </c>
      <c r="AU107" s="120" t="n">
        <f aca="false">ROUND(SUM(AU108:AU109),5)</f>
        <v>1138.88633</v>
      </c>
      <c r="AV107" s="119" t="n">
        <f aca="false">ROUND(AZ107*L29,2)</f>
        <v>0</v>
      </c>
      <c r="AW107" s="119" t="n">
        <f aca="false">ROUND(BA107*L30,2)</f>
        <v>0</v>
      </c>
      <c r="AX107" s="119" t="n">
        <f aca="false">ROUND(BB107*L29,2)</f>
        <v>0</v>
      </c>
      <c r="AY107" s="119" t="n">
        <f aca="false">ROUND(BC107*L30,2)</f>
        <v>0</v>
      </c>
      <c r="AZ107" s="119" t="n">
        <f aca="false">ROUND(SUM(AZ108:AZ109),2)</f>
        <v>0</v>
      </c>
      <c r="BA107" s="119" t="n">
        <f aca="false">ROUND(SUM(BA108:BA109),2)</f>
        <v>0</v>
      </c>
      <c r="BB107" s="119" t="n">
        <f aca="false">ROUND(SUM(BB108:BB109),2)</f>
        <v>0</v>
      </c>
      <c r="BC107" s="119" t="n">
        <f aca="false">ROUND(SUM(BC108:BC109),2)</f>
        <v>0</v>
      </c>
      <c r="BD107" s="121" t="n">
        <f aca="false">ROUND(SUM(BD108:BD109),2)</f>
        <v>0</v>
      </c>
      <c r="BJ107" s="113"/>
      <c r="BK107" s="113"/>
      <c r="BL107" s="113"/>
      <c r="BM107" s="113"/>
      <c r="BN107" s="113"/>
      <c r="BQ107" s="15" t="s">
        <v>79</v>
      </c>
      <c r="BR107" s="15" t="s">
        <v>91</v>
      </c>
      <c r="BS107" s="15" t="s">
        <v>81</v>
      </c>
      <c r="BT107" s="15" t="s">
        <v>82</v>
      </c>
      <c r="BU107" s="15" t="s">
        <v>124</v>
      </c>
      <c r="BV107" s="15" t="s">
        <v>94</v>
      </c>
      <c r="CJ107" s="15"/>
    </row>
    <row r="108" s="46" customFormat="true" ht="16.5" hidden="false" customHeight="true" outlineLevel="0" collapsed="false">
      <c r="A108" s="112" t="s">
        <v>84</v>
      </c>
      <c r="B108" s="47"/>
      <c r="C108" s="113"/>
      <c r="D108" s="113"/>
      <c r="E108" s="113"/>
      <c r="F108" s="114" t="s">
        <v>125</v>
      </c>
      <c r="G108" s="114"/>
      <c r="H108" s="114"/>
      <c r="I108" s="114"/>
      <c r="J108" s="114"/>
      <c r="K108" s="113"/>
      <c r="L108" s="114" t="s">
        <v>126</v>
      </c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5" t="n">
        <f aca="false">'04.61 - Zařízení pro vytá...'!J34</f>
        <v>0</v>
      </c>
      <c r="AH108" s="115"/>
      <c r="AI108" s="115"/>
      <c r="AJ108" s="115"/>
      <c r="AK108" s="115"/>
      <c r="AL108" s="115"/>
      <c r="AM108" s="115"/>
      <c r="AN108" s="115" t="n">
        <f aca="false">AG108*1.21</f>
        <v>0</v>
      </c>
      <c r="AO108" s="115"/>
      <c r="AP108" s="115"/>
      <c r="AQ108" s="116" t="s">
        <v>95</v>
      </c>
      <c r="AR108" s="47"/>
      <c r="AS108" s="153" t="n">
        <v>0</v>
      </c>
      <c r="AT108" s="119" t="n">
        <f aca="false">ROUND(SUM(AV108:AW108),2)</f>
        <v>0</v>
      </c>
      <c r="AU108" s="120" t="n">
        <f aca="false">'04.61 - Zařízení pro vytá...'!P132</f>
        <v>905.135855</v>
      </c>
      <c r="AV108" s="119" t="n">
        <f aca="false">'04.61 - Zařízení pro vytá...'!J37</f>
        <v>0</v>
      </c>
      <c r="AW108" s="119" t="n">
        <f aca="false">'04.61 - Zařízení pro vytá...'!J38</f>
        <v>0</v>
      </c>
      <c r="AX108" s="119" t="n">
        <f aca="false">'04.61 - Zařízení pro vytá...'!J39</f>
        <v>0</v>
      </c>
      <c r="AY108" s="119" t="n">
        <f aca="false">'04.61 - Zařízení pro vytá...'!J40</f>
        <v>0</v>
      </c>
      <c r="AZ108" s="119" t="n">
        <f aca="false">'04.61 - Zařízení pro vytá...'!F37</f>
        <v>0</v>
      </c>
      <c r="BA108" s="119" t="n">
        <f aca="false">'04.61 - Zařízení pro vytá...'!F38</f>
        <v>0</v>
      </c>
      <c r="BB108" s="119" t="n">
        <f aca="false">'04.61 - Zařízení pro vytá...'!F39</f>
        <v>0</v>
      </c>
      <c r="BC108" s="119" t="n">
        <f aca="false">'04.61 - Zařízení pro vytá...'!F40</f>
        <v>0</v>
      </c>
      <c r="BD108" s="121" t="n">
        <f aca="false">'04.61 - Zařízení pro vytá...'!F41</f>
        <v>0</v>
      </c>
      <c r="BJ108" s="113"/>
      <c r="BK108" s="113"/>
      <c r="BL108" s="113"/>
      <c r="BM108" s="113"/>
      <c r="BN108" s="113"/>
      <c r="BR108" s="15" t="s">
        <v>106</v>
      </c>
      <c r="BT108" s="15" t="s">
        <v>82</v>
      </c>
      <c r="BU108" s="15" t="s">
        <v>127</v>
      </c>
      <c r="BV108" s="15" t="s">
        <v>124</v>
      </c>
      <c r="CJ108" s="15"/>
    </row>
    <row r="109" s="46" customFormat="true" ht="16.5" hidden="false" customHeight="true" outlineLevel="0" collapsed="false">
      <c r="A109" s="112" t="s">
        <v>84</v>
      </c>
      <c r="B109" s="47"/>
      <c r="C109" s="113"/>
      <c r="D109" s="113"/>
      <c r="E109" s="113"/>
      <c r="F109" s="114" t="s">
        <v>128</v>
      </c>
      <c r="G109" s="114"/>
      <c r="H109" s="114"/>
      <c r="I109" s="114"/>
      <c r="J109" s="114"/>
      <c r="K109" s="113"/>
      <c r="L109" s="114" t="s">
        <v>129</v>
      </c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5" t="n">
        <f aca="false">'04.62 - Plynová zařízení'!J34</f>
        <v>0</v>
      </c>
      <c r="AH109" s="115"/>
      <c r="AI109" s="115"/>
      <c r="AJ109" s="115"/>
      <c r="AK109" s="115"/>
      <c r="AL109" s="115"/>
      <c r="AM109" s="115"/>
      <c r="AN109" s="115" t="n">
        <f aca="false">AG109*1.21</f>
        <v>0</v>
      </c>
      <c r="AO109" s="115"/>
      <c r="AP109" s="115"/>
      <c r="AQ109" s="116" t="s">
        <v>95</v>
      </c>
      <c r="AR109" s="47"/>
      <c r="AS109" s="153" t="n">
        <v>0</v>
      </c>
      <c r="AT109" s="119" t="n">
        <f aca="false">ROUND(SUM(AV109:AW109),2)</f>
        <v>0</v>
      </c>
      <c r="AU109" s="120" t="n">
        <f aca="false">'04.62 - Plynová zařízení'!P128</f>
        <v>233.750472</v>
      </c>
      <c r="AV109" s="119" t="n">
        <f aca="false">'04.62 - Plynová zařízení'!J37</f>
        <v>0</v>
      </c>
      <c r="AW109" s="119" t="n">
        <f aca="false">'04.62 - Plynová zařízení'!J38</f>
        <v>0</v>
      </c>
      <c r="AX109" s="119" t="n">
        <f aca="false">'04.62 - Plynová zařízení'!J39</f>
        <v>0</v>
      </c>
      <c r="AY109" s="119" t="n">
        <f aca="false">'04.62 - Plynová zařízení'!J40</f>
        <v>0</v>
      </c>
      <c r="AZ109" s="119" t="n">
        <f aca="false">'04.62 - Plynová zařízení'!F37</f>
        <v>0</v>
      </c>
      <c r="BA109" s="119" t="n">
        <f aca="false">'04.62 - Plynová zařízení'!F38</f>
        <v>0</v>
      </c>
      <c r="BB109" s="119" t="n">
        <f aca="false">'04.62 - Plynová zařízení'!F39</f>
        <v>0</v>
      </c>
      <c r="BC109" s="119" t="n">
        <f aca="false">'04.62 - Plynová zařízení'!F40</f>
        <v>0</v>
      </c>
      <c r="BD109" s="121" t="n">
        <f aca="false">'04.62 - Plynová zařízení'!F41</f>
        <v>0</v>
      </c>
      <c r="BJ109" s="113"/>
      <c r="BK109" s="113"/>
      <c r="BL109" s="113"/>
      <c r="BM109" s="113"/>
      <c r="BN109" s="113"/>
      <c r="BR109" s="15" t="s">
        <v>106</v>
      </c>
      <c r="BT109" s="15" t="s">
        <v>82</v>
      </c>
      <c r="BU109" s="15" t="s">
        <v>130</v>
      </c>
      <c r="BV109" s="15" t="s">
        <v>124</v>
      </c>
      <c r="CJ109" s="15"/>
    </row>
    <row r="110" s="46" customFormat="true" ht="16.5" hidden="false" customHeight="true" outlineLevel="0" collapsed="false">
      <c r="A110" s="112" t="s">
        <v>84</v>
      </c>
      <c r="B110" s="47"/>
      <c r="C110" s="113"/>
      <c r="D110" s="113"/>
      <c r="E110" s="114" t="s">
        <v>131</v>
      </c>
      <c r="F110" s="114"/>
      <c r="G110" s="114"/>
      <c r="H110" s="114"/>
      <c r="I110" s="114"/>
      <c r="J110" s="113"/>
      <c r="K110" s="114" t="s">
        <v>132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5" t="n">
        <f aca="false">'04.7 - VZT'!J32</f>
        <v>0</v>
      </c>
      <c r="AH110" s="115"/>
      <c r="AI110" s="115"/>
      <c r="AJ110" s="115"/>
      <c r="AK110" s="115"/>
      <c r="AL110" s="115"/>
      <c r="AM110" s="115"/>
      <c r="AN110" s="115" t="n">
        <f aca="false">AG110*1.21</f>
        <v>0</v>
      </c>
      <c r="AO110" s="115"/>
      <c r="AP110" s="115"/>
      <c r="AQ110" s="116" t="s">
        <v>95</v>
      </c>
      <c r="AR110" s="47"/>
      <c r="AS110" s="153" t="n">
        <v>0</v>
      </c>
      <c r="AT110" s="119" t="n">
        <f aca="false">ROUND(SUM(AV110:AW110),2)</f>
        <v>0</v>
      </c>
      <c r="AU110" s="120" t="n">
        <f aca="false">'04.7 - VZT'!P123</f>
        <v>0</v>
      </c>
      <c r="AV110" s="119" t="n">
        <f aca="false">'04.7 - VZT'!J35</f>
        <v>0</v>
      </c>
      <c r="AW110" s="119" t="n">
        <f aca="false">'04.7 - VZT'!J36</f>
        <v>0</v>
      </c>
      <c r="AX110" s="119" t="n">
        <f aca="false">'04.7 - VZT'!J37</f>
        <v>0</v>
      </c>
      <c r="AY110" s="119" t="n">
        <f aca="false">'04.7 - VZT'!J38</f>
        <v>0</v>
      </c>
      <c r="AZ110" s="119" t="n">
        <f aca="false">'04.7 - VZT'!F35</f>
        <v>0</v>
      </c>
      <c r="BA110" s="119" t="n">
        <f aca="false">'04.7 - VZT'!F36</f>
        <v>0</v>
      </c>
      <c r="BB110" s="119" t="n">
        <f aca="false">'04.7 - VZT'!F37</f>
        <v>0</v>
      </c>
      <c r="BC110" s="119" t="n">
        <f aca="false">'04.7 - VZT'!F38</f>
        <v>0</v>
      </c>
      <c r="BD110" s="121" t="n">
        <f aca="false">'04.7 - VZT'!F39</f>
        <v>0</v>
      </c>
      <c r="BJ110" s="113"/>
      <c r="BK110" s="113"/>
      <c r="BL110" s="113"/>
      <c r="BM110" s="113"/>
      <c r="BN110" s="113"/>
      <c r="BR110" s="15" t="s">
        <v>91</v>
      </c>
      <c r="BT110" s="15" t="s">
        <v>82</v>
      </c>
      <c r="BU110" s="15" t="s">
        <v>133</v>
      </c>
      <c r="BV110" s="15" t="s">
        <v>94</v>
      </c>
      <c r="CJ110" s="15"/>
    </row>
    <row r="111" s="150" customFormat="true" ht="16.5" hidden="false" customHeight="true" outlineLevel="0" collapsed="false">
      <c r="B111" s="140"/>
      <c r="C111" s="141"/>
      <c r="D111" s="142" t="s">
        <v>134</v>
      </c>
      <c r="E111" s="142"/>
      <c r="F111" s="142"/>
      <c r="G111" s="142"/>
      <c r="H111" s="142"/>
      <c r="I111" s="143"/>
      <c r="J111" s="142" t="s">
        <v>135</v>
      </c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52" t="n">
        <f aca="false">ROUND(SUM(AG112:AG113),2)</f>
        <v>0</v>
      </c>
      <c r="AH111" s="152"/>
      <c r="AI111" s="152"/>
      <c r="AJ111" s="152"/>
      <c r="AK111" s="152"/>
      <c r="AL111" s="152"/>
      <c r="AM111" s="152"/>
      <c r="AN111" s="152" t="n">
        <f aca="false">AG111*1.21</f>
        <v>0</v>
      </c>
      <c r="AO111" s="152"/>
      <c r="AP111" s="152"/>
      <c r="AQ111" s="145" t="s">
        <v>87</v>
      </c>
      <c r="AR111" s="140"/>
      <c r="AS111" s="146" t="n">
        <f aca="false">ROUND(SUM(AS112:AS113),2)</f>
        <v>0</v>
      </c>
      <c r="AT111" s="147" t="n">
        <f aca="false">ROUND(SUM(AV111:AW111),2)</f>
        <v>0</v>
      </c>
      <c r="AU111" s="148" t="n">
        <f aca="false">ROUND(SUM(AU112:AU113),5)</f>
        <v>2294.35295</v>
      </c>
      <c r="AV111" s="147" t="n">
        <f aca="false">ROUND(AZ111*L29,2)</f>
        <v>0</v>
      </c>
      <c r="AW111" s="147" t="n">
        <f aca="false">ROUND(BA111*L30,2)</f>
        <v>0</v>
      </c>
      <c r="AX111" s="147" t="n">
        <f aca="false">ROUND(BB111*L29,2)</f>
        <v>0</v>
      </c>
      <c r="AY111" s="147" t="n">
        <f aca="false">ROUND(BC111*L30,2)</f>
        <v>0</v>
      </c>
      <c r="AZ111" s="147" t="n">
        <f aca="false">ROUND(SUM(AZ112:AZ113),2)</f>
        <v>0</v>
      </c>
      <c r="BA111" s="147" t="n">
        <f aca="false">ROUND(SUM(BA112:BA113),2)</f>
        <v>0</v>
      </c>
      <c r="BB111" s="147" t="n">
        <f aca="false">ROUND(SUM(BB112:BB113),2)</f>
        <v>0</v>
      </c>
      <c r="BC111" s="147" t="n">
        <f aca="false">ROUND(SUM(BC112:BC113),2)</f>
        <v>0</v>
      </c>
      <c r="BD111" s="149" t="n">
        <f aca="false">ROUND(SUM(BD112:BD113),2)</f>
        <v>0</v>
      </c>
      <c r="BJ111" s="92"/>
      <c r="BK111" s="92"/>
      <c r="BL111" s="92"/>
      <c r="BM111" s="92"/>
      <c r="BN111" s="92"/>
      <c r="BQ111" s="151" t="s">
        <v>79</v>
      </c>
      <c r="BR111" s="151" t="s">
        <v>89</v>
      </c>
      <c r="BT111" s="151" t="s">
        <v>82</v>
      </c>
      <c r="BU111" s="151" t="s">
        <v>136</v>
      </c>
      <c r="BV111" s="151" t="s">
        <v>3</v>
      </c>
      <c r="CJ111" s="151"/>
      <c r="CK111" s="151" t="s">
        <v>91</v>
      </c>
    </row>
    <row r="112" s="46" customFormat="true" ht="16.5" hidden="false" customHeight="true" outlineLevel="0" collapsed="false">
      <c r="A112" s="112" t="s">
        <v>84</v>
      </c>
      <c r="B112" s="47"/>
      <c r="C112" s="113"/>
      <c r="D112" s="113"/>
      <c r="E112" s="114" t="s">
        <v>134</v>
      </c>
      <c r="F112" s="114"/>
      <c r="G112" s="114"/>
      <c r="H112" s="114"/>
      <c r="I112" s="114"/>
      <c r="J112" s="113"/>
      <c r="K112" s="114" t="s">
        <v>135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5" t="n">
        <f aca="false">'SO 05 - Sklad řeziva'!J30</f>
        <v>0</v>
      </c>
      <c r="AH112" s="115"/>
      <c r="AI112" s="115"/>
      <c r="AJ112" s="115"/>
      <c r="AK112" s="115"/>
      <c r="AL112" s="115"/>
      <c r="AM112" s="115"/>
      <c r="AN112" s="115" t="n">
        <f aca="false">AG112*1.21</f>
        <v>0</v>
      </c>
      <c r="AO112" s="115"/>
      <c r="AP112" s="115"/>
      <c r="AQ112" s="116" t="s">
        <v>95</v>
      </c>
      <c r="AR112" s="47"/>
      <c r="AS112" s="153" t="n">
        <v>0</v>
      </c>
      <c r="AT112" s="119" t="n">
        <f aca="false">ROUND(SUM(AV112:AW112),2)</f>
        <v>0</v>
      </c>
      <c r="AU112" s="120" t="n">
        <f aca="false">'SO 05 - Sklad řeziva'!P131</f>
        <v>2112.132953</v>
      </c>
      <c r="AV112" s="119" t="n">
        <f aca="false">'SO 05 - Sklad řeziva'!J33</f>
        <v>0</v>
      </c>
      <c r="AW112" s="119" t="n">
        <f aca="false">'SO 05 - Sklad řeziva'!J34</f>
        <v>0</v>
      </c>
      <c r="AX112" s="119" t="n">
        <f aca="false">'SO 05 - Sklad řeziva'!J35</f>
        <v>0</v>
      </c>
      <c r="AY112" s="119" t="n">
        <f aca="false">'SO 05 - Sklad řeziva'!J36</f>
        <v>0</v>
      </c>
      <c r="AZ112" s="119" t="n">
        <f aca="false">'SO 05 - Sklad řeziva'!F33</f>
        <v>0</v>
      </c>
      <c r="BA112" s="119" t="n">
        <f aca="false">'SO 05 - Sklad řeziva'!F34</f>
        <v>0</v>
      </c>
      <c r="BB112" s="119" t="n">
        <f aca="false">'SO 05 - Sklad řeziva'!F35</f>
        <v>0</v>
      </c>
      <c r="BC112" s="119" t="n">
        <f aca="false">'SO 05 - Sklad řeziva'!F36</f>
        <v>0</v>
      </c>
      <c r="BD112" s="121" t="n">
        <f aca="false">'SO 05 - Sklad řeziva'!F37</f>
        <v>0</v>
      </c>
      <c r="BJ112" s="113"/>
      <c r="BK112" s="113"/>
      <c r="BL112" s="113"/>
      <c r="BM112" s="113"/>
      <c r="BN112" s="113"/>
      <c r="BR112" s="15" t="s">
        <v>91</v>
      </c>
      <c r="BS112" s="15" t="s">
        <v>96</v>
      </c>
      <c r="BT112" s="15" t="s">
        <v>82</v>
      </c>
      <c r="BU112" s="15" t="s">
        <v>136</v>
      </c>
      <c r="BV112" s="15" t="s">
        <v>3</v>
      </c>
      <c r="CJ112" s="15"/>
      <c r="CK112" s="15" t="s">
        <v>91</v>
      </c>
    </row>
    <row r="113" s="46" customFormat="true" ht="16.5" hidden="false" customHeight="true" outlineLevel="0" collapsed="false">
      <c r="A113" s="112" t="s">
        <v>84</v>
      </c>
      <c r="B113" s="47"/>
      <c r="C113" s="113"/>
      <c r="D113" s="113"/>
      <c r="E113" s="114" t="s">
        <v>137</v>
      </c>
      <c r="F113" s="114"/>
      <c r="G113" s="114"/>
      <c r="H113" s="114"/>
      <c r="I113" s="114"/>
      <c r="J113" s="113"/>
      <c r="K113" s="114" t="s">
        <v>104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5" t="n">
        <f aca="false">'05.1 - Elektro'!J32</f>
        <v>0</v>
      </c>
      <c r="AH113" s="115"/>
      <c r="AI113" s="115"/>
      <c r="AJ113" s="115"/>
      <c r="AK113" s="115"/>
      <c r="AL113" s="115"/>
      <c r="AM113" s="115"/>
      <c r="AN113" s="115" t="n">
        <f aca="false">AG113*1.21</f>
        <v>0</v>
      </c>
      <c r="AO113" s="115"/>
      <c r="AP113" s="115"/>
      <c r="AQ113" s="116" t="s">
        <v>95</v>
      </c>
      <c r="AR113" s="47"/>
      <c r="AS113" s="153" t="n">
        <v>0</v>
      </c>
      <c r="AT113" s="119" t="n">
        <f aca="false">ROUND(SUM(AV113:AW113),2)</f>
        <v>0</v>
      </c>
      <c r="AU113" s="120" t="n">
        <f aca="false">'05.1 - Elektro'!P129</f>
        <v>182.22</v>
      </c>
      <c r="AV113" s="119" t="n">
        <f aca="false">'05.1 - Elektro'!J35</f>
        <v>0</v>
      </c>
      <c r="AW113" s="119" t="n">
        <f aca="false">'05.1 - Elektro'!J36</f>
        <v>0</v>
      </c>
      <c r="AX113" s="119" t="n">
        <f aca="false">'05.1 - Elektro'!J37</f>
        <v>0</v>
      </c>
      <c r="AY113" s="119" t="n">
        <f aca="false">'05.1 - Elektro'!J38</f>
        <v>0</v>
      </c>
      <c r="AZ113" s="119" t="n">
        <f aca="false">'05.1 - Elektro'!F35</f>
        <v>0</v>
      </c>
      <c r="BA113" s="119" t="n">
        <f aca="false">'05.1 - Elektro'!F36</f>
        <v>0</v>
      </c>
      <c r="BB113" s="119" t="n">
        <f aca="false">'05.1 - Elektro'!F37</f>
        <v>0</v>
      </c>
      <c r="BC113" s="119" t="n">
        <f aca="false">'05.1 - Elektro'!F38</f>
        <v>0</v>
      </c>
      <c r="BD113" s="121" t="n">
        <f aca="false">'05.1 - Elektro'!F39</f>
        <v>0</v>
      </c>
      <c r="BJ113" s="113"/>
      <c r="BK113" s="113"/>
      <c r="BL113" s="113"/>
      <c r="BM113" s="113"/>
      <c r="BN113" s="113"/>
      <c r="BR113" s="15" t="s">
        <v>91</v>
      </c>
      <c r="BT113" s="15" t="s">
        <v>82</v>
      </c>
      <c r="BU113" s="15" t="s">
        <v>138</v>
      </c>
      <c r="BV113" s="15" t="s">
        <v>136</v>
      </c>
      <c r="CJ113" s="15"/>
    </row>
    <row r="114" s="150" customFormat="true" ht="24.75" hidden="false" customHeight="true" outlineLevel="0" collapsed="false">
      <c r="A114" s="112" t="s">
        <v>84</v>
      </c>
      <c r="B114" s="140"/>
      <c r="C114" s="141"/>
      <c r="D114" s="142" t="s">
        <v>139</v>
      </c>
      <c r="E114" s="142"/>
      <c r="F114" s="142"/>
      <c r="G114" s="142"/>
      <c r="H114" s="142"/>
      <c r="I114" s="143"/>
      <c r="J114" s="142" t="s">
        <v>140</v>
      </c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4" t="n">
        <f aca="false">'SO 06 - OPLOCENÍ A VJEZDO...'!J30</f>
        <v>0</v>
      </c>
      <c r="AH114" s="144"/>
      <c r="AI114" s="144"/>
      <c r="AJ114" s="144"/>
      <c r="AK114" s="144"/>
      <c r="AL114" s="144"/>
      <c r="AM114" s="144"/>
      <c r="AN114" s="144" t="n">
        <f aca="false">AG114*1.21</f>
        <v>0</v>
      </c>
      <c r="AO114" s="144"/>
      <c r="AP114" s="144"/>
      <c r="AQ114" s="145" t="s">
        <v>87</v>
      </c>
      <c r="AR114" s="140"/>
      <c r="AS114" s="146" t="n">
        <v>0</v>
      </c>
      <c r="AT114" s="147" t="n">
        <f aca="false">ROUND(SUM(AV114:AW114),2)</f>
        <v>0</v>
      </c>
      <c r="AU114" s="148" t="n">
        <f aca="false">'SO 06 - OPLOCENÍ A VJEZDO...'!P130</f>
        <v>251.319365</v>
      </c>
      <c r="AV114" s="147" t="n">
        <f aca="false">'SO 06 - OPLOCENÍ A VJEZDO...'!J33</f>
        <v>0</v>
      </c>
      <c r="AW114" s="147" t="n">
        <f aca="false">'SO 06 - OPLOCENÍ A VJEZDO...'!J34</f>
        <v>0</v>
      </c>
      <c r="AX114" s="147" t="n">
        <f aca="false">'SO 06 - OPLOCENÍ A VJEZDO...'!J35</f>
        <v>0</v>
      </c>
      <c r="AY114" s="147" t="n">
        <f aca="false">'SO 06 - OPLOCENÍ A VJEZDO...'!J36</f>
        <v>0</v>
      </c>
      <c r="AZ114" s="147" t="n">
        <f aca="false">'SO 06 - OPLOCENÍ A VJEZDO...'!F33</f>
        <v>0</v>
      </c>
      <c r="BA114" s="147" t="n">
        <f aca="false">'SO 06 - OPLOCENÍ A VJEZDO...'!F34</f>
        <v>0</v>
      </c>
      <c r="BB114" s="147" t="n">
        <f aca="false">'SO 06 - OPLOCENÍ A VJEZDO...'!F35</f>
        <v>0</v>
      </c>
      <c r="BC114" s="147" t="n">
        <f aca="false">'SO 06 - OPLOCENÍ A VJEZDO...'!F36</f>
        <v>0</v>
      </c>
      <c r="BD114" s="149" t="n">
        <f aca="false">'SO 06 - OPLOCENÍ A VJEZDO...'!F37</f>
        <v>0</v>
      </c>
      <c r="BJ114" s="92"/>
      <c r="BK114" s="92"/>
      <c r="BL114" s="92"/>
      <c r="BM114" s="92"/>
      <c r="BN114" s="92"/>
      <c r="BR114" s="151" t="s">
        <v>89</v>
      </c>
      <c r="BT114" s="151" t="s">
        <v>82</v>
      </c>
      <c r="BU114" s="151" t="s">
        <v>141</v>
      </c>
      <c r="BV114" s="151" t="s">
        <v>3</v>
      </c>
      <c r="CJ114" s="151"/>
      <c r="CK114" s="151" t="s">
        <v>91</v>
      </c>
    </row>
    <row r="115" s="150" customFormat="true" ht="16.5" hidden="false" customHeight="true" outlineLevel="0" collapsed="false">
      <c r="A115" s="112" t="s">
        <v>84</v>
      </c>
      <c r="B115" s="140"/>
      <c r="C115" s="141"/>
      <c r="D115" s="142" t="s">
        <v>142</v>
      </c>
      <c r="E115" s="142"/>
      <c r="F115" s="142"/>
      <c r="G115" s="142"/>
      <c r="H115" s="142"/>
      <c r="I115" s="143"/>
      <c r="J115" s="142" t="s">
        <v>143</v>
      </c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4" t="n">
        <f aca="false">'SO 07 - SKLAD HOŘLAVÝCH K...'!J30</f>
        <v>0</v>
      </c>
      <c r="AH115" s="144"/>
      <c r="AI115" s="144"/>
      <c r="AJ115" s="144"/>
      <c r="AK115" s="144"/>
      <c r="AL115" s="144"/>
      <c r="AM115" s="144"/>
      <c r="AN115" s="144" t="n">
        <f aca="false">AG115*1.21</f>
        <v>0</v>
      </c>
      <c r="AO115" s="144"/>
      <c r="AP115" s="144"/>
      <c r="AQ115" s="145" t="s">
        <v>87</v>
      </c>
      <c r="AR115" s="140"/>
      <c r="AS115" s="146" t="n">
        <v>0</v>
      </c>
      <c r="AT115" s="147" t="n">
        <f aca="false">ROUND(SUM(AV115:AW115),2)</f>
        <v>0</v>
      </c>
      <c r="AU115" s="148" t="n">
        <f aca="false">'SO 07 - SKLAD HOŘLAVÝCH K...'!P122</f>
        <v>11.19651</v>
      </c>
      <c r="AV115" s="147" t="n">
        <f aca="false">'SO 07 - SKLAD HOŘLAVÝCH K...'!J33</f>
        <v>0</v>
      </c>
      <c r="AW115" s="147" t="n">
        <f aca="false">'SO 07 - SKLAD HOŘLAVÝCH K...'!J34</f>
        <v>0</v>
      </c>
      <c r="AX115" s="147" t="n">
        <f aca="false">'SO 07 - SKLAD HOŘLAVÝCH K...'!J35</f>
        <v>0</v>
      </c>
      <c r="AY115" s="147" t="n">
        <f aca="false">'SO 07 - SKLAD HOŘLAVÝCH K...'!J36</f>
        <v>0</v>
      </c>
      <c r="AZ115" s="147" t="n">
        <f aca="false">'SO 07 - SKLAD HOŘLAVÝCH K...'!F33</f>
        <v>0</v>
      </c>
      <c r="BA115" s="147" t="n">
        <f aca="false">'SO 07 - SKLAD HOŘLAVÝCH K...'!F34</f>
        <v>0</v>
      </c>
      <c r="BB115" s="147" t="n">
        <f aca="false">'SO 07 - SKLAD HOŘLAVÝCH K...'!F35</f>
        <v>0</v>
      </c>
      <c r="BC115" s="147" t="n">
        <f aca="false">'SO 07 - SKLAD HOŘLAVÝCH K...'!F36</f>
        <v>0</v>
      </c>
      <c r="BD115" s="149" t="n">
        <f aca="false">'SO 07 - SKLAD HOŘLAVÝCH K...'!F37</f>
        <v>0</v>
      </c>
      <c r="BJ115" s="92"/>
      <c r="BK115" s="92"/>
      <c r="BL115" s="92"/>
      <c r="BM115" s="92"/>
      <c r="BN115" s="92"/>
      <c r="BR115" s="151" t="s">
        <v>89</v>
      </c>
      <c r="BT115" s="151" t="s">
        <v>82</v>
      </c>
      <c r="BU115" s="151" t="s">
        <v>144</v>
      </c>
      <c r="BV115" s="151" t="s">
        <v>3</v>
      </c>
      <c r="CJ115" s="151"/>
      <c r="CK115" s="151" t="s">
        <v>91</v>
      </c>
    </row>
    <row r="116" s="150" customFormat="true" ht="16.5" hidden="false" customHeight="true" outlineLevel="0" collapsed="false">
      <c r="A116" s="112" t="s">
        <v>84</v>
      </c>
      <c r="B116" s="140"/>
      <c r="C116" s="141"/>
      <c r="D116" s="142" t="s">
        <v>145</v>
      </c>
      <c r="E116" s="142"/>
      <c r="F116" s="142"/>
      <c r="G116" s="142"/>
      <c r="H116" s="142"/>
      <c r="I116" s="143"/>
      <c r="J116" s="142" t="s">
        <v>146</v>
      </c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4" t="n">
        <f aca="false">'VRN - Vedlejší rozpočtové...'!J30</f>
        <v>0</v>
      </c>
      <c r="AH116" s="144"/>
      <c r="AI116" s="144"/>
      <c r="AJ116" s="144"/>
      <c r="AK116" s="144"/>
      <c r="AL116" s="144"/>
      <c r="AM116" s="144"/>
      <c r="AN116" s="144" t="n">
        <f aca="false">AG116*1.21</f>
        <v>0</v>
      </c>
      <c r="AO116" s="144"/>
      <c r="AP116" s="144"/>
      <c r="AQ116" s="145" t="s">
        <v>87</v>
      </c>
      <c r="AR116" s="140"/>
      <c r="AS116" s="154" t="n">
        <v>0</v>
      </c>
      <c r="AT116" s="155" t="n">
        <f aca="false">ROUND(SUM(AV116:AW116),2)</f>
        <v>0</v>
      </c>
      <c r="AU116" s="156" t="n">
        <f aca="false">'VRN - Vedlejší rozpočtové...'!P121</f>
        <v>0</v>
      </c>
      <c r="AV116" s="155" t="n">
        <f aca="false">'VRN - Vedlejší rozpočtové...'!J33</f>
        <v>0</v>
      </c>
      <c r="AW116" s="155" t="n">
        <f aca="false">'VRN - Vedlejší rozpočtové...'!J34</f>
        <v>0</v>
      </c>
      <c r="AX116" s="155" t="n">
        <f aca="false">'VRN - Vedlejší rozpočtové...'!J35</f>
        <v>0</v>
      </c>
      <c r="AY116" s="155" t="n">
        <f aca="false">'VRN - Vedlejší rozpočtové...'!J36</f>
        <v>0</v>
      </c>
      <c r="AZ116" s="155" t="n">
        <f aca="false">'VRN - Vedlejší rozpočtové...'!F33</f>
        <v>0</v>
      </c>
      <c r="BA116" s="155" t="n">
        <f aca="false">'VRN - Vedlejší rozpočtové...'!F34</f>
        <v>0</v>
      </c>
      <c r="BB116" s="155" t="n">
        <f aca="false">'VRN - Vedlejší rozpočtové...'!F35</f>
        <v>0</v>
      </c>
      <c r="BC116" s="155" t="n">
        <f aca="false">'VRN - Vedlejší rozpočtové...'!F36</f>
        <v>0</v>
      </c>
      <c r="BD116" s="157" t="n">
        <f aca="false">'VRN - Vedlejší rozpočtové...'!F37</f>
        <v>0</v>
      </c>
      <c r="BJ116" s="92"/>
      <c r="BK116" s="92"/>
      <c r="BL116" s="92"/>
      <c r="BM116" s="92"/>
      <c r="BN116" s="92"/>
      <c r="BR116" s="151" t="s">
        <v>89</v>
      </c>
      <c r="BT116" s="151" t="s">
        <v>82</v>
      </c>
      <c r="BU116" s="151" t="s">
        <v>147</v>
      </c>
      <c r="BV116" s="151" t="s">
        <v>3</v>
      </c>
      <c r="CJ116" s="151"/>
      <c r="CK116" s="151" t="s">
        <v>91</v>
      </c>
    </row>
    <row r="117" s="18" customFormat="true" ht="30" hidden="false" customHeight="true" outlineLevel="0" collapsed="false">
      <c r="B117" s="19"/>
      <c r="AR117" s="19"/>
    </row>
    <row r="118" s="18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19"/>
    </row>
  </sheetData>
  <mergeCells count="124">
    <mergeCell ref="AR2:BD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5" location="'SO 01-03 - Dílny - Kerami...'!C2" display="/"/>
    <hyperlink ref="A97" location="'SO 04 - Dílny - Strojní a...'!C2" display="/"/>
    <hyperlink ref="A98" location="'04.1 - Technologie briket...'!C2" display="/"/>
    <hyperlink ref="A99" location="'04.2 - Hromosvody'!C2" display="/"/>
    <hyperlink ref="A101" location="'04.3 - Elektro'!C2" display="/"/>
    <hyperlink ref="A102" location="'04.31 - Strukturovaná kab...'!C2" display="/"/>
    <hyperlink ref="A103" location="'04.32 - Jednotný čas'!C2" display="/"/>
    <hyperlink ref="A104" location="'04.33 - Poplachový zabezp...'!C2" display="/"/>
    <hyperlink ref="A105" location="'04.4 - Technologické plyny'!C2" display="/"/>
    <hyperlink ref="A106" location="'04.5 - Zdravotně technicé...'!C2" display="/"/>
    <hyperlink ref="A108" location="'04.61 - Zařízení pro vytá...'!C2" display="/"/>
    <hyperlink ref="A109" location="'04.62 - Plynová zařízení'!C2" display="/"/>
    <hyperlink ref="A110" location="'04.7 - VZT'!C2" display="/"/>
    <hyperlink ref="A112" location="'SO 05 - Sklad řeziva'!C2" display="/"/>
    <hyperlink ref="A113" location="'05.1 - Elektro'!C2" display="/"/>
    <hyperlink ref="A114" location="'SO 06 - OPLOCENÍ A VJEZDO...'!C2" display="/"/>
    <hyperlink ref="A115" location="'SO 07 - SKLAD HOŘLAVÝCH K...'!C2" display="/"/>
    <hyperlink ref="A11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1770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21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21:BE138)),  2)</f>
        <v>0</v>
      </c>
      <c r="I33" s="170" t="n">
        <v>0.21</v>
      </c>
      <c r="J33" s="119" t="n">
        <f aca="false">ROUND(((SUM(BE121:BE138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21:BF138)),  2)</f>
        <v>0</v>
      </c>
      <c r="I34" s="170" t="n">
        <v>0.15</v>
      </c>
      <c r="J34" s="119" t="n">
        <f aca="false">ROUND(((SUM(BF121:BF138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21:BG138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21:BH138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21:BI138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VRN - Vedlejší rozpočtové náklady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21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4002</v>
      </c>
      <c r="E97" s="186"/>
      <c r="F97" s="186"/>
      <c r="G97" s="186"/>
      <c r="H97" s="186"/>
      <c r="I97" s="186"/>
      <c r="J97" s="187" t="n">
        <f aca="false">J122</f>
        <v>0</v>
      </c>
      <c r="L97" s="184"/>
    </row>
    <row r="98" s="183" customFormat="true" ht="24.75" hidden="true" customHeight="true" outlineLevel="0" collapsed="false">
      <c r="B98" s="184"/>
      <c r="D98" s="185" t="s">
        <v>4003</v>
      </c>
      <c r="E98" s="186"/>
      <c r="F98" s="186"/>
      <c r="G98" s="186"/>
      <c r="H98" s="186"/>
      <c r="I98" s="186"/>
      <c r="J98" s="187" t="n">
        <f aca="false">J128</f>
        <v>0</v>
      </c>
      <c r="L98" s="184"/>
    </row>
    <row r="99" s="183" customFormat="true" ht="24.75" hidden="true" customHeight="true" outlineLevel="0" collapsed="false">
      <c r="B99" s="184"/>
      <c r="D99" s="185" t="s">
        <v>4004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83" customFormat="true" ht="24.75" hidden="true" customHeight="true" outlineLevel="0" collapsed="false">
      <c r="B100" s="184"/>
      <c r="D100" s="185" t="s">
        <v>4005</v>
      </c>
      <c r="E100" s="186"/>
      <c r="F100" s="186"/>
      <c r="G100" s="186"/>
      <c r="H100" s="186"/>
      <c r="I100" s="186"/>
      <c r="J100" s="187" t="n">
        <f aca="false">J135</f>
        <v>0</v>
      </c>
      <c r="L100" s="184"/>
    </row>
    <row r="101" s="183" customFormat="true" ht="24.75" hidden="true" customHeight="true" outlineLevel="0" collapsed="false">
      <c r="B101" s="184"/>
      <c r="D101" s="185" t="s">
        <v>4006</v>
      </c>
      <c r="E101" s="186"/>
      <c r="F101" s="186"/>
      <c r="G101" s="186"/>
      <c r="H101" s="186"/>
      <c r="I101" s="186"/>
      <c r="J101" s="187" t="n">
        <f aca="false">J137</f>
        <v>0</v>
      </c>
      <c r="L101" s="184"/>
    </row>
    <row r="102" s="18" customFormat="true" ht="21.75" hidden="true" customHeight="true" outlineLevel="0" collapsed="false">
      <c r="B102" s="19"/>
      <c r="L102" s="19"/>
    </row>
    <row r="103" s="18" customFormat="true" ht="6.75" hidden="tru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19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18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19"/>
    </row>
    <row r="108" s="18" customFormat="true" ht="24.75" hidden="false" customHeight="true" outlineLevel="0" collapsed="false">
      <c r="B108" s="19"/>
      <c r="C108" s="8" t="s">
        <v>176</v>
      </c>
      <c r="L108" s="19"/>
    </row>
    <row r="109" s="18" customFormat="true" ht="6.75" hidden="false" customHeight="true" outlineLevel="0" collapsed="false">
      <c r="B109" s="19"/>
      <c r="L109" s="19"/>
    </row>
    <row r="110" s="18" customFormat="true" ht="12" hidden="false" customHeight="true" outlineLevel="0" collapsed="false">
      <c r="B110" s="19"/>
      <c r="C110" s="14" t="s">
        <v>13</v>
      </c>
      <c r="L110" s="19"/>
    </row>
    <row r="111" s="18" customFormat="true" ht="26.25" hidden="false" customHeight="true" outlineLevel="0" collapsed="false">
      <c r="B111" s="19"/>
      <c r="E111" s="160" t="str">
        <f aca="false">E7</f>
        <v>Rekonstrukce dílen Střední školy řemeslné Jaroměř - TRUHLÁŘSKÉ DÍLNY</v>
      </c>
      <c r="F111" s="160"/>
      <c r="G111" s="160"/>
      <c r="H111" s="160"/>
      <c r="L111" s="19"/>
    </row>
    <row r="112" s="18" customFormat="true" ht="12" hidden="false" customHeight="true" outlineLevel="0" collapsed="false">
      <c r="B112" s="19"/>
      <c r="C112" s="14" t="s">
        <v>149</v>
      </c>
      <c r="L112" s="19"/>
    </row>
    <row r="113" s="18" customFormat="true" ht="16.5" hidden="false" customHeight="true" outlineLevel="0" collapsed="false">
      <c r="B113" s="19"/>
      <c r="E113" s="161" t="str">
        <f aca="false">E9</f>
        <v>VRN - Vedlejší rozpočtové náklady</v>
      </c>
      <c r="F113" s="161"/>
      <c r="G113" s="161"/>
      <c r="H113" s="161"/>
      <c r="L113" s="19"/>
    </row>
    <row r="114" s="18" customFormat="true" ht="6.75" hidden="false" customHeight="true" outlineLevel="0" collapsed="false">
      <c r="B114" s="19"/>
      <c r="L114" s="19"/>
    </row>
    <row r="115" s="18" customFormat="true" ht="12" hidden="false" customHeight="true" outlineLevel="0" collapsed="false">
      <c r="B115" s="19"/>
      <c r="C115" s="14" t="s">
        <v>17</v>
      </c>
      <c r="F115" s="15" t="str">
        <f aca="false">F12</f>
        <v>Husova 140, Jaroměř</v>
      </c>
      <c r="I115" s="14" t="s">
        <v>19</v>
      </c>
      <c r="J115" s="162" t="str">
        <f aca="false">IF(J12="","",J12)</f>
        <v>10. 11. 2021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39.75" hidden="false" customHeight="true" outlineLevel="0" collapsed="false">
      <c r="B117" s="19"/>
      <c r="C117" s="14" t="s">
        <v>21</v>
      </c>
      <c r="F117" s="15" t="str">
        <f aca="false">E15</f>
        <v>Královéhradecký kraj</v>
      </c>
      <c r="I117" s="14" t="s">
        <v>27</v>
      </c>
      <c r="J117" s="179" t="str">
        <f aca="false">E21</f>
        <v>ATELIER H1 &amp; ATELIER HÁJEK s.r.o.</v>
      </c>
      <c r="L117" s="19"/>
    </row>
    <row r="118" s="18" customFormat="true" ht="15" hidden="false" customHeight="true" outlineLevel="0" collapsed="false">
      <c r="B118" s="19"/>
      <c r="C118" s="14" t="s">
        <v>25</v>
      </c>
      <c r="F118" s="15" t="str">
        <f aca="false">IF(E18="","",E18)</f>
        <v> </v>
      </c>
      <c r="I118" s="14" t="s">
        <v>31</v>
      </c>
      <c r="J118" s="179" t="str">
        <f aca="false">E24</f>
        <v> </v>
      </c>
      <c r="L118" s="19"/>
    </row>
    <row r="119" s="18" customFormat="true" ht="9.75" hidden="false" customHeight="true" outlineLevel="0" collapsed="false">
      <c r="B119" s="19"/>
      <c r="L119" s="19"/>
    </row>
    <row r="120" s="194" customFormat="true" ht="29.25" hidden="false" customHeight="true" outlineLevel="0" collapsed="false">
      <c r="B120" s="195"/>
      <c r="C120" s="196" t="s">
        <v>177</v>
      </c>
      <c r="D120" s="197" t="s">
        <v>61</v>
      </c>
      <c r="E120" s="197" t="s">
        <v>57</v>
      </c>
      <c r="F120" s="197" t="s">
        <v>58</v>
      </c>
      <c r="G120" s="197" t="s">
        <v>178</v>
      </c>
      <c r="H120" s="197" t="s">
        <v>179</v>
      </c>
      <c r="I120" s="197" t="s">
        <v>180</v>
      </c>
      <c r="J120" s="197" t="s">
        <v>153</v>
      </c>
      <c r="K120" s="198" t="s">
        <v>181</v>
      </c>
      <c r="L120" s="195"/>
      <c r="M120" s="136"/>
      <c r="N120" s="72" t="s">
        <v>38</v>
      </c>
      <c r="O120" s="72" t="s">
        <v>183</v>
      </c>
      <c r="P120" s="72" t="s">
        <v>184</v>
      </c>
      <c r="Q120" s="72" t="s">
        <v>185</v>
      </c>
      <c r="R120" s="72" t="s">
        <v>186</v>
      </c>
      <c r="S120" s="72" t="s">
        <v>187</v>
      </c>
      <c r="T120" s="73" t="s">
        <v>188</v>
      </c>
    </row>
    <row r="121" s="18" customFormat="true" ht="22.5" hidden="false" customHeight="true" outlineLevel="0" collapsed="false">
      <c r="B121" s="19"/>
      <c r="C121" s="78" t="s">
        <v>189</v>
      </c>
      <c r="J121" s="200" t="n">
        <f aca="false">J122+J128+J130+J135+J137</f>
        <v>0</v>
      </c>
      <c r="L121" s="19"/>
      <c r="M121" s="137"/>
      <c r="N121" s="59"/>
      <c r="O121" s="59"/>
      <c r="P121" s="201" t="n">
        <f aca="false">P122+P128+P130+P135+P137</f>
        <v>0</v>
      </c>
      <c r="Q121" s="59"/>
      <c r="R121" s="201" t="n">
        <f aca="false">R122+R128+R130+R135+R137</f>
        <v>0</v>
      </c>
      <c r="S121" s="59"/>
      <c r="T121" s="202" t="n">
        <f aca="false">T122+T128+T130+T135+T137</f>
        <v>0</v>
      </c>
      <c r="AT121" s="3" t="s">
        <v>79</v>
      </c>
      <c r="AU121" s="3" t="s">
        <v>155</v>
      </c>
      <c r="BK121" s="203" t="n">
        <f aca="false">BK122+BK128+BK130+BK135+BK137</f>
        <v>0</v>
      </c>
    </row>
    <row r="122" s="204" customFormat="true" ht="25.5" hidden="false" customHeight="true" outlineLevel="0" collapsed="false">
      <c r="B122" s="205"/>
      <c r="D122" s="206" t="s">
        <v>79</v>
      </c>
      <c r="E122" s="207" t="s">
        <v>2101</v>
      </c>
      <c r="F122" s="207" t="s">
        <v>2102</v>
      </c>
      <c r="J122" s="208" t="n">
        <f aca="false">BK122</f>
        <v>0</v>
      </c>
      <c r="L122" s="205"/>
      <c r="M122" s="210"/>
      <c r="P122" s="211" t="n">
        <f aca="false">SUM(P123:P127)</f>
        <v>0</v>
      </c>
      <c r="R122" s="211" t="n">
        <f aca="false">SUM(R123:R127)</f>
        <v>0</v>
      </c>
      <c r="T122" s="212" t="n">
        <f aca="false">SUM(T123:T127)</f>
        <v>0</v>
      </c>
      <c r="AR122" s="206" t="s">
        <v>215</v>
      </c>
      <c r="AT122" s="213" t="s">
        <v>79</v>
      </c>
      <c r="AU122" s="213" t="s">
        <v>80</v>
      </c>
      <c r="AY122" s="206" t="s">
        <v>192</v>
      </c>
      <c r="BK122" s="214" t="n">
        <f aca="false">SUM(BK123:BK127)</f>
        <v>0</v>
      </c>
    </row>
    <row r="123" s="18" customFormat="true" ht="33" hidden="false" customHeight="true" outlineLevel="0" collapsed="false">
      <c r="B123" s="217"/>
      <c r="C123" s="218" t="s">
        <v>89</v>
      </c>
      <c r="D123" s="218" t="s">
        <v>194</v>
      </c>
      <c r="E123" s="219" t="s">
        <v>4007</v>
      </c>
      <c r="F123" s="220" t="s">
        <v>4008</v>
      </c>
      <c r="G123" s="221" t="s">
        <v>297</v>
      </c>
      <c r="H123" s="222" t="n">
        <v>1</v>
      </c>
      <c r="I123" s="277"/>
      <c r="J123" s="223" t="n">
        <f aca="false">ROUND(I123*H123,2)</f>
        <v>0</v>
      </c>
      <c r="K123" s="220" t="s">
        <v>198</v>
      </c>
      <c r="L123" s="262" t="s">
        <v>64</v>
      </c>
      <c r="M123" s="266"/>
      <c r="N123" s="226" t="s">
        <v>39</v>
      </c>
      <c r="O123" s="227" t="n">
        <v>0</v>
      </c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229" t="s">
        <v>2105</v>
      </c>
      <c r="AT123" s="229" t="s">
        <v>194</v>
      </c>
      <c r="AU123" s="229" t="s">
        <v>89</v>
      </c>
      <c r="AY123" s="3" t="s">
        <v>192</v>
      </c>
      <c r="BE123" s="57" t="n">
        <f aca="false">IF(N123="základní",J123,0)</f>
        <v>0</v>
      </c>
      <c r="BF123" s="57" t="n">
        <f aca="false">IF(N123="snížená",J123,0)</f>
        <v>0</v>
      </c>
      <c r="BG123" s="57" t="n">
        <f aca="false">IF(N123="zákl. přenesená",J123,0)</f>
        <v>0</v>
      </c>
      <c r="BH123" s="57" t="n">
        <f aca="false">IF(N123="sníž. přenesená",J123,0)</f>
        <v>0</v>
      </c>
      <c r="BI123" s="57" t="n">
        <f aca="false">IF(N123="nulová",J123,0)</f>
        <v>0</v>
      </c>
      <c r="BJ123" s="3" t="s">
        <v>89</v>
      </c>
      <c r="BK123" s="57" t="n">
        <f aca="false">ROUND(I123*H123,2)</f>
        <v>0</v>
      </c>
      <c r="BL123" s="3" t="s">
        <v>2105</v>
      </c>
      <c r="BM123" s="229" t="s">
        <v>4009</v>
      </c>
    </row>
    <row r="124" s="18" customFormat="true" ht="16.5" hidden="false" customHeight="true" outlineLevel="0" collapsed="false">
      <c r="B124" s="217"/>
      <c r="C124" s="218" t="s">
        <v>91</v>
      </c>
      <c r="D124" s="218" t="s">
        <v>194</v>
      </c>
      <c r="E124" s="219" t="s">
        <v>4010</v>
      </c>
      <c r="F124" s="220" t="s">
        <v>4011</v>
      </c>
      <c r="G124" s="221" t="s">
        <v>297</v>
      </c>
      <c r="H124" s="222" t="n">
        <v>1</v>
      </c>
      <c r="I124" s="277"/>
      <c r="J124" s="223" t="n">
        <f aca="false">ROUND(I124*H124,2)</f>
        <v>0</v>
      </c>
      <c r="K124" s="220"/>
      <c r="L124" s="262" t="s">
        <v>64</v>
      </c>
      <c r="M124" s="266"/>
      <c r="N124" s="226" t="s">
        <v>39</v>
      </c>
      <c r="O124" s="227" t="n">
        <v>0</v>
      </c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229" t="s">
        <v>199</v>
      </c>
      <c r="AT124" s="229" t="s">
        <v>194</v>
      </c>
      <c r="AU124" s="229" t="s">
        <v>89</v>
      </c>
      <c r="AY124" s="3" t="s">
        <v>192</v>
      </c>
      <c r="BE124" s="57" t="n">
        <f aca="false">IF(N124="základní",J124,0)</f>
        <v>0</v>
      </c>
      <c r="BF124" s="57" t="n">
        <f aca="false">IF(N124="snížená",J124,0)</f>
        <v>0</v>
      </c>
      <c r="BG124" s="57" t="n">
        <f aca="false">IF(N124="zákl. přenesená",J124,0)</f>
        <v>0</v>
      </c>
      <c r="BH124" s="57" t="n">
        <f aca="false">IF(N124="sníž. přenesená",J124,0)</f>
        <v>0</v>
      </c>
      <c r="BI124" s="57" t="n">
        <f aca="false">IF(N124="nulová",J124,0)</f>
        <v>0</v>
      </c>
      <c r="BJ124" s="3" t="s">
        <v>89</v>
      </c>
      <c r="BK124" s="57" t="n">
        <f aca="false">ROUND(I124*H124,2)</f>
        <v>0</v>
      </c>
      <c r="BL124" s="3" t="s">
        <v>199</v>
      </c>
      <c r="BM124" s="229" t="s">
        <v>4012</v>
      </c>
    </row>
    <row r="125" s="18" customFormat="true" ht="16.5" hidden="false" customHeight="true" outlineLevel="0" collapsed="false">
      <c r="B125" s="217"/>
      <c r="C125" s="218" t="s">
        <v>106</v>
      </c>
      <c r="D125" s="218" t="s">
        <v>194</v>
      </c>
      <c r="E125" s="219" t="s">
        <v>4013</v>
      </c>
      <c r="F125" s="220" t="s">
        <v>4014</v>
      </c>
      <c r="G125" s="221" t="s">
        <v>297</v>
      </c>
      <c r="H125" s="222" t="n">
        <v>1</v>
      </c>
      <c r="I125" s="277"/>
      <c r="J125" s="223" t="n">
        <f aca="false">ROUND(I125*H125,2)</f>
        <v>0</v>
      </c>
      <c r="K125" s="220"/>
      <c r="L125" s="262" t="s">
        <v>64</v>
      </c>
      <c r="M125" s="266"/>
      <c r="N125" s="226" t="s">
        <v>39</v>
      </c>
      <c r="O125" s="227" t="n">
        <v>0</v>
      </c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89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4015</v>
      </c>
    </row>
    <row r="126" s="18" customFormat="true" ht="16.5" hidden="false" customHeight="true" outlineLevel="0" collapsed="false">
      <c r="B126" s="217"/>
      <c r="C126" s="218" t="s">
        <v>199</v>
      </c>
      <c r="D126" s="218" t="s">
        <v>194</v>
      </c>
      <c r="E126" s="219" t="s">
        <v>4016</v>
      </c>
      <c r="F126" s="220" t="s">
        <v>4017</v>
      </c>
      <c r="G126" s="221" t="s">
        <v>297</v>
      </c>
      <c r="H126" s="222" t="n">
        <v>1</v>
      </c>
      <c r="I126" s="277"/>
      <c r="J126" s="223" t="n">
        <f aca="false">ROUND(I126*H126,2)</f>
        <v>0</v>
      </c>
      <c r="K126" s="220"/>
      <c r="L126" s="262" t="s">
        <v>64</v>
      </c>
      <c r="M126" s="266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4018</v>
      </c>
    </row>
    <row r="127" s="18" customFormat="true" ht="16.5" hidden="false" customHeight="true" outlineLevel="0" collapsed="false">
      <c r="B127" s="217"/>
      <c r="C127" s="218" t="s">
        <v>215</v>
      </c>
      <c r="D127" s="218" t="s">
        <v>194</v>
      </c>
      <c r="E127" s="219" t="s">
        <v>2253</v>
      </c>
      <c r="F127" s="220" t="s">
        <v>2254</v>
      </c>
      <c r="G127" s="221" t="s">
        <v>297</v>
      </c>
      <c r="H127" s="222" t="n">
        <v>1</v>
      </c>
      <c r="I127" s="277"/>
      <c r="J127" s="223" t="n">
        <f aca="false">ROUND(I127*H127,2)</f>
        <v>0</v>
      </c>
      <c r="K127" s="220"/>
      <c r="L127" s="262" t="s">
        <v>64</v>
      </c>
      <c r="M127" s="266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4019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107</v>
      </c>
      <c r="F128" s="207" t="s">
        <v>2108</v>
      </c>
      <c r="I128" s="278"/>
      <c r="J128" s="208" t="n">
        <f aca="false">BK128</f>
        <v>0</v>
      </c>
      <c r="L128" s="205"/>
      <c r="M128" s="210"/>
      <c r="P128" s="211" t="n">
        <f aca="false">P129</f>
        <v>0</v>
      </c>
      <c r="R128" s="211" t="n">
        <f aca="false">R129</f>
        <v>0</v>
      </c>
      <c r="T128" s="212" t="n">
        <f aca="false">T129</f>
        <v>0</v>
      </c>
      <c r="AR128" s="206" t="s">
        <v>215</v>
      </c>
      <c r="AT128" s="213" t="s">
        <v>79</v>
      </c>
      <c r="AU128" s="213" t="s">
        <v>80</v>
      </c>
      <c r="AY128" s="206" t="s">
        <v>192</v>
      </c>
      <c r="BK128" s="214" t="n">
        <f aca="false">BK129</f>
        <v>0</v>
      </c>
    </row>
    <row r="129" s="18" customFormat="true" ht="16.5" hidden="false" customHeight="true" outlineLevel="0" collapsed="false">
      <c r="B129" s="217"/>
      <c r="C129" s="218" t="s">
        <v>219</v>
      </c>
      <c r="D129" s="218" t="s">
        <v>194</v>
      </c>
      <c r="E129" s="219" t="s">
        <v>2256</v>
      </c>
      <c r="F129" s="220" t="s">
        <v>4020</v>
      </c>
      <c r="G129" s="221" t="s">
        <v>297</v>
      </c>
      <c r="H129" s="222" t="n">
        <v>1</v>
      </c>
      <c r="I129" s="277"/>
      <c r="J129" s="223" t="n">
        <f aca="false">ROUND(I129*H129,2)</f>
        <v>0</v>
      </c>
      <c r="K129" s="220"/>
      <c r="L129" s="262" t="s">
        <v>64</v>
      </c>
      <c r="M129" s="266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4021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2112</v>
      </c>
      <c r="F130" s="207" t="s">
        <v>2113</v>
      </c>
      <c r="I130" s="278"/>
      <c r="J130" s="208" t="n">
        <f aca="false">BK130</f>
        <v>0</v>
      </c>
      <c r="L130" s="205"/>
      <c r="M130" s="210"/>
      <c r="P130" s="211" t="n">
        <f aca="false">SUM(P131:P134)</f>
        <v>0</v>
      </c>
      <c r="R130" s="211" t="n">
        <f aca="false">SUM(R131:R134)</f>
        <v>0</v>
      </c>
      <c r="T130" s="212" t="n">
        <f aca="false">SUM(T131:T134)</f>
        <v>0</v>
      </c>
      <c r="AR130" s="206" t="s">
        <v>215</v>
      </c>
      <c r="AT130" s="213" t="s">
        <v>79</v>
      </c>
      <c r="AU130" s="213" t="s">
        <v>80</v>
      </c>
      <c r="AY130" s="206" t="s">
        <v>192</v>
      </c>
      <c r="BK130" s="214" t="n">
        <f aca="false">SUM(BK131:BK134)</f>
        <v>0</v>
      </c>
    </row>
    <row r="131" s="18" customFormat="true" ht="16.5" hidden="false" customHeight="true" outlineLevel="0" collapsed="false">
      <c r="B131" s="217"/>
      <c r="C131" s="218" t="s">
        <v>227</v>
      </c>
      <c r="D131" s="218" t="s">
        <v>194</v>
      </c>
      <c r="E131" s="219" t="s">
        <v>4022</v>
      </c>
      <c r="F131" s="220" t="s">
        <v>4023</v>
      </c>
      <c r="G131" s="221" t="s">
        <v>253</v>
      </c>
      <c r="H131" s="222" t="n">
        <v>10</v>
      </c>
      <c r="I131" s="277"/>
      <c r="J131" s="223" t="n">
        <f aca="false">ROUND(I131*H131,2)</f>
        <v>0</v>
      </c>
      <c r="K131" s="220" t="s">
        <v>198</v>
      </c>
      <c r="L131" s="262" t="s">
        <v>64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105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2105</v>
      </c>
      <c r="BM131" s="229" t="s">
        <v>4024</v>
      </c>
    </row>
    <row r="132" s="18" customFormat="true" ht="16.5" hidden="false" customHeight="true" outlineLevel="0" collapsed="false">
      <c r="B132" s="217"/>
      <c r="C132" s="218" t="s">
        <v>232</v>
      </c>
      <c r="D132" s="218" t="s">
        <v>194</v>
      </c>
      <c r="E132" s="219" t="s">
        <v>2114</v>
      </c>
      <c r="F132" s="220" t="s">
        <v>4025</v>
      </c>
      <c r="G132" s="221" t="s">
        <v>297</v>
      </c>
      <c r="H132" s="222" t="n">
        <v>1</v>
      </c>
      <c r="I132" s="277"/>
      <c r="J132" s="223" t="n">
        <f aca="false">ROUND(I132*H132,2)</f>
        <v>0</v>
      </c>
      <c r="K132" s="220"/>
      <c r="L132" s="262" t="s">
        <v>64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4026</v>
      </c>
    </row>
    <row r="133" s="18" customFormat="true" ht="16.5" hidden="false" customHeight="true" outlineLevel="0" collapsed="false">
      <c r="B133" s="217"/>
      <c r="C133" s="218" t="s">
        <v>237</v>
      </c>
      <c r="D133" s="218" t="s">
        <v>194</v>
      </c>
      <c r="E133" s="219" t="s">
        <v>2117</v>
      </c>
      <c r="F133" s="220" t="s">
        <v>2258</v>
      </c>
      <c r="G133" s="221" t="s">
        <v>297</v>
      </c>
      <c r="H133" s="222" t="n">
        <v>1</v>
      </c>
      <c r="I133" s="277"/>
      <c r="J133" s="223" t="n">
        <f aca="false">ROUND(I133*H133,2)</f>
        <v>0</v>
      </c>
      <c r="K133" s="220"/>
      <c r="L133" s="262" t="s">
        <v>64</v>
      </c>
      <c r="M133" s="266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4027</v>
      </c>
    </row>
    <row r="134" s="18" customFormat="true" ht="16.5" hidden="false" customHeight="true" outlineLevel="0" collapsed="false">
      <c r="B134" s="217"/>
      <c r="C134" s="218" t="s">
        <v>243</v>
      </c>
      <c r="D134" s="218" t="s">
        <v>194</v>
      </c>
      <c r="E134" s="219" t="s">
        <v>4028</v>
      </c>
      <c r="F134" s="220" t="s">
        <v>4029</v>
      </c>
      <c r="G134" s="221" t="s">
        <v>297</v>
      </c>
      <c r="H134" s="222" t="n">
        <v>1</v>
      </c>
      <c r="I134" s="277"/>
      <c r="J134" s="223" t="n">
        <f aca="false">ROUND(I134*H134,2)</f>
        <v>0</v>
      </c>
      <c r="K134" s="220"/>
      <c r="L134" s="262" t="s">
        <v>64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4030</v>
      </c>
    </row>
    <row r="135" s="204" customFormat="true" ht="25.5" hidden="false" customHeight="true" outlineLevel="0" collapsed="false">
      <c r="B135" s="205"/>
      <c r="D135" s="206" t="s">
        <v>79</v>
      </c>
      <c r="E135" s="207" t="s">
        <v>4031</v>
      </c>
      <c r="F135" s="207" t="s">
        <v>4032</v>
      </c>
      <c r="I135" s="278"/>
      <c r="J135" s="208" t="n">
        <f aca="false">BK135</f>
        <v>0</v>
      </c>
      <c r="L135" s="205"/>
      <c r="M135" s="210"/>
      <c r="P135" s="211" t="n">
        <f aca="false">P136</f>
        <v>0</v>
      </c>
      <c r="R135" s="211" t="n">
        <f aca="false">R136</f>
        <v>0</v>
      </c>
      <c r="T135" s="212" t="n">
        <f aca="false">T136</f>
        <v>0</v>
      </c>
      <c r="AR135" s="206" t="s">
        <v>215</v>
      </c>
      <c r="AT135" s="213" t="s">
        <v>79</v>
      </c>
      <c r="AU135" s="213" t="s">
        <v>80</v>
      </c>
      <c r="AY135" s="206" t="s">
        <v>192</v>
      </c>
      <c r="BK135" s="214" t="n">
        <f aca="false">BK136</f>
        <v>0</v>
      </c>
    </row>
    <row r="136" s="18" customFormat="true" ht="16.5" hidden="false" customHeight="true" outlineLevel="0" collapsed="false">
      <c r="B136" s="217"/>
      <c r="C136" s="218" t="s">
        <v>250</v>
      </c>
      <c r="D136" s="218" t="s">
        <v>194</v>
      </c>
      <c r="E136" s="219" t="s">
        <v>4033</v>
      </c>
      <c r="F136" s="220" t="s">
        <v>4032</v>
      </c>
      <c r="G136" s="221" t="s">
        <v>297</v>
      </c>
      <c r="H136" s="222" t="n">
        <v>1</v>
      </c>
      <c r="I136" s="277"/>
      <c r="J136" s="223" t="n">
        <f aca="false">ROUND(I136*H136,2)</f>
        <v>0</v>
      </c>
      <c r="K136" s="220"/>
      <c r="L136" s="262" t="s">
        <v>64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4034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4035</v>
      </c>
      <c r="F137" s="207" t="s">
        <v>4036</v>
      </c>
      <c r="I137" s="278"/>
      <c r="J137" s="208" t="n">
        <f aca="false">SUM(J138:J140)</f>
        <v>0</v>
      </c>
      <c r="L137" s="205"/>
      <c r="M137" s="210"/>
      <c r="P137" s="211" t="n">
        <f aca="false">P138</f>
        <v>0</v>
      </c>
      <c r="R137" s="211" t="n">
        <f aca="false">R138</f>
        <v>0</v>
      </c>
      <c r="T137" s="212" t="n">
        <f aca="false">T138</f>
        <v>0</v>
      </c>
      <c r="AR137" s="206" t="s">
        <v>215</v>
      </c>
      <c r="AT137" s="213" t="s">
        <v>79</v>
      </c>
      <c r="AU137" s="213" t="s">
        <v>80</v>
      </c>
      <c r="AY137" s="206" t="s">
        <v>192</v>
      </c>
      <c r="BK137" s="214" t="n">
        <f aca="false">BK138</f>
        <v>0</v>
      </c>
    </row>
    <row r="138" s="18" customFormat="true" ht="16.5" hidden="false" customHeight="true" outlineLevel="0" collapsed="false">
      <c r="B138" s="217"/>
      <c r="C138" s="218" t="s">
        <v>255</v>
      </c>
      <c r="D138" s="218" t="s">
        <v>194</v>
      </c>
      <c r="E138" s="219" t="s">
        <v>4037</v>
      </c>
      <c r="F138" s="220" t="s">
        <v>4036</v>
      </c>
      <c r="G138" s="221" t="s">
        <v>297</v>
      </c>
      <c r="H138" s="222" t="n">
        <v>1</v>
      </c>
      <c r="I138" s="277"/>
      <c r="J138" s="223" t="n">
        <f aca="false">ROUND(I138*H138,2)</f>
        <v>0</v>
      </c>
      <c r="K138" s="220"/>
      <c r="L138" s="262" t="s">
        <v>64</v>
      </c>
      <c r="M138" s="271"/>
      <c r="N138" s="272" t="s">
        <v>39</v>
      </c>
      <c r="O138" s="273" t="n">
        <v>0</v>
      </c>
      <c r="P138" s="273" t="n">
        <f aca="false">O138*H138</f>
        <v>0</v>
      </c>
      <c r="Q138" s="273" t="n">
        <v>0</v>
      </c>
      <c r="R138" s="273" t="n">
        <f aca="false">Q138*H138</f>
        <v>0</v>
      </c>
      <c r="S138" s="273" t="n">
        <v>0</v>
      </c>
      <c r="T138" s="274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4038</v>
      </c>
    </row>
    <row r="139" s="18" customFormat="true" ht="30" hidden="false" customHeight="true" outlineLevel="0" collapsed="false">
      <c r="B139" s="217"/>
      <c r="C139" s="218" t="s">
        <v>259</v>
      </c>
      <c r="D139" s="218" t="s">
        <v>194</v>
      </c>
      <c r="E139" s="219" t="s">
        <v>4039</v>
      </c>
      <c r="F139" s="220" t="s">
        <v>4040</v>
      </c>
      <c r="G139" s="221" t="s">
        <v>253</v>
      </c>
      <c r="H139" s="222" t="n">
        <v>2</v>
      </c>
      <c r="I139" s="277"/>
      <c r="J139" s="223" t="n">
        <f aca="false">ROUND(I139*H139,2)</f>
        <v>0</v>
      </c>
      <c r="K139" s="220"/>
      <c r="L139" s="262" t="s">
        <v>64</v>
      </c>
      <c r="M139" s="271"/>
      <c r="N139" s="272" t="s">
        <v>39</v>
      </c>
      <c r="O139" s="273" t="n">
        <v>0</v>
      </c>
      <c r="P139" s="273" t="n">
        <f aca="false">O139*H139</f>
        <v>0</v>
      </c>
      <c r="Q139" s="273" t="n">
        <v>0</v>
      </c>
      <c r="R139" s="273" t="n">
        <f aca="false">Q139*H139</f>
        <v>0</v>
      </c>
      <c r="S139" s="273" t="n">
        <v>0</v>
      </c>
      <c r="T139" s="274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4038</v>
      </c>
    </row>
    <row r="140" s="18" customFormat="true" ht="24" hidden="false" customHeight="false" outlineLevel="0" collapsed="false">
      <c r="B140" s="217"/>
      <c r="C140" s="218" t="s">
        <v>264</v>
      </c>
      <c r="D140" s="218" t="s">
        <v>194</v>
      </c>
      <c r="E140" s="219" t="s">
        <v>4041</v>
      </c>
      <c r="F140" s="220" t="s">
        <v>4042</v>
      </c>
      <c r="G140" s="221" t="s">
        <v>253</v>
      </c>
      <c r="H140" s="222" t="n">
        <v>1</v>
      </c>
      <c r="I140" s="277"/>
      <c r="J140" s="223" t="n">
        <f aca="false">ROUND(I140*H140,2)</f>
        <v>0</v>
      </c>
      <c r="K140" s="220"/>
      <c r="L140" s="262" t="s">
        <v>64</v>
      </c>
      <c r="M140" s="271"/>
      <c r="N140" s="272" t="s">
        <v>39</v>
      </c>
      <c r="O140" s="273" t="n">
        <v>0</v>
      </c>
      <c r="P140" s="273" t="n">
        <f aca="false">O140*H140</f>
        <v>0</v>
      </c>
      <c r="Q140" s="273" t="n">
        <v>0</v>
      </c>
      <c r="R140" s="273" t="n">
        <f aca="false">Q140*H140</f>
        <v>0</v>
      </c>
      <c r="S140" s="273" t="n">
        <v>0</v>
      </c>
      <c r="T140" s="274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4038</v>
      </c>
    </row>
    <row r="141" s="18" customFormat="true" ht="6.75" hidden="false" customHeight="true" outlineLevel="0" collapsed="false"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19"/>
    </row>
  </sheetData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N461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61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158" width="18.66"/>
    <col collapsed="false" customWidth="true" hidden="false" outlineLevel="0" max="13" min="13" style="158" width="17.83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true" hidden="true" outlineLevel="0" max="66" min="45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U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N4" s="159" t="s">
        <v>9</v>
      </c>
      <c r="AU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150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6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F136:BF460)),  2)</f>
        <v>0</v>
      </c>
      <c r="I33" s="170" t="n">
        <v>0.21</v>
      </c>
      <c r="J33" s="119" t="n">
        <f aca="false">ROUND(((SUM(BF136:BF460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G136:BG460)),  2)</f>
        <v>0</v>
      </c>
      <c r="I34" s="170" t="n">
        <v>0.15</v>
      </c>
      <c r="J34" s="119" t="n">
        <f aca="false">ROUND(((SUM(BG136:BG460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H136:BH460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I136:BI460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J136:BJ460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1-03 - Dílny - Keramická, Tesařská, Ruční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6</f>
        <v>0</v>
      </c>
      <c r="L96" s="19"/>
      <c r="AV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7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8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1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58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70</f>
        <v>0</v>
      </c>
      <c r="L101" s="188"/>
    </row>
    <row r="102" s="113" customFormat="true" ht="19.5" hidden="true" customHeight="true" outlineLevel="0" collapsed="false">
      <c r="B102" s="188"/>
      <c r="D102" s="189" t="s">
        <v>161</v>
      </c>
      <c r="E102" s="190"/>
      <c r="F102" s="190"/>
      <c r="G102" s="190"/>
      <c r="H102" s="190"/>
      <c r="I102" s="190"/>
      <c r="J102" s="191" t="n">
        <f aca="false">J222</f>
        <v>0</v>
      </c>
      <c r="L102" s="188"/>
    </row>
    <row r="103" s="113" customFormat="true" ht="19.5" hidden="true" customHeight="true" outlineLevel="0" collapsed="false">
      <c r="B103" s="188"/>
      <c r="D103" s="189" t="s">
        <v>162</v>
      </c>
      <c r="E103" s="190"/>
      <c r="F103" s="190"/>
      <c r="G103" s="190"/>
      <c r="H103" s="190"/>
      <c r="I103" s="190"/>
      <c r="J103" s="191" t="n">
        <f aca="false">J249</f>
        <v>0</v>
      </c>
      <c r="L103" s="188"/>
    </row>
    <row r="104" s="113" customFormat="true" ht="19.5" hidden="true" customHeight="true" outlineLevel="0" collapsed="false">
      <c r="B104" s="188"/>
      <c r="D104" s="189" t="s">
        <v>163</v>
      </c>
      <c r="E104" s="190"/>
      <c r="F104" s="190"/>
      <c r="G104" s="190"/>
      <c r="H104" s="190"/>
      <c r="I104" s="190"/>
      <c r="J104" s="191" t="n">
        <f aca="false">J255</f>
        <v>0</v>
      </c>
      <c r="L104" s="188"/>
    </row>
    <row r="105" s="183" customFormat="true" ht="24.75" hidden="true" customHeight="true" outlineLevel="0" collapsed="false">
      <c r="B105" s="184"/>
      <c r="D105" s="185" t="s">
        <v>164</v>
      </c>
      <c r="E105" s="186"/>
      <c r="F105" s="186"/>
      <c r="G105" s="186"/>
      <c r="H105" s="186"/>
      <c r="I105" s="186"/>
      <c r="J105" s="187" t="n">
        <f aca="false">J257</f>
        <v>0</v>
      </c>
      <c r="L105" s="184"/>
    </row>
    <row r="106" s="113" customFormat="true" ht="19.5" hidden="true" customHeight="true" outlineLevel="0" collapsed="false">
      <c r="B106" s="188"/>
      <c r="D106" s="189" t="s">
        <v>165</v>
      </c>
      <c r="E106" s="190"/>
      <c r="F106" s="190"/>
      <c r="G106" s="190"/>
      <c r="H106" s="190"/>
      <c r="I106" s="190"/>
      <c r="J106" s="191" t="n">
        <f aca="false">J258</f>
        <v>0</v>
      </c>
      <c r="L106" s="188"/>
    </row>
    <row r="107" s="113" customFormat="true" ht="19.5" hidden="true" customHeight="true" outlineLevel="0" collapsed="false">
      <c r="B107" s="188"/>
      <c r="D107" s="189" t="s">
        <v>166</v>
      </c>
      <c r="E107" s="190"/>
      <c r="F107" s="190"/>
      <c r="G107" s="190"/>
      <c r="H107" s="190"/>
      <c r="I107" s="190"/>
      <c r="J107" s="191" t="n">
        <f aca="false">J271</f>
        <v>0</v>
      </c>
      <c r="L107" s="188"/>
    </row>
    <row r="108" s="113" customFormat="true" ht="19.5" hidden="true" customHeight="true" outlineLevel="0" collapsed="false">
      <c r="B108" s="188"/>
      <c r="D108" s="189" t="s">
        <v>167</v>
      </c>
      <c r="E108" s="190"/>
      <c r="F108" s="190"/>
      <c r="G108" s="190"/>
      <c r="H108" s="190"/>
      <c r="I108" s="190"/>
      <c r="J108" s="191" t="n">
        <f aca="false">J276</f>
        <v>0</v>
      </c>
      <c r="L108" s="188"/>
    </row>
    <row r="109" s="113" customFormat="true" ht="19.5" hidden="true" customHeight="true" outlineLevel="0" collapsed="false">
      <c r="B109" s="188"/>
      <c r="D109" s="189" t="s">
        <v>168</v>
      </c>
      <c r="E109" s="190"/>
      <c r="F109" s="190"/>
      <c r="G109" s="190"/>
      <c r="H109" s="190"/>
      <c r="I109" s="190"/>
      <c r="J109" s="191" t="n">
        <f aca="false">J288</f>
        <v>0</v>
      </c>
      <c r="L109" s="188"/>
    </row>
    <row r="110" s="113" customFormat="true" ht="19.5" hidden="true" customHeight="true" outlineLevel="0" collapsed="false">
      <c r="B110" s="188"/>
      <c r="D110" s="189" t="s">
        <v>169</v>
      </c>
      <c r="E110" s="190"/>
      <c r="F110" s="190"/>
      <c r="G110" s="190"/>
      <c r="H110" s="190"/>
      <c r="I110" s="190"/>
      <c r="J110" s="191" t="n">
        <f aca="false">J315</f>
        <v>0</v>
      </c>
      <c r="L110" s="188"/>
    </row>
    <row r="111" s="113" customFormat="true" ht="19.5" hidden="true" customHeight="true" outlineLevel="0" collapsed="false">
      <c r="B111" s="188"/>
      <c r="D111" s="189" t="s">
        <v>170</v>
      </c>
      <c r="E111" s="190"/>
      <c r="F111" s="190"/>
      <c r="G111" s="190"/>
      <c r="H111" s="190"/>
      <c r="I111" s="190"/>
      <c r="J111" s="191" t="n">
        <f aca="false">J396</f>
        <v>0</v>
      </c>
      <c r="L111" s="188"/>
    </row>
    <row r="112" s="113" customFormat="true" ht="19.5" hidden="true" customHeight="true" outlineLevel="0" collapsed="false">
      <c r="B112" s="188"/>
      <c r="D112" s="189" t="s">
        <v>171</v>
      </c>
      <c r="E112" s="190"/>
      <c r="F112" s="190"/>
      <c r="G112" s="190"/>
      <c r="H112" s="190"/>
      <c r="I112" s="190"/>
      <c r="J112" s="191" t="n">
        <f aca="false">J403</f>
        <v>0</v>
      </c>
      <c r="L112" s="188"/>
    </row>
    <row r="113" s="113" customFormat="true" ht="19.5" hidden="true" customHeight="true" outlineLevel="0" collapsed="false">
      <c r="B113" s="188"/>
      <c r="D113" s="189" t="s">
        <v>172</v>
      </c>
      <c r="E113" s="190"/>
      <c r="F113" s="190"/>
      <c r="G113" s="190"/>
      <c r="H113" s="190"/>
      <c r="I113" s="190"/>
      <c r="J113" s="191" t="n">
        <f aca="false">J411</f>
        <v>0</v>
      </c>
      <c r="L113" s="188"/>
    </row>
    <row r="114" s="113" customFormat="true" ht="19.5" hidden="true" customHeight="true" outlineLevel="0" collapsed="false">
      <c r="B114" s="188"/>
      <c r="D114" s="189" t="s">
        <v>173</v>
      </c>
      <c r="E114" s="190"/>
      <c r="F114" s="190"/>
      <c r="G114" s="190"/>
      <c r="H114" s="190"/>
      <c r="I114" s="190"/>
      <c r="J114" s="191" t="n">
        <f aca="false">J421</f>
        <v>0</v>
      </c>
      <c r="L114" s="188"/>
    </row>
    <row r="115" s="113" customFormat="true" ht="19.5" hidden="true" customHeight="true" outlineLevel="0" collapsed="false">
      <c r="B115" s="188"/>
      <c r="D115" s="189" t="s">
        <v>174</v>
      </c>
      <c r="E115" s="190"/>
      <c r="F115" s="190"/>
      <c r="G115" s="190"/>
      <c r="H115" s="190"/>
      <c r="I115" s="190"/>
      <c r="J115" s="191" t="n">
        <f aca="false">J438</f>
        <v>0</v>
      </c>
      <c r="L115" s="188"/>
    </row>
    <row r="116" s="183" customFormat="true" ht="24.75" hidden="true" customHeight="true" outlineLevel="0" collapsed="false">
      <c r="B116" s="184"/>
      <c r="D116" s="185" t="s">
        <v>175</v>
      </c>
      <c r="E116" s="186"/>
      <c r="F116" s="186"/>
      <c r="G116" s="186"/>
      <c r="H116" s="186"/>
      <c r="I116" s="186"/>
      <c r="J116" s="187" t="n">
        <f aca="false">J458</f>
        <v>0</v>
      </c>
      <c r="L116" s="184"/>
    </row>
    <row r="117" s="18" customFormat="true" ht="21.75" hidden="true" customHeight="true" outlineLevel="0" collapsed="false">
      <c r="B117" s="19"/>
      <c r="L117" s="19"/>
    </row>
    <row r="118" s="18" customFormat="true" ht="6.75" hidden="tru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19"/>
    </row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s="18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192"/>
      <c r="M122" s="193"/>
    </row>
    <row r="123" s="18" customFormat="true" ht="24.75" hidden="false" customHeight="true" outlineLevel="0" collapsed="false">
      <c r="B123" s="19"/>
      <c r="C123" s="8" t="s">
        <v>176</v>
      </c>
      <c r="L123" s="192"/>
      <c r="M123" s="193"/>
    </row>
    <row r="124" s="18" customFormat="true" ht="6.75" hidden="false" customHeight="true" outlineLevel="0" collapsed="false">
      <c r="B124" s="19"/>
      <c r="L124" s="192"/>
      <c r="M124" s="193"/>
    </row>
    <row r="125" s="18" customFormat="true" ht="12" hidden="false" customHeight="true" outlineLevel="0" collapsed="false">
      <c r="B125" s="19"/>
      <c r="C125" s="14" t="s">
        <v>13</v>
      </c>
      <c r="L125" s="192"/>
      <c r="M125" s="193"/>
    </row>
    <row r="126" s="18" customFormat="true" ht="26.25" hidden="false" customHeight="true" outlineLevel="0" collapsed="false">
      <c r="B126" s="19"/>
      <c r="E126" s="160" t="str">
        <f aca="false">E7</f>
        <v>Rekonstrukce dílen Střední školy řemeslné Jaroměř - TRUHLÁŘSKÉ DÍLNY</v>
      </c>
      <c r="F126" s="160"/>
      <c r="G126" s="160"/>
      <c r="H126" s="160"/>
      <c r="L126" s="192"/>
      <c r="M126" s="193"/>
    </row>
    <row r="127" s="18" customFormat="true" ht="12" hidden="false" customHeight="true" outlineLevel="0" collapsed="false">
      <c r="B127" s="19"/>
      <c r="C127" s="14" t="s">
        <v>149</v>
      </c>
      <c r="L127" s="192"/>
      <c r="M127" s="193"/>
    </row>
    <row r="128" s="18" customFormat="true" ht="16.5" hidden="false" customHeight="true" outlineLevel="0" collapsed="false">
      <c r="B128" s="19"/>
      <c r="E128" s="161" t="str">
        <f aca="false">E9</f>
        <v>SO 01-03 - Dílny - Keramická, Tesařská, Ruční</v>
      </c>
      <c r="F128" s="161"/>
      <c r="G128" s="161"/>
      <c r="H128" s="161"/>
      <c r="L128" s="192"/>
      <c r="M128" s="193"/>
    </row>
    <row r="129" s="18" customFormat="true" ht="6.75" hidden="false" customHeight="true" outlineLevel="0" collapsed="false">
      <c r="B129" s="19"/>
      <c r="L129" s="192"/>
      <c r="M129" s="193"/>
    </row>
    <row r="130" s="18" customFormat="true" ht="12" hidden="false" customHeight="true" outlineLevel="0" collapsed="false">
      <c r="B130" s="19"/>
      <c r="C130" s="14" t="s">
        <v>17</v>
      </c>
      <c r="F130" s="15" t="str">
        <f aca="false">F12</f>
        <v>Husova 140, Jaroměř</v>
      </c>
      <c r="I130" s="14" t="s">
        <v>19</v>
      </c>
      <c r="J130" s="162" t="str">
        <f aca="false">IF(J12="","",J12)</f>
        <v>10. 11. 2021</v>
      </c>
      <c r="L130" s="192"/>
      <c r="M130" s="193"/>
    </row>
    <row r="131" s="18" customFormat="true" ht="6.75" hidden="false" customHeight="true" outlineLevel="0" collapsed="false">
      <c r="B131" s="19"/>
      <c r="L131" s="192"/>
      <c r="M131" s="193"/>
    </row>
    <row r="132" s="18" customFormat="true" ht="39.75" hidden="false" customHeight="true" outlineLevel="0" collapsed="false">
      <c r="B132" s="19"/>
      <c r="C132" s="14" t="s">
        <v>21</v>
      </c>
      <c r="F132" s="15" t="str">
        <f aca="false">E15</f>
        <v>Královéhradecký kraj</v>
      </c>
      <c r="I132" s="14" t="s">
        <v>27</v>
      </c>
      <c r="J132" s="179" t="str">
        <f aca="false">E21</f>
        <v>ATELIER H1 &amp; ATELIER HÁJEK s.r.o.</v>
      </c>
      <c r="L132" s="192"/>
      <c r="M132" s="193"/>
    </row>
    <row r="133" s="18" customFormat="true" ht="15" hidden="false" customHeight="true" outlineLevel="0" collapsed="false">
      <c r="B133" s="19"/>
      <c r="C133" s="14" t="s">
        <v>25</v>
      </c>
      <c r="F133" s="15" t="str">
        <f aca="false">IF(E18="","",E18)</f>
        <v> </v>
      </c>
      <c r="I133" s="14" t="s">
        <v>31</v>
      </c>
      <c r="J133" s="179" t="str">
        <f aca="false">E24</f>
        <v> </v>
      </c>
      <c r="L133" s="192"/>
      <c r="M133" s="193"/>
    </row>
    <row r="134" s="18" customFormat="true" ht="9.75" hidden="false" customHeight="true" outlineLevel="0" collapsed="false">
      <c r="B134" s="19"/>
      <c r="L134" s="192"/>
      <c r="M134" s="193"/>
    </row>
    <row r="135" s="194" customFormat="true" ht="29.25" hidden="false" customHeight="true" outlineLevel="0" collapsed="false">
      <c r="B135" s="195"/>
      <c r="C135" s="196" t="s">
        <v>177</v>
      </c>
      <c r="D135" s="197" t="s">
        <v>61</v>
      </c>
      <c r="E135" s="197" t="s">
        <v>57</v>
      </c>
      <c r="F135" s="197" t="s">
        <v>58</v>
      </c>
      <c r="G135" s="197" t="s">
        <v>178</v>
      </c>
      <c r="H135" s="197" t="s">
        <v>179</v>
      </c>
      <c r="I135" s="197" t="s">
        <v>180</v>
      </c>
      <c r="J135" s="197" t="s">
        <v>153</v>
      </c>
      <c r="K135" s="198" t="s">
        <v>181</v>
      </c>
      <c r="L135" s="197" t="s">
        <v>182</v>
      </c>
      <c r="M135" s="199" t="s">
        <v>65</v>
      </c>
      <c r="N135" s="72"/>
      <c r="O135" s="72" t="s">
        <v>38</v>
      </c>
      <c r="P135" s="72" t="s">
        <v>183</v>
      </c>
      <c r="Q135" s="72" t="s">
        <v>184</v>
      </c>
      <c r="R135" s="72" t="s">
        <v>185</v>
      </c>
      <c r="S135" s="72" t="s">
        <v>186</v>
      </c>
      <c r="T135" s="72" t="s">
        <v>187</v>
      </c>
      <c r="U135" s="73" t="s">
        <v>188</v>
      </c>
    </row>
    <row r="136" s="18" customFormat="true" ht="22.5" hidden="false" customHeight="true" outlineLevel="0" collapsed="false">
      <c r="B136" s="19"/>
      <c r="C136" s="78" t="s">
        <v>189</v>
      </c>
      <c r="J136" s="200" t="n">
        <f aca="false">J137+J257+J458</f>
        <v>0</v>
      </c>
      <c r="K136" s="57"/>
      <c r="L136" s="19"/>
      <c r="N136" s="137"/>
      <c r="O136" s="59"/>
      <c r="P136" s="59"/>
      <c r="Q136" s="201" t="n">
        <f aca="false">Q137+Q257+Q458</f>
        <v>3644.687938</v>
      </c>
      <c r="R136" s="59"/>
      <c r="S136" s="201" t="n">
        <f aca="false">S137+S257+S458</f>
        <v>83.78700389</v>
      </c>
      <c r="T136" s="59"/>
      <c r="U136" s="202" t="n">
        <f aca="false">U137+U257+U458</f>
        <v>22.42657288</v>
      </c>
      <c r="AU136" s="3" t="s">
        <v>79</v>
      </c>
      <c r="AV136" s="3" t="s">
        <v>155</v>
      </c>
      <c r="BL136" s="203" t="n">
        <f aca="false">BL137+BL257+BL458</f>
        <v>0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190</v>
      </c>
      <c r="F137" s="207" t="s">
        <v>191</v>
      </c>
      <c r="J137" s="208" t="n">
        <f aca="false">J138+J151+J158+J170+J222+J249+J255</f>
        <v>0</v>
      </c>
      <c r="K137" s="209"/>
      <c r="L137" s="205"/>
      <c r="M137" s="209"/>
      <c r="N137" s="210"/>
      <c r="Q137" s="211" t="n">
        <f aca="false">Q138+Q151+Q158+Q170+Q222+Q249+Q255</f>
        <v>1533.712391</v>
      </c>
      <c r="S137" s="211" t="n">
        <f aca="false">S138+S151+S158+S170+S222+S249+S255</f>
        <v>44.21205057</v>
      </c>
      <c r="U137" s="212" t="n">
        <f aca="false">U138+U151+U158+U170+U222+U249+U255</f>
        <v>8.619976</v>
      </c>
      <c r="AS137" s="206" t="s">
        <v>89</v>
      </c>
      <c r="AU137" s="213" t="s">
        <v>79</v>
      </c>
      <c r="AV137" s="213" t="s">
        <v>80</v>
      </c>
      <c r="AZ137" s="206" t="s">
        <v>192</v>
      </c>
      <c r="BL137" s="214" t="n">
        <f aca="false">BL138+BL151+BL158+BL170+BL222+BL249+BL255</f>
        <v>0</v>
      </c>
    </row>
    <row r="138" s="204" customFormat="true" ht="22.5" hidden="false" customHeight="true" outlineLevel="0" collapsed="false">
      <c r="B138" s="205"/>
      <c r="D138" s="206" t="s">
        <v>79</v>
      </c>
      <c r="E138" s="215" t="s">
        <v>89</v>
      </c>
      <c r="F138" s="215" t="s">
        <v>193</v>
      </c>
      <c r="J138" s="216" t="n">
        <f aca="false">BL138</f>
        <v>0</v>
      </c>
      <c r="L138" s="205"/>
      <c r="N138" s="210"/>
      <c r="Q138" s="211" t="n">
        <f aca="false">SUM(Q139:Q150)</f>
        <v>57.511512</v>
      </c>
      <c r="S138" s="211" t="n">
        <f aca="false">SUM(S139:S150)</f>
        <v>0</v>
      </c>
      <c r="U138" s="212" t="n">
        <f aca="false">SUM(U139:U150)</f>
        <v>0</v>
      </c>
      <c r="AS138" s="206" t="s">
        <v>89</v>
      </c>
      <c r="AU138" s="213" t="s">
        <v>79</v>
      </c>
      <c r="AV138" s="213" t="s">
        <v>89</v>
      </c>
      <c r="AZ138" s="206" t="s">
        <v>192</v>
      </c>
      <c r="BL138" s="214" t="n">
        <f aca="false">SUM(BL139:BL150)</f>
        <v>0</v>
      </c>
    </row>
    <row r="139" s="18" customFormat="true" ht="33" hidden="false" customHeight="true" outlineLevel="0" collapsed="false">
      <c r="B139" s="217"/>
      <c r="C139" s="218" t="s">
        <v>89</v>
      </c>
      <c r="D139" s="218" t="s">
        <v>194</v>
      </c>
      <c r="E139" s="219" t="s">
        <v>195</v>
      </c>
      <c r="F139" s="220" t="s">
        <v>196</v>
      </c>
      <c r="G139" s="221" t="s">
        <v>197</v>
      </c>
      <c r="H139" s="222" t="n">
        <v>94.88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194"/>
      <c r="N139" s="225"/>
      <c r="O139" s="226" t="s">
        <v>39</v>
      </c>
      <c r="P139" s="227" t="n">
        <v>0.282</v>
      </c>
      <c r="Q139" s="227" t="n">
        <f aca="false">P139*H139</f>
        <v>26.75616</v>
      </c>
      <c r="R139" s="227" t="n">
        <v>0</v>
      </c>
      <c r="S139" s="227" t="n">
        <f aca="false">R139*H139</f>
        <v>0</v>
      </c>
      <c r="T139" s="227" t="n">
        <v>0</v>
      </c>
      <c r="U139" s="228" t="n">
        <f aca="false">T139*H139</f>
        <v>0</v>
      </c>
      <c r="AS139" s="229" t="s">
        <v>199</v>
      </c>
      <c r="AU139" s="229" t="s">
        <v>194</v>
      </c>
      <c r="AV139" s="229" t="s">
        <v>91</v>
      </c>
      <c r="AZ139" s="3" t="s">
        <v>192</v>
      </c>
      <c r="BF139" s="57" t="n">
        <f aca="false">IF(O139="základní",J139,0)</f>
        <v>0</v>
      </c>
      <c r="BG139" s="57" t="n">
        <f aca="false">IF(O139="snížená",J139,0)</f>
        <v>0</v>
      </c>
      <c r="BH139" s="57" t="n">
        <f aca="false">IF(O139="zákl. přenesená",J139,0)</f>
        <v>0</v>
      </c>
      <c r="BI139" s="57" t="n">
        <f aca="false">IF(O139="sníž. přenesená",J139,0)</f>
        <v>0</v>
      </c>
      <c r="BJ139" s="57" t="n">
        <f aca="false">IF(O139="nulová",J139,0)</f>
        <v>0</v>
      </c>
      <c r="BK139" s="3" t="s">
        <v>89</v>
      </c>
      <c r="BL139" s="57" t="n">
        <f aca="false">ROUND(I139*H139,2)</f>
        <v>0</v>
      </c>
      <c r="BM139" s="3" t="s">
        <v>199</v>
      </c>
      <c r="BN139" s="229" t="s">
        <v>200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202</v>
      </c>
      <c r="H140" s="235" t="n">
        <v>94.88</v>
      </c>
      <c r="L140" s="231"/>
      <c r="N140" s="236"/>
      <c r="U140" s="237"/>
      <c r="AU140" s="233" t="s">
        <v>201</v>
      </c>
      <c r="AV140" s="233" t="s">
        <v>91</v>
      </c>
      <c r="AW140" s="230" t="s">
        <v>91</v>
      </c>
      <c r="AX140" s="230" t="s">
        <v>30</v>
      </c>
      <c r="AY140" s="230" t="s">
        <v>89</v>
      </c>
      <c r="AZ140" s="233" t="s">
        <v>192</v>
      </c>
    </row>
    <row r="141" s="18" customFormat="true" ht="37.5" hidden="false" customHeight="true" outlineLevel="0" collapsed="false">
      <c r="B141" s="217"/>
      <c r="C141" s="218" t="s">
        <v>91</v>
      </c>
      <c r="D141" s="218" t="s">
        <v>194</v>
      </c>
      <c r="E141" s="219" t="s">
        <v>203</v>
      </c>
      <c r="F141" s="220" t="s">
        <v>204</v>
      </c>
      <c r="G141" s="221" t="s">
        <v>197</v>
      </c>
      <c r="H141" s="222" t="n">
        <v>8.302</v>
      </c>
      <c r="I141" s="223"/>
      <c r="J141" s="223" t="n">
        <f aca="false">ROUND(I141*H141,2)</f>
        <v>0</v>
      </c>
      <c r="K141" s="220" t="s">
        <v>198</v>
      </c>
      <c r="L141" s="224" t="s">
        <v>62</v>
      </c>
      <c r="M141" s="194"/>
      <c r="N141" s="225"/>
      <c r="O141" s="226" t="s">
        <v>39</v>
      </c>
      <c r="P141" s="227" t="n">
        <v>0.078</v>
      </c>
      <c r="Q141" s="227" t="n">
        <f aca="false">P141*H141</f>
        <v>0.647556</v>
      </c>
      <c r="R141" s="227" t="n">
        <v>0</v>
      </c>
      <c r="S141" s="227" t="n">
        <f aca="false">R141*H141</f>
        <v>0</v>
      </c>
      <c r="T141" s="227" t="n">
        <v>0</v>
      </c>
      <c r="U141" s="228" t="n">
        <f aca="false">T141*H141</f>
        <v>0</v>
      </c>
      <c r="AS141" s="229" t="s">
        <v>199</v>
      </c>
      <c r="AU141" s="229" t="s">
        <v>194</v>
      </c>
      <c r="AV141" s="229" t="s">
        <v>91</v>
      </c>
      <c r="AZ141" s="3" t="s">
        <v>192</v>
      </c>
      <c r="BF141" s="57" t="n">
        <f aca="false">IF(O141="základní",J141,0)</f>
        <v>0</v>
      </c>
      <c r="BG141" s="57" t="n">
        <f aca="false">IF(O141="snížená",J141,0)</f>
        <v>0</v>
      </c>
      <c r="BH141" s="57" t="n">
        <f aca="false">IF(O141="zákl. přenesená",J141,0)</f>
        <v>0</v>
      </c>
      <c r="BI141" s="57" t="n">
        <f aca="false">IF(O141="sníž. přenesená",J141,0)</f>
        <v>0</v>
      </c>
      <c r="BJ141" s="57" t="n">
        <f aca="false">IF(O141="nulová",J141,0)</f>
        <v>0</v>
      </c>
      <c r="BK141" s="3" t="s">
        <v>89</v>
      </c>
      <c r="BL141" s="57" t="n">
        <f aca="false">ROUND(I141*H141,2)</f>
        <v>0</v>
      </c>
      <c r="BM141" s="3" t="s">
        <v>199</v>
      </c>
      <c r="BN141" s="229" t="s">
        <v>205</v>
      </c>
    </row>
    <row r="142" s="18" customFormat="true" ht="24" hidden="false" customHeight="true" outlineLevel="0" collapsed="false">
      <c r="B142" s="217"/>
      <c r="C142" s="218" t="s">
        <v>106</v>
      </c>
      <c r="D142" s="218" t="s">
        <v>194</v>
      </c>
      <c r="E142" s="219" t="s">
        <v>206</v>
      </c>
      <c r="F142" s="220" t="s">
        <v>207</v>
      </c>
      <c r="G142" s="221" t="s">
        <v>197</v>
      </c>
      <c r="H142" s="222" t="n">
        <v>8.302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194"/>
      <c r="N142" s="225"/>
      <c r="O142" s="226" t="s">
        <v>39</v>
      </c>
      <c r="P142" s="227" t="n">
        <v>0.197</v>
      </c>
      <c r="Q142" s="227" t="n">
        <f aca="false">P142*H142</f>
        <v>1.635494</v>
      </c>
      <c r="R142" s="227" t="n">
        <v>0</v>
      </c>
      <c r="S142" s="227" t="n">
        <f aca="false">R142*H142</f>
        <v>0</v>
      </c>
      <c r="T142" s="227" t="n">
        <v>0</v>
      </c>
      <c r="U142" s="228" t="n">
        <f aca="false">T142*H142</f>
        <v>0</v>
      </c>
      <c r="AS142" s="229" t="s">
        <v>199</v>
      </c>
      <c r="AU142" s="229" t="s">
        <v>194</v>
      </c>
      <c r="AV142" s="229" t="s">
        <v>91</v>
      </c>
      <c r="AZ142" s="3" t="s">
        <v>192</v>
      </c>
      <c r="BF142" s="57" t="n">
        <f aca="false">IF(O142="základní",J142,0)</f>
        <v>0</v>
      </c>
      <c r="BG142" s="57" t="n">
        <f aca="false">IF(O142="snížená",J142,0)</f>
        <v>0</v>
      </c>
      <c r="BH142" s="57" t="n">
        <f aca="false">IF(O142="zákl. přenesená",J142,0)</f>
        <v>0</v>
      </c>
      <c r="BI142" s="57" t="n">
        <f aca="false">IF(O142="sníž. přenesená",J142,0)</f>
        <v>0</v>
      </c>
      <c r="BJ142" s="57" t="n">
        <f aca="false">IF(O142="nulová",J142,0)</f>
        <v>0</v>
      </c>
      <c r="BK142" s="3" t="s">
        <v>89</v>
      </c>
      <c r="BL142" s="57" t="n">
        <f aca="false">ROUND(I142*H142,2)</f>
        <v>0</v>
      </c>
      <c r="BM142" s="3" t="s">
        <v>199</v>
      </c>
      <c r="BN142" s="229" t="s">
        <v>208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209</v>
      </c>
      <c r="H143" s="235" t="n">
        <v>8.302</v>
      </c>
      <c r="L143" s="231"/>
      <c r="N143" s="236"/>
      <c r="U143" s="237"/>
      <c r="AU143" s="233" t="s">
        <v>201</v>
      </c>
      <c r="AV143" s="233" t="s">
        <v>91</v>
      </c>
      <c r="AW143" s="230" t="s">
        <v>91</v>
      </c>
      <c r="AX143" s="230" t="s">
        <v>30</v>
      </c>
      <c r="AY143" s="230" t="s">
        <v>89</v>
      </c>
      <c r="AZ143" s="233" t="s">
        <v>192</v>
      </c>
    </row>
    <row r="144" s="18" customFormat="true" ht="24" hidden="false" customHeight="true" outlineLevel="0" collapsed="false">
      <c r="B144" s="217"/>
      <c r="C144" s="218" t="s">
        <v>199</v>
      </c>
      <c r="D144" s="218" t="s">
        <v>194</v>
      </c>
      <c r="E144" s="219" t="s">
        <v>210</v>
      </c>
      <c r="F144" s="220" t="s">
        <v>211</v>
      </c>
      <c r="G144" s="221" t="s">
        <v>212</v>
      </c>
      <c r="H144" s="222" t="n">
        <v>13.283</v>
      </c>
      <c r="I144" s="223"/>
      <c r="J144" s="223" t="n">
        <f aca="false">ROUND(I144*H144,2)</f>
        <v>0</v>
      </c>
      <c r="K144" s="220" t="s">
        <v>198</v>
      </c>
      <c r="L144" s="224" t="s">
        <v>62</v>
      </c>
      <c r="M144" s="194"/>
      <c r="N144" s="225"/>
      <c r="O144" s="226" t="s">
        <v>39</v>
      </c>
      <c r="P144" s="227" t="n">
        <v>0</v>
      </c>
      <c r="Q144" s="227" t="n">
        <f aca="false">P144*H144</f>
        <v>0</v>
      </c>
      <c r="R144" s="227" t="n">
        <v>0</v>
      </c>
      <c r="S144" s="227" t="n">
        <f aca="false">R144*H144</f>
        <v>0</v>
      </c>
      <c r="T144" s="227" t="n">
        <v>0</v>
      </c>
      <c r="U144" s="228" t="n">
        <f aca="false">T144*H144</f>
        <v>0</v>
      </c>
      <c r="AS144" s="229" t="s">
        <v>199</v>
      </c>
      <c r="AU144" s="229" t="s">
        <v>194</v>
      </c>
      <c r="AV144" s="229" t="s">
        <v>91</v>
      </c>
      <c r="AZ144" s="3" t="s">
        <v>192</v>
      </c>
      <c r="BF144" s="57" t="n">
        <f aca="false">IF(O144="základní",J144,0)</f>
        <v>0</v>
      </c>
      <c r="BG144" s="57" t="n">
        <f aca="false">IF(O144="snížená",J144,0)</f>
        <v>0</v>
      </c>
      <c r="BH144" s="57" t="n">
        <f aca="false">IF(O144="zákl. přenesená",J144,0)</f>
        <v>0</v>
      </c>
      <c r="BI144" s="57" t="n">
        <f aca="false">IF(O144="sníž. přenesená",J144,0)</f>
        <v>0</v>
      </c>
      <c r="BJ144" s="57" t="n">
        <f aca="false">IF(O144="nulová",J144,0)</f>
        <v>0</v>
      </c>
      <c r="BK144" s="3" t="s">
        <v>89</v>
      </c>
      <c r="BL144" s="57" t="n">
        <f aca="false">ROUND(I144*H144,2)</f>
        <v>0</v>
      </c>
      <c r="BM144" s="3" t="s">
        <v>199</v>
      </c>
      <c r="BN144" s="229" t="s">
        <v>213</v>
      </c>
    </row>
    <row r="145" s="230" customFormat="true" ht="11.25" hidden="false" customHeight="false" outlineLevel="0" collapsed="false">
      <c r="B145" s="231"/>
      <c r="D145" s="232" t="s">
        <v>201</v>
      </c>
      <c r="F145" s="234" t="s">
        <v>214</v>
      </c>
      <c r="H145" s="235" t="n">
        <v>13.283</v>
      </c>
      <c r="L145" s="231"/>
      <c r="N145" s="236"/>
      <c r="U145" s="237"/>
      <c r="AU145" s="233" t="s">
        <v>201</v>
      </c>
      <c r="AV145" s="233" t="s">
        <v>91</v>
      </c>
      <c r="AW145" s="230" t="s">
        <v>91</v>
      </c>
      <c r="AX145" s="230" t="s">
        <v>2</v>
      </c>
      <c r="AY145" s="230" t="s">
        <v>89</v>
      </c>
      <c r="AZ145" s="233" t="s">
        <v>192</v>
      </c>
    </row>
    <row r="146" s="18" customFormat="true" ht="16.5" hidden="false" customHeight="true" outlineLevel="0" collapsed="false">
      <c r="B146" s="217"/>
      <c r="C146" s="218" t="s">
        <v>215</v>
      </c>
      <c r="D146" s="218" t="s">
        <v>194</v>
      </c>
      <c r="E146" s="219" t="s">
        <v>216</v>
      </c>
      <c r="F146" s="220" t="s">
        <v>217</v>
      </c>
      <c r="G146" s="221" t="s">
        <v>197</v>
      </c>
      <c r="H146" s="222" t="n">
        <v>8.302</v>
      </c>
      <c r="I146" s="223"/>
      <c r="J146" s="223" t="n">
        <f aca="false">ROUND(I146*H146,2)</f>
        <v>0</v>
      </c>
      <c r="K146" s="220" t="s">
        <v>198</v>
      </c>
      <c r="L146" s="224" t="s">
        <v>62</v>
      </c>
      <c r="M146" s="194"/>
      <c r="N146" s="225"/>
      <c r="O146" s="226" t="s">
        <v>39</v>
      </c>
      <c r="P146" s="227" t="n">
        <v>0.009</v>
      </c>
      <c r="Q146" s="227" t="n">
        <f aca="false">P146*H146</f>
        <v>0.074718</v>
      </c>
      <c r="R146" s="227" t="n">
        <v>0</v>
      </c>
      <c r="S146" s="227" t="n">
        <f aca="false">R146*H146</f>
        <v>0</v>
      </c>
      <c r="T146" s="227" t="n">
        <v>0</v>
      </c>
      <c r="U146" s="228" t="n">
        <f aca="false">T146*H146</f>
        <v>0</v>
      </c>
      <c r="AS146" s="229" t="s">
        <v>199</v>
      </c>
      <c r="AU146" s="229" t="s">
        <v>194</v>
      </c>
      <c r="AV146" s="229" t="s">
        <v>91</v>
      </c>
      <c r="AZ146" s="3" t="s">
        <v>192</v>
      </c>
      <c r="BF146" s="57" t="n">
        <f aca="false">IF(O146="základní",J146,0)</f>
        <v>0</v>
      </c>
      <c r="BG146" s="57" t="n">
        <f aca="false">IF(O146="snížená",J146,0)</f>
        <v>0</v>
      </c>
      <c r="BH146" s="57" t="n">
        <f aca="false">IF(O146="zákl. přenesená",J146,0)</f>
        <v>0</v>
      </c>
      <c r="BI146" s="57" t="n">
        <f aca="false">IF(O146="sníž. přenesená",J146,0)</f>
        <v>0</v>
      </c>
      <c r="BJ146" s="57" t="n">
        <f aca="false">IF(O146="nulová",J146,0)</f>
        <v>0</v>
      </c>
      <c r="BK146" s="3" t="s">
        <v>89</v>
      </c>
      <c r="BL146" s="57" t="n">
        <f aca="false">ROUND(I146*H146,2)</f>
        <v>0</v>
      </c>
      <c r="BM146" s="3" t="s">
        <v>199</v>
      </c>
      <c r="BN146" s="229" t="s">
        <v>218</v>
      </c>
    </row>
    <row r="147" s="18" customFormat="true" ht="24" hidden="false" customHeight="true" outlineLevel="0" collapsed="false">
      <c r="B147" s="217"/>
      <c r="C147" s="218" t="s">
        <v>219</v>
      </c>
      <c r="D147" s="218" t="s">
        <v>194</v>
      </c>
      <c r="E147" s="219" t="s">
        <v>220</v>
      </c>
      <c r="F147" s="220" t="s">
        <v>221</v>
      </c>
      <c r="G147" s="221" t="s">
        <v>197</v>
      </c>
      <c r="H147" s="222" t="n">
        <v>86.578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194"/>
      <c r="N147" s="225"/>
      <c r="O147" s="226" t="s">
        <v>39</v>
      </c>
      <c r="P147" s="227" t="n">
        <v>0.328</v>
      </c>
      <c r="Q147" s="227" t="n">
        <f aca="false">P147*H147</f>
        <v>28.397584</v>
      </c>
      <c r="R147" s="227" t="n">
        <v>0</v>
      </c>
      <c r="S147" s="227" t="n">
        <f aca="false">R147*H147</f>
        <v>0</v>
      </c>
      <c r="T147" s="227" t="n">
        <v>0</v>
      </c>
      <c r="U147" s="228" t="n">
        <f aca="false">T147*H147</f>
        <v>0</v>
      </c>
      <c r="AS147" s="229" t="s">
        <v>199</v>
      </c>
      <c r="AU147" s="229" t="s">
        <v>194</v>
      </c>
      <c r="AV147" s="229" t="s">
        <v>91</v>
      </c>
      <c r="AZ147" s="3" t="s">
        <v>192</v>
      </c>
      <c r="BF147" s="57" t="n">
        <f aca="false">IF(O147="základní",J147,0)</f>
        <v>0</v>
      </c>
      <c r="BG147" s="57" t="n">
        <f aca="false">IF(O147="snížená",J147,0)</f>
        <v>0</v>
      </c>
      <c r="BH147" s="57" t="n">
        <f aca="false">IF(O147="zákl. přenesená",J147,0)</f>
        <v>0</v>
      </c>
      <c r="BI147" s="57" t="n">
        <f aca="false">IF(O147="sníž. přenesená",J147,0)</f>
        <v>0</v>
      </c>
      <c r="BJ147" s="57" t="n">
        <f aca="false">IF(O147="nulová",J147,0)</f>
        <v>0</v>
      </c>
      <c r="BK147" s="3" t="s">
        <v>89</v>
      </c>
      <c r="BL147" s="57" t="n">
        <f aca="false">ROUND(I147*H147,2)</f>
        <v>0</v>
      </c>
      <c r="BM147" s="3" t="s">
        <v>199</v>
      </c>
      <c r="BN147" s="229" t="s">
        <v>222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223</v>
      </c>
      <c r="H148" s="235" t="n">
        <v>94.88</v>
      </c>
      <c r="L148" s="231"/>
      <c r="N148" s="236"/>
      <c r="U148" s="237"/>
      <c r="AU148" s="233" t="s">
        <v>201</v>
      </c>
      <c r="AV148" s="233" t="s">
        <v>91</v>
      </c>
      <c r="AW148" s="230" t="s">
        <v>91</v>
      </c>
      <c r="AX148" s="230" t="s">
        <v>30</v>
      </c>
      <c r="AY148" s="230" t="s">
        <v>80</v>
      </c>
      <c r="AZ148" s="233" t="s">
        <v>192</v>
      </c>
    </row>
    <row r="149" s="230" customFormat="true" ht="11.25" hidden="false" customHeight="false" outlineLevel="0" collapsed="false">
      <c r="B149" s="231"/>
      <c r="D149" s="232" t="s">
        <v>201</v>
      </c>
      <c r="E149" s="233"/>
      <c r="F149" s="234" t="s">
        <v>224</v>
      </c>
      <c r="H149" s="235" t="n">
        <v>-8.302</v>
      </c>
      <c r="L149" s="231"/>
      <c r="N149" s="236"/>
      <c r="U149" s="237"/>
      <c r="AU149" s="233" t="s">
        <v>201</v>
      </c>
      <c r="AV149" s="233" t="s">
        <v>91</v>
      </c>
      <c r="AW149" s="230" t="s">
        <v>91</v>
      </c>
      <c r="AX149" s="230" t="s">
        <v>30</v>
      </c>
      <c r="AY149" s="230" t="s">
        <v>80</v>
      </c>
      <c r="AZ149" s="233" t="s">
        <v>192</v>
      </c>
    </row>
    <row r="150" s="238" customFormat="true" ht="11.25" hidden="false" customHeight="false" outlineLevel="0" collapsed="false">
      <c r="B150" s="239"/>
      <c r="D150" s="232" t="s">
        <v>201</v>
      </c>
      <c r="E150" s="240"/>
      <c r="F150" s="241" t="s">
        <v>225</v>
      </c>
      <c r="H150" s="242" t="n">
        <v>86.578</v>
      </c>
      <c r="L150" s="239"/>
      <c r="N150" s="243"/>
      <c r="U150" s="244"/>
      <c r="AU150" s="240" t="s">
        <v>201</v>
      </c>
      <c r="AV150" s="240" t="s">
        <v>91</v>
      </c>
      <c r="AW150" s="238" t="s">
        <v>199</v>
      </c>
      <c r="AX150" s="238" t="s">
        <v>30</v>
      </c>
      <c r="AY150" s="238" t="s">
        <v>89</v>
      </c>
      <c r="AZ150" s="240" t="s">
        <v>192</v>
      </c>
    </row>
    <row r="151" s="204" customFormat="true" ht="22.5" hidden="false" customHeight="true" outlineLevel="0" collapsed="false">
      <c r="B151" s="205"/>
      <c r="D151" s="206" t="s">
        <v>79</v>
      </c>
      <c r="E151" s="215" t="s">
        <v>91</v>
      </c>
      <c r="F151" s="215" t="s">
        <v>226</v>
      </c>
      <c r="J151" s="216" t="n">
        <f aca="false">BL151</f>
        <v>0</v>
      </c>
      <c r="L151" s="205"/>
      <c r="N151" s="210"/>
      <c r="Q151" s="211" t="n">
        <f aca="false">SUM(Q152:Q157)</f>
        <v>8.281222</v>
      </c>
      <c r="S151" s="211" t="n">
        <f aca="false">SUM(S152:S157)</f>
        <v>16.62062794</v>
      </c>
      <c r="U151" s="212" t="n">
        <f aca="false">SUM(U152:U157)</f>
        <v>0</v>
      </c>
      <c r="AS151" s="206" t="s">
        <v>89</v>
      </c>
      <c r="AU151" s="213" t="s">
        <v>79</v>
      </c>
      <c r="AV151" s="213" t="s">
        <v>89</v>
      </c>
      <c r="AZ151" s="206" t="s">
        <v>192</v>
      </c>
      <c r="BL151" s="214" t="n">
        <f aca="false">SUM(BL152:BL157)</f>
        <v>0</v>
      </c>
    </row>
    <row r="152" s="18" customFormat="true" ht="24" hidden="false" customHeight="true" outlineLevel="0" collapsed="false">
      <c r="B152" s="217"/>
      <c r="C152" s="218" t="s">
        <v>227</v>
      </c>
      <c r="D152" s="218" t="s">
        <v>194</v>
      </c>
      <c r="E152" s="219" t="s">
        <v>228</v>
      </c>
      <c r="F152" s="220" t="s">
        <v>229</v>
      </c>
      <c r="G152" s="221" t="s">
        <v>197</v>
      </c>
      <c r="H152" s="222" t="n">
        <v>5.928</v>
      </c>
      <c r="I152" s="223"/>
      <c r="J152" s="223" t="n">
        <f aca="false">ROUND(I152*H152,2)</f>
        <v>0</v>
      </c>
      <c r="K152" s="220" t="s">
        <v>198</v>
      </c>
      <c r="L152" s="224" t="s">
        <v>62</v>
      </c>
      <c r="M152" s="194"/>
      <c r="N152" s="225"/>
      <c r="O152" s="226" t="s">
        <v>39</v>
      </c>
      <c r="P152" s="227" t="n">
        <v>1.025</v>
      </c>
      <c r="Q152" s="227" t="n">
        <f aca="false">P152*H152</f>
        <v>6.0762</v>
      </c>
      <c r="R152" s="227" t="n">
        <v>2.16</v>
      </c>
      <c r="S152" s="227" t="n">
        <f aca="false">R152*H152</f>
        <v>12.80448</v>
      </c>
      <c r="T152" s="227" t="n">
        <v>0</v>
      </c>
      <c r="U152" s="228" t="n">
        <f aca="false">T152*H152</f>
        <v>0</v>
      </c>
      <c r="AS152" s="229" t="s">
        <v>199</v>
      </c>
      <c r="AU152" s="229" t="s">
        <v>194</v>
      </c>
      <c r="AV152" s="229" t="s">
        <v>91</v>
      </c>
      <c r="AZ152" s="3" t="s">
        <v>192</v>
      </c>
      <c r="BF152" s="57" t="n">
        <f aca="false">IF(O152="základní",J152,0)</f>
        <v>0</v>
      </c>
      <c r="BG152" s="57" t="n">
        <f aca="false">IF(O152="snížená",J152,0)</f>
        <v>0</v>
      </c>
      <c r="BH152" s="57" t="n">
        <f aca="false">IF(O152="zákl. přenesená",J152,0)</f>
        <v>0</v>
      </c>
      <c r="BI152" s="57" t="n">
        <f aca="false">IF(O152="sníž. přenesená",J152,0)</f>
        <v>0</v>
      </c>
      <c r="BJ152" s="57" t="n">
        <f aca="false">IF(O152="nulová",J152,0)</f>
        <v>0</v>
      </c>
      <c r="BK152" s="3" t="s">
        <v>89</v>
      </c>
      <c r="BL152" s="57" t="n">
        <f aca="false">ROUND(I152*H152,2)</f>
        <v>0</v>
      </c>
      <c r="BM152" s="3" t="s">
        <v>199</v>
      </c>
      <c r="BN152" s="229" t="s">
        <v>230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231</v>
      </c>
      <c r="H153" s="235" t="n">
        <v>5.928</v>
      </c>
      <c r="L153" s="231"/>
      <c r="N153" s="236"/>
      <c r="U153" s="237"/>
      <c r="AU153" s="233" t="s">
        <v>201</v>
      </c>
      <c r="AV153" s="233" t="s">
        <v>91</v>
      </c>
      <c r="AW153" s="230" t="s">
        <v>91</v>
      </c>
      <c r="AX153" s="230" t="s">
        <v>30</v>
      </c>
      <c r="AY153" s="230" t="s">
        <v>89</v>
      </c>
      <c r="AZ153" s="233" t="s">
        <v>192</v>
      </c>
    </row>
    <row r="154" s="18" customFormat="true" ht="24" hidden="false" customHeight="true" outlineLevel="0" collapsed="false">
      <c r="B154" s="217"/>
      <c r="C154" s="218" t="s">
        <v>232</v>
      </c>
      <c r="D154" s="218" t="s">
        <v>194</v>
      </c>
      <c r="E154" s="219" t="s">
        <v>233</v>
      </c>
      <c r="F154" s="220" t="s">
        <v>234</v>
      </c>
      <c r="G154" s="221" t="s">
        <v>197</v>
      </c>
      <c r="H154" s="222" t="n">
        <v>1.52</v>
      </c>
      <c r="I154" s="223"/>
      <c r="J154" s="223" t="n">
        <f aca="false">ROUND(I154*H154,2)</f>
        <v>0</v>
      </c>
      <c r="K154" s="220" t="s">
        <v>198</v>
      </c>
      <c r="L154" s="224" t="s">
        <v>62</v>
      </c>
      <c r="M154" s="194"/>
      <c r="N154" s="225"/>
      <c r="O154" s="226" t="s">
        <v>39</v>
      </c>
      <c r="P154" s="227" t="n">
        <v>0.629</v>
      </c>
      <c r="Q154" s="227" t="n">
        <f aca="false">P154*H154</f>
        <v>0.95608</v>
      </c>
      <c r="R154" s="227" t="n">
        <v>2.45329</v>
      </c>
      <c r="S154" s="227" t="n">
        <f aca="false">R154*H154</f>
        <v>3.7290008</v>
      </c>
      <c r="T154" s="227" t="n">
        <v>0</v>
      </c>
      <c r="U154" s="228" t="n">
        <f aca="false">T154*H154</f>
        <v>0</v>
      </c>
      <c r="AS154" s="229" t="s">
        <v>199</v>
      </c>
      <c r="AU154" s="229" t="s">
        <v>194</v>
      </c>
      <c r="AV154" s="229" t="s">
        <v>91</v>
      </c>
      <c r="AZ154" s="3" t="s">
        <v>192</v>
      </c>
      <c r="BF154" s="57" t="n">
        <f aca="false">IF(O154="základní",J154,0)</f>
        <v>0</v>
      </c>
      <c r="BG154" s="57" t="n">
        <f aca="false">IF(O154="snížená",J154,0)</f>
        <v>0</v>
      </c>
      <c r="BH154" s="57" t="n">
        <f aca="false">IF(O154="zákl. přenesená",J154,0)</f>
        <v>0</v>
      </c>
      <c r="BI154" s="57" t="n">
        <f aca="false">IF(O154="sníž. přenesená",J154,0)</f>
        <v>0</v>
      </c>
      <c r="BJ154" s="57" t="n">
        <f aca="false">IF(O154="nulová",J154,0)</f>
        <v>0</v>
      </c>
      <c r="BK154" s="3" t="s">
        <v>89</v>
      </c>
      <c r="BL154" s="57" t="n">
        <f aca="false">ROUND(I154*H154,2)</f>
        <v>0</v>
      </c>
      <c r="BM154" s="3" t="s">
        <v>199</v>
      </c>
      <c r="BN154" s="229" t="s">
        <v>235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236</v>
      </c>
      <c r="H155" s="235" t="n">
        <v>1.52</v>
      </c>
      <c r="L155" s="231"/>
      <c r="N155" s="236"/>
      <c r="U155" s="237"/>
      <c r="AU155" s="233" t="s">
        <v>201</v>
      </c>
      <c r="AV155" s="233" t="s">
        <v>91</v>
      </c>
      <c r="AW155" s="230" t="s">
        <v>91</v>
      </c>
      <c r="AX155" s="230" t="s">
        <v>30</v>
      </c>
      <c r="AY155" s="230" t="s">
        <v>89</v>
      </c>
      <c r="AZ155" s="233" t="s">
        <v>192</v>
      </c>
    </row>
    <row r="156" s="18" customFormat="true" ht="16.5" hidden="false" customHeight="true" outlineLevel="0" collapsed="false">
      <c r="B156" s="217"/>
      <c r="C156" s="218" t="s">
        <v>237</v>
      </c>
      <c r="D156" s="218" t="s">
        <v>194</v>
      </c>
      <c r="E156" s="219" t="s">
        <v>238</v>
      </c>
      <c r="F156" s="220" t="s">
        <v>239</v>
      </c>
      <c r="G156" s="221" t="s">
        <v>212</v>
      </c>
      <c r="H156" s="222" t="n">
        <v>0.082</v>
      </c>
      <c r="I156" s="223"/>
      <c r="J156" s="223" t="n">
        <f aca="false">ROUND(I156*H156,2)</f>
        <v>0</v>
      </c>
      <c r="K156" s="220" t="s">
        <v>198</v>
      </c>
      <c r="L156" s="224" t="s">
        <v>62</v>
      </c>
      <c r="M156" s="194"/>
      <c r="N156" s="225"/>
      <c r="O156" s="226" t="s">
        <v>39</v>
      </c>
      <c r="P156" s="227" t="n">
        <v>15.231</v>
      </c>
      <c r="Q156" s="227" t="n">
        <f aca="false">P156*H156</f>
        <v>1.248942</v>
      </c>
      <c r="R156" s="227" t="n">
        <v>1.06277</v>
      </c>
      <c r="S156" s="227" t="n">
        <f aca="false">R156*H156</f>
        <v>0.08714714</v>
      </c>
      <c r="T156" s="227" t="n">
        <v>0</v>
      </c>
      <c r="U156" s="228" t="n">
        <f aca="false">T156*H156</f>
        <v>0</v>
      </c>
      <c r="AS156" s="229" t="s">
        <v>199</v>
      </c>
      <c r="AU156" s="229" t="s">
        <v>194</v>
      </c>
      <c r="AV156" s="229" t="s">
        <v>91</v>
      </c>
      <c r="AZ156" s="3" t="s">
        <v>192</v>
      </c>
      <c r="BF156" s="57" t="n">
        <f aca="false">IF(O156="základní",J156,0)</f>
        <v>0</v>
      </c>
      <c r="BG156" s="57" t="n">
        <f aca="false">IF(O156="snížená",J156,0)</f>
        <v>0</v>
      </c>
      <c r="BH156" s="57" t="n">
        <f aca="false">IF(O156="zákl. přenesená",J156,0)</f>
        <v>0</v>
      </c>
      <c r="BI156" s="57" t="n">
        <f aca="false">IF(O156="sníž. přenesená",J156,0)</f>
        <v>0</v>
      </c>
      <c r="BJ156" s="57" t="n">
        <f aca="false">IF(O156="nulová",J156,0)</f>
        <v>0</v>
      </c>
      <c r="BK156" s="3" t="s">
        <v>89</v>
      </c>
      <c r="BL156" s="57" t="n">
        <f aca="false">ROUND(I156*H156,2)</f>
        <v>0</v>
      </c>
      <c r="BM156" s="3" t="s">
        <v>199</v>
      </c>
      <c r="BN156" s="229" t="s">
        <v>240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241</v>
      </c>
      <c r="H157" s="235" t="n">
        <v>0.082</v>
      </c>
      <c r="L157" s="231"/>
      <c r="N157" s="236"/>
      <c r="U157" s="237"/>
      <c r="AU157" s="233" t="s">
        <v>201</v>
      </c>
      <c r="AV157" s="233" t="s">
        <v>91</v>
      </c>
      <c r="AW157" s="230" t="s">
        <v>91</v>
      </c>
      <c r="AX157" s="230" t="s">
        <v>30</v>
      </c>
      <c r="AY157" s="230" t="s">
        <v>89</v>
      </c>
      <c r="AZ157" s="233" t="s">
        <v>192</v>
      </c>
    </row>
    <row r="158" s="204" customFormat="true" ht="22.5" hidden="false" customHeight="true" outlineLevel="0" collapsed="false">
      <c r="B158" s="205"/>
      <c r="D158" s="206" t="s">
        <v>79</v>
      </c>
      <c r="E158" s="215" t="s">
        <v>106</v>
      </c>
      <c r="F158" s="215" t="s">
        <v>242</v>
      </c>
      <c r="J158" s="216" t="n">
        <f aca="false">BL158</f>
        <v>0</v>
      </c>
      <c r="L158" s="205"/>
      <c r="N158" s="210"/>
      <c r="Q158" s="211" t="n">
        <f aca="false">SUM(Q159:Q169)</f>
        <v>12.564445</v>
      </c>
      <c r="S158" s="211" t="n">
        <f aca="false">SUM(S159:S169)</f>
        <v>4.78814028</v>
      </c>
      <c r="U158" s="212" t="n">
        <f aca="false">SUM(U159:U169)</f>
        <v>0</v>
      </c>
      <c r="AS158" s="206" t="s">
        <v>89</v>
      </c>
      <c r="AU158" s="213" t="s">
        <v>79</v>
      </c>
      <c r="AV158" s="213" t="s">
        <v>89</v>
      </c>
      <c r="AZ158" s="206" t="s">
        <v>192</v>
      </c>
      <c r="BL158" s="214" t="n">
        <f aca="false">SUM(BL159:BL169)</f>
        <v>0</v>
      </c>
    </row>
    <row r="159" s="18" customFormat="true" ht="24" hidden="false" customHeight="true" outlineLevel="0" collapsed="false">
      <c r="B159" s="217"/>
      <c r="C159" s="218" t="s">
        <v>243</v>
      </c>
      <c r="D159" s="218" t="s">
        <v>194</v>
      </c>
      <c r="E159" s="219" t="s">
        <v>244</v>
      </c>
      <c r="F159" s="220" t="s">
        <v>245</v>
      </c>
      <c r="G159" s="221" t="s">
        <v>197</v>
      </c>
      <c r="H159" s="222" t="n">
        <v>2.273</v>
      </c>
      <c r="I159" s="223"/>
      <c r="J159" s="223" t="n">
        <f aca="false">ROUND(I159*H159,2)</f>
        <v>0</v>
      </c>
      <c r="K159" s="220"/>
      <c r="L159" s="224" t="s">
        <v>62</v>
      </c>
      <c r="M159" s="194"/>
      <c r="N159" s="225"/>
      <c r="O159" s="226" t="s">
        <v>39</v>
      </c>
      <c r="P159" s="227" t="n">
        <v>3.765</v>
      </c>
      <c r="Q159" s="227" t="n">
        <f aca="false">P159*H159</f>
        <v>8.557845</v>
      </c>
      <c r="R159" s="227" t="n">
        <v>1.78636</v>
      </c>
      <c r="S159" s="227" t="n">
        <f aca="false">R159*H159</f>
        <v>4.06039628</v>
      </c>
      <c r="T159" s="227" t="n">
        <v>0</v>
      </c>
      <c r="U159" s="228" t="n">
        <f aca="false">T159*H159</f>
        <v>0</v>
      </c>
      <c r="AS159" s="229" t="s">
        <v>199</v>
      </c>
      <c r="AU159" s="229" t="s">
        <v>194</v>
      </c>
      <c r="AV159" s="229" t="s">
        <v>91</v>
      </c>
      <c r="AZ159" s="3" t="s">
        <v>192</v>
      </c>
      <c r="BF159" s="57" t="n">
        <f aca="false">IF(O159="základní",J159,0)</f>
        <v>0</v>
      </c>
      <c r="BG159" s="57" t="n">
        <f aca="false">IF(O159="snížená",J159,0)</f>
        <v>0</v>
      </c>
      <c r="BH159" s="57" t="n">
        <f aca="false">IF(O159="zákl. přenesená",J159,0)</f>
        <v>0</v>
      </c>
      <c r="BI159" s="57" t="n">
        <f aca="false">IF(O159="sníž. přenesená",J159,0)</f>
        <v>0</v>
      </c>
      <c r="BJ159" s="57" t="n">
        <f aca="false">IF(O159="nulová",J159,0)</f>
        <v>0</v>
      </c>
      <c r="BK159" s="3" t="s">
        <v>89</v>
      </c>
      <c r="BL159" s="57" t="n">
        <f aca="false">ROUND(I159*H159,2)</f>
        <v>0</v>
      </c>
      <c r="BM159" s="3" t="s">
        <v>199</v>
      </c>
      <c r="BN159" s="229" t="s">
        <v>246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247</v>
      </c>
      <c r="H160" s="235" t="n">
        <v>1.74</v>
      </c>
      <c r="L160" s="231"/>
      <c r="N160" s="236"/>
      <c r="U160" s="237"/>
      <c r="AU160" s="233" t="s">
        <v>201</v>
      </c>
      <c r="AV160" s="233" t="s">
        <v>91</v>
      </c>
      <c r="AW160" s="230" t="s">
        <v>91</v>
      </c>
      <c r="AX160" s="230" t="s">
        <v>30</v>
      </c>
      <c r="AY160" s="230" t="s">
        <v>80</v>
      </c>
      <c r="AZ160" s="233" t="s">
        <v>192</v>
      </c>
    </row>
    <row r="161" s="230" customFormat="true" ht="11.25" hidden="false" customHeight="false" outlineLevel="0" collapsed="false">
      <c r="B161" s="231"/>
      <c r="D161" s="232" t="s">
        <v>201</v>
      </c>
      <c r="E161" s="233"/>
      <c r="F161" s="234" t="s">
        <v>248</v>
      </c>
      <c r="H161" s="235" t="n">
        <v>0.42</v>
      </c>
      <c r="L161" s="231"/>
      <c r="N161" s="236"/>
      <c r="U161" s="237"/>
      <c r="AU161" s="233" t="s">
        <v>201</v>
      </c>
      <c r="AV161" s="233" t="s">
        <v>91</v>
      </c>
      <c r="AW161" s="230" t="s">
        <v>91</v>
      </c>
      <c r="AX161" s="230" t="s">
        <v>30</v>
      </c>
      <c r="AY161" s="230" t="s">
        <v>80</v>
      </c>
      <c r="AZ161" s="233" t="s">
        <v>192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249</v>
      </c>
      <c r="H162" s="235" t="n">
        <v>0.113</v>
      </c>
      <c r="L162" s="231"/>
      <c r="N162" s="236"/>
      <c r="U162" s="237"/>
      <c r="AU162" s="233" t="s">
        <v>201</v>
      </c>
      <c r="AV162" s="233" t="s">
        <v>91</v>
      </c>
      <c r="AW162" s="230" t="s">
        <v>91</v>
      </c>
      <c r="AX162" s="230" t="s">
        <v>30</v>
      </c>
      <c r="AY162" s="230" t="s">
        <v>80</v>
      </c>
      <c r="AZ162" s="233" t="s">
        <v>192</v>
      </c>
    </row>
    <row r="163" s="238" customFormat="true" ht="11.25" hidden="false" customHeight="false" outlineLevel="0" collapsed="false">
      <c r="B163" s="239"/>
      <c r="D163" s="232" t="s">
        <v>201</v>
      </c>
      <c r="E163" s="240"/>
      <c r="F163" s="241" t="s">
        <v>225</v>
      </c>
      <c r="H163" s="242" t="n">
        <v>2.273</v>
      </c>
      <c r="L163" s="239"/>
      <c r="N163" s="243"/>
      <c r="U163" s="244"/>
      <c r="AU163" s="240" t="s">
        <v>201</v>
      </c>
      <c r="AV163" s="240" t="s">
        <v>91</v>
      </c>
      <c r="AW163" s="238" t="s">
        <v>199</v>
      </c>
      <c r="AX163" s="238" t="s">
        <v>30</v>
      </c>
      <c r="AY163" s="238" t="s">
        <v>89</v>
      </c>
      <c r="AZ163" s="240" t="s">
        <v>192</v>
      </c>
    </row>
    <row r="164" s="18" customFormat="true" ht="21.75" hidden="false" customHeight="true" outlineLevel="0" collapsed="false">
      <c r="B164" s="217"/>
      <c r="C164" s="218" t="s">
        <v>250</v>
      </c>
      <c r="D164" s="218" t="s">
        <v>194</v>
      </c>
      <c r="E164" s="219" t="s">
        <v>251</v>
      </c>
      <c r="F164" s="220" t="s">
        <v>252</v>
      </c>
      <c r="G164" s="221" t="s">
        <v>253</v>
      </c>
      <c r="H164" s="222" t="n">
        <v>3</v>
      </c>
      <c r="I164" s="223"/>
      <c r="J164" s="223" t="n">
        <f aca="false">ROUND(I164*H164,2)</f>
        <v>0</v>
      </c>
      <c r="K164" s="220" t="s">
        <v>198</v>
      </c>
      <c r="L164" s="224" t="s">
        <v>62</v>
      </c>
      <c r="M164" s="194"/>
      <c r="N164" s="225"/>
      <c r="O164" s="226" t="s">
        <v>39</v>
      </c>
      <c r="P164" s="227" t="n">
        <v>0.285</v>
      </c>
      <c r="Q164" s="227" t="n">
        <f aca="false">P164*H164</f>
        <v>0.855</v>
      </c>
      <c r="R164" s="227" t="n">
        <v>0.0558</v>
      </c>
      <c r="S164" s="227" t="n">
        <f aca="false">R164*H164</f>
        <v>0.1674</v>
      </c>
      <c r="T164" s="227" t="n">
        <v>0</v>
      </c>
      <c r="U164" s="228" t="n">
        <f aca="false">T164*H164</f>
        <v>0</v>
      </c>
      <c r="AS164" s="229" t="s">
        <v>199</v>
      </c>
      <c r="AU164" s="229" t="s">
        <v>194</v>
      </c>
      <c r="AV164" s="229" t="s">
        <v>91</v>
      </c>
      <c r="AZ164" s="3" t="s">
        <v>192</v>
      </c>
      <c r="BF164" s="57" t="n">
        <f aca="false">IF(O164="základní",J164,0)</f>
        <v>0</v>
      </c>
      <c r="BG164" s="57" t="n">
        <f aca="false">IF(O164="snížená",J164,0)</f>
        <v>0</v>
      </c>
      <c r="BH164" s="57" t="n">
        <f aca="false">IF(O164="zákl. přenesená",J164,0)</f>
        <v>0</v>
      </c>
      <c r="BI164" s="57" t="n">
        <f aca="false">IF(O164="sníž. přenesená",J164,0)</f>
        <v>0</v>
      </c>
      <c r="BJ164" s="57" t="n">
        <f aca="false">IF(O164="nulová",J164,0)</f>
        <v>0</v>
      </c>
      <c r="BK164" s="3" t="s">
        <v>89</v>
      </c>
      <c r="BL164" s="57" t="n">
        <f aca="false">ROUND(I164*H164,2)</f>
        <v>0</v>
      </c>
      <c r="BM164" s="3" t="s">
        <v>199</v>
      </c>
      <c r="BN164" s="229" t="s">
        <v>254</v>
      </c>
    </row>
    <row r="165" s="18" customFormat="true" ht="21.75" hidden="false" customHeight="true" outlineLevel="0" collapsed="false">
      <c r="B165" s="217"/>
      <c r="C165" s="218" t="s">
        <v>255</v>
      </c>
      <c r="D165" s="218" t="s">
        <v>194</v>
      </c>
      <c r="E165" s="219" t="s">
        <v>256</v>
      </c>
      <c r="F165" s="220" t="s">
        <v>257</v>
      </c>
      <c r="G165" s="221" t="s">
        <v>253</v>
      </c>
      <c r="H165" s="222" t="n">
        <v>2</v>
      </c>
      <c r="I165" s="223"/>
      <c r="J165" s="223" t="n">
        <f aca="false">ROUND(I165*H165,2)</f>
        <v>0</v>
      </c>
      <c r="K165" s="220" t="s">
        <v>198</v>
      </c>
      <c r="L165" s="224" t="s">
        <v>62</v>
      </c>
      <c r="M165" s="194"/>
      <c r="N165" s="225"/>
      <c r="O165" s="226" t="s">
        <v>39</v>
      </c>
      <c r="P165" s="227" t="n">
        <v>0.308</v>
      </c>
      <c r="Q165" s="227" t="n">
        <f aca="false">P165*H165</f>
        <v>0.616</v>
      </c>
      <c r="R165" s="227" t="n">
        <v>0.0609</v>
      </c>
      <c r="S165" s="227" t="n">
        <f aca="false">R165*H165</f>
        <v>0.1218</v>
      </c>
      <c r="T165" s="227" t="n">
        <v>0</v>
      </c>
      <c r="U165" s="228" t="n">
        <f aca="false">T165*H165</f>
        <v>0</v>
      </c>
      <c r="AS165" s="229" t="s">
        <v>199</v>
      </c>
      <c r="AU165" s="229" t="s">
        <v>194</v>
      </c>
      <c r="AV165" s="229" t="s">
        <v>91</v>
      </c>
      <c r="AZ165" s="3" t="s">
        <v>192</v>
      </c>
      <c r="BF165" s="57" t="n">
        <f aca="false">IF(O165="základní",J165,0)</f>
        <v>0</v>
      </c>
      <c r="BG165" s="57" t="n">
        <f aca="false">IF(O165="snížená",J165,0)</f>
        <v>0</v>
      </c>
      <c r="BH165" s="57" t="n">
        <f aca="false">IF(O165="zákl. přenesená",J165,0)</f>
        <v>0</v>
      </c>
      <c r="BI165" s="57" t="n">
        <f aca="false">IF(O165="sníž. přenesená",J165,0)</f>
        <v>0</v>
      </c>
      <c r="BJ165" s="57" t="n">
        <f aca="false">IF(O165="nulová",J165,0)</f>
        <v>0</v>
      </c>
      <c r="BK165" s="3" t="s">
        <v>89</v>
      </c>
      <c r="BL165" s="57" t="n">
        <f aca="false">ROUND(I165*H165,2)</f>
        <v>0</v>
      </c>
      <c r="BM165" s="3" t="s">
        <v>199</v>
      </c>
      <c r="BN165" s="229" t="s">
        <v>258</v>
      </c>
    </row>
    <row r="166" s="18" customFormat="true" ht="21.75" hidden="false" customHeight="true" outlineLevel="0" collapsed="false">
      <c r="B166" s="217"/>
      <c r="C166" s="218" t="s">
        <v>259</v>
      </c>
      <c r="D166" s="218" t="s">
        <v>194</v>
      </c>
      <c r="E166" s="219" t="s">
        <v>260</v>
      </c>
      <c r="F166" s="220" t="s">
        <v>261</v>
      </c>
      <c r="G166" s="221" t="s">
        <v>253</v>
      </c>
      <c r="H166" s="222" t="n">
        <v>1</v>
      </c>
      <c r="I166" s="223"/>
      <c r="J166" s="223" t="n">
        <f aca="false">ROUND(I166*H166,2)</f>
        <v>0</v>
      </c>
      <c r="K166" s="220" t="s">
        <v>198</v>
      </c>
      <c r="L166" s="224" t="s">
        <v>62</v>
      </c>
      <c r="M166" s="194"/>
      <c r="N166" s="225"/>
      <c r="O166" s="226" t="s">
        <v>39</v>
      </c>
      <c r="P166" s="227" t="n">
        <v>0.318</v>
      </c>
      <c r="Q166" s="227" t="n">
        <f aca="false">P166*H166</f>
        <v>0.318</v>
      </c>
      <c r="R166" s="227" t="n">
        <v>0.02278</v>
      </c>
      <c r="S166" s="227" t="n">
        <f aca="false">R166*H166</f>
        <v>0.02278</v>
      </c>
      <c r="T166" s="227" t="n">
        <v>0</v>
      </c>
      <c r="U166" s="228" t="n">
        <f aca="false">T166*H166</f>
        <v>0</v>
      </c>
      <c r="AS166" s="229" t="s">
        <v>199</v>
      </c>
      <c r="AU166" s="229" t="s">
        <v>194</v>
      </c>
      <c r="AV166" s="229" t="s">
        <v>91</v>
      </c>
      <c r="AZ166" s="3" t="s">
        <v>192</v>
      </c>
      <c r="BF166" s="57" t="n">
        <f aca="false">IF(O166="základní",J166,0)</f>
        <v>0</v>
      </c>
      <c r="BG166" s="57" t="n">
        <f aca="false">IF(O166="snížená",J166,0)</f>
        <v>0</v>
      </c>
      <c r="BH166" s="57" t="n">
        <f aca="false">IF(O166="zákl. přenesená",J166,0)</f>
        <v>0</v>
      </c>
      <c r="BI166" s="57" t="n">
        <f aca="false">IF(O166="sníž. přenesená",J166,0)</f>
        <v>0</v>
      </c>
      <c r="BJ166" s="57" t="n">
        <f aca="false">IF(O166="nulová",J166,0)</f>
        <v>0</v>
      </c>
      <c r="BK166" s="3" t="s">
        <v>89</v>
      </c>
      <c r="BL166" s="57" t="n">
        <f aca="false">ROUND(I166*H166,2)</f>
        <v>0</v>
      </c>
      <c r="BM166" s="3" t="s">
        <v>199</v>
      </c>
      <c r="BN166" s="229" t="s">
        <v>262</v>
      </c>
    </row>
    <row r="167" s="230" customFormat="true" ht="11.25" hidden="false" customHeight="false" outlineLevel="0" collapsed="false">
      <c r="B167" s="231"/>
      <c r="D167" s="232" t="s">
        <v>201</v>
      </c>
      <c r="E167" s="233"/>
      <c r="F167" s="234" t="s">
        <v>263</v>
      </c>
      <c r="H167" s="235" t="n">
        <v>1</v>
      </c>
      <c r="L167" s="231"/>
      <c r="N167" s="236"/>
      <c r="U167" s="237"/>
      <c r="AU167" s="233" t="s">
        <v>201</v>
      </c>
      <c r="AV167" s="233" t="s">
        <v>91</v>
      </c>
      <c r="AW167" s="230" t="s">
        <v>91</v>
      </c>
      <c r="AX167" s="230" t="s">
        <v>30</v>
      </c>
      <c r="AY167" s="230" t="s">
        <v>89</v>
      </c>
      <c r="AZ167" s="233" t="s">
        <v>192</v>
      </c>
    </row>
    <row r="168" s="18" customFormat="true" ht="24" hidden="false" customHeight="true" outlineLevel="0" collapsed="false">
      <c r="B168" s="217"/>
      <c r="C168" s="218" t="s">
        <v>264</v>
      </c>
      <c r="D168" s="218" t="s">
        <v>194</v>
      </c>
      <c r="E168" s="219" t="s">
        <v>265</v>
      </c>
      <c r="F168" s="220" t="s">
        <v>266</v>
      </c>
      <c r="G168" s="221" t="s">
        <v>267</v>
      </c>
      <c r="H168" s="222" t="n">
        <v>3.6</v>
      </c>
      <c r="I168" s="223"/>
      <c r="J168" s="223" t="n">
        <f aca="false">ROUND(I168*H168,2)</f>
        <v>0</v>
      </c>
      <c r="K168" s="220" t="s">
        <v>198</v>
      </c>
      <c r="L168" s="224" t="s">
        <v>62</v>
      </c>
      <c r="M168" s="194"/>
      <c r="N168" s="225"/>
      <c r="O168" s="226" t="s">
        <v>39</v>
      </c>
      <c r="P168" s="227" t="n">
        <v>0.616</v>
      </c>
      <c r="Q168" s="227" t="n">
        <f aca="false">P168*H168</f>
        <v>2.2176</v>
      </c>
      <c r="R168" s="227" t="n">
        <v>0.11549</v>
      </c>
      <c r="S168" s="227" t="n">
        <f aca="false">R168*H168</f>
        <v>0.415764</v>
      </c>
      <c r="T168" s="227" t="n">
        <v>0</v>
      </c>
      <c r="U168" s="228" t="n">
        <f aca="false">T168*H168</f>
        <v>0</v>
      </c>
      <c r="AS168" s="229" t="s">
        <v>199</v>
      </c>
      <c r="AU168" s="229" t="s">
        <v>194</v>
      </c>
      <c r="AV168" s="229" t="s">
        <v>91</v>
      </c>
      <c r="AZ168" s="3" t="s">
        <v>192</v>
      </c>
      <c r="BF168" s="57" t="n">
        <f aca="false">IF(O168="základní",J168,0)</f>
        <v>0</v>
      </c>
      <c r="BG168" s="57" t="n">
        <f aca="false">IF(O168="snížená",J168,0)</f>
        <v>0</v>
      </c>
      <c r="BH168" s="57" t="n">
        <f aca="false">IF(O168="zákl. přenesená",J168,0)</f>
        <v>0</v>
      </c>
      <c r="BI168" s="57" t="n">
        <f aca="false">IF(O168="sníž. přenesená",J168,0)</f>
        <v>0</v>
      </c>
      <c r="BJ168" s="57" t="n">
        <f aca="false">IF(O168="nulová",J168,0)</f>
        <v>0</v>
      </c>
      <c r="BK168" s="3" t="s">
        <v>89</v>
      </c>
      <c r="BL168" s="57" t="n">
        <f aca="false">ROUND(I168*H168,2)</f>
        <v>0</v>
      </c>
      <c r="BM168" s="3" t="s">
        <v>199</v>
      </c>
      <c r="BN168" s="229" t="s">
        <v>268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269</v>
      </c>
      <c r="H169" s="235" t="n">
        <v>3.6</v>
      </c>
      <c r="L169" s="231"/>
      <c r="N169" s="236"/>
      <c r="U169" s="237"/>
      <c r="AU169" s="233" t="s">
        <v>201</v>
      </c>
      <c r="AV169" s="233" t="s">
        <v>91</v>
      </c>
      <c r="AW169" s="230" t="s">
        <v>91</v>
      </c>
      <c r="AX169" s="230" t="s">
        <v>30</v>
      </c>
      <c r="AY169" s="230" t="s">
        <v>89</v>
      </c>
      <c r="AZ169" s="233" t="s">
        <v>192</v>
      </c>
    </row>
    <row r="170" s="204" customFormat="true" ht="22.5" hidden="false" customHeight="true" outlineLevel="0" collapsed="false">
      <c r="B170" s="205"/>
      <c r="D170" s="206" t="s">
        <v>79</v>
      </c>
      <c r="E170" s="215" t="s">
        <v>219</v>
      </c>
      <c r="F170" s="215" t="s">
        <v>270</v>
      </c>
      <c r="J170" s="216" t="n">
        <f aca="false">BL170+J209</f>
        <v>0</v>
      </c>
      <c r="L170" s="205"/>
      <c r="N170" s="210"/>
      <c r="Q170" s="211" t="n">
        <f aca="false">SUM(Q171:Q221)</f>
        <v>1106.228845</v>
      </c>
      <c r="S170" s="211" t="n">
        <f aca="false">SUM(S171:S221)</f>
        <v>22.74437415</v>
      </c>
      <c r="U170" s="212" t="n">
        <f aca="false">SUM(U171:U221)</f>
        <v>0</v>
      </c>
      <c r="AS170" s="206" t="s">
        <v>89</v>
      </c>
      <c r="AU170" s="213" t="s">
        <v>79</v>
      </c>
      <c r="AV170" s="213" t="s">
        <v>89</v>
      </c>
      <c r="AZ170" s="206" t="s">
        <v>192</v>
      </c>
      <c r="BL170" s="214" t="n">
        <f aca="false">SUM(BL171:BL221)</f>
        <v>0</v>
      </c>
    </row>
    <row r="171" s="18" customFormat="true" ht="24" hidden="false" customHeight="true" outlineLevel="0" collapsed="false">
      <c r="B171" s="217"/>
      <c r="C171" s="218" t="s">
        <v>7</v>
      </c>
      <c r="D171" s="218" t="s">
        <v>194</v>
      </c>
      <c r="E171" s="219" t="s">
        <v>271</v>
      </c>
      <c r="F171" s="220" t="s">
        <v>272</v>
      </c>
      <c r="G171" s="221" t="s">
        <v>267</v>
      </c>
      <c r="H171" s="222" t="n">
        <v>37.2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194"/>
      <c r="N171" s="225"/>
      <c r="O171" s="226" t="s">
        <v>39</v>
      </c>
      <c r="P171" s="227" t="n">
        <v>0.35</v>
      </c>
      <c r="Q171" s="227" t="n">
        <f aca="false">P171*H171</f>
        <v>13.02</v>
      </c>
      <c r="R171" s="227" t="n">
        <v>0.01575</v>
      </c>
      <c r="S171" s="227" t="n">
        <f aca="false">R171*H171</f>
        <v>0.5859</v>
      </c>
      <c r="T171" s="227" t="n">
        <v>0</v>
      </c>
      <c r="U171" s="228" t="n">
        <f aca="false">T171*H171</f>
        <v>0</v>
      </c>
      <c r="AS171" s="229" t="s">
        <v>199</v>
      </c>
      <c r="AU171" s="229" t="s">
        <v>194</v>
      </c>
      <c r="AV171" s="229" t="s">
        <v>91</v>
      </c>
      <c r="AZ171" s="3" t="s">
        <v>192</v>
      </c>
      <c r="BF171" s="57" t="n">
        <f aca="false">IF(O171="základní",J171,0)</f>
        <v>0</v>
      </c>
      <c r="BG171" s="57" t="n">
        <f aca="false">IF(O171="snížená",J171,0)</f>
        <v>0</v>
      </c>
      <c r="BH171" s="57" t="n">
        <f aca="false">IF(O171="zákl. přenesená",J171,0)</f>
        <v>0</v>
      </c>
      <c r="BI171" s="57" t="n">
        <f aca="false">IF(O171="sníž. přenesená",J171,0)</f>
        <v>0</v>
      </c>
      <c r="BJ171" s="57" t="n">
        <f aca="false">IF(O171="nulová",J171,0)</f>
        <v>0</v>
      </c>
      <c r="BK171" s="3" t="s">
        <v>89</v>
      </c>
      <c r="BL171" s="57" t="n">
        <f aca="false">ROUND(I171*H171,2)</f>
        <v>0</v>
      </c>
      <c r="BM171" s="3" t="s">
        <v>199</v>
      </c>
      <c r="BN171" s="229" t="s">
        <v>273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274</v>
      </c>
      <c r="H172" s="235" t="n">
        <v>30</v>
      </c>
      <c r="L172" s="231"/>
      <c r="N172" s="236"/>
      <c r="U172" s="237"/>
      <c r="AU172" s="233" t="s">
        <v>201</v>
      </c>
      <c r="AV172" s="233" t="s">
        <v>91</v>
      </c>
      <c r="AW172" s="230" t="s">
        <v>91</v>
      </c>
      <c r="AX172" s="230" t="s">
        <v>30</v>
      </c>
      <c r="AY172" s="230" t="s">
        <v>80</v>
      </c>
      <c r="AZ172" s="233" t="s">
        <v>192</v>
      </c>
    </row>
    <row r="173" s="230" customFormat="true" ht="11.25" hidden="false" customHeight="false" outlineLevel="0" collapsed="false">
      <c r="B173" s="231"/>
      <c r="D173" s="232" t="s">
        <v>201</v>
      </c>
      <c r="E173" s="233"/>
      <c r="F173" s="234" t="s">
        <v>275</v>
      </c>
      <c r="H173" s="235" t="n">
        <v>7.2</v>
      </c>
      <c r="L173" s="231"/>
      <c r="N173" s="236"/>
      <c r="U173" s="237"/>
      <c r="AU173" s="233" t="s">
        <v>201</v>
      </c>
      <c r="AV173" s="233" t="s">
        <v>91</v>
      </c>
      <c r="AW173" s="230" t="s">
        <v>91</v>
      </c>
      <c r="AX173" s="230" t="s">
        <v>30</v>
      </c>
      <c r="AY173" s="230" t="s">
        <v>80</v>
      </c>
      <c r="AZ173" s="233" t="s">
        <v>192</v>
      </c>
    </row>
    <row r="174" s="238" customFormat="true" ht="11.25" hidden="false" customHeight="false" outlineLevel="0" collapsed="false">
      <c r="B174" s="239"/>
      <c r="D174" s="232" t="s">
        <v>201</v>
      </c>
      <c r="E174" s="240"/>
      <c r="F174" s="241" t="s">
        <v>225</v>
      </c>
      <c r="H174" s="242" t="n">
        <v>37.2</v>
      </c>
      <c r="L174" s="239"/>
      <c r="N174" s="243"/>
      <c r="U174" s="244"/>
      <c r="AU174" s="240" t="s">
        <v>201</v>
      </c>
      <c r="AV174" s="240" t="s">
        <v>91</v>
      </c>
      <c r="AW174" s="238" t="s">
        <v>199</v>
      </c>
      <c r="AX174" s="238" t="s">
        <v>30</v>
      </c>
      <c r="AY174" s="238" t="s">
        <v>89</v>
      </c>
      <c r="AZ174" s="240" t="s">
        <v>192</v>
      </c>
    </row>
    <row r="175" s="18" customFormat="true" ht="16.5" hidden="false" customHeight="true" outlineLevel="0" collapsed="false">
      <c r="B175" s="217"/>
      <c r="C175" s="218" t="s">
        <v>276</v>
      </c>
      <c r="D175" s="218" t="s">
        <v>194</v>
      </c>
      <c r="E175" s="219" t="s">
        <v>277</v>
      </c>
      <c r="F175" s="220" t="s">
        <v>278</v>
      </c>
      <c r="G175" s="221" t="s">
        <v>267</v>
      </c>
      <c r="H175" s="222" t="n">
        <v>128.192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45" t="s">
        <v>279</v>
      </c>
      <c r="N175" s="225"/>
      <c r="O175" s="226" t="s">
        <v>39</v>
      </c>
      <c r="P175" s="227" t="n">
        <v>0.2</v>
      </c>
      <c r="Q175" s="227" t="n">
        <f aca="false">P175*H175</f>
        <v>25.6384</v>
      </c>
      <c r="R175" s="227" t="n">
        <v>0.00193</v>
      </c>
      <c r="S175" s="227" t="n">
        <f aca="false">R175*H175</f>
        <v>0.24741056</v>
      </c>
      <c r="T175" s="227" t="n">
        <v>0</v>
      </c>
      <c r="U175" s="228" t="n">
        <f aca="false">T175*H175</f>
        <v>0</v>
      </c>
      <c r="AS175" s="229" t="s">
        <v>199</v>
      </c>
      <c r="AU175" s="229" t="s">
        <v>194</v>
      </c>
      <c r="AV175" s="229" t="s">
        <v>91</v>
      </c>
      <c r="AZ175" s="3" t="s">
        <v>192</v>
      </c>
      <c r="BF175" s="57" t="n">
        <f aca="false">IF(O175="základní",J175,0)</f>
        <v>0</v>
      </c>
      <c r="BG175" s="57" t="n">
        <f aca="false">IF(O175="snížená",J175,0)</f>
        <v>0</v>
      </c>
      <c r="BH175" s="57" t="n">
        <f aca="false">IF(O175="zákl. přenesená",J175,0)</f>
        <v>0</v>
      </c>
      <c r="BI175" s="57" t="n">
        <f aca="false">IF(O175="sníž. přenesená",J175,0)</f>
        <v>0</v>
      </c>
      <c r="BJ175" s="57" t="n">
        <f aca="false">IF(O175="nulová",J175,0)</f>
        <v>0</v>
      </c>
      <c r="BK175" s="3" t="s">
        <v>89</v>
      </c>
      <c r="BL175" s="57" t="n">
        <f aca="false">ROUND(I175*H175,2)</f>
        <v>0</v>
      </c>
      <c r="BM175" s="3" t="s">
        <v>199</v>
      </c>
      <c r="BN175" s="229" t="s">
        <v>280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281</v>
      </c>
      <c r="H176" s="235" t="n">
        <v>128.192</v>
      </c>
      <c r="L176" s="231"/>
      <c r="N176" s="236"/>
      <c r="U176" s="237"/>
      <c r="AU176" s="233" t="s">
        <v>201</v>
      </c>
      <c r="AV176" s="233" t="s">
        <v>91</v>
      </c>
      <c r="AW176" s="230" t="s">
        <v>91</v>
      </c>
      <c r="AX176" s="230" t="s">
        <v>30</v>
      </c>
      <c r="AY176" s="230" t="s">
        <v>89</v>
      </c>
      <c r="AZ176" s="233" t="s">
        <v>192</v>
      </c>
    </row>
    <row r="177" s="18" customFormat="true" ht="24" hidden="false" customHeight="true" outlineLevel="0" collapsed="false">
      <c r="B177" s="217"/>
      <c r="C177" s="218" t="s">
        <v>282</v>
      </c>
      <c r="D177" s="218" t="s">
        <v>194</v>
      </c>
      <c r="E177" s="219" t="s">
        <v>283</v>
      </c>
      <c r="F177" s="220" t="s">
        <v>284</v>
      </c>
      <c r="G177" s="221" t="s">
        <v>285</v>
      </c>
      <c r="H177" s="222" t="n">
        <v>118.6</v>
      </c>
      <c r="I177" s="223"/>
      <c r="J177" s="223" t="n">
        <f aca="false">ROUND(I177*H177,2)</f>
        <v>0</v>
      </c>
      <c r="K177" s="220" t="s">
        <v>198</v>
      </c>
      <c r="L177" s="224" t="s">
        <v>62</v>
      </c>
      <c r="M177" s="245" t="s">
        <v>279</v>
      </c>
      <c r="N177" s="225"/>
      <c r="O177" s="226" t="s">
        <v>39</v>
      </c>
      <c r="P177" s="227" t="n">
        <v>0.31</v>
      </c>
      <c r="Q177" s="227" t="n">
        <f aca="false">P177*H177</f>
        <v>36.766</v>
      </c>
      <c r="R177" s="227" t="n">
        <v>0</v>
      </c>
      <c r="S177" s="227" t="n">
        <f aca="false">R177*H177</f>
        <v>0</v>
      </c>
      <c r="T177" s="227" t="n">
        <v>0</v>
      </c>
      <c r="U177" s="228" t="n">
        <f aca="false">T177*H177</f>
        <v>0</v>
      </c>
      <c r="AS177" s="229" t="s">
        <v>199</v>
      </c>
      <c r="AU177" s="229" t="s">
        <v>194</v>
      </c>
      <c r="AV177" s="229" t="s">
        <v>91</v>
      </c>
      <c r="AZ177" s="3" t="s">
        <v>192</v>
      </c>
      <c r="BF177" s="57" t="n">
        <f aca="false">IF(O177="základní",J177,0)</f>
        <v>0</v>
      </c>
      <c r="BG177" s="57" t="n">
        <f aca="false">IF(O177="snížená",J177,0)</f>
        <v>0</v>
      </c>
      <c r="BH177" s="57" t="n">
        <f aca="false">IF(O177="zákl. přenesená",J177,0)</f>
        <v>0</v>
      </c>
      <c r="BI177" s="57" t="n">
        <f aca="false">IF(O177="sníž. přenesená",J177,0)</f>
        <v>0</v>
      </c>
      <c r="BJ177" s="57" t="n">
        <f aca="false">IF(O177="nulová",J177,0)</f>
        <v>0</v>
      </c>
      <c r="BK177" s="3" t="s">
        <v>89</v>
      </c>
      <c r="BL177" s="57" t="n">
        <f aca="false">ROUND(I177*H177,2)</f>
        <v>0</v>
      </c>
      <c r="BM177" s="3" t="s">
        <v>199</v>
      </c>
      <c r="BN177" s="229" t="s">
        <v>286</v>
      </c>
    </row>
    <row r="178" s="230" customFormat="true" ht="11.25" hidden="false" customHeight="false" outlineLevel="0" collapsed="false">
      <c r="B178" s="231"/>
      <c r="D178" s="232" t="s">
        <v>201</v>
      </c>
      <c r="E178" s="233"/>
      <c r="F178" s="234" t="s">
        <v>287</v>
      </c>
      <c r="H178" s="235" t="n">
        <v>118.6</v>
      </c>
      <c r="L178" s="231"/>
      <c r="N178" s="236"/>
      <c r="U178" s="237"/>
      <c r="AU178" s="233" t="s">
        <v>201</v>
      </c>
      <c r="AV178" s="233" t="s">
        <v>91</v>
      </c>
      <c r="AW178" s="230" t="s">
        <v>91</v>
      </c>
      <c r="AX178" s="230" t="s">
        <v>30</v>
      </c>
      <c r="AY178" s="230" t="s">
        <v>89</v>
      </c>
      <c r="AZ178" s="233" t="s">
        <v>192</v>
      </c>
    </row>
    <row r="179" s="18" customFormat="true" ht="16.5" hidden="false" customHeight="true" outlineLevel="0" collapsed="false">
      <c r="B179" s="217"/>
      <c r="C179" s="246" t="s">
        <v>288</v>
      </c>
      <c r="D179" s="246" t="s">
        <v>289</v>
      </c>
      <c r="E179" s="247" t="s">
        <v>290</v>
      </c>
      <c r="F179" s="248" t="s">
        <v>291</v>
      </c>
      <c r="G179" s="249" t="s">
        <v>285</v>
      </c>
      <c r="H179" s="250" t="n">
        <v>124.53</v>
      </c>
      <c r="I179" s="251"/>
      <c r="J179" s="251" t="n">
        <f aca="false">ROUND(I179*H179,2)</f>
        <v>0</v>
      </c>
      <c r="K179" s="248" t="s">
        <v>198</v>
      </c>
      <c r="L179" s="224" t="s">
        <v>62</v>
      </c>
      <c r="M179" s="245" t="s">
        <v>279</v>
      </c>
      <c r="N179" s="252"/>
      <c r="O179" s="253" t="s">
        <v>39</v>
      </c>
      <c r="P179" s="227" t="n">
        <v>0</v>
      </c>
      <c r="Q179" s="227" t="n">
        <f aca="false">P179*H179</f>
        <v>0</v>
      </c>
      <c r="R179" s="227" t="n">
        <v>0.0001</v>
      </c>
      <c r="S179" s="227" t="n">
        <f aca="false">R179*H179</f>
        <v>0.012453</v>
      </c>
      <c r="T179" s="227" t="n">
        <v>0</v>
      </c>
      <c r="U179" s="228" t="n">
        <f aca="false">T179*H179</f>
        <v>0</v>
      </c>
      <c r="AS179" s="229" t="s">
        <v>232</v>
      </c>
      <c r="AU179" s="229" t="s">
        <v>289</v>
      </c>
      <c r="AV179" s="229" t="s">
        <v>91</v>
      </c>
      <c r="AZ179" s="3" t="s">
        <v>192</v>
      </c>
      <c r="BF179" s="57" t="n">
        <f aca="false">IF(O179="základní",J179,0)</f>
        <v>0</v>
      </c>
      <c r="BG179" s="57" t="n">
        <f aca="false">IF(O179="snížená",J179,0)</f>
        <v>0</v>
      </c>
      <c r="BH179" s="57" t="n">
        <f aca="false">IF(O179="zákl. přenesená",J179,0)</f>
        <v>0</v>
      </c>
      <c r="BI179" s="57" t="n">
        <f aca="false">IF(O179="sníž. přenesená",J179,0)</f>
        <v>0</v>
      </c>
      <c r="BJ179" s="57" t="n">
        <f aca="false">IF(O179="nulová",J179,0)</f>
        <v>0</v>
      </c>
      <c r="BK179" s="3" t="s">
        <v>89</v>
      </c>
      <c r="BL179" s="57" t="n">
        <f aca="false">ROUND(I179*H179,2)</f>
        <v>0</v>
      </c>
      <c r="BM179" s="3" t="s">
        <v>199</v>
      </c>
      <c r="BN179" s="229" t="s">
        <v>292</v>
      </c>
    </row>
    <row r="180" s="230" customFormat="true" ht="11.25" hidden="false" customHeight="false" outlineLevel="0" collapsed="false">
      <c r="B180" s="231"/>
      <c r="D180" s="232" t="s">
        <v>201</v>
      </c>
      <c r="F180" s="234" t="s">
        <v>293</v>
      </c>
      <c r="H180" s="235" t="n">
        <v>124.53</v>
      </c>
      <c r="L180" s="231"/>
      <c r="N180" s="236"/>
      <c r="U180" s="237"/>
      <c r="AU180" s="233" t="s">
        <v>201</v>
      </c>
      <c r="AV180" s="233" t="s">
        <v>91</v>
      </c>
      <c r="AW180" s="230" t="s">
        <v>91</v>
      </c>
      <c r="AX180" s="230" t="s">
        <v>2</v>
      </c>
      <c r="AY180" s="230" t="s">
        <v>89</v>
      </c>
      <c r="AZ180" s="233" t="s">
        <v>192</v>
      </c>
    </row>
    <row r="181" s="18" customFormat="true" ht="24" hidden="false" customHeight="true" outlineLevel="0" collapsed="false">
      <c r="B181" s="217"/>
      <c r="C181" s="218" t="s">
        <v>294</v>
      </c>
      <c r="D181" s="218" t="s">
        <v>194</v>
      </c>
      <c r="E181" s="219" t="s">
        <v>295</v>
      </c>
      <c r="F181" s="220" t="s">
        <v>296</v>
      </c>
      <c r="G181" s="221" t="s">
        <v>297</v>
      </c>
      <c r="H181" s="222" t="n">
        <v>1</v>
      </c>
      <c r="I181" s="223"/>
      <c r="J181" s="223" t="n">
        <f aca="false">ROUND(I181*H181,2)</f>
        <v>0</v>
      </c>
      <c r="K181" s="220"/>
      <c r="L181" s="224" t="s">
        <v>62</v>
      </c>
      <c r="M181" s="245" t="s">
        <v>279</v>
      </c>
      <c r="N181" s="225"/>
      <c r="O181" s="226" t="s">
        <v>39</v>
      </c>
      <c r="P181" s="227" t="n">
        <v>0.11</v>
      </c>
      <c r="Q181" s="227" t="n">
        <f aca="false">P181*H181</f>
        <v>0.11</v>
      </c>
      <c r="R181" s="227" t="n">
        <v>0</v>
      </c>
      <c r="S181" s="227" t="n">
        <f aca="false">R181*H181</f>
        <v>0</v>
      </c>
      <c r="T181" s="227" t="n">
        <v>0</v>
      </c>
      <c r="U181" s="228" t="n">
        <f aca="false">T181*H181</f>
        <v>0</v>
      </c>
      <c r="AS181" s="229" t="s">
        <v>199</v>
      </c>
      <c r="AU181" s="229" t="s">
        <v>194</v>
      </c>
      <c r="AV181" s="229" t="s">
        <v>91</v>
      </c>
      <c r="AZ181" s="3" t="s">
        <v>192</v>
      </c>
      <c r="BF181" s="57" t="n">
        <f aca="false">IF(O181="základní",J181,0)</f>
        <v>0</v>
      </c>
      <c r="BG181" s="57" t="n">
        <f aca="false">IF(O181="snížená",J181,0)</f>
        <v>0</v>
      </c>
      <c r="BH181" s="57" t="n">
        <f aca="false">IF(O181="zákl. přenesená",J181,0)</f>
        <v>0</v>
      </c>
      <c r="BI181" s="57" t="n">
        <f aca="false">IF(O181="sníž. přenesená",J181,0)</f>
        <v>0</v>
      </c>
      <c r="BJ181" s="57" t="n">
        <f aca="false">IF(O181="nulová",J181,0)</f>
        <v>0</v>
      </c>
      <c r="BK181" s="3" t="s">
        <v>89</v>
      </c>
      <c r="BL181" s="57" t="n">
        <f aca="false">ROUND(I181*H181,2)</f>
        <v>0</v>
      </c>
      <c r="BM181" s="3" t="s">
        <v>199</v>
      </c>
      <c r="BN181" s="229" t="s">
        <v>298</v>
      </c>
    </row>
    <row r="182" s="18" customFormat="true" ht="33" hidden="false" customHeight="true" outlineLevel="0" collapsed="false">
      <c r="B182" s="217"/>
      <c r="C182" s="218" t="s">
        <v>299</v>
      </c>
      <c r="D182" s="218" t="s">
        <v>194</v>
      </c>
      <c r="E182" s="219" t="s">
        <v>300</v>
      </c>
      <c r="F182" s="220" t="s">
        <v>301</v>
      </c>
      <c r="G182" s="221" t="s">
        <v>297</v>
      </c>
      <c r="H182" s="222" t="n">
        <v>1</v>
      </c>
      <c r="I182" s="223"/>
      <c r="J182" s="223" t="n">
        <f aca="false">ROUND(I182*H182,2)</f>
        <v>0</v>
      </c>
      <c r="K182" s="220"/>
      <c r="L182" s="224" t="s">
        <v>62</v>
      </c>
      <c r="M182" s="245" t="s">
        <v>279</v>
      </c>
      <c r="N182" s="225"/>
      <c r="O182" s="226" t="s">
        <v>39</v>
      </c>
      <c r="P182" s="227" t="n">
        <v>0.096</v>
      </c>
      <c r="Q182" s="227" t="n">
        <f aca="false">P182*H182</f>
        <v>0.096</v>
      </c>
      <c r="R182" s="227" t="n">
        <v>0</v>
      </c>
      <c r="S182" s="227" t="n">
        <f aca="false">R182*H182</f>
        <v>0</v>
      </c>
      <c r="T182" s="227" t="n">
        <v>0</v>
      </c>
      <c r="U182" s="228" t="n">
        <f aca="false">T182*H182</f>
        <v>0</v>
      </c>
      <c r="AS182" s="229" t="s">
        <v>199</v>
      </c>
      <c r="AU182" s="229" t="s">
        <v>194</v>
      </c>
      <c r="AV182" s="229" t="s">
        <v>91</v>
      </c>
      <c r="AZ182" s="3" t="s">
        <v>192</v>
      </c>
      <c r="BF182" s="57" t="n">
        <f aca="false">IF(O182="základní",J182,0)</f>
        <v>0</v>
      </c>
      <c r="BG182" s="57" t="n">
        <f aca="false">IF(O182="snížená",J182,0)</f>
        <v>0</v>
      </c>
      <c r="BH182" s="57" t="n">
        <f aca="false">IF(O182="zákl. přenesená",J182,0)</f>
        <v>0</v>
      </c>
      <c r="BI182" s="57" t="n">
        <f aca="false">IF(O182="sníž. přenesená",J182,0)</f>
        <v>0</v>
      </c>
      <c r="BJ182" s="57" t="n">
        <f aca="false">IF(O182="nulová",J182,0)</f>
        <v>0</v>
      </c>
      <c r="BK182" s="3" t="s">
        <v>89</v>
      </c>
      <c r="BL182" s="57" t="n">
        <f aca="false">ROUND(I182*H182,2)</f>
        <v>0</v>
      </c>
      <c r="BM182" s="3" t="s">
        <v>199</v>
      </c>
      <c r="BN182" s="229" t="s">
        <v>302</v>
      </c>
    </row>
    <row r="183" s="18" customFormat="true" ht="24" hidden="false" customHeight="true" outlineLevel="0" collapsed="false">
      <c r="B183" s="217"/>
      <c r="C183" s="218" t="s">
        <v>6</v>
      </c>
      <c r="D183" s="218" t="s">
        <v>194</v>
      </c>
      <c r="E183" s="219" t="s">
        <v>303</v>
      </c>
      <c r="F183" s="220" t="s">
        <v>304</v>
      </c>
      <c r="G183" s="221" t="s">
        <v>267</v>
      </c>
      <c r="H183" s="254" t="n">
        <v>723.98</v>
      </c>
      <c r="I183" s="223"/>
      <c r="J183" s="223" t="n">
        <f aca="false">ROUND(I183*H183,2)</f>
        <v>0</v>
      </c>
      <c r="K183" s="220" t="s">
        <v>198</v>
      </c>
      <c r="L183" s="224" t="s">
        <v>62</v>
      </c>
      <c r="M183" s="245" t="s">
        <v>279</v>
      </c>
      <c r="N183" s="225"/>
      <c r="O183" s="226" t="s">
        <v>39</v>
      </c>
      <c r="P183" s="227" t="n">
        <v>0.075</v>
      </c>
      <c r="Q183" s="227" t="n">
        <f aca="false">P183*H183</f>
        <v>54.2985</v>
      </c>
      <c r="R183" s="227" t="n">
        <v>0.00025</v>
      </c>
      <c r="S183" s="227" t="n">
        <f aca="false">R183*H183</f>
        <v>0.180995</v>
      </c>
      <c r="T183" s="227" t="n">
        <v>0</v>
      </c>
      <c r="U183" s="228" t="n">
        <f aca="false">T183*H183</f>
        <v>0</v>
      </c>
      <c r="AS183" s="229" t="s">
        <v>199</v>
      </c>
      <c r="AU183" s="229" t="s">
        <v>194</v>
      </c>
      <c r="AV183" s="229" t="s">
        <v>91</v>
      </c>
      <c r="AZ183" s="3" t="s">
        <v>192</v>
      </c>
      <c r="BF183" s="57" t="n">
        <f aca="false">IF(O183="základní",J183,0)</f>
        <v>0</v>
      </c>
      <c r="BG183" s="57" t="n">
        <f aca="false">IF(O183="snížená",J183,0)</f>
        <v>0</v>
      </c>
      <c r="BH183" s="57" t="n">
        <f aca="false">IF(O183="zákl. přenesená",J183,0)</f>
        <v>0</v>
      </c>
      <c r="BI183" s="57" t="n">
        <f aca="false">IF(O183="sníž. přenesená",J183,0)</f>
        <v>0</v>
      </c>
      <c r="BJ183" s="57" t="n">
        <f aca="false">IF(O183="nulová",J183,0)</f>
        <v>0</v>
      </c>
      <c r="BK183" s="3" t="s">
        <v>89</v>
      </c>
      <c r="BL183" s="57" t="n">
        <f aca="false">ROUND(I183*H183,2)</f>
        <v>0</v>
      </c>
      <c r="BM183" s="3" t="s">
        <v>199</v>
      </c>
      <c r="BN183" s="229" t="s">
        <v>305</v>
      </c>
    </row>
    <row r="184" s="18" customFormat="true" ht="37.5" hidden="false" customHeight="true" outlineLevel="0" collapsed="false">
      <c r="B184" s="217"/>
      <c r="C184" s="218" t="s">
        <v>306</v>
      </c>
      <c r="D184" s="218" t="s">
        <v>194</v>
      </c>
      <c r="E184" s="219" t="s">
        <v>307</v>
      </c>
      <c r="F184" s="220" t="s">
        <v>308</v>
      </c>
      <c r="G184" s="221" t="s">
        <v>267</v>
      </c>
      <c r="H184" s="222" t="n">
        <v>83.02</v>
      </c>
      <c r="I184" s="223"/>
      <c r="J184" s="223" t="n">
        <f aca="false">ROUND(I184*H184,2)</f>
        <v>0</v>
      </c>
      <c r="K184" s="220" t="s">
        <v>198</v>
      </c>
      <c r="L184" s="224" t="s">
        <v>62</v>
      </c>
      <c r="M184" s="245" t="s">
        <v>279</v>
      </c>
      <c r="N184" s="225"/>
      <c r="O184" s="226" t="s">
        <v>39</v>
      </c>
      <c r="P184" s="227" t="n">
        <v>1.04</v>
      </c>
      <c r="Q184" s="227" t="n">
        <f aca="false">P184*H184</f>
        <v>86.3408</v>
      </c>
      <c r="R184" s="227" t="n">
        <v>0.00852</v>
      </c>
      <c r="S184" s="227" t="n">
        <f aca="false">R184*H184</f>
        <v>0.7073304</v>
      </c>
      <c r="T184" s="227" t="n">
        <v>0</v>
      </c>
      <c r="U184" s="228" t="n">
        <f aca="false">T184*H184</f>
        <v>0</v>
      </c>
      <c r="AS184" s="229" t="s">
        <v>199</v>
      </c>
      <c r="AU184" s="229" t="s">
        <v>194</v>
      </c>
      <c r="AV184" s="229" t="s">
        <v>91</v>
      </c>
      <c r="AZ184" s="3" t="s">
        <v>192</v>
      </c>
      <c r="BF184" s="57" t="n">
        <f aca="false">IF(O184="základní",J184,0)</f>
        <v>0</v>
      </c>
      <c r="BG184" s="57" t="n">
        <f aca="false">IF(O184="snížená",J184,0)</f>
        <v>0</v>
      </c>
      <c r="BH184" s="57" t="n">
        <f aca="false">IF(O184="zákl. přenesená",J184,0)</f>
        <v>0</v>
      </c>
      <c r="BI184" s="57" t="n">
        <f aca="false">IF(O184="sníž. přenesená",J184,0)</f>
        <v>0</v>
      </c>
      <c r="BJ184" s="57" t="n">
        <f aca="false">IF(O184="nulová",J184,0)</f>
        <v>0</v>
      </c>
      <c r="BK184" s="3" t="s">
        <v>89</v>
      </c>
      <c r="BL184" s="57" t="n">
        <f aca="false">ROUND(I184*H184,2)</f>
        <v>0</v>
      </c>
      <c r="BM184" s="3" t="s">
        <v>199</v>
      </c>
      <c r="BN184" s="229" t="s">
        <v>309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310</v>
      </c>
      <c r="H185" s="235" t="n">
        <v>83.02</v>
      </c>
      <c r="L185" s="231"/>
      <c r="N185" s="236"/>
      <c r="U185" s="237"/>
      <c r="AU185" s="233" t="s">
        <v>201</v>
      </c>
      <c r="AV185" s="233" t="s">
        <v>91</v>
      </c>
      <c r="AW185" s="230" t="s">
        <v>91</v>
      </c>
      <c r="AX185" s="230" t="s">
        <v>30</v>
      </c>
      <c r="AY185" s="230" t="s">
        <v>89</v>
      </c>
      <c r="AZ185" s="233" t="s">
        <v>192</v>
      </c>
    </row>
    <row r="186" s="18" customFormat="true" ht="24" hidden="false" customHeight="true" outlineLevel="0" collapsed="false">
      <c r="B186" s="217"/>
      <c r="C186" s="246" t="s">
        <v>311</v>
      </c>
      <c r="D186" s="246" t="s">
        <v>289</v>
      </c>
      <c r="E186" s="247" t="s">
        <v>312</v>
      </c>
      <c r="F186" s="248" t="s">
        <v>313</v>
      </c>
      <c r="G186" s="249" t="s">
        <v>267</v>
      </c>
      <c r="H186" s="250" t="n">
        <v>87.171</v>
      </c>
      <c r="I186" s="251"/>
      <c r="J186" s="251" t="n">
        <f aca="false">ROUND(I186*H186,2)</f>
        <v>0</v>
      </c>
      <c r="K186" s="248" t="s">
        <v>198</v>
      </c>
      <c r="L186" s="224" t="s">
        <v>62</v>
      </c>
      <c r="M186" s="245" t="s">
        <v>279</v>
      </c>
      <c r="N186" s="252"/>
      <c r="O186" s="253" t="s">
        <v>39</v>
      </c>
      <c r="P186" s="227" t="n">
        <v>0</v>
      </c>
      <c r="Q186" s="227" t="n">
        <f aca="false">P186*H186</f>
        <v>0</v>
      </c>
      <c r="R186" s="227" t="n">
        <v>0.003</v>
      </c>
      <c r="S186" s="227" t="n">
        <f aca="false">R186*H186</f>
        <v>0.261513</v>
      </c>
      <c r="T186" s="227" t="n">
        <v>0</v>
      </c>
      <c r="U186" s="228" t="n">
        <f aca="false">T186*H186</f>
        <v>0</v>
      </c>
      <c r="AS186" s="229" t="s">
        <v>232</v>
      </c>
      <c r="AU186" s="229" t="s">
        <v>289</v>
      </c>
      <c r="AV186" s="229" t="s">
        <v>91</v>
      </c>
      <c r="AZ186" s="3" t="s">
        <v>192</v>
      </c>
      <c r="BF186" s="57" t="n">
        <f aca="false">IF(O186="základní",J186,0)</f>
        <v>0</v>
      </c>
      <c r="BG186" s="57" t="n">
        <f aca="false">IF(O186="snížená",J186,0)</f>
        <v>0</v>
      </c>
      <c r="BH186" s="57" t="n">
        <f aca="false">IF(O186="zákl. přenesená",J186,0)</f>
        <v>0</v>
      </c>
      <c r="BI186" s="57" t="n">
        <f aca="false">IF(O186="sníž. přenesená",J186,0)</f>
        <v>0</v>
      </c>
      <c r="BJ186" s="57" t="n">
        <f aca="false">IF(O186="nulová",J186,0)</f>
        <v>0</v>
      </c>
      <c r="BK186" s="3" t="s">
        <v>89</v>
      </c>
      <c r="BL186" s="57" t="n">
        <f aca="false">ROUND(I186*H186,2)</f>
        <v>0</v>
      </c>
      <c r="BM186" s="3" t="s">
        <v>199</v>
      </c>
      <c r="BN186" s="229" t="s">
        <v>314</v>
      </c>
    </row>
    <row r="187" s="230" customFormat="true" ht="11.25" hidden="false" customHeight="false" outlineLevel="0" collapsed="false">
      <c r="B187" s="231"/>
      <c r="D187" s="232" t="s">
        <v>201</v>
      </c>
      <c r="F187" s="234" t="s">
        <v>315</v>
      </c>
      <c r="H187" s="235" t="n">
        <v>87.171</v>
      </c>
      <c r="L187" s="231"/>
      <c r="N187" s="236"/>
      <c r="U187" s="237"/>
      <c r="AU187" s="233" t="s">
        <v>201</v>
      </c>
      <c r="AV187" s="233" t="s">
        <v>91</v>
      </c>
      <c r="AW187" s="230" t="s">
        <v>91</v>
      </c>
      <c r="AX187" s="230" t="s">
        <v>2</v>
      </c>
      <c r="AY187" s="230" t="s">
        <v>89</v>
      </c>
      <c r="AZ187" s="233" t="s">
        <v>192</v>
      </c>
    </row>
    <row r="188" s="18" customFormat="true" ht="37.5" hidden="false" customHeight="true" outlineLevel="0" collapsed="false">
      <c r="B188" s="217"/>
      <c r="C188" s="218" t="s">
        <v>316</v>
      </c>
      <c r="D188" s="218" t="s">
        <v>194</v>
      </c>
      <c r="E188" s="219" t="s">
        <v>317</v>
      </c>
      <c r="F188" s="220" t="s">
        <v>318</v>
      </c>
      <c r="G188" s="221" t="s">
        <v>267</v>
      </c>
      <c r="H188" s="222" t="n">
        <v>640.96</v>
      </c>
      <c r="I188" s="223"/>
      <c r="J188" s="223" t="n">
        <f aca="false">ROUND(I188*H188,2)</f>
        <v>0</v>
      </c>
      <c r="K188" s="220" t="s">
        <v>198</v>
      </c>
      <c r="L188" s="224" t="s">
        <v>62</v>
      </c>
      <c r="M188" s="245" t="s">
        <v>279</v>
      </c>
      <c r="N188" s="225"/>
      <c r="O188" s="226" t="s">
        <v>39</v>
      </c>
      <c r="P188" s="227" t="n">
        <v>1.08</v>
      </c>
      <c r="Q188" s="227" t="n">
        <f aca="false">P188*H188</f>
        <v>692.2368</v>
      </c>
      <c r="R188" s="227" t="n">
        <v>0.00868</v>
      </c>
      <c r="S188" s="227" t="n">
        <f aca="false">R188*H188</f>
        <v>5.5635328</v>
      </c>
      <c r="T188" s="227" t="n">
        <v>0</v>
      </c>
      <c r="U188" s="228" t="n">
        <f aca="false">T188*H188</f>
        <v>0</v>
      </c>
      <c r="AS188" s="229" t="s">
        <v>199</v>
      </c>
      <c r="AU188" s="229" t="s">
        <v>194</v>
      </c>
      <c r="AV188" s="229" t="s">
        <v>91</v>
      </c>
      <c r="AZ188" s="3" t="s">
        <v>192</v>
      </c>
      <c r="BF188" s="57" t="n">
        <f aca="false">IF(O188="základní",J188,0)</f>
        <v>0</v>
      </c>
      <c r="BG188" s="57" t="n">
        <f aca="false">IF(O188="snížená",J188,0)</f>
        <v>0</v>
      </c>
      <c r="BH188" s="57" t="n">
        <f aca="false">IF(O188="zákl. přenesená",J188,0)</f>
        <v>0</v>
      </c>
      <c r="BI188" s="57" t="n">
        <f aca="false">IF(O188="sníž. přenesená",J188,0)</f>
        <v>0</v>
      </c>
      <c r="BJ188" s="57" t="n">
        <f aca="false">IF(O188="nulová",J188,0)</f>
        <v>0</v>
      </c>
      <c r="BK188" s="3" t="s">
        <v>89</v>
      </c>
      <c r="BL188" s="57" t="n">
        <f aca="false">ROUND(I188*H188,2)</f>
        <v>0</v>
      </c>
      <c r="BM188" s="3" t="s">
        <v>199</v>
      </c>
      <c r="BN188" s="229" t="s">
        <v>319</v>
      </c>
    </row>
    <row r="189" s="230" customFormat="true" ht="11.25" hidden="false" customHeight="false" outlineLevel="0" collapsed="false">
      <c r="B189" s="231"/>
      <c r="D189" s="232" t="s">
        <v>201</v>
      </c>
      <c r="E189" s="233"/>
      <c r="F189" s="234" t="s">
        <v>320</v>
      </c>
      <c r="H189" s="235" t="n">
        <v>163.2</v>
      </c>
      <c r="L189" s="231"/>
      <c r="N189" s="236"/>
      <c r="U189" s="237"/>
      <c r="AU189" s="233" t="s">
        <v>201</v>
      </c>
      <c r="AV189" s="233" t="s">
        <v>91</v>
      </c>
      <c r="AW189" s="230" t="s">
        <v>91</v>
      </c>
      <c r="AX189" s="230" t="s">
        <v>30</v>
      </c>
      <c r="AY189" s="230" t="s">
        <v>80</v>
      </c>
      <c r="AZ189" s="233" t="s">
        <v>192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21</v>
      </c>
      <c r="H190" s="235" t="n">
        <v>8.025</v>
      </c>
      <c r="L190" s="231"/>
      <c r="N190" s="236"/>
      <c r="U190" s="237"/>
      <c r="AU190" s="233" t="s">
        <v>201</v>
      </c>
      <c r="AV190" s="233" t="s">
        <v>91</v>
      </c>
      <c r="AW190" s="230" t="s">
        <v>91</v>
      </c>
      <c r="AX190" s="230" t="s">
        <v>30</v>
      </c>
      <c r="AY190" s="230" t="s">
        <v>80</v>
      </c>
      <c r="AZ190" s="233" t="s">
        <v>192</v>
      </c>
    </row>
    <row r="191" s="255" customFormat="true" ht="11.25" hidden="false" customHeight="false" outlineLevel="0" collapsed="false">
      <c r="B191" s="256"/>
      <c r="D191" s="232" t="s">
        <v>201</v>
      </c>
      <c r="E191" s="257"/>
      <c r="F191" s="258" t="s">
        <v>322</v>
      </c>
      <c r="H191" s="259" t="n">
        <v>171.225</v>
      </c>
      <c r="L191" s="256"/>
      <c r="N191" s="260"/>
      <c r="U191" s="261"/>
      <c r="AU191" s="257" t="s">
        <v>201</v>
      </c>
      <c r="AV191" s="257" t="s">
        <v>91</v>
      </c>
      <c r="AW191" s="255" t="s">
        <v>106</v>
      </c>
      <c r="AX191" s="255" t="s">
        <v>30</v>
      </c>
      <c r="AY191" s="255" t="s">
        <v>80</v>
      </c>
      <c r="AZ191" s="257" t="s">
        <v>192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23</v>
      </c>
      <c r="H192" s="235" t="n">
        <v>92.38</v>
      </c>
      <c r="L192" s="231"/>
      <c r="N192" s="236"/>
      <c r="U192" s="237"/>
      <c r="AU192" s="233" t="s">
        <v>201</v>
      </c>
      <c r="AV192" s="233" t="s">
        <v>91</v>
      </c>
      <c r="AW192" s="230" t="s">
        <v>91</v>
      </c>
      <c r="AX192" s="230" t="s">
        <v>30</v>
      </c>
      <c r="AY192" s="230" t="s">
        <v>80</v>
      </c>
      <c r="AZ192" s="233" t="s">
        <v>192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324</v>
      </c>
      <c r="H193" s="235" t="n">
        <v>111</v>
      </c>
      <c r="L193" s="231"/>
      <c r="N193" s="236"/>
      <c r="U193" s="237"/>
      <c r="AU193" s="233" t="s">
        <v>201</v>
      </c>
      <c r="AV193" s="233" t="s">
        <v>91</v>
      </c>
      <c r="AW193" s="230" t="s">
        <v>91</v>
      </c>
      <c r="AX193" s="230" t="s">
        <v>30</v>
      </c>
      <c r="AY193" s="230" t="s">
        <v>80</v>
      </c>
      <c r="AZ193" s="233" t="s">
        <v>192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325</v>
      </c>
      <c r="H194" s="235" t="n">
        <v>-42.265</v>
      </c>
      <c r="L194" s="231"/>
      <c r="N194" s="236"/>
      <c r="U194" s="237"/>
      <c r="AU194" s="233" t="s">
        <v>201</v>
      </c>
      <c r="AV194" s="233" t="s">
        <v>91</v>
      </c>
      <c r="AW194" s="230" t="s">
        <v>91</v>
      </c>
      <c r="AX194" s="230" t="s">
        <v>30</v>
      </c>
      <c r="AY194" s="230" t="s">
        <v>80</v>
      </c>
      <c r="AZ194" s="233" t="s">
        <v>192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326</v>
      </c>
      <c r="H195" s="235" t="n">
        <v>108.33</v>
      </c>
      <c r="L195" s="231"/>
      <c r="N195" s="236"/>
      <c r="U195" s="237"/>
      <c r="AU195" s="233" t="s">
        <v>201</v>
      </c>
      <c r="AV195" s="233" t="s">
        <v>91</v>
      </c>
      <c r="AW195" s="230" t="s">
        <v>91</v>
      </c>
      <c r="AX195" s="230" t="s">
        <v>30</v>
      </c>
      <c r="AY195" s="230" t="s">
        <v>80</v>
      </c>
      <c r="AZ195" s="233" t="s">
        <v>192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327</v>
      </c>
      <c r="H196" s="235" t="n">
        <v>50.22</v>
      </c>
      <c r="L196" s="231"/>
      <c r="N196" s="236"/>
      <c r="U196" s="237"/>
      <c r="AU196" s="233" t="s">
        <v>201</v>
      </c>
      <c r="AV196" s="233" t="s">
        <v>91</v>
      </c>
      <c r="AW196" s="230" t="s">
        <v>91</v>
      </c>
      <c r="AX196" s="230" t="s">
        <v>30</v>
      </c>
      <c r="AY196" s="230" t="s">
        <v>80</v>
      </c>
      <c r="AZ196" s="233" t="s">
        <v>192</v>
      </c>
    </row>
    <row r="197" s="230" customFormat="true" ht="11.25" hidden="false" customHeight="false" outlineLevel="0" collapsed="false">
      <c r="B197" s="231"/>
      <c r="D197" s="232" t="s">
        <v>201</v>
      </c>
      <c r="E197" s="233"/>
      <c r="F197" s="234" t="s">
        <v>328</v>
      </c>
      <c r="H197" s="235" t="n">
        <v>24</v>
      </c>
      <c r="L197" s="231"/>
      <c r="N197" s="236"/>
      <c r="U197" s="237"/>
      <c r="AU197" s="233" t="s">
        <v>201</v>
      </c>
      <c r="AV197" s="233" t="s">
        <v>91</v>
      </c>
      <c r="AW197" s="230" t="s">
        <v>91</v>
      </c>
      <c r="AX197" s="230" t="s">
        <v>30</v>
      </c>
      <c r="AY197" s="230" t="s">
        <v>80</v>
      </c>
      <c r="AZ197" s="233" t="s">
        <v>192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29</v>
      </c>
      <c r="H198" s="235" t="n">
        <v>21.6</v>
      </c>
      <c r="L198" s="231"/>
      <c r="N198" s="236"/>
      <c r="U198" s="237"/>
      <c r="AU198" s="233" t="s">
        <v>201</v>
      </c>
      <c r="AV198" s="233" t="s">
        <v>91</v>
      </c>
      <c r="AW198" s="230" t="s">
        <v>91</v>
      </c>
      <c r="AX198" s="230" t="s">
        <v>30</v>
      </c>
      <c r="AY198" s="230" t="s">
        <v>80</v>
      </c>
      <c r="AZ198" s="233" t="s">
        <v>192</v>
      </c>
    </row>
    <row r="199" s="255" customFormat="true" ht="11.25" hidden="false" customHeight="false" outlineLevel="0" collapsed="false">
      <c r="B199" s="256"/>
      <c r="D199" s="232" t="s">
        <v>201</v>
      </c>
      <c r="E199" s="257"/>
      <c r="F199" s="258" t="s">
        <v>330</v>
      </c>
      <c r="H199" s="259" t="n">
        <v>365.265</v>
      </c>
      <c r="L199" s="256"/>
      <c r="N199" s="260"/>
      <c r="U199" s="261"/>
      <c r="AU199" s="257" t="s">
        <v>201</v>
      </c>
      <c r="AV199" s="257" t="s">
        <v>91</v>
      </c>
      <c r="AW199" s="255" t="s">
        <v>106</v>
      </c>
      <c r="AX199" s="255" t="s">
        <v>30</v>
      </c>
      <c r="AY199" s="255" t="s">
        <v>80</v>
      </c>
      <c r="AZ199" s="257" t="s">
        <v>192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331</v>
      </c>
      <c r="H200" s="235" t="n">
        <v>168.72</v>
      </c>
      <c r="L200" s="231"/>
      <c r="N200" s="236"/>
      <c r="U200" s="237"/>
      <c r="AU200" s="233" t="s">
        <v>201</v>
      </c>
      <c r="AV200" s="233" t="s">
        <v>91</v>
      </c>
      <c r="AW200" s="230" t="s">
        <v>91</v>
      </c>
      <c r="AX200" s="230" t="s">
        <v>30</v>
      </c>
      <c r="AY200" s="230" t="s">
        <v>80</v>
      </c>
      <c r="AZ200" s="233" t="s">
        <v>192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332</v>
      </c>
      <c r="H201" s="235" t="n">
        <v>30</v>
      </c>
      <c r="L201" s="231"/>
      <c r="N201" s="236"/>
      <c r="U201" s="237"/>
      <c r="AU201" s="233" t="s">
        <v>201</v>
      </c>
      <c r="AV201" s="233" t="s">
        <v>91</v>
      </c>
      <c r="AW201" s="230" t="s">
        <v>91</v>
      </c>
      <c r="AX201" s="230" t="s">
        <v>30</v>
      </c>
      <c r="AY201" s="230" t="s">
        <v>80</v>
      </c>
      <c r="AZ201" s="233" t="s">
        <v>192</v>
      </c>
    </row>
    <row r="202" s="255" customFormat="true" ht="11.25" hidden="false" customHeight="false" outlineLevel="0" collapsed="false">
      <c r="B202" s="256"/>
      <c r="D202" s="232" t="s">
        <v>201</v>
      </c>
      <c r="E202" s="257"/>
      <c r="F202" s="258" t="s">
        <v>333</v>
      </c>
      <c r="H202" s="259" t="n">
        <v>198.72</v>
      </c>
      <c r="L202" s="256"/>
      <c r="N202" s="260"/>
      <c r="U202" s="261"/>
      <c r="AU202" s="257" t="s">
        <v>201</v>
      </c>
      <c r="AV202" s="257" t="s">
        <v>91</v>
      </c>
      <c r="AW202" s="255" t="s">
        <v>106</v>
      </c>
      <c r="AX202" s="255" t="s">
        <v>30</v>
      </c>
      <c r="AY202" s="255" t="s">
        <v>80</v>
      </c>
      <c r="AZ202" s="257" t="s">
        <v>192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334</v>
      </c>
      <c r="H203" s="235" t="n">
        <v>-145</v>
      </c>
      <c r="L203" s="231"/>
      <c r="N203" s="236"/>
      <c r="U203" s="237"/>
      <c r="AU203" s="233" t="s">
        <v>201</v>
      </c>
      <c r="AV203" s="233" t="s">
        <v>91</v>
      </c>
      <c r="AW203" s="230" t="s">
        <v>91</v>
      </c>
      <c r="AX203" s="230" t="s">
        <v>30</v>
      </c>
      <c r="AY203" s="230" t="s">
        <v>80</v>
      </c>
      <c r="AZ203" s="233" t="s">
        <v>192</v>
      </c>
    </row>
    <row r="204" s="230" customFormat="true" ht="11.25" hidden="false" customHeight="false" outlineLevel="0" collapsed="false">
      <c r="B204" s="231"/>
      <c r="D204" s="232" t="s">
        <v>201</v>
      </c>
      <c r="E204" s="233"/>
      <c r="F204" s="234" t="s">
        <v>335</v>
      </c>
      <c r="H204" s="235" t="n">
        <v>50.75</v>
      </c>
      <c r="L204" s="231"/>
      <c r="N204" s="236"/>
      <c r="U204" s="237"/>
      <c r="AU204" s="233" t="s">
        <v>201</v>
      </c>
      <c r="AV204" s="233" t="s">
        <v>91</v>
      </c>
      <c r="AW204" s="230" t="s">
        <v>91</v>
      </c>
      <c r="AX204" s="230" t="s">
        <v>30</v>
      </c>
      <c r="AY204" s="230" t="s">
        <v>80</v>
      </c>
      <c r="AZ204" s="233" t="s">
        <v>192</v>
      </c>
    </row>
    <row r="205" s="238" customFormat="true" ht="11.25" hidden="false" customHeight="false" outlineLevel="0" collapsed="false">
      <c r="B205" s="239"/>
      <c r="D205" s="232" t="s">
        <v>201</v>
      </c>
      <c r="E205" s="240"/>
      <c r="F205" s="241" t="s">
        <v>225</v>
      </c>
      <c r="H205" s="242" t="n">
        <v>640.96</v>
      </c>
      <c r="L205" s="239"/>
      <c r="N205" s="243"/>
      <c r="U205" s="244"/>
      <c r="AU205" s="240" t="s">
        <v>201</v>
      </c>
      <c r="AV205" s="240" t="s">
        <v>91</v>
      </c>
      <c r="AW205" s="238" t="s">
        <v>199</v>
      </c>
      <c r="AX205" s="238" t="s">
        <v>30</v>
      </c>
      <c r="AY205" s="238" t="s">
        <v>89</v>
      </c>
      <c r="AZ205" s="240" t="s">
        <v>192</v>
      </c>
    </row>
    <row r="206" s="18" customFormat="true" ht="16.5" hidden="false" customHeight="true" outlineLevel="0" collapsed="false">
      <c r="B206" s="217"/>
      <c r="C206" s="246" t="s">
        <v>336</v>
      </c>
      <c r="D206" s="246" t="s">
        <v>289</v>
      </c>
      <c r="E206" s="247" t="s">
        <v>337</v>
      </c>
      <c r="F206" s="248" t="s">
        <v>338</v>
      </c>
      <c r="G206" s="249" t="s">
        <v>267</v>
      </c>
      <c r="H206" s="250" t="n">
        <v>673.008</v>
      </c>
      <c r="I206" s="251"/>
      <c r="J206" s="251" t="n">
        <f aca="false">ROUND(I206*H206,2)</f>
        <v>0</v>
      </c>
      <c r="K206" s="248" t="s">
        <v>198</v>
      </c>
      <c r="L206" s="224" t="s">
        <v>62</v>
      </c>
      <c r="M206" s="245" t="s">
        <v>279</v>
      </c>
      <c r="N206" s="252"/>
      <c r="O206" s="253" t="s">
        <v>39</v>
      </c>
      <c r="P206" s="227" t="n">
        <v>0</v>
      </c>
      <c r="Q206" s="227" t="n">
        <f aca="false">P206*H206</f>
        <v>0</v>
      </c>
      <c r="R206" s="227" t="n">
        <v>0.00306</v>
      </c>
      <c r="S206" s="227" t="n">
        <f aca="false">R206*H206</f>
        <v>2.05940448</v>
      </c>
      <c r="T206" s="227" t="n">
        <v>0</v>
      </c>
      <c r="U206" s="228" t="n">
        <f aca="false">T206*H206</f>
        <v>0</v>
      </c>
      <c r="AS206" s="229" t="s">
        <v>232</v>
      </c>
      <c r="AU206" s="229" t="s">
        <v>289</v>
      </c>
      <c r="AV206" s="229" t="s">
        <v>91</v>
      </c>
      <c r="AZ206" s="3" t="s">
        <v>192</v>
      </c>
      <c r="BF206" s="57" t="n">
        <f aca="false">IF(O206="základní",J206,0)</f>
        <v>0</v>
      </c>
      <c r="BG206" s="57" t="n">
        <f aca="false">IF(O206="snížená",J206,0)</f>
        <v>0</v>
      </c>
      <c r="BH206" s="57" t="n">
        <f aca="false">IF(O206="zákl. přenesená",J206,0)</f>
        <v>0</v>
      </c>
      <c r="BI206" s="57" t="n">
        <f aca="false">IF(O206="sníž. přenesená",J206,0)</f>
        <v>0</v>
      </c>
      <c r="BJ206" s="57" t="n">
        <f aca="false">IF(O206="nulová",J206,0)</f>
        <v>0</v>
      </c>
      <c r="BK206" s="3" t="s">
        <v>89</v>
      </c>
      <c r="BL206" s="57" t="n">
        <f aca="false">ROUND(I206*H206,2)</f>
        <v>0</v>
      </c>
      <c r="BM206" s="3" t="s">
        <v>199</v>
      </c>
      <c r="BN206" s="229" t="s">
        <v>339</v>
      </c>
    </row>
    <row r="207" s="230" customFormat="true" ht="11.25" hidden="false" customHeight="false" outlineLevel="0" collapsed="false">
      <c r="B207" s="231"/>
      <c r="D207" s="232" t="s">
        <v>201</v>
      </c>
      <c r="F207" s="234" t="s">
        <v>340</v>
      </c>
      <c r="H207" s="235" t="n">
        <v>673.008</v>
      </c>
      <c r="L207" s="231"/>
      <c r="N207" s="236"/>
      <c r="U207" s="237"/>
      <c r="AU207" s="233" t="s">
        <v>201</v>
      </c>
      <c r="AV207" s="233" t="s">
        <v>91</v>
      </c>
      <c r="AW207" s="230" t="s">
        <v>91</v>
      </c>
      <c r="AX207" s="230" t="s">
        <v>2</v>
      </c>
      <c r="AY207" s="230" t="s">
        <v>89</v>
      </c>
      <c r="AZ207" s="233" t="s">
        <v>192</v>
      </c>
    </row>
    <row r="208" s="18" customFormat="true" ht="24" hidden="false" customHeight="true" outlineLevel="0" collapsed="false">
      <c r="B208" s="217"/>
      <c r="C208" s="218" t="s">
        <v>341</v>
      </c>
      <c r="D208" s="218" t="s">
        <v>194</v>
      </c>
      <c r="E208" s="219" t="s">
        <v>342</v>
      </c>
      <c r="F208" s="220" t="s">
        <v>343</v>
      </c>
      <c r="G208" s="221" t="s">
        <v>267</v>
      </c>
      <c r="H208" s="222" t="n">
        <v>640.96</v>
      </c>
      <c r="I208" s="223"/>
      <c r="J208" s="223" t="n">
        <f aca="false">ROUND(I208*H208,2)</f>
        <v>0</v>
      </c>
      <c r="K208" s="220" t="s">
        <v>198</v>
      </c>
      <c r="L208" s="224" t="s">
        <v>62</v>
      </c>
      <c r="M208" s="245" t="s">
        <v>279</v>
      </c>
      <c r="N208" s="225"/>
      <c r="O208" s="226" t="s">
        <v>39</v>
      </c>
      <c r="P208" s="227" t="n">
        <v>0.245</v>
      </c>
      <c r="Q208" s="227" t="n">
        <f aca="false">P208*H208</f>
        <v>157.0352</v>
      </c>
      <c r="R208" s="227" t="n">
        <v>0.00458</v>
      </c>
      <c r="S208" s="227" t="n">
        <f aca="false">R208*H208</f>
        <v>2.9355968</v>
      </c>
      <c r="T208" s="227" t="n">
        <v>0</v>
      </c>
      <c r="U208" s="228" t="n">
        <f aca="false">T208*H208</f>
        <v>0</v>
      </c>
      <c r="AS208" s="229" t="s">
        <v>199</v>
      </c>
      <c r="AU208" s="229" t="s">
        <v>194</v>
      </c>
      <c r="AV208" s="229" t="s">
        <v>91</v>
      </c>
      <c r="AZ208" s="3" t="s">
        <v>192</v>
      </c>
      <c r="BF208" s="57" t="n">
        <f aca="false">IF(O208="základní",J208,0)</f>
        <v>0</v>
      </c>
      <c r="BG208" s="57" t="n">
        <f aca="false">IF(O208="snížená",J208,0)</f>
        <v>0</v>
      </c>
      <c r="BH208" s="57" t="n">
        <f aca="false">IF(O208="zákl. přenesená",J208,0)</f>
        <v>0</v>
      </c>
      <c r="BI208" s="57" t="n">
        <f aca="false">IF(O208="sníž. přenesená",J208,0)</f>
        <v>0</v>
      </c>
      <c r="BJ208" s="57" t="n">
        <f aca="false">IF(O208="nulová",J208,0)</f>
        <v>0</v>
      </c>
      <c r="BK208" s="3" t="s">
        <v>89</v>
      </c>
      <c r="BL208" s="57" t="n">
        <f aca="false">ROUND(I208*H208,2)</f>
        <v>0</v>
      </c>
      <c r="BM208" s="3" t="s">
        <v>199</v>
      </c>
      <c r="BN208" s="229" t="s">
        <v>344</v>
      </c>
    </row>
    <row r="209" s="18" customFormat="true" ht="24" hidden="false" customHeight="true" outlineLevel="0" collapsed="false">
      <c r="B209" s="217"/>
      <c r="C209" s="218" t="s">
        <v>345</v>
      </c>
      <c r="D209" s="218" t="s">
        <v>194</v>
      </c>
      <c r="E209" s="219" t="s">
        <v>346</v>
      </c>
      <c r="F209" s="220" t="s">
        <v>347</v>
      </c>
      <c r="G209" s="221" t="s">
        <v>267</v>
      </c>
      <c r="H209" s="254" t="n">
        <f aca="false">H184</f>
        <v>83.02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45" t="s">
        <v>279</v>
      </c>
      <c r="N209" s="225"/>
      <c r="O209" s="226"/>
      <c r="P209" s="227"/>
      <c r="Q209" s="227"/>
      <c r="R209" s="227"/>
      <c r="S209" s="227"/>
      <c r="T209" s="227"/>
      <c r="U209" s="228"/>
      <c r="W209" s="57"/>
      <c r="AS209" s="229"/>
      <c r="AU209" s="229"/>
      <c r="AV209" s="229"/>
      <c r="AZ209" s="3"/>
      <c r="BF209" s="57"/>
      <c r="BG209" s="57"/>
      <c r="BH209" s="57"/>
      <c r="BI209" s="57"/>
      <c r="BJ209" s="57"/>
      <c r="BK209" s="3"/>
      <c r="BL209" s="57"/>
      <c r="BM209" s="3"/>
      <c r="BN209" s="229"/>
    </row>
    <row r="210" s="18" customFormat="true" ht="24" hidden="false" customHeight="true" outlineLevel="0" collapsed="false">
      <c r="B210" s="217"/>
      <c r="C210" s="218" t="s">
        <v>348</v>
      </c>
      <c r="D210" s="218" t="s">
        <v>194</v>
      </c>
      <c r="E210" s="219" t="s">
        <v>349</v>
      </c>
      <c r="F210" s="220" t="s">
        <v>350</v>
      </c>
      <c r="G210" s="221" t="s">
        <v>267</v>
      </c>
      <c r="H210" s="222" t="n">
        <v>145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45" t="s">
        <v>279</v>
      </c>
      <c r="N210" s="225"/>
      <c r="O210" s="226" t="s">
        <v>39</v>
      </c>
      <c r="P210" s="227" t="n">
        <v>0.06</v>
      </c>
      <c r="Q210" s="227" t="n">
        <f aca="false">P210*H210</f>
        <v>8.7</v>
      </c>
      <c r="R210" s="227" t="n">
        <v>0</v>
      </c>
      <c r="S210" s="227" t="n">
        <f aca="false">R210*H210</f>
        <v>0</v>
      </c>
      <c r="T210" s="227" t="n">
        <v>0</v>
      </c>
      <c r="U210" s="228" t="n">
        <f aca="false">T210*H210</f>
        <v>0</v>
      </c>
      <c r="AS210" s="229" t="s">
        <v>199</v>
      </c>
      <c r="AU210" s="229" t="s">
        <v>194</v>
      </c>
      <c r="AV210" s="229" t="s">
        <v>91</v>
      </c>
      <c r="AZ210" s="3" t="s">
        <v>192</v>
      </c>
      <c r="BF210" s="57" t="n">
        <f aca="false">IF(O210="základní",J210,0)</f>
        <v>0</v>
      </c>
      <c r="BG210" s="57" t="n">
        <f aca="false">IF(O210="snížená",J210,0)</f>
        <v>0</v>
      </c>
      <c r="BH210" s="57" t="n">
        <f aca="false">IF(O210="zákl. přenesená",J210,0)</f>
        <v>0</v>
      </c>
      <c r="BI210" s="57" t="n">
        <f aca="false">IF(O210="sníž. přenesená",J210,0)</f>
        <v>0</v>
      </c>
      <c r="BJ210" s="57" t="n">
        <f aca="false">IF(O210="nulová",J210,0)</f>
        <v>0</v>
      </c>
      <c r="BK210" s="3" t="s">
        <v>89</v>
      </c>
      <c r="BL210" s="57" t="n">
        <f aca="false">ROUND(I210*H210,2)</f>
        <v>0</v>
      </c>
      <c r="BM210" s="3" t="s">
        <v>199</v>
      </c>
      <c r="BN210" s="229" t="s">
        <v>351</v>
      </c>
    </row>
    <row r="211" s="18" customFormat="true" ht="33" hidden="false" customHeight="true" outlineLevel="0" collapsed="false">
      <c r="B211" s="217"/>
      <c r="C211" s="218" t="s">
        <v>352</v>
      </c>
      <c r="D211" s="218" t="s">
        <v>194</v>
      </c>
      <c r="E211" s="219" t="s">
        <v>353</v>
      </c>
      <c r="F211" s="220" t="s">
        <v>354</v>
      </c>
      <c r="G211" s="221" t="s">
        <v>197</v>
      </c>
      <c r="H211" s="222" t="n">
        <v>3.629</v>
      </c>
      <c r="I211" s="223"/>
      <c r="J211" s="223" t="n">
        <f aca="false">ROUND(I211*H211,2)</f>
        <v>0</v>
      </c>
      <c r="K211" s="220" t="s">
        <v>198</v>
      </c>
      <c r="L211" s="224" t="s">
        <v>62</v>
      </c>
      <c r="M211" s="194"/>
      <c r="N211" s="225"/>
      <c r="O211" s="226" t="s">
        <v>39</v>
      </c>
      <c r="P211" s="227" t="n">
        <v>2.58</v>
      </c>
      <c r="Q211" s="227" t="n">
        <f aca="false">P211*H211</f>
        <v>9.36282</v>
      </c>
      <c r="R211" s="227" t="n">
        <v>2.45329</v>
      </c>
      <c r="S211" s="227" t="n">
        <f aca="false">R211*H211</f>
        <v>8.90298941</v>
      </c>
      <c r="T211" s="227" t="n">
        <v>0</v>
      </c>
      <c r="U211" s="228" t="n">
        <f aca="false">T211*H211</f>
        <v>0</v>
      </c>
      <c r="W211" s="57"/>
      <c r="AS211" s="229" t="s">
        <v>199</v>
      </c>
      <c r="AU211" s="229" t="s">
        <v>194</v>
      </c>
      <c r="AV211" s="229" t="s">
        <v>91</v>
      </c>
      <c r="AZ211" s="3" t="s">
        <v>192</v>
      </c>
      <c r="BF211" s="57" t="n">
        <f aca="false">IF(O211="základní",J211,0)</f>
        <v>0</v>
      </c>
      <c r="BG211" s="57" t="n">
        <f aca="false">IF(O211="snížená",J211,0)</f>
        <v>0</v>
      </c>
      <c r="BH211" s="57" t="n">
        <f aca="false">IF(O211="zákl. přenesená",J211,0)</f>
        <v>0</v>
      </c>
      <c r="BI211" s="57" t="n">
        <f aca="false">IF(O211="sníž. přenesená",J211,0)</f>
        <v>0</v>
      </c>
      <c r="BJ211" s="57" t="n">
        <f aca="false">IF(O211="nulová",J211,0)</f>
        <v>0</v>
      </c>
      <c r="BK211" s="3" t="s">
        <v>89</v>
      </c>
      <c r="BL211" s="57" t="n">
        <f aca="false">ROUND(I211*H211,2)</f>
        <v>0</v>
      </c>
      <c r="BM211" s="3" t="s">
        <v>199</v>
      </c>
      <c r="BN211" s="229" t="s">
        <v>355</v>
      </c>
    </row>
    <row r="212" s="230" customFormat="true" ht="22.5" hidden="false" customHeight="false" outlineLevel="0" collapsed="false">
      <c r="B212" s="231"/>
      <c r="D212" s="232" t="s">
        <v>201</v>
      </c>
      <c r="E212" s="233"/>
      <c r="F212" s="234" t="s">
        <v>356</v>
      </c>
      <c r="H212" s="235" t="n">
        <v>3.629</v>
      </c>
      <c r="L212" s="231"/>
      <c r="N212" s="236"/>
      <c r="U212" s="237"/>
      <c r="AU212" s="233" t="s">
        <v>201</v>
      </c>
      <c r="AV212" s="233" t="s">
        <v>91</v>
      </c>
      <c r="AW212" s="230" t="s">
        <v>91</v>
      </c>
      <c r="AX212" s="230" t="s">
        <v>30</v>
      </c>
      <c r="AY212" s="230" t="s">
        <v>89</v>
      </c>
      <c r="AZ212" s="233" t="s">
        <v>192</v>
      </c>
    </row>
    <row r="213" s="18" customFormat="true" ht="24" hidden="false" customHeight="true" outlineLevel="0" collapsed="false">
      <c r="B213" s="217"/>
      <c r="C213" s="218" t="s">
        <v>357</v>
      </c>
      <c r="D213" s="218" t="s">
        <v>194</v>
      </c>
      <c r="E213" s="219" t="s">
        <v>358</v>
      </c>
      <c r="F213" s="220" t="s">
        <v>359</v>
      </c>
      <c r="G213" s="221" t="s">
        <v>197</v>
      </c>
      <c r="H213" s="222" t="n">
        <v>3.629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194"/>
      <c r="N213" s="225"/>
      <c r="O213" s="226" t="s">
        <v>39</v>
      </c>
      <c r="P213" s="227" t="n">
        <v>1.35</v>
      </c>
      <c r="Q213" s="227" t="n">
        <f aca="false">P213*H213</f>
        <v>4.89915</v>
      </c>
      <c r="R213" s="227" t="n">
        <v>0</v>
      </c>
      <c r="S213" s="227" t="n">
        <f aca="false">R213*H213</f>
        <v>0</v>
      </c>
      <c r="T213" s="227" t="n">
        <v>0</v>
      </c>
      <c r="U213" s="228" t="n">
        <f aca="false">T213*H213</f>
        <v>0</v>
      </c>
      <c r="AS213" s="229" t="s">
        <v>199</v>
      </c>
      <c r="AU213" s="229" t="s">
        <v>194</v>
      </c>
      <c r="AV213" s="229" t="s">
        <v>91</v>
      </c>
      <c r="AZ213" s="3" t="s">
        <v>192</v>
      </c>
      <c r="BF213" s="57" t="n">
        <f aca="false">IF(O213="základní",J213,0)</f>
        <v>0</v>
      </c>
      <c r="BG213" s="57" t="n">
        <f aca="false">IF(O213="snížená",J213,0)</f>
        <v>0</v>
      </c>
      <c r="BH213" s="57" t="n">
        <f aca="false">IF(O213="zákl. přenesená",J213,0)</f>
        <v>0</v>
      </c>
      <c r="BI213" s="57" t="n">
        <f aca="false">IF(O213="sníž. přenesená",J213,0)</f>
        <v>0</v>
      </c>
      <c r="BJ213" s="57" t="n">
        <f aca="false">IF(O213="nulová",J213,0)</f>
        <v>0</v>
      </c>
      <c r="BK213" s="3" t="s">
        <v>89</v>
      </c>
      <c r="BL213" s="57" t="n">
        <f aca="false">ROUND(I213*H213,2)</f>
        <v>0</v>
      </c>
      <c r="BM213" s="3" t="s">
        <v>199</v>
      </c>
      <c r="BN213" s="229" t="s">
        <v>360</v>
      </c>
    </row>
    <row r="214" s="18" customFormat="true" ht="33" hidden="false" customHeight="true" outlineLevel="0" collapsed="false">
      <c r="B214" s="217"/>
      <c r="C214" s="218" t="s">
        <v>361</v>
      </c>
      <c r="D214" s="218" t="s">
        <v>194</v>
      </c>
      <c r="E214" s="219" t="s">
        <v>362</v>
      </c>
      <c r="F214" s="220" t="s">
        <v>363</v>
      </c>
      <c r="G214" s="221" t="s">
        <v>197</v>
      </c>
      <c r="H214" s="222" t="n">
        <v>3.629</v>
      </c>
      <c r="I214" s="223"/>
      <c r="J214" s="223" t="n">
        <f aca="false">ROUND(I214*H214,2)</f>
        <v>0</v>
      </c>
      <c r="K214" s="220" t="s">
        <v>198</v>
      </c>
      <c r="L214" s="224" t="s">
        <v>62</v>
      </c>
      <c r="M214" s="194"/>
      <c r="N214" s="225"/>
      <c r="O214" s="226" t="s">
        <v>39</v>
      </c>
      <c r="P214" s="227" t="n">
        <v>0.075</v>
      </c>
      <c r="Q214" s="227" t="n">
        <f aca="false">P214*H214</f>
        <v>0.272175</v>
      </c>
      <c r="R214" s="227" t="n">
        <v>0.0303</v>
      </c>
      <c r="S214" s="227" t="n">
        <f aca="false">R214*H214</f>
        <v>0.1099587</v>
      </c>
      <c r="T214" s="227" t="n">
        <v>0</v>
      </c>
      <c r="U214" s="228" t="n">
        <f aca="false">T214*H214</f>
        <v>0</v>
      </c>
      <c r="AS214" s="229" t="s">
        <v>199</v>
      </c>
      <c r="AU214" s="229" t="s">
        <v>194</v>
      </c>
      <c r="AV214" s="229" t="s">
        <v>91</v>
      </c>
      <c r="AZ214" s="3" t="s">
        <v>192</v>
      </c>
      <c r="BF214" s="57" t="n">
        <f aca="false">IF(O214="základní",J214,0)</f>
        <v>0</v>
      </c>
      <c r="BG214" s="57" t="n">
        <f aca="false">IF(O214="snížená",J214,0)</f>
        <v>0</v>
      </c>
      <c r="BH214" s="57" t="n">
        <f aca="false">IF(O214="zákl. přenesená",J214,0)</f>
        <v>0</v>
      </c>
      <c r="BI214" s="57" t="n">
        <f aca="false">IF(O214="sníž. přenesená",J214,0)</f>
        <v>0</v>
      </c>
      <c r="BJ214" s="57" t="n">
        <f aca="false">IF(O214="nulová",J214,0)</f>
        <v>0</v>
      </c>
      <c r="BK214" s="3" t="s">
        <v>89</v>
      </c>
      <c r="BL214" s="57" t="n">
        <f aca="false">ROUND(I214*H214,2)</f>
        <v>0</v>
      </c>
      <c r="BM214" s="3" t="s">
        <v>199</v>
      </c>
      <c r="BN214" s="229" t="s">
        <v>364</v>
      </c>
    </row>
    <row r="215" s="18" customFormat="true" ht="21.75" hidden="false" customHeight="true" outlineLevel="0" collapsed="false">
      <c r="B215" s="217"/>
      <c r="C215" s="218" t="s">
        <v>365</v>
      </c>
      <c r="D215" s="218" t="s">
        <v>194</v>
      </c>
      <c r="E215" s="219" t="s">
        <v>366</v>
      </c>
      <c r="F215" s="220" t="s">
        <v>367</v>
      </c>
      <c r="G215" s="221" t="s">
        <v>253</v>
      </c>
      <c r="H215" s="222" t="n">
        <v>2</v>
      </c>
      <c r="I215" s="223"/>
      <c r="J215" s="223" t="n">
        <f aca="false">ROUND(I215*H215,2)</f>
        <v>0</v>
      </c>
      <c r="K215" s="220" t="s">
        <v>198</v>
      </c>
      <c r="L215" s="224" t="s">
        <v>62</v>
      </c>
      <c r="M215" s="245" t="s">
        <v>279</v>
      </c>
      <c r="N215" s="225"/>
      <c r="O215" s="226" t="s">
        <v>39</v>
      </c>
      <c r="P215" s="227" t="n">
        <v>1.607</v>
      </c>
      <c r="Q215" s="227" t="n">
        <f aca="false">P215*H215</f>
        <v>3.214</v>
      </c>
      <c r="R215" s="227" t="n">
        <v>0.04684</v>
      </c>
      <c r="S215" s="227" t="n">
        <f aca="false">R215*H215</f>
        <v>0.09368</v>
      </c>
      <c r="T215" s="227" t="n">
        <v>0</v>
      </c>
      <c r="U215" s="228" t="n">
        <f aca="false">T215*H215</f>
        <v>0</v>
      </c>
      <c r="AS215" s="229" t="s">
        <v>199</v>
      </c>
      <c r="AU215" s="229" t="s">
        <v>194</v>
      </c>
      <c r="AV215" s="229" t="s">
        <v>91</v>
      </c>
      <c r="AZ215" s="3" t="s">
        <v>192</v>
      </c>
      <c r="BF215" s="57" t="n">
        <f aca="false">IF(O215="základní",J215,0)</f>
        <v>0</v>
      </c>
      <c r="BG215" s="57" t="n">
        <f aca="false">IF(O215="snížená",J215,0)</f>
        <v>0</v>
      </c>
      <c r="BH215" s="57" t="n">
        <f aca="false">IF(O215="zákl. přenesená",J215,0)</f>
        <v>0</v>
      </c>
      <c r="BI215" s="57" t="n">
        <f aca="false">IF(O215="sníž. přenesená",J215,0)</f>
        <v>0</v>
      </c>
      <c r="BJ215" s="57" t="n">
        <f aca="false">IF(O215="nulová",J215,0)</f>
        <v>0</v>
      </c>
      <c r="BK215" s="3" t="s">
        <v>89</v>
      </c>
      <c r="BL215" s="57" t="n">
        <f aca="false">ROUND(I215*H215,2)</f>
        <v>0</v>
      </c>
      <c r="BM215" s="3" t="s">
        <v>199</v>
      </c>
      <c r="BN215" s="229" t="s">
        <v>368</v>
      </c>
    </row>
    <row r="216" s="18" customFormat="true" ht="24" hidden="false" customHeight="true" outlineLevel="0" collapsed="false">
      <c r="B216" s="217"/>
      <c r="C216" s="246" t="s">
        <v>369</v>
      </c>
      <c r="D216" s="246" t="s">
        <v>289</v>
      </c>
      <c r="E216" s="247" t="s">
        <v>370</v>
      </c>
      <c r="F216" s="248" t="s">
        <v>371</v>
      </c>
      <c r="G216" s="249" t="s">
        <v>253</v>
      </c>
      <c r="H216" s="250" t="n">
        <v>1</v>
      </c>
      <c r="I216" s="251"/>
      <c r="J216" s="251" t="n">
        <f aca="false">ROUND(I216*H216,2)</f>
        <v>0</v>
      </c>
      <c r="K216" s="248"/>
      <c r="L216" s="224" t="s">
        <v>62</v>
      </c>
      <c r="M216" s="245" t="s">
        <v>279</v>
      </c>
      <c r="N216" s="252"/>
      <c r="O216" s="253" t="s">
        <v>39</v>
      </c>
      <c r="P216" s="227" t="n">
        <v>0</v>
      </c>
      <c r="Q216" s="227" t="n">
        <f aca="false">P216*H216</f>
        <v>0</v>
      </c>
      <c r="R216" s="227" t="n">
        <v>0.01325</v>
      </c>
      <c r="S216" s="227" t="n">
        <f aca="false">R216*H216</f>
        <v>0.01325</v>
      </c>
      <c r="T216" s="227" t="n">
        <v>0</v>
      </c>
      <c r="U216" s="228" t="n">
        <f aca="false">T216*H216</f>
        <v>0</v>
      </c>
      <c r="AS216" s="229" t="s">
        <v>232</v>
      </c>
      <c r="AU216" s="229" t="s">
        <v>289</v>
      </c>
      <c r="AV216" s="229" t="s">
        <v>91</v>
      </c>
      <c r="AZ216" s="3" t="s">
        <v>192</v>
      </c>
      <c r="BF216" s="57" t="n">
        <f aca="false">IF(O216="základní",J216,0)</f>
        <v>0</v>
      </c>
      <c r="BG216" s="57" t="n">
        <f aca="false">IF(O216="snížená",J216,0)</f>
        <v>0</v>
      </c>
      <c r="BH216" s="57" t="n">
        <f aca="false">IF(O216="zákl. přenesená",J216,0)</f>
        <v>0</v>
      </c>
      <c r="BI216" s="57" t="n">
        <f aca="false">IF(O216="sníž. přenesená",J216,0)</f>
        <v>0</v>
      </c>
      <c r="BJ216" s="57" t="n">
        <f aca="false">IF(O216="nulová",J216,0)</f>
        <v>0</v>
      </c>
      <c r="BK216" s="3" t="s">
        <v>89</v>
      </c>
      <c r="BL216" s="57" t="n">
        <f aca="false">ROUND(I216*H216,2)</f>
        <v>0</v>
      </c>
      <c r="BM216" s="3" t="s">
        <v>199</v>
      </c>
      <c r="BN216" s="229" t="s">
        <v>372</v>
      </c>
    </row>
    <row r="217" s="18" customFormat="true" ht="24" hidden="false" customHeight="true" outlineLevel="0" collapsed="false">
      <c r="B217" s="217"/>
      <c r="C217" s="246" t="s">
        <v>373</v>
      </c>
      <c r="D217" s="246" t="s">
        <v>289</v>
      </c>
      <c r="E217" s="247" t="s">
        <v>374</v>
      </c>
      <c r="F217" s="248" t="s">
        <v>375</v>
      </c>
      <c r="G217" s="249" t="s">
        <v>253</v>
      </c>
      <c r="H217" s="250" t="n">
        <v>1</v>
      </c>
      <c r="I217" s="251"/>
      <c r="J217" s="251" t="n">
        <f aca="false">ROUND(I217*H217,2)</f>
        <v>0</v>
      </c>
      <c r="K217" s="248"/>
      <c r="L217" s="224" t="s">
        <v>62</v>
      </c>
      <c r="M217" s="245" t="s">
        <v>279</v>
      </c>
      <c r="N217" s="252"/>
      <c r="O217" s="253" t="s">
        <v>39</v>
      </c>
      <c r="P217" s="227" t="n">
        <v>0</v>
      </c>
      <c r="Q217" s="227" t="n">
        <f aca="false">P217*H217</f>
        <v>0</v>
      </c>
      <c r="R217" s="227" t="n">
        <v>0.01325</v>
      </c>
      <c r="S217" s="227" t="n">
        <f aca="false">R217*H217</f>
        <v>0.01325</v>
      </c>
      <c r="T217" s="227" t="n">
        <v>0</v>
      </c>
      <c r="U217" s="228" t="n">
        <f aca="false">T217*H217</f>
        <v>0</v>
      </c>
      <c r="AS217" s="229" t="s">
        <v>232</v>
      </c>
      <c r="AU217" s="229" t="s">
        <v>289</v>
      </c>
      <c r="AV217" s="229" t="s">
        <v>91</v>
      </c>
      <c r="AZ217" s="3" t="s">
        <v>192</v>
      </c>
      <c r="BF217" s="57" t="n">
        <f aca="false">IF(O217="základní",J217,0)</f>
        <v>0</v>
      </c>
      <c r="BG217" s="57" t="n">
        <f aca="false">IF(O217="snížená",J217,0)</f>
        <v>0</v>
      </c>
      <c r="BH217" s="57" t="n">
        <f aca="false">IF(O217="zákl. přenesená",J217,0)</f>
        <v>0</v>
      </c>
      <c r="BI217" s="57" t="n">
        <f aca="false">IF(O217="sníž. přenesená",J217,0)</f>
        <v>0</v>
      </c>
      <c r="BJ217" s="57" t="n">
        <f aca="false">IF(O217="nulová",J217,0)</f>
        <v>0</v>
      </c>
      <c r="BK217" s="3" t="s">
        <v>89</v>
      </c>
      <c r="BL217" s="57" t="n">
        <f aca="false">ROUND(I217*H217,2)</f>
        <v>0</v>
      </c>
      <c r="BM217" s="3" t="s">
        <v>199</v>
      </c>
      <c r="BN217" s="229" t="s">
        <v>376</v>
      </c>
    </row>
    <row r="218" s="18" customFormat="true" ht="24" hidden="false" customHeight="true" outlineLevel="0" collapsed="false">
      <c r="B218" s="217"/>
      <c r="C218" s="218" t="s">
        <v>377</v>
      </c>
      <c r="D218" s="218" t="s">
        <v>194</v>
      </c>
      <c r="E218" s="219" t="s">
        <v>378</v>
      </c>
      <c r="F218" s="220" t="s">
        <v>379</v>
      </c>
      <c r="G218" s="221" t="s">
        <v>253</v>
      </c>
      <c r="H218" s="222" t="n">
        <v>1</v>
      </c>
      <c r="I218" s="223"/>
      <c r="J218" s="223" t="n">
        <f aca="false">ROUND(I218*H218,2)</f>
        <v>0</v>
      </c>
      <c r="K218" s="220" t="s">
        <v>198</v>
      </c>
      <c r="L218" s="224" t="s">
        <v>62</v>
      </c>
      <c r="M218" s="245" t="s">
        <v>279</v>
      </c>
      <c r="N218" s="225"/>
      <c r="O218" s="226" t="s">
        <v>39</v>
      </c>
      <c r="P218" s="227" t="n">
        <v>6.475</v>
      </c>
      <c r="Q218" s="227" t="n">
        <f aca="false">P218*H218</f>
        <v>6.475</v>
      </c>
      <c r="R218" s="227" t="n">
        <v>0.4417</v>
      </c>
      <c r="S218" s="227" t="n">
        <f aca="false">R218*H218</f>
        <v>0.4417</v>
      </c>
      <c r="T218" s="227" t="n">
        <v>0</v>
      </c>
      <c r="U218" s="228" t="n">
        <f aca="false">T218*H218</f>
        <v>0</v>
      </c>
      <c r="AS218" s="229" t="s">
        <v>199</v>
      </c>
      <c r="AU218" s="229" t="s">
        <v>194</v>
      </c>
      <c r="AV218" s="229" t="s">
        <v>91</v>
      </c>
      <c r="AZ218" s="3" t="s">
        <v>192</v>
      </c>
      <c r="BF218" s="57" t="n">
        <f aca="false">IF(O218="základní",J218,0)</f>
        <v>0</v>
      </c>
      <c r="BG218" s="57" t="n">
        <f aca="false">IF(O218="snížená",J218,0)</f>
        <v>0</v>
      </c>
      <c r="BH218" s="57" t="n">
        <f aca="false">IF(O218="zákl. přenesená",J218,0)</f>
        <v>0</v>
      </c>
      <c r="BI218" s="57" t="n">
        <f aca="false">IF(O218="sníž. přenesená",J218,0)</f>
        <v>0</v>
      </c>
      <c r="BJ218" s="57" t="n">
        <f aca="false">IF(O218="nulová",J218,0)</f>
        <v>0</v>
      </c>
      <c r="BK218" s="3" t="s">
        <v>89</v>
      </c>
      <c r="BL218" s="57" t="n">
        <f aca="false">ROUND(I218*H218,2)</f>
        <v>0</v>
      </c>
      <c r="BM218" s="3" t="s">
        <v>199</v>
      </c>
      <c r="BN218" s="229" t="s">
        <v>380</v>
      </c>
    </row>
    <row r="219" s="18" customFormat="true" ht="37.5" hidden="false" customHeight="true" outlineLevel="0" collapsed="false">
      <c r="B219" s="217"/>
      <c r="C219" s="246" t="s">
        <v>381</v>
      </c>
      <c r="D219" s="246" t="s">
        <v>289</v>
      </c>
      <c r="E219" s="247" t="s">
        <v>382</v>
      </c>
      <c r="F219" s="248" t="s">
        <v>383</v>
      </c>
      <c r="G219" s="249" t="s">
        <v>253</v>
      </c>
      <c r="H219" s="250" t="n">
        <v>1</v>
      </c>
      <c r="I219" s="251"/>
      <c r="J219" s="251" t="n">
        <f aca="false">ROUND(I219*H219,2)</f>
        <v>0</v>
      </c>
      <c r="K219" s="248"/>
      <c r="L219" s="224" t="s">
        <v>62</v>
      </c>
      <c r="M219" s="245" t="s">
        <v>279</v>
      </c>
      <c r="N219" s="252"/>
      <c r="O219" s="253" t="s">
        <v>39</v>
      </c>
      <c r="P219" s="227" t="n">
        <v>0</v>
      </c>
      <c r="Q219" s="227" t="n">
        <f aca="false">P219*H219</f>
        <v>0</v>
      </c>
      <c r="R219" s="227" t="n">
        <v>0.01272</v>
      </c>
      <c r="S219" s="227" t="n">
        <f aca="false">R219*H219</f>
        <v>0.01272</v>
      </c>
      <c r="T219" s="227" t="n">
        <v>0</v>
      </c>
      <c r="U219" s="228" t="n">
        <f aca="false">T219*H219</f>
        <v>0</v>
      </c>
      <c r="AS219" s="229" t="s">
        <v>232</v>
      </c>
      <c r="AU219" s="229" t="s">
        <v>289</v>
      </c>
      <c r="AV219" s="229" t="s">
        <v>91</v>
      </c>
      <c r="AZ219" s="3" t="s">
        <v>192</v>
      </c>
      <c r="BF219" s="57" t="n">
        <f aca="false">IF(O219="základní",J219,0)</f>
        <v>0</v>
      </c>
      <c r="BG219" s="57" t="n">
        <f aca="false">IF(O219="snížená",J219,0)</f>
        <v>0</v>
      </c>
      <c r="BH219" s="57" t="n">
        <f aca="false">IF(O219="zákl. přenesená",J219,0)</f>
        <v>0</v>
      </c>
      <c r="BI219" s="57" t="n">
        <f aca="false">IF(O219="sníž. přenesená",J219,0)</f>
        <v>0</v>
      </c>
      <c r="BJ219" s="57" t="n">
        <f aca="false">IF(O219="nulová",J219,0)</f>
        <v>0</v>
      </c>
      <c r="BK219" s="3" t="s">
        <v>89</v>
      </c>
      <c r="BL219" s="57" t="n">
        <f aca="false">ROUND(I219*H219,2)</f>
        <v>0</v>
      </c>
      <c r="BM219" s="3" t="s">
        <v>199</v>
      </c>
      <c r="BN219" s="229" t="s">
        <v>384</v>
      </c>
    </row>
    <row r="220" s="18" customFormat="true" ht="24" hidden="false" customHeight="true" outlineLevel="0" collapsed="false">
      <c r="B220" s="217"/>
      <c r="C220" s="218" t="s">
        <v>385</v>
      </c>
      <c r="D220" s="218" t="s">
        <v>194</v>
      </c>
      <c r="E220" s="219" t="s">
        <v>386</v>
      </c>
      <c r="F220" s="220" t="s">
        <v>387</v>
      </c>
      <c r="G220" s="221" t="s">
        <v>253</v>
      </c>
      <c r="H220" s="222" t="n">
        <v>1</v>
      </c>
      <c r="I220" s="223"/>
      <c r="J220" s="223" t="n">
        <f aca="false">ROUND(I220*H220,2)</f>
        <v>0</v>
      </c>
      <c r="K220" s="220" t="s">
        <v>198</v>
      </c>
      <c r="L220" s="224" t="s">
        <v>62</v>
      </c>
      <c r="M220" s="245" t="s">
        <v>279</v>
      </c>
      <c r="N220" s="225"/>
      <c r="O220" s="226" t="s">
        <v>39</v>
      </c>
      <c r="P220" s="227" t="n">
        <v>7.764</v>
      </c>
      <c r="Q220" s="227" t="n">
        <f aca="false">P220*H220</f>
        <v>7.764</v>
      </c>
      <c r="R220" s="227" t="n">
        <v>0.54769</v>
      </c>
      <c r="S220" s="227" t="n">
        <f aca="false">R220*H220</f>
        <v>0.54769</v>
      </c>
      <c r="T220" s="227" t="n">
        <v>0</v>
      </c>
      <c r="U220" s="228" t="n">
        <f aca="false">T220*H220</f>
        <v>0</v>
      </c>
      <c r="AS220" s="229" t="s">
        <v>199</v>
      </c>
      <c r="AU220" s="229" t="s">
        <v>194</v>
      </c>
      <c r="AV220" s="229" t="s">
        <v>91</v>
      </c>
      <c r="AZ220" s="3" t="s">
        <v>192</v>
      </c>
      <c r="BF220" s="57" t="n">
        <f aca="false">IF(O220="základní",J220,0)</f>
        <v>0</v>
      </c>
      <c r="BG220" s="57" t="n">
        <f aca="false">IF(O220="snížená",J220,0)</f>
        <v>0</v>
      </c>
      <c r="BH220" s="57" t="n">
        <f aca="false">IF(O220="zákl. přenesená",J220,0)</f>
        <v>0</v>
      </c>
      <c r="BI220" s="57" t="n">
        <f aca="false">IF(O220="sníž. přenesená",J220,0)</f>
        <v>0</v>
      </c>
      <c r="BJ220" s="57" t="n">
        <f aca="false">IF(O220="nulová",J220,0)</f>
        <v>0</v>
      </c>
      <c r="BK220" s="3" t="s">
        <v>89</v>
      </c>
      <c r="BL220" s="57" t="n">
        <f aca="false">ROUND(I220*H220,2)</f>
        <v>0</v>
      </c>
      <c r="BM220" s="3" t="s">
        <v>199</v>
      </c>
      <c r="BN220" s="229" t="s">
        <v>388</v>
      </c>
    </row>
    <row r="221" s="18" customFormat="true" ht="37.5" hidden="false" customHeight="true" outlineLevel="0" collapsed="false">
      <c r="B221" s="217"/>
      <c r="C221" s="246" t="s">
        <v>389</v>
      </c>
      <c r="D221" s="246" t="s">
        <v>289</v>
      </c>
      <c r="E221" s="247" t="s">
        <v>390</v>
      </c>
      <c r="F221" s="248" t="s">
        <v>391</v>
      </c>
      <c r="G221" s="249" t="s">
        <v>253</v>
      </c>
      <c r="H221" s="250" t="n">
        <v>1</v>
      </c>
      <c r="I221" s="251"/>
      <c r="J221" s="251" t="n">
        <f aca="false">ROUND(I221*H221,2)</f>
        <v>0</v>
      </c>
      <c r="K221" s="248"/>
      <c r="L221" s="224" t="s">
        <v>62</v>
      </c>
      <c r="M221" s="245" t="s">
        <v>279</v>
      </c>
      <c r="N221" s="252"/>
      <c r="O221" s="253" t="s">
        <v>39</v>
      </c>
      <c r="P221" s="227" t="n">
        <v>0</v>
      </c>
      <c r="Q221" s="227" t="n">
        <f aca="false">P221*H221</f>
        <v>0</v>
      </c>
      <c r="R221" s="227" t="n">
        <v>0.055</v>
      </c>
      <c r="S221" s="227" t="n">
        <f aca="false">R221*H221</f>
        <v>0.055</v>
      </c>
      <c r="T221" s="227" t="n">
        <v>0</v>
      </c>
      <c r="U221" s="228" t="n">
        <f aca="false">T221*H221</f>
        <v>0</v>
      </c>
      <c r="AS221" s="229" t="s">
        <v>232</v>
      </c>
      <c r="AU221" s="229" t="s">
        <v>289</v>
      </c>
      <c r="AV221" s="229" t="s">
        <v>91</v>
      </c>
      <c r="AZ221" s="3" t="s">
        <v>192</v>
      </c>
      <c r="BF221" s="57" t="n">
        <f aca="false">IF(O221="základní",J221,0)</f>
        <v>0</v>
      </c>
      <c r="BG221" s="57" t="n">
        <f aca="false">IF(O221="snížená",J221,0)</f>
        <v>0</v>
      </c>
      <c r="BH221" s="57" t="n">
        <f aca="false">IF(O221="zákl. přenesená",J221,0)</f>
        <v>0</v>
      </c>
      <c r="BI221" s="57" t="n">
        <f aca="false">IF(O221="sníž. přenesená",J221,0)</f>
        <v>0</v>
      </c>
      <c r="BJ221" s="57" t="n">
        <f aca="false">IF(O221="nulová",J221,0)</f>
        <v>0</v>
      </c>
      <c r="BK221" s="3" t="s">
        <v>89</v>
      </c>
      <c r="BL221" s="57" t="n">
        <f aca="false">ROUND(I221*H221,2)</f>
        <v>0</v>
      </c>
      <c r="BM221" s="3" t="s">
        <v>199</v>
      </c>
      <c r="BN221" s="229" t="s">
        <v>392</v>
      </c>
    </row>
    <row r="222" s="204" customFormat="true" ht="22.5" hidden="false" customHeight="true" outlineLevel="0" collapsed="false">
      <c r="B222" s="205"/>
      <c r="D222" s="206" t="s">
        <v>79</v>
      </c>
      <c r="E222" s="215" t="s">
        <v>237</v>
      </c>
      <c r="F222" s="215" t="s">
        <v>393</v>
      </c>
      <c r="J222" s="216" t="n">
        <f aca="false">BL222</f>
        <v>0</v>
      </c>
      <c r="L222" s="205"/>
      <c r="N222" s="210"/>
      <c r="Q222" s="211" t="n">
        <f aca="false">SUM(Q223:Q248)</f>
        <v>293.336982</v>
      </c>
      <c r="S222" s="211" t="n">
        <f aca="false">SUM(S223:S248)</f>
        <v>0.0589082</v>
      </c>
      <c r="U222" s="212" t="n">
        <f aca="false">SUM(U223:U248)</f>
        <v>8.619976</v>
      </c>
      <c r="AS222" s="206" t="s">
        <v>89</v>
      </c>
      <c r="AU222" s="213" t="s">
        <v>79</v>
      </c>
      <c r="AV222" s="213" t="s">
        <v>89</v>
      </c>
      <c r="AZ222" s="206" t="s">
        <v>192</v>
      </c>
      <c r="BL222" s="214" t="n">
        <f aca="false">SUM(BL223:BL248)</f>
        <v>0</v>
      </c>
    </row>
    <row r="223" s="18" customFormat="true" ht="37.5" hidden="false" customHeight="true" outlineLevel="0" collapsed="false">
      <c r="B223" s="217"/>
      <c r="C223" s="218" t="s">
        <v>394</v>
      </c>
      <c r="D223" s="218" t="s">
        <v>194</v>
      </c>
      <c r="E223" s="219" t="s">
        <v>395</v>
      </c>
      <c r="F223" s="220" t="s">
        <v>396</v>
      </c>
      <c r="G223" s="221" t="s">
        <v>267</v>
      </c>
      <c r="H223" s="222" t="n">
        <v>795.3</v>
      </c>
      <c r="I223" s="223"/>
      <c r="J223" s="223" t="n">
        <f aca="false">ROUND(I223*H223,2)</f>
        <v>0</v>
      </c>
      <c r="K223" s="220" t="s">
        <v>198</v>
      </c>
      <c r="L223" s="224" t="s">
        <v>62</v>
      </c>
      <c r="M223" s="245" t="s">
        <v>279</v>
      </c>
      <c r="N223" s="225"/>
      <c r="O223" s="226" t="s">
        <v>39</v>
      </c>
      <c r="P223" s="227" t="n">
        <v>0.087</v>
      </c>
      <c r="Q223" s="227" t="n">
        <f aca="false">P223*H223</f>
        <v>69.1911</v>
      </c>
      <c r="R223" s="227" t="n">
        <v>0</v>
      </c>
      <c r="S223" s="227" t="n">
        <f aca="false">R223*H223</f>
        <v>0</v>
      </c>
      <c r="T223" s="227" t="n">
        <v>0</v>
      </c>
      <c r="U223" s="228" t="n">
        <f aca="false">T223*H223</f>
        <v>0</v>
      </c>
      <c r="AS223" s="229" t="s">
        <v>199</v>
      </c>
      <c r="AU223" s="229" t="s">
        <v>194</v>
      </c>
      <c r="AV223" s="229" t="s">
        <v>91</v>
      </c>
      <c r="AZ223" s="3" t="s">
        <v>192</v>
      </c>
      <c r="BF223" s="57" t="n">
        <f aca="false">IF(O223="základní",J223,0)</f>
        <v>0</v>
      </c>
      <c r="BG223" s="57" t="n">
        <f aca="false">IF(O223="snížená",J223,0)</f>
        <v>0</v>
      </c>
      <c r="BH223" s="57" t="n">
        <f aca="false">IF(O223="zákl. přenesená",J223,0)</f>
        <v>0</v>
      </c>
      <c r="BI223" s="57" t="n">
        <f aca="false">IF(O223="sníž. přenesená",J223,0)</f>
        <v>0</v>
      </c>
      <c r="BJ223" s="57" t="n">
        <f aca="false">IF(O223="nulová",J223,0)</f>
        <v>0</v>
      </c>
      <c r="BK223" s="3" t="s">
        <v>89</v>
      </c>
      <c r="BL223" s="57" t="n">
        <f aca="false">ROUND(I223*H223,2)</f>
        <v>0</v>
      </c>
      <c r="BM223" s="3" t="s">
        <v>199</v>
      </c>
      <c r="BN223" s="229" t="s">
        <v>397</v>
      </c>
    </row>
    <row r="224" s="18" customFormat="true" ht="33" hidden="false" customHeight="true" outlineLevel="0" collapsed="false">
      <c r="B224" s="217"/>
      <c r="C224" s="218" t="s">
        <v>398</v>
      </c>
      <c r="D224" s="218" t="s">
        <v>194</v>
      </c>
      <c r="E224" s="219" t="s">
        <v>399</v>
      </c>
      <c r="F224" s="220" t="s">
        <v>400</v>
      </c>
      <c r="G224" s="221" t="s">
        <v>267</v>
      </c>
      <c r="H224" s="222" t="n">
        <v>795.3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45" t="s">
        <v>279</v>
      </c>
      <c r="N224" s="225"/>
      <c r="O224" s="226" t="s">
        <v>39</v>
      </c>
      <c r="P224" s="227" t="n">
        <v>0.11</v>
      </c>
      <c r="Q224" s="227" t="n">
        <f aca="false">P224*H224</f>
        <v>87.483</v>
      </c>
      <c r="R224" s="227" t="n">
        <v>0</v>
      </c>
      <c r="S224" s="227" t="n">
        <f aca="false">R224*H224</f>
        <v>0</v>
      </c>
      <c r="T224" s="227" t="n">
        <v>0</v>
      </c>
      <c r="U224" s="228" t="n">
        <f aca="false">T224*H224</f>
        <v>0</v>
      </c>
      <c r="AS224" s="229" t="s">
        <v>199</v>
      </c>
      <c r="AU224" s="229" t="s">
        <v>194</v>
      </c>
      <c r="AV224" s="229" t="s">
        <v>91</v>
      </c>
      <c r="AZ224" s="3" t="s">
        <v>192</v>
      </c>
      <c r="BF224" s="57" t="n">
        <f aca="false">IF(O224="základní",J224,0)</f>
        <v>0</v>
      </c>
      <c r="BG224" s="57" t="n">
        <f aca="false">IF(O224="snížená",J224,0)</f>
        <v>0</v>
      </c>
      <c r="BH224" s="57" t="n">
        <f aca="false">IF(O224="zákl. přenesená",J224,0)</f>
        <v>0</v>
      </c>
      <c r="BI224" s="57" t="n">
        <f aca="false">IF(O224="sníž. přenesená",J224,0)</f>
        <v>0</v>
      </c>
      <c r="BJ224" s="57" t="n">
        <f aca="false">IF(O224="nulová",J224,0)</f>
        <v>0</v>
      </c>
      <c r="BK224" s="3" t="s">
        <v>89</v>
      </c>
      <c r="BL224" s="57" t="n">
        <f aca="false">ROUND(I224*H224,2)</f>
        <v>0</v>
      </c>
      <c r="BM224" s="3" t="s">
        <v>199</v>
      </c>
      <c r="BN224" s="229" t="s">
        <v>401</v>
      </c>
    </row>
    <row r="225" s="230" customFormat="true" ht="11.25" hidden="false" customHeight="false" outlineLevel="0" collapsed="false">
      <c r="B225" s="231"/>
      <c r="D225" s="232" t="s">
        <v>201</v>
      </c>
      <c r="E225" s="233"/>
      <c r="F225" s="234" t="s">
        <v>402</v>
      </c>
      <c r="H225" s="235" t="n">
        <v>795.3</v>
      </c>
      <c r="L225" s="231"/>
      <c r="N225" s="236"/>
      <c r="U225" s="237"/>
      <c r="AU225" s="233" t="s">
        <v>201</v>
      </c>
      <c r="AV225" s="233" t="s">
        <v>91</v>
      </c>
      <c r="AW225" s="230" t="s">
        <v>91</v>
      </c>
      <c r="AX225" s="230" t="s">
        <v>30</v>
      </c>
      <c r="AY225" s="230" t="s">
        <v>89</v>
      </c>
      <c r="AZ225" s="233" t="s">
        <v>192</v>
      </c>
    </row>
    <row r="226" s="18" customFormat="true" ht="33" hidden="false" customHeight="true" outlineLevel="0" collapsed="false">
      <c r="B226" s="217"/>
      <c r="C226" s="218" t="s">
        <v>403</v>
      </c>
      <c r="D226" s="218" t="s">
        <v>194</v>
      </c>
      <c r="E226" s="219" t="s">
        <v>404</v>
      </c>
      <c r="F226" s="220" t="s">
        <v>405</v>
      </c>
      <c r="G226" s="221" t="s">
        <v>267</v>
      </c>
      <c r="H226" s="222" t="n">
        <v>35788.5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45" t="s">
        <v>279</v>
      </c>
      <c r="N226" s="225"/>
      <c r="O226" s="226" t="s">
        <v>39</v>
      </c>
      <c r="P226" s="227" t="n">
        <v>0</v>
      </c>
      <c r="Q226" s="227" t="n">
        <f aca="false">P226*H226</f>
        <v>0</v>
      </c>
      <c r="R226" s="227" t="n">
        <v>0</v>
      </c>
      <c r="S226" s="227" t="n">
        <f aca="false">R226*H226</f>
        <v>0</v>
      </c>
      <c r="T226" s="227" t="n">
        <v>0</v>
      </c>
      <c r="U226" s="228" t="n">
        <f aca="false">T226*H226</f>
        <v>0</v>
      </c>
      <c r="AS226" s="229" t="s">
        <v>199</v>
      </c>
      <c r="AU226" s="229" t="s">
        <v>194</v>
      </c>
      <c r="AV226" s="229" t="s">
        <v>91</v>
      </c>
      <c r="AZ226" s="3" t="s">
        <v>192</v>
      </c>
      <c r="BF226" s="57" t="n">
        <f aca="false">IF(O226="základní",J226,0)</f>
        <v>0</v>
      </c>
      <c r="BG226" s="57" t="n">
        <f aca="false">IF(O226="snížená",J226,0)</f>
        <v>0</v>
      </c>
      <c r="BH226" s="57" t="n">
        <f aca="false">IF(O226="zákl. přenesená",J226,0)</f>
        <v>0</v>
      </c>
      <c r="BI226" s="57" t="n">
        <f aca="false">IF(O226="sníž. přenesená",J226,0)</f>
        <v>0</v>
      </c>
      <c r="BJ226" s="57" t="n">
        <f aca="false">IF(O226="nulová",J226,0)</f>
        <v>0</v>
      </c>
      <c r="BK226" s="3" t="s">
        <v>89</v>
      </c>
      <c r="BL226" s="57" t="n">
        <f aca="false">ROUND(I226*H226,2)</f>
        <v>0</v>
      </c>
      <c r="BM226" s="3" t="s">
        <v>199</v>
      </c>
      <c r="BN226" s="229" t="s">
        <v>406</v>
      </c>
    </row>
    <row r="227" s="230" customFormat="true" ht="11.25" hidden="false" customHeight="false" outlineLevel="0" collapsed="false">
      <c r="B227" s="231"/>
      <c r="D227" s="232" t="s">
        <v>201</v>
      </c>
      <c r="E227" s="233"/>
      <c r="F227" s="234" t="s">
        <v>407</v>
      </c>
      <c r="H227" s="235" t="n">
        <v>35788.5</v>
      </c>
      <c r="L227" s="231"/>
      <c r="N227" s="236"/>
      <c r="U227" s="237"/>
      <c r="AU227" s="233" t="s">
        <v>201</v>
      </c>
      <c r="AV227" s="233" t="s">
        <v>91</v>
      </c>
      <c r="AW227" s="230" t="s">
        <v>91</v>
      </c>
      <c r="AX227" s="230" t="s">
        <v>30</v>
      </c>
      <c r="AY227" s="230" t="s">
        <v>89</v>
      </c>
      <c r="AZ227" s="233" t="s">
        <v>192</v>
      </c>
    </row>
    <row r="228" s="18" customFormat="true" ht="33" hidden="false" customHeight="true" outlineLevel="0" collapsed="false">
      <c r="B228" s="217"/>
      <c r="C228" s="218" t="s">
        <v>408</v>
      </c>
      <c r="D228" s="218" t="s">
        <v>194</v>
      </c>
      <c r="E228" s="219" t="s">
        <v>409</v>
      </c>
      <c r="F228" s="220" t="s">
        <v>410</v>
      </c>
      <c r="G228" s="221" t="s">
        <v>267</v>
      </c>
      <c r="H228" s="222" t="n">
        <v>453.14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194"/>
      <c r="N228" s="225"/>
      <c r="O228" s="226" t="s">
        <v>39</v>
      </c>
      <c r="P228" s="227" t="n">
        <v>0.105</v>
      </c>
      <c r="Q228" s="227" t="n">
        <f aca="false">P228*H228</f>
        <v>47.5797</v>
      </c>
      <c r="R228" s="227" t="n">
        <v>0.00013</v>
      </c>
      <c r="S228" s="227" t="n">
        <f aca="false">R228*H228</f>
        <v>0.0589082</v>
      </c>
      <c r="T228" s="227" t="n">
        <v>0</v>
      </c>
      <c r="U228" s="228" t="n">
        <f aca="false">T228*H228</f>
        <v>0</v>
      </c>
      <c r="AS228" s="229" t="s">
        <v>199</v>
      </c>
      <c r="AU228" s="229" t="s">
        <v>194</v>
      </c>
      <c r="AV228" s="229" t="s">
        <v>91</v>
      </c>
      <c r="AZ228" s="3" t="s">
        <v>192</v>
      </c>
      <c r="BF228" s="57" t="n">
        <f aca="false">IF(O228="základní",J228,0)</f>
        <v>0</v>
      </c>
      <c r="BG228" s="57" t="n">
        <f aca="false">IF(O228="snížená",J228,0)</f>
        <v>0</v>
      </c>
      <c r="BH228" s="57" t="n">
        <f aca="false">IF(O228="zákl. přenesená",J228,0)</f>
        <v>0</v>
      </c>
      <c r="BI228" s="57" t="n">
        <f aca="false">IF(O228="sníž. přenesená",J228,0)</f>
        <v>0</v>
      </c>
      <c r="BJ228" s="57" t="n">
        <f aca="false">IF(O228="nulová",J228,0)</f>
        <v>0</v>
      </c>
      <c r="BK228" s="3" t="s">
        <v>89</v>
      </c>
      <c r="BL228" s="57" t="n">
        <f aca="false">ROUND(I228*H228,2)</f>
        <v>0</v>
      </c>
      <c r="BM228" s="3" t="s">
        <v>199</v>
      </c>
      <c r="BN228" s="229" t="s">
        <v>411</v>
      </c>
    </row>
    <row r="229" s="230" customFormat="true" ht="11.25" hidden="false" customHeight="false" outlineLevel="0" collapsed="false">
      <c r="B229" s="231"/>
      <c r="D229" s="232" t="s">
        <v>201</v>
      </c>
      <c r="E229" s="233"/>
      <c r="F229" s="234" t="s">
        <v>412</v>
      </c>
      <c r="H229" s="235" t="n">
        <v>176.19</v>
      </c>
      <c r="L229" s="231"/>
      <c r="N229" s="236"/>
      <c r="U229" s="237"/>
      <c r="AU229" s="233" t="s">
        <v>201</v>
      </c>
      <c r="AV229" s="233" t="s">
        <v>91</v>
      </c>
      <c r="AW229" s="230" t="s">
        <v>91</v>
      </c>
      <c r="AX229" s="230" t="s">
        <v>30</v>
      </c>
      <c r="AY229" s="230" t="s">
        <v>80</v>
      </c>
      <c r="AZ229" s="233" t="s">
        <v>192</v>
      </c>
    </row>
    <row r="230" s="230" customFormat="true" ht="11.25" hidden="false" customHeight="false" outlineLevel="0" collapsed="false">
      <c r="B230" s="231"/>
      <c r="D230" s="232" t="s">
        <v>201</v>
      </c>
      <c r="E230" s="233"/>
      <c r="F230" s="234" t="s">
        <v>413</v>
      </c>
      <c r="H230" s="235" t="n">
        <v>244.35</v>
      </c>
      <c r="L230" s="231"/>
      <c r="N230" s="236"/>
      <c r="U230" s="237"/>
      <c r="AU230" s="233" t="s">
        <v>201</v>
      </c>
      <c r="AV230" s="233" t="s">
        <v>91</v>
      </c>
      <c r="AW230" s="230" t="s">
        <v>91</v>
      </c>
      <c r="AX230" s="230" t="s">
        <v>30</v>
      </c>
      <c r="AY230" s="230" t="s">
        <v>80</v>
      </c>
      <c r="AZ230" s="233" t="s">
        <v>192</v>
      </c>
    </row>
    <row r="231" s="230" customFormat="true" ht="11.25" hidden="false" customHeight="false" outlineLevel="0" collapsed="false">
      <c r="B231" s="231"/>
      <c r="D231" s="232" t="s">
        <v>201</v>
      </c>
      <c r="E231" s="233"/>
      <c r="F231" s="234" t="s">
        <v>414</v>
      </c>
      <c r="H231" s="235" t="n">
        <v>32.6</v>
      </c>
      <c r="L231" s="231"/>
      <c r="N231" s="236"/>
      <c r="U231" s="237"/>
      <c r="AU231" s="233" t="s">
        <v>201</v>
      </c>
      <c r="AV231" s="233" t="s">
        <v>91</v>
      </c>
      <c r="AW231" s="230" t="s">
        <v>91</v>
      </c>
      <c r="AX231" s="230" t="s">
        <v>30</v>
      </c>
      <c r="AY231" s="230" t="s">
        <v>80</v>
      </c>
      <c r="AZ231" s="233" t="s">
        <v>192</v>
      </c>
    </row>
    <row r="232" s="238" customFormat="true" ht="11.25" hidden="false" customHeight="false" outlineLevel="0" collapsed="false">
      <c r="B232" s="239"/>
      <c r="D232" s="232" t="s">
        <v>201</v>
      </c>
      <c r="E232" s="240"/>
      <c r="F232" s="241" t="s">
        <v>225</v>
      </c>
      <c r="H232" s="242" t="n">
        <v>453.14</v>
      </c>
      <c r="L232" s="239"/>
      <c r="N232" s="243"/>
      <c r="U232" s="244"/>
      <c r="AU232" s="240" t="s">
        <v>201</v>
      </c>
      <c r="AV232" s="240" t="s">
        <v>91</v>
      </c>
      <c r="AW232" s="238" t="s">
        <v>199</v>
      </c>
      <c r="AX232" s="238" t="s">
        <v>30</v>
      </c>
      <c r="AY232" s="238" t="s">
        <v>89</v>
      </c>
      <c r="AZ232" s="240" t="s">
        <v>192</v>
      </c>
    </row>
    <row r="233" s="18" customFormat="true" ht="44.25" hidden="false" customHeight="true" outlineLevel="0" collapsed="false">
      <c r="B233" s="217"/>
      <c r="C233" s="218" t="s">
        <v>345</v>
      </c>
      <c r="D233" s="218" t="s">
        <v>194</v>
      </c>
      <c r="E233" s="219" t="s">
        <v>415</v>
      </c>
      <c r="F233" s="220" t="s">
        <v>416</v>
      </c>
      <c r="G233" s="221" t="s">
        <v>417</v>
      </c>
      <c r="H233" s="222" t="n">
        <v>1</v>
      </c>
      <c r="I233" s="223"/>
      <c r="J233" s="223" t="n">
        <f aca="false">ROUND(I233*H233,2)</f>
        <v>0</v>
      </c>
      <c r="K233" s="220"/>
      <c r="L233" s="262" t="s">
        <v>64</v>
      </c>
      <c r="M233" s="193"/>
      <c r="N233" s="225"/>
      <c r="O233" s="226" t="s">
        <v>39</v>
      </c>
      <c r="P233" s="227" t="n">
        <v>0</v>
      </c>
      <c r="Q233" s="227" t="n">
        <f aca="false">P233*H233</f>
        <v>0</v>
      </c>
      <c r="R233" s="227" t="n">
        <v>0</v>
      </c>
      <c r="S233" s="227" t="n">
        <f aca="false">R233*H233</f>
        <v>0</v>
      </c>
      <c r="T233" s="227" t="n">
        <v>0</v>
      </c>
      <c r="U233" s="228" t="n">
        <f aca="false">T233*H233</f>
        <v>0</v>
      </c>
      <c r="AS233" s="229" t="s">
        <v>199</v>
      </c>
      <c r="AU233" s="229" t="s">
        <v>194</v>
      </c>
      <c r="AV233" s="229" t="s">
        <v>91</v>
      </c>
      <c r="AZ233" s="3" t="s">
        <v>192</v>
      </c>
      <c r="BF233" s="57" t="n">
        <f aca="false">IF(O233="základní",J233,0)</f>
        <v>0</v>
      </c>
      <c r="BG233" s="57" t="n">
        <f aca="false">IF(O233="snížená",J233,0)</f>
        <v>0</v>
      </c>
      <c r="BH233" s="57" t="n">
        <f aca="false">IF(O233="zákl. přenesená",J233,0)</f>
        <v>0</v>
      </c>
      <c r="BI233" s="57" t="n">
        <f aca="false">IF(O233="sníž. přenesená",J233,0)</f>
        <v>0</v>
      </c>
      <c r="BJ233" s="57" t="n">
        <f aca="false">IF(O233="nulová",J233,0)</f>
        <v>0</v>
      </c>
      <c r="BK233" s="3" t="s">
        <v>89</v>
      </c>
      <c r="BL233" s="57" t="n">
        <f aca="false">ROUND(I233*H233,2)</f>
        <v>0</v>
      </c>
      <c r="BM233" s="3" t="s">
        <v>199</v>
      </c>
      <c r="BN233" s="229" t="s">
        <v>418</v>
      </c>
    </row>
    <row r="234" s="18" customFormat="true" ht="24" hidden="false" customHeight="true" outlineLevel="0" collapsed="false">
      <c r="B234" s="217"/>
      <c r="C234" s="218" t="s">
        <v>419</v>
      </c>
      <c r="D234" s="218" t="s">
        <v>194</v>
      </c>
      <c r="E234" s="219" t="s">
        <v>420</v>
      </c>
      <c r="F234" s="220" t="s">
        <v>421</v>
      </c>
      <c r="G234" s="221" t="s">
        <v>267</v>
      </c>
      <c r="H234" s="222" t="n">
        <v>140.976</v>
      </c>
      <c r="I234" s="223"/>
      <c r="J234" s="223" t="n">
        <f aca="false">ROUND(I234*H234,2)</f>
        <v>0</v>
      </c>
      <c r="K234" s="220" t="s">
        <v>198</v>
      </c>
      <c r="L234" s="224" t="s">
        <v>62</v>
      </c>
      <c r="M234" s="245" t="s">
        <v>279</v>
      </c>
      <c r="N234" s="225"/>
      <c r="O234" s="226" t="s">
        <v>39</v>
      </c>
      <c r="P234" s="227" t="n">
        <v>0.471</v>
      </c>
      <c r="Q234" s="227" t="n">
        <f aca="false">P234*H234</f>
        <v>66.399696</v>
      </c>
      <c r="R234" s="227" t="n">
        <v>0</v>
      </c>
      <c r="S234" s="227" t="n">
        <f aca="false">R234*H234</f>
        <v>0</v>
      </c>
      <c r="T234" s="227" t="n">
        <v>0.038</v>
      </c>
      <c r="U234" s="228" t="n">
        <f aca="false">T234*H234</f>
        <v>5.357088</v>
      </c>
      <c r="AS234" s="229" t="s">
        <v>199</v>
      </c>
      <c r="AU234" s="229" t="s">
        <v>194</v>
      </c>
      <c r="AV234" s="229" t="s">
        <v>91</v>
      </c>
      <c r="AZ234" s="3" t="s">
        <v>192</v>
      </c>
      <c r="BF234" s="57" t="n">
        <f aca="false">IF(O234="základní",J234,0)</f>
        <v>0</v>
      </c>
      <c r="BG234" s="57" t="n">
        <f aca="false">IF(O234="snížená",J234,0)</f>
        <v>0</v>
      </c>
      <c r="BH234" s="57" t="n">
        <f aca="false">IF(O234="zákl. přenesená",J234,0)</f>
        <v>0</v>
      </c>
      <c r="BI234" s="57" t="n">
        <f aca="false">IF(O234="sníž. přenesená",J234,0)</f>
        <v>0</v>
      </c>
      <c r="BJ234" s="57" t="n">
        <f aca="false">IF(O234="nulová",J234,0)</f>
        <v>0</v>
      </c>
      <c r="BK234" s="3" t="s">
        <v>89</v>
      </c>
      <c r="BL234" s="57" t="n">
        <f aca="false">ROUND(I234*H234,2)</f>
        <v>0</v>
      </c>
      <c r="BM234" s="3" t="s">
        <v>199</v>
      </c>
      <c r="BN234" s="229" t="s">
        <v>422</v>
      </c>
    </row>
    <row r="235" s="230" customFormat="true" ht="22.5" hidden="false" customHeight="false" outlineLevel="0" collapsed="false">
      <c r="B235" s="231"/>
      <c r="D235" s="232" t="s">
        <v>201</v>
      </c>
      <c r="E235" s="233"/>
      <c r="F235" s="234" t="s">
        <v>423</v>
      </c>
      <c r="H235" s="235" t="n">
        <v>36.426</v>
      </c>
      <c r="L235" s="231"/>
      <c r="N235" s="236"/>
      <c r="U235" s="237"/>
      <c r="AU235" s="233" t="s">
        <v>201</v>
      </c>
      <c r="AV235" s="233" t="s">
        <v>91</v>
      </c>
      <c r="AW235" s="230" t="s">
        <v>91</v>
      </c>
      <c r="AX235" s="230" t="s">
        <v>30</v>
      </c>
      <c r="AY235" s="230" t="s">
        <v>80</v>
      </c>
      <c r="AZ235" s="233" t="s">
        <v>192</v>
      </c>
    </row>
    <row r="236" s="230" customFormat="true" ht="11.25" hidden="false" customHeight="false" outlineLevel="0" collapsed="false">
      <c r="B236" s="231"/>
      <c r="D236" s="232" t="s">
        <v>201</v>
      </c>
      <c r="E236" s="233"/>
      <c r="F236" s="234" t="s">
        <v>424</v>
      </c>
      <c r="H236" s="235" t="n">
        <v>28.8</v>
      </c>
      <c r="L236" s="231"/>
      <c r="N236" s="236"/>
      <c r="U236" s="237"/>
      <c r="AU236" s="233" t="s">
        <v>201</v>
      </c>
      <c r="AV236" s="233" t="s">
        <v>91</v>
      </c>
      <c r="AW236" s="230" t="s">
        <v>91</v>
      </c>
      <c r="AX236" s="230" t="s">
        <v>30</v>
      </c>
      <c r="AY236" s="230" t="s">
        <v>80</v>
      </c>
      <c r="AZ236" s="233" t="s">
        <v>192</v>
      </c>
    </row>
    <row r="237" s="230" customFormat="true" ht="11.25" hidden="false" customHeight="false" outlineLevel="0" collapsed="false">
      <c r="B237" s="231"/>
      <c r="D237" s="232" t="s">
        <v>201</v>
      </c>
      <c r="E237" s="233"/>
      <c r="F237" s="234" t="s">
        <v>425</v>
      </c>
      <c r="H237" s="235" t="n">
        <v>30.39</v>
      </c>
      <c r="L237" s="231"/>
      <c r="N237" s="236"/>
      <c r="U237" s="237"/>
      <c r="AU237" s="233" t="s">
        <v>201</v>
      </c>
      <c r="AV237" s="233" t="s">
        <v>91</v>
      </c>
      <c r="AW237" s="230" t="s">
        <v>91</v>
      </c>
      <c r="AX237" s="230" t="s">
        <v>30</v>
      </c>
      <c r="AY237" s="230" t="s">
        <v>80</v>
      </c>
      <c r="AZ237" s="233" t="s">
        <v>192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426</v>
      </c>
      <c r="H238" s="235" t="n">
        <v>45.36</v>
      </c>
      <c r="L238" s="231"/>
      <c r="N238" s="236"/>
      <c r="U238" s="237"/>
      <c r="AU238" s="233" t="s">
        <v>201</v>
      </c>
      <c r="AV238" s="233" t="s">
        <v>91</v>
      </c>
      <c r="AW238" s="230" t="s">
        <v>91</v>
      </c>
      <c r="AX238" s="230" t="s">
        <v>30</v>
      </c>
      <c r="AY238" s="230" t="s">
        <v>80</v>
      </c>
      <c r="AZ238" s="233" t="s">
        <v>192</v>
      </c>
    </row>
    <row r="239" s="238" customFormat="true" ht="11.25" hidden="false" customHeight="false" outlineLevel="0" collapsed="false">
      <c r="B239" s="239"/>
      <c r="D239" s="232" t="s">
        <v>201</v>
      </c>
      <c r="E239" s="240"/>
      <c r="F239" s="241" t="s">
        <v>225</v>
      </c>
      <c r="H239" s="242" t="n">
        <v>140.976</v>
      </c>
      <c r="L239" s="239"/>
      <c r="N239" s="243"/>
      <c r="U239" s="244"/>
      <c r="AU239" s="240" t="s">
        <v>201</v>
      </c>
      <c r="AV239" s="240" t="s">
        <v>91</v>
      </c>
      <c r="AW239" s="238" t="s">
        <v>199</v>
      </c>
      <c r="AX239" s="238" t="s">
        <v>30</v>
      </c>
      <c r="AY239" s="238" t="s">
        <v>89</v>
      </c>
      <c r="AZ239" s="240" t="s">
        <v>192</v>
      </c>
    </row>
    <row r="240" s="18" customFormat="true" ht="16.5" hidden="false" customHeight="true" outlineLevel="0" collapsed="false">
      <c r="B240" s="217"/>
      <c r="C240" s="218" t="s">
        <v>427</v>
      </c>
      <c r="D240" s="218" t="s">
        <v>194</v>
      </c>
      <c r="E240" s="219" t="s">
        <v>428</v>
      </c>
      <c r="F240" s="220" t="s">
        <v>429</v>
      </c>
      <c r="G240" s="221" t="s">
        <v>267</v>
      </c>
      <c r="H240" s="222" t="n">
        <v>15.706</v>
      </c>
      <c r="I240" s="223"/>
      <c r="J240" s="223" t="n">
        <f aca="false">ROUND(I240*H240,2)</f>
        <v>0</v>
      </c>
      <c r="K240" s="220" t="s">
        <v>198</v>
      </c>
      <c r="L240" s="224" t="s">
        <v>62</v>
      </c>
      <c r="M240" s="245" t="s">
        <v>279</v>
      </c>
      <c r="N240" s="225"/>
      <c r="O240" s="226" t="s">
        <v>39</v>
      </c>
      <c r="P240" s="227" t="n">
        <v>0.616</v>
      </c>
      <c r="Q240" s="227" t="n">
        <f aca="false">P240*H240</f>
        <v>9.674896</v>
      </c>
      <c r="R240" s="227" t="n">
        <v>0</v>
      </c>
      <c r="S240" s="227" t="n">
        <f aca="false">R240*H240</f>
        <v>0</v>
      </c>
      <c r="T240" s="227" t="n">
        <v>0.088</v>
      </c>
      <c r="U240" s="228" t="n">
        <f aca="false">T240*H240</f>
        <v>1.382128</v>
      </c>
      <c r="AS240" s="229" t="s">
        <v>199</v>
      </c>
      <c r="AU240" s="229" t="s">
        <v>194</v>
      </c>
      <c r="AV240" s="229" t="s">
        <v>91</v>
      </c>
      <c r="AZ240" s="3" t="s">
        <v>192</v>
      </c>
      <c r="BF240" s="57" t="n">
        <f aca="false">IF(O240="základní",J240,0)</f>
        <v>0</v>
      </c>
      <c r="BG240" s="57" t="n">
        <f aca="false">IF(O240="snížená",J240,0)</f>
        <v>0</v>
      </c>
      <c r="BH240" s="57" t="n">
        <f aca="false">IF(O240="zákl. přenesená",J240,0)</f>
        <v>0</v>
      </c>
      <c r="BI240" s="57" t="n">
        <f aca="false">IF(O240="sníž. přenesená",J240,0)</f>
        <v>0</v>
      </c>
      <c r="BJ240" s="57" t="n">
        <f aca="false">IF(O240="nulová",J240,0)</f>
        <v>0</v>
      </c>
      <c r="BK240" s="3" t="s">
        <v>89</v>
      </c>
      <c r="BL240" s="57" t="n">
        <f aca="false">ROUND(I240*H240,2)</f>
        <v>0</v>
      </c>
      <c r="BM240" s="3" t="s">
        <v>199</v>
      </c>
      <c r="BN240" s="229" t="s">
        <v>430</v>
      </c>
    </row>
    <row r="241" s="230" customFormat="true" ht="11.25" hidden="false" customHeight="false" outlineLevel="0" collapsed="false">
      <c r="B241" s="231"/>
      <c r="D241" s="232" t="s">
        <v>201</v>
      </c>
      <c r="E241" s="233"/>
      <c r="F241" s="234" t="s">
        <v>431</v>
      </c>
      <c r="H241" s="235" t="n">
        <v>3.436</v>
      </c>
      <c r="L241" s="231"/>
      <c r="N241" s="236"/>
      <c r="U241" s="237"/>
      <c r="AU241" s="233" t="s">
        <v>201</v>
      </c>
      <c r="AV241" s="233" t="s">
        <v>91</v>
      </c>
      <c r="AW241" s="230" t="s">
        <v>91</v>
      </c>
      <c r="AX241" s="230" t="s">
        <v>30</v>
      </c>
      <c r="AY241" s="230" t="s">
        <v>80</v>
      </c>
      <c r="AZ241" s="233" t="s">
        <v>192</v>
      </c>
    </row>
    <row r="242" s="230" customFormat="true" ht="11.25" hidden="false" customHeight="false" outlineLevel="0" collapsed="false">
      <c r="B242" s="231"/>
      <c r="D242" s="232" t="s">
        <v>201</v>
      </c>
      <c r="E242" s="233"/>
      <c r="F242" s="234" t="s">
        <v>432</v>
      </c>
      <c r="H242" s="235" t="n">
        <v>4.11</v>
      </c>
      <c r="L242" s="231"/>
      <c r="N242" s="236"/>
      <c r="U242" s="237"/>
      <c r="AU242" s="233" t="s">
        <v>201</v>
      </c>
      <c r="AV242" s="233" t="s">
        <v>91</v>
      </c>
      <c r="AW242" s="230" t="s">
        <v>91</v>
      </c>
      <c r="AX242" s="230" t="s">
        <v>30</v>
      </c>
      <c r="AY242" s="230" t="s">
        <v>80</v>
      </c>
      <c r="AZ242" s="233" t="s">
        <v>192</v>
      </c>
    </row>
    <row r="243" s="230" customFormat="true" ht="11.25" hidden="false" customHeight="false" outlineLevel="0" collapsed="false">
      <c r="B243" s="231"/>
      <c r="D243" s="232" t="s">
        <v>201</v>
      </c>
      <c r="E243" s="233"/>
      <c r="F243" s="234" t="s">
        <v>433</v>
      </c>
      <c r="H243" s="235" t="n">
        <v>8.16</v>
      </c>
      <c r="L243" s="231"/>
      <c r="N243" s="236"/>
      <c r="U243" s="237"/>
      <c r="AU243" s="233" t="s">
        <v>201</v>
      </c>
      <c r="AV243" s="233" t="s">
        <v>91</v>
      </c>
      <c r="AW243" s="230" t="s">
        <v>91</v>
      </c>
      <c r="AX243" s="230" t="s">
        <v>30</v>
      </c>
      <c r="AY243" s="230" t="s">
        <v>80</v>
      </c>
      <c r="AZ243" s="233" t="s">
        <v>192</v>
      </c>
    </row>
    <row r="244" s="238" customFormat="true" ht="11.25" hidden="false" customHeight="false" outlineLevel="0" collapsed="false">
      <c r="B244" s="239"/>
      <c r="D244" s="232" t="s">
        <v>201</v>
      </c>
      <c r="E244" s="240"/>
      <c r="F244" s="241" t="s">
        <v>225</v>
      </c>
      <c r="H244" s="242" t="n">
        <v>15.706</v>
      </c>
      <c r="L244" s="239"/>
      <c r="N244" s="243"/>
      <c r="U244" s="244"/>
      <c r="AU244" s="240" t="s">
        <v>201</v>
      </c>
      <c r="AV244" s="240" t="s">
        <v>91</v>
      </c>
      <c r="AW244" s="238" t="s">
        <v>199</v>
      </c>
      <c r="AX244" s="238" t="s">
        <v>30</v>
      </c>
      <c r="AY244" s="238" t="s">
        <v>89</v>
      </c>
      <c r="AZ244" s="240" t="s">
        <v>192</v>
      </c>
    </row>
    <row r="245" s="18" customFormat="true" ht="16.5" hidden="false" customHeight="true" outlineLevel="0" collapsed="false">
      <c r="B245" s="217"/>
      <c r="C245" s="218" t="s">
        <v>434</v>
      </c>
      <c r="D245" s="218" t="s">
        <v>194</v>
      </c>
      <c r="E245" s="219" t="s">
        <v>435</v>
      </c>
      <c r="F245" s="220" t="s">
        <v>436</v>
      </c>
      <c r="G245" s="221" t="s">
        <v>267</v>
      </c>
      <c r="H245" s="222" t="n">
        <v>31.346</v>
      </c>
      <c r="I245" s="223"/>
      <c r="J245" s="223" t="n">
        <f aca="false">ROUND(I245*H245,2)</f>
        <v>0</v>
      </c>
      <c r="K245" s="220" t="s">
        <v>198</v>
      </c>
      <c r="L245" s="224" t="s">
        <v>62</v>
      </c>
      <c r="M245" s="245" t="s">
        <v>279</v>
      </c>
      <c r="N245" s="225"/>
      <c r="O245" s="226" t="s">
        <v>39</v>
      </c>
      <c r="P245" s="227" t="n">
        <v>0.415</v>
      </c>
      <c r="Q245" s="227" t="n">
        <f aca="false">P245*H245</f>
        <v>13.00859</v>
      </c>
      <c r="R245" s="227" t="n">
        <v>0</v>
      </c>
      <c r="S245" s="227" t="n">
        <f aca="false">R245*H245</f>
        <v>0</v>
      </c>
      <c r="T245" s="227" t="n">
        <v>0.06</v>
      </c>
      <c r="U245" s="228" t="n">
        <f aca="false">T245*H245</f>
        <v>1.88076</v>
      </c>
      <c r="AS245" s="229" t="s">
        <v>199</v>
      </c>
      <c r="AU245" s="229" t="s">
        <v>194</v>
      </c>
      <c r="AV245" s="229" t="s">
        <v>91</v>
      </c>
      <c r="AZ245" s="3" t="s">
        <v>192</v>
      </c>
      <c r="BF245" s="57" t="n">
        <f aca="false">IF(O245="základní",J245,0)</f>
        <v>0</v>
      </c>
      <c r="BG245" s="57" t="n">
        <f aca="false">IF(O245="snížená",J245,0)</f>
        <v>0</v>
      </c>
      <c r="BH245" s="57" t="n">
        <f aca="false">IF(O245="zákl. přenesená",J245,0)</f>
        <v>0</v>
      </c>
      <c r="BI245" s="57" t="n">
        <f aca="false">IF(O245="sníž. přenesená",J245,0)</f>
        <v>0</v>
      </c>
      <c r="BJ245" s="57" t="n">
        <f aca="false">IF(O245="nulová",J245,0)</f>
        <v>0</v>
      </c>
      <c r="BK245" s="3" t="s">
        <v>89</v>
      </c>
      <c r="BL245" s="57" t="n">
        <f aca="false">ROUND(I245*H245,2)</f>
        <v>0</v>
      </c>
      <c r="BM245" s="3" t="s">
        <v>199</v>
      </c>
      <c r="BN245" s="229" t="s">
        <v>437</v>
      </c>
    </row>
    <row r="246" s="230" customFormat="true" ht="11.25" hidden="false" customHeight="false" outlineLevel="0" collapsed="false">
      <c r="B246" s="231"/>
      <c r="D246" s="232" t="s">
        <v>201</v>
      </c>
      <c r="E246" s="233"/>
      <c r="F246" s="234" t="s">
        <v>438</v>
      </c>
      <c r="H246" s="235" t="n">
        <v>24.031</v>
      </c>
      <c r="L246" s="231"/>
      <c r="N246" s="236"/>
      <c r="U246" s="237"/>
      <c r="AU246" s="233" t="s">
        <v>201</v>
      </c>
      <c r="AV246" s="233" t="s">
        <v>91</v>
      </c>
      <c r="AW246" s="230" t="s">
        <v>91</v>
      </c>
      <c r="AX246" s="230" t="s">
        <v>30</v>
      </c>
      <c r="AY246" s="230" t="s">
        <v>80</v>
      </c>
      <c r="AZ246" s="233" t="s">
        <v>192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439</v>
      </c>
      <c r="H247" s="235" t="n">
        <v>7.315</v>
      </c>
      <c r="L247" s="231"/>
      <c r="N247" s="236"/>
      <c r="U247" s="237"/>
      <c r="AU247" s="233" t="s">
        <v>201</v>
      </c>
      <c r="AV247" s="233" t="s">
        <v>91</v>
      </c>
      <c r="AW247" s="230" t="s">
        <v>91</v>
      </c>
      <c r="AX247" s="230" t="s">
        <v>30</v>
      </c>
      <c r="AY247" s="230" t="s">
        <v>80</v>
      </c>
      <c r="AZ247" s="233" t="s">
        <v>192</v>
      </c>
    </row>
    <row r="248" s="238" customFormat="true" ht="11.25" hidden="false" customHeight="false" outlineLevel="0" collapsed="false">
      <c r="B248" s="239"/>
      <c r="D248" s="232" t="s">
        <v>201</v>
      </c>
      <c r="E248" s="240"/>
      <c r="F248" s="241" t="s">
        <v>225</v>
      </c>
      <c r="H248" s="242" t="n">
        <v>31.346</v>
      </c>
      <c r="L248" s="239"/>
      <c r="N248" s="243"/>
      <c r="U248" s="244"/>
      <c r="AU248" s="240" t="s">
        <v>201</v>
      </c>
      <c r="AV248" s="240" t="s">
        <v>91</v>
      </c>
      <c r="AW248" s="238" t="s">
        <v>199</v>
      </c>
      <c r="AX248" s="238" t="s">
        <v>30</v>
      </c>
      <c r="AY248" s="238" t="s">
        <v>89</v>
      </c>
      <c r="AZ248" s="240" t="s">
        <v>192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440</v>
      </c>
      <c r="F249" s="215" t="s">
        <v>441</v>
      </c>
      <c r="J249" s="216" t="n">
        <f aca="false">BL249</f>
        <v>0</v>
      </c>
      <c r="L249" s="205"/>
      <c r="N249" s="210"/>
      <c r="Q249" s="211" t="n">
        <f aca="false">SUM(Q250:Q254)</f>
        <v>41.736647</v>
      </c>
      <c r="S249" s="211" t="n">
        <f aca="false">SUM(S250:S254)</f>
        <v>0</v>
      </c>
      <c r="U249" s="212" t="n">
        <f aca="false">SUM(U250:U254)</f>
        <v>0</v>
      </c>
      <c r="AS249" s="206" t="s">
        <v>89</v>
      </c>
      <c r="AU249" s="213" t="s">
        <v>79</v>
      </c>
      <c r="AV249" s="213" t="s">
        <v>89</v>
      </c>
      <c r="AZ249" s="206" t="s">
        <v>192</v>
      </c>
      <c r="BL249" s="214" t="n">
        <f aca="false">SUM(BL250:BL254)</f>
        <v>0</v>
      </c>
    </row>
    <row r="250" s="18" customFormat="true" ht="24" hidden="false" customHeight="true" outlineLevel="0" collapsed="false">
      <c r="B250" s="217"/>
      <c r="C250" s="218" t="s">
        <v>442</v>
      </c>
      <c r="D250" s="218" t="s">
        <v>194</v>
      </c>
      <c r="E250" s="219" t="s">
        <v>443</v>
      </c>
      <c r="F250" s="220" t="s">
        <v>444</v>
      </c>
      <c r="G250" s="221" t="s">
        <v>212</v>
      </c>
      <c r="H250" s="222" t="n">
        <v>22.427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45" t="s">
        <v>279</v>
      </c>
      <c r="N250" s="225"/>
      <c r="O250" s="226" t="s">
        <v>39</v>
      </c>
      <c r="P250" s="227" t="n">
        <v>1.47</v>
      </c>
      <c r="Q250" s="227" t="n">
        <f aca="false">P250*H250</f>
        <v>32.96769</v>
      </c>
      <c r="R250" s="227" t="n">
        <v>0</v>
      </c>
      <c r="S250" s="227" t="n">
        <f aca="false">R250*H250</f>
        <v>0</v>
      </c>
      <c r="T250" s="227" t="n">
        <v>0</v>
      </c>
      <c r="U250" s="228" t="n">
        <f aca="false">T250*H250</f>
        <v>0</v>
      </c>
      <c r="AS250" s="229" t="s">
        <v>199</v>
      </c>
      <c r="AU250" s="229" t="s">
        <v>194</v>
      </c>
      <c r="AV250" s="229" t="s">
        <v>91</v>
      </c>
      <c r="AZ250" s="3" t="s">
        <v>192</v>
      </c>
      <c r="BF250" s="57" t="n">
        <f aca="false">IF(O250="základní",J250,0)</f>
        <v>0</v>
      </c>
      <c r="BG250" s="57" t="n">
        <f aca="false">IF(O250="snížená",J250,0)</f>
        <v>0</v>
      </c>
      <c r="BH250" s="57" t="n">
        <f aca="false">IF(O250="zákl. přenesená",J250,0)</f>
        <v>0</v>
      </c>
      <c r="BI250" s="57" t="n">
        <f aca="false">IF(O250="sníž. přenesená",J250,0)</f>
        <v>0</v>
      </c>
      <c r="BJ250" s="57" t="n">
        <f aca="false">IF(O250="nulová",J250,0)</f>
        <v>0</v>
      </c>
      <c r="BK250" s="3" t="s">
        <v>89</v>
      </c>
      <c r="BL250" s="57" t="n">
        <f aca="false">ROUND(I250*H250,2)</f>
        <v>0</v>
      </c>
      <c r="BM250" s="3" t="s">
        <v>199</v>
      </c>
      <c r="BN250" s="229" t="s">
        <v>445</v>
      </c>
    </row>
    <row r="251" s="18" customFormat="true" ht="33" hidden="false" customHeight="true" outlineLevel="0" collapsed="false">
      <c r="B251" s="217"/>
      <c r="C251" s="218" t="s">
        <v>446</v>
      </c>
      <c r="D251" s="218" t="s">
        <v>194</v>
      </c>
      <c r="E251" s="219" t="s">
        <v>447</v>
      </c>
      <c r="F251" s="220" t="s">
        <v>448</v>
      </c>
      <c r="G251" s="221" t="s">
        <v>212</v>
      </c>
      <c r="H251" s="222" t="n">
        <v>22.427</v>
      </c>
      <c r="I251" s="223"/>
      <c r="J251" s="223" t="n">
        <f aca="false">ROUND(I251*H251,2)</f>
        <v>0</v>
      </c>
      <c r="K251" s="220" t="s">
        <v>198</v>
      </c>
      <c r="L251" s="224" t="s">
        <v>62</v>
      </c>
      <c r="M251" s="245" t="s">
        <v>279</v>
      </c>
      <c r="N251" s="225"/>
      <c r="O251" s="226" t="s">
        <v>39</v>
      </c>
      <c r="P251" s="227" t="n">
        <v>0.26</v>
      </c>
      <c r="Q251" s="227" t="n">
        <f aca="false">P251*H251</f>
        <v>5.83102</v>
      </c>
      <c r="R251" s="227" t="n">
        <v>0</v>
      </c>
      <c r="S251" s="227" t="n">
        <f aca="false">R251*H251</f>
        <v>0</v>
      </c>
      <c r="T251" s="227" t="n">
        <v>0</v>
      </c>
      <c r="U251" s="228" t="n">
        <f aca="false">T251*H251</f>
        <v>0</v>
      </c>
      <c r="AS251" s="229" t="s">
        <v>199</v>
      </c>
      <c r="AU251" s="229" t="s">
        <v>194</v>
      </c>
      <c r="AV251" s="229" t="s">
        <v>91</v>
      </c>
      <c r="AZ251" s="3" t="s">
        <v>192</v>
      </c>
      <c r="BF251" s="57" t="n">
        <f aca="false">IF(O251="základní",J251,0)</f>
        <v>0</v>
      </c>
      <c r="BG251" s="57" t="n">
        <f aca="false">IF(O251="snížená",J251,0)</f>
        <v>0</v>
      </c>
      <c r="BH251" s="57" t="n">
        <f aca="false">IF(O251="zákl. přenesená",J251,0)</f>
        <v>0</v>
      </c>
      <c r="BI251" s="57" t="n">
        <f aca="false">IF(O251="sníž. přenesená",J251,0)</f>
        <v>0</v>
      </c>
      <c r="BJ251" s="57" t="n">
        <f aca="false">IF(O251="nulová",J251,0)</f>
        <v>0</v>
      </c>
      <c r="BK251" s="3" t="s">
        <v>89</v>
      </c>
      <c r="BL251" s="57" t="n">
        <f aca="false">ROUND(I251*H251,2)</f>
        <v>0</v>
      </c>
      <c r="BM251" s="3" t="s">
        <v>199</v>
      </c>
      <c r="BN251" s="229" t="s">
        <v>449</v>
      </c>
    </row>
    <row r="252" s="18" customFormat="true" ht="24" hidden="false" customHeight="true" outlineLevel="0" collapsed="false">
      <c r="B252" s="217"/>
      <c r="C252" s="218" t="s">
        <v>450</v>
      </c>
      <c r="D252" s="218" t="s">
        <v>194</v>
      </c>
      <c r="E252" s="219" t="s">
        <v>451</v>
      </c>
      <c r="F252" s="220" t="s">
        <v>452</v>
      </c>
      <c r="G252" s="221" t="s">
        <v>212</v>
      </c>
      <c r="H252" s="222" t="n">
        <v>22.427</v>
      </c>
      <c r="I252" s="223"/>
      <c r="J252" s="223" t="n">
        <f aca="false">ROUND(I252*H252,2)</f>
        <v>0</v>
      </c>
      <c r="K252" s="220" t="s">
        <v>198</v>
      </c>
      <c r="L252" s="224" t="s">
        <v>62</v>
      </c>
      <c r="M252" s="245" t="s">
        <v>279</v>
      </c>
      <c r="N252" s="225"/>
      <c r="O252" s="226" t="s">
        <v>39</v>
      </c>
      <c r="P252" s="227" t="n">
        <v>0.125</v>
      </c>
      <c r="Q252" s="227" t="n">
        <f aca="false">P252*H252</f>
        <v>2.803375</v>
      </c>
      <c r="R252" s="227" t="n">
        <v>0</v>
      </c>
      <c r="S252" s="227" t="n">
        <f aca="false">R252*H252</f>
        <v>0</v>
      </c>
      <c r="T252" s="227" t="n">
        <v>0</v>
      </c>
      <c r="U252" s="228" t="n">
        <f aca="false">T252*H252</f>
        <v>0</v>
      </c>
      <c r="AS252" s="229" t="s">
        <v>199</v>
      </c>
      <c r="AU252" s="229" t="s">
        <v>194</v>
      </c>
      <c r="AV252" s="229" t="s">
        <v>91</v>
      </c>
      <c r="AZ252" s="3" t="s">
        <v>192</v>
      </c>
      <c r="BF252" s="57" t="n">
        <f aca="false">IF(O252="základní",J252,0)</f>
        <v>0</v>
      </c>
      <c r="BG252" s="57" t="n">
        <f aca="false">IF(O252="snížená",J252,0)</f>
        <v>0</v>
      </c>
      <c r="BH252" s="57" t="n">
        <f aca="false">IF(O252="zákl. přenesená",J252,0)</f>
        <v>0</v>
      </c>
      <c r="BI252" s="57" t="n">
        <f aca="false">IF(O252="sníž. přenesená",J252,0)</f>
        <v>0</v>
      </c>
      <c r="BJ252" s="57" t="n">
        <f aca="false">IF(O252="nulová",J252,0)</f>
        <v>0</v>
      </c>
      <c r="BK252" s="3" t="s">
        <v>89</v>
      </c>
      <c r="BL252" s="57" t="n">
        <f aca="false">ROUND(I252*H252,2)</f>
        <v>0</v>
      </c>
      <c r="BM252" s="3" t="s">
        <v>199</v>
      </c>
      <c r="BN252" s="229" t="s">
        <v>453</v>
      </c>
    </row>
    <row r="253" s="18" customFormat="true" ht="24" hidden="false" customHeight="true" outlineLevel="0" collapsed="false">
      <c r="B253" s="217"/>
      <c r="C253" s="218" t="s">
        <v>454</v>
      </c>
      <c r="D253" s="218" t="s">
        <v>194</v>
      </c>
      <c r="E253" s="219" t="s">
        <v>455</v>
      </c>
      <c r="F253" s="220" t="s">
        <v>456</v>
      </c>
      <c r="G253" s="221" t="s">
        <v>212</v>
      </c>
      <c r="H253" s="222" t="n">
        <v>22.427</v>
      </c>
      <c r="I253" s="223"/>
      <c r="J253" s="223" t="n">
        <f aca="false">ROUND(I253*H253,2)</f>
        <v>0</v>
      </c>
      <c r="K253" s="220" t="s">
        <v>198</v>
      </c>
      <c r="L253" s="224" t="s">
        <v>62</v>
      </c>
      <c r="M253" s="245" t="s">
        <v>279</v>
      </c>
      <c r="N253" s="225"/>
      <c r="O253" s="226" t="s">
        <v>39</v>
      </c>
      <c r="P253" s="227" t="n">
        <v>0.006</v>
      </c>
      <c r="Q253" s="227" t="n">
        <f aca="false">P253*H253</f>
        <v>0.134562</v>
      </c>
      <c r="R253" s="227" t="n">
        <v>0</v>
      </c>
      <c r="S253" s="227" t="n">
        <f aca="false">R253*H253</f>
        <v>0</v>
      </c>
      <c r="T253" s="227" t="n">
        <v>0</v>
      </c>
      <c r="U253" s="228" t="n">
        <f aca="false">T253*H253</f>
        <v>0</v>
      </c>
      <c r="AS253" s="229" t="s">
        <v>199</v>
      </c>
      <c r="AU253" s="229" t="s">
        <v>194</v>
      </c>
      <c r="AV253" s="229" t="s">
        <v>91</v>
      </c>
      <c r="AZ253" s="3" t="s">
        <v>192</v>
      </c>
      <c r="BF253" s="57" t="n">
        <f aca="false">IF(O253="základní",J253,0)</f>
        <v>0</v>
      </c>
      <c r="BG253" s="57" t="n">
        <f aca="false">IF(O253="snížená",J253,0)</f>
        <v>0</v>
      </c>
      <c r="BH253" s="57" t="n">
        <f aca="false">IF(O253="zákl. přenesená",J253,0)</f>
        <v>0</v>
      </c>
      <c r="BI253" s="57" t="n">
        <f aca="false">IF(O253="sníž. přenesená",J253,0)</f>
        <v>0</v>
      </c>
      <c r="BJ253" s="57" t="n">
        <f aca="false">IF(O253="nulová",J253,0)</f>
        <v>0</v>
      </c>
      <c r="BK253" s="3" t="s">
        <v>89</v>
      </c>
      <c r="BL253" s="57" t="n">
        <f aca="false">ROUND(I253*H253,2)</f>
        <v>0</v>
      </c>
      <c r="BM253" s="3" t="s">
        <v>199</v>
      </c>
      <c r="BN253" s="229" t="s">
        <v>457</v>
      </c>
    </row>
    <row r="254" s="18" customFormat="true" ht="33" hidden="false" customHeight="true" outlineLevel="0" collapsed="false">
      <c r="B254" s="217"/>
      <c r="C254" s="218" t="s">
        <v>458</v>
      </c>
      <c r="D254" s="218" t="s">
        <v>194</v>
      </c>
      <c r="E254" s="219" t="s">
        <v>459</v>
      </c>
      <c r="F254" s="220" t="s">
        <v>460</v>
      </c>
      <c r="G254" s="221" t="s">
        <v>212</v>
      </c>
      <c r="H254" s="222" t="n">
        <v>22.427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45" t="s">
        <v>279</v>
      </c>
      <c r="N254" s="225"/>
      <c r="O254" s="226" t="s">
        <v>39</v>
      </c>
      <c r="P254" s="227" t="n">
        <v>0</v>
      </c>
      <c r="Q254" s="227" t="n">
        <f aca="false">P254*H254</f>
        <v>0</v>
      </c>
      <c r="R254" s="227" t="n">
        <v>0</v>
      </c>
      <c r="S254" s="227" t="n">
        <f aca="false">R254*H254</f>
        <v>0</v>
      </c>
      <c r="T254" s="227" t="n">
        <v>0</v>
      </c>
      <c r="U254" s="228" t="n">
        <f aca="false">T254*H254</f>
        <v>0</v>
      </c>
      <c r="AS254" s="229" t="s">
        <v>199</v>
      </c>
      <c r="AU254" s="229" t="s">
        <v>194</v>
      </c>
      <c r="AV254" s="229" t="s">
        <v>91</v>
      </c>
      <c r="AZ254" s="3" t="s">
        <v>192</v>
      </c>
      <c r="BF254" s="57" t="n">
        <f aca="false">IF(O254="základní",J254,0)</f>
        <v>0</v>
      </c>
      <c r="BG254" s="57" t="n">
        <f aca="false">IF(O254="snížená",J254,0)</f>
        <v>0</v>
      </c>
      <c r="BH254" s="57" t="n">
        <f aca="false">IF(O254="zákl. přenesená",J254,0)</f>
        <v>0</v>
      </c>
      <c r="BI254" s="57" t="n">
        <f aca="false">IF(O254="sníž. přenesená",J254,0)</f>
        <v>0</v>
      </c>
      <c r="BJ254" s="57" t="n">
        <f aca="false">IF(O254="nulová",J254,0)</f>
        <v>0</v>
      </c>
      <c r="BK254" s="3" t="s">
        <v>89</v>
      </c>
      <c r="BL254" s="57" t="n">
        <f aca="false">ROUND(I254*H254,2)</f>
        <v>0</v>
      </c>
      <c r="BM254" s="3" t="s">
        <v>199</v>
      </c>
      <c r="BN254" s="229" t="s">
        <v>461</v>
      </c>
    </row>
    <row r="255" s="204" customFormat="true" ht="22.5" hidden="false" customHeight="true" outlineLevel="0" collapsed="false">
      <c r="B255" s="205"/>
      <c r="D255" s="206" t="s">
        <v>79</v>
      </c>
      <c r="E255" s="215" t="s">
        <v>462</v>
      </c>
      <c r="F255" s="215" t="s">
        <v>463</v>
      </c>
      <c r="J255" s="216" t="n">
        <f aca="false">BL255</f>
        <v>0</v>
      </c>
      <c r="L255" s="205"/>
      <c r="N255" s="210"/>
      <c r="Q255" s="211" t="n">
        <f aca="false">Q256</f>
        <v>14.052738</v>
      </c>
      <c r="S255" s="211" t="n">
        <f aca="false">S256</f>
        <v>0</v>
      </c>
      <c r="U255" s="212" t="n">
        <f aca="false">U256</f>
        <v>0</v>
      </c>
      <c r="AS255" s="206" t="s">
        <v>89</v>
      </c>
      <c r="AU255" s="213" t="s">
        <v>79</v>
      </c>
      <c r="AV255" s="213" t="s">
        <v>89</v>
      </c>
      <c r="AZ255" s="206" t="s">
        <v>192</v>
      </c>
      <c r="BL255" s="214" t="n">
        <f aca="false">BL256</f>
        <v>0</v>
      </c>
    </row>
    <row r="256" s="18" customFormat="true" ht="21.75" hidden="false" customHeight="true" outlineLevel="0" collapsed="false">
      <c r="B256" s="217"/>
      <c r="C256" s="218" t="s">
        <v>464</v>
      </c>
      <c r="D256" s="218" t="s">
        <v>194</v>
      </c>
      <c r="E256" s="219" t="s">
        <v>465</v>
      </c>
      <c r="F256" s="220" t="s">
        <v>466</v>
      </c>
      <c r="G256" s="221" t="s">
        <v>212</v>
      </c>
      <c r="H256" s="222" t="n">
        <v>44.191</v>
      </c>
      <c r="I256" s="223"/>
      <c r="J256" s="223" t="n">
        <f aca="false">ROUND(I256*H256,2)</f>
        <v>0</v>
      </c>
      <c r="K256" s="220" t="s">
        <v>198</v>
      </c>
      <c r="L256" s="224" t="s">
        <v>62</v>
      </c>
      <c r="M256" s="245" t="s">
        <v>279</v>
      </c>
      <c r="N256" s="225"/>
      <c r="O256" s="226" t="s">
        <v>39</v>
      </c>
      <c r="P256" s="227" t="n">
        <v>0.318</v>
      </c>
      <c r="Q256" s="227" t="n">
        <f aca="false">P256*H256</f>
        <v>14.052738</v>
      </c>
      <c r="R256" s="227" t="n">
        <v>0</v>
      </c>
      <c r="S256" s="227" t="n">
        <f aca="false">R256*H256</f>
        <v>0</v>
      </c>
      <c r="T256" s="227" t="n">
        <v>0</v>
      </c>
      <c r="U256" s="228" t="n">
        <f aca="false">T256*H256</f>
        <v>0</v>
      </c>
      <c r="AS256" s="229" t="s">
        <v>199</v>
      </c>
      <c r="AU256" s="229" t="s">
        <v>194</v>
      </c>
      <c r="AV256" s="229" t="s">
        <v>91</v>
      </c>
      <c r="AZ256" s="3" t="s">
        <v>192</v>
      </c>
      <c r="BF256" s="57" t="n">
        <f aca="false">IF(O256="základní",J256,0)</f>
        <v>0</v>
      </c>
      <c r="BG256" s="57" t="n">
        <f aca="false">IF(O256="snížená",J256,0)</f>
        <v>0</v>
      </c>
      <c r="BH256" s="57" t="n">
        <f aca="false">IF(O256="zákl. přenesená",J256,0)</f>
        <v>0</v>
      </c>
      <c r="BI256" s="57" t="n">
        <f aca="false">IF(O256="sníž. přenesená",J256,0)</f>
        <v>0</v>
      </c>
      <c r="BJ256" s="57" t="n">
        <f aca="false">IF(O256="nulová",J256,0)</f>
        <v>0</v>
      </c>
      <c r="BK256" s="3" t="s">
        <v>89</v>
      </c>
      <c r="BL256" s="57" t="n">
        <f aca="false">ROUND(I256*H256,2)</f>
        <v>0</v>
      </c>
      <c r="BM256" s="3" t="s">
        <v>199</v>
      </c>
      <c r="BN256" s="229" t="s">
        <v>467</v>
      </c>
    </row>
    <row r="257" s="204" customFormat="true" ht="25.5" hidden="false" customHeight="true" outlineLevel="0" collapsed="false">
      <c r="B257" s="205"/>
      <c r="D257" s="206" t="s">
        <v>79</v>
      </c>
      <c r="E257" s="207" t="s">
        <v>468</v>
      </c>
      <c r="F257" s="207" t="s">
        <v>469</v>
      </c>
      <c r="J257" s="208" t="n">
        <f aca="false">BL257</f>
        <v>0</v>
      </c>
      <c r="L257" s="205"/>
      <c r="N257" s="210"/>
      <c r="Q257" s="211" t="n">
        <f aca="false">Q258+Q271+Q276+Q288+Q315+Q396+Q403+Q411+Q421+Q438</f>
        <v>2095.975547</v>
      </c>
      <c r="S257" s="211" t="n">
        <f aca="false">S258+S271+S276+S288+S315+S396+S403+S411+S421+S438</f>
        <v>39.57495332</v>
      </c>
      <c r="U257" s="212" t="n">
        <f aca="false">U258+U271+U276+U288+U315+U396+U403+U411+U421+U438</f>
        <v>13.80659688</v>
      </c>
      <c r="AS257" s="206" t="s">
        <v>91</v>
      </c>
      <c r="AU257" s="213" t="s">
        <v>79</v>
      </c>
      <c r="AV257" s="213" t="s">
        <v>80</v>
      </c>
      <c r="AZ257" s="206" t="s">
        <v>192</v>
      </c>
      <c r="BL257" s="214" t="n">
        <f aca="false">BL258+BL271+BL276+BL288+BL315+BL396+BL403+BL411+BL421+BL438</f>
        <v>0</v>
      </c>
    </row>
    <row r="258" s="204" customFormat="true" ht="22.5" hidden="false" customHeight="true" outlineLevel="0" collapsed="false">
      <c r="B258" s="205"/>
      <c r="D258" s="206" t="s">
        <v>79</v>
      </c>
      <c r="E258" s="215" t="s">
        <v>470</v>
      </c>
      <c r="F258" s="215" t="s">
        <v>471</v>
      </c>
      <c r="J258" s="216" t="n">
        <f aca="false">BL258</f>
        <v>0</v>
      </c>
      <c r="L258" s="205"/>
      <c r="N258" s="210"/>
      <c r="Q258" s="211" t="n">
        <f aca="false">SUM(Q259:Q270)</f>
        <v>14.32803</v>
      </c>
      <c r="S258" s="211" t="n">
        <f aca="false">SUM(S259:S270)</f>
        <v>0.150115</v>
      </c>
      <c r="U258" s="212" t="n">
        <f aca="false">SUM(U259:U270)</f>
        <v>0</v>
      </c>
      <c r="AS258" s="206" t="s">
        <v>91</v>
      </c>
      <c r="AU258" s="213" t="s">
        <v>79</v>
      </c>
      <c r="AV258" s="213" t="s">
        <v>89</v>
      </c>
      <c r="AZ258" s="206" t="s">
        <v>192</v>
      </c>
      <c r="BL258" s="214" t="n">
        <f aca="false">SUM(BL259:BL270)</f>
        <v>0</v>
      </c>
    </row>
    <row r="259" s="18" customFormat="true" ht="24" hidden="false" customHeight="true" outlineLevel="0" collapsed="false">
      <c r="B259" s="217"/>
      <c r="C259" s="218" t="s">
        <v>472</v>
      </c>
      <c r="D259" s="218" t="s">
        <v>194</v>
      </c>
      <c r="E259" s="219" t="s">
        <v>473</v>
      </c>
      <c r="F259" s="220" t="s">
        <v>474</v>
      </c>
      <c r="G259" s="221" t="s">
        <v>267</v>
      </c>
      <c r="H259" s="222" t="n">
        <v>15.2</v>
      </c>
      <c r="I259" s="223"/>
      <c r="J259" s="223" t="n">
        <f aca="false">ROUND(I259*H259,2)</f>
        <v>0</v>
      </c>
      <c r="K259" s="220" t="s">
        <v>198</v>
      </c>
      <c r="L259" s="224" t="s">
        <v>62</v>
      </c>
      <c r="M259" s="245" t="s">
        <v>279</v>
      </c>
      <c r="N259" s="225"/>
      <c r="O259" s="226" t="s">
        <v>39</v>
      </c>
      <c r="P259" s="227" t="n">
        <v>0.024</v>
      </c>
      <c r="Q259" s="227" t="n">
        <f aca="false">P259*H259</f>
        <v>0.3648</v>
      </c>
      <c r="R259" s="227" t="n">
        <v>0</v>
      </c>
      <c r="S259" s="227" t="n">
        <f aca="false">R259*H259</f>
        <v>0</v>
      </c>
      <c r="T259" s="227" t="n">
        <v>0</v>
      </c>
      <c r="U259" s="228" t="n">
        <f aca="false">T259*H259</f>
        <v>0</v>
      </c>
      <c r="AS259" s="229" t="s">
        <v>276</v>
      </c>
      <c r="AU259" s="229" t="s">
        <v>194</v>
      </c>
      <c r="AV259" s="229" t="s">
        <v>91</v>
      </c>
      <c r="AZ259" s="3" t="s">
        <v>192</v>
      </c>
      <c r="BF259" s="57" t="n">
        <f aca="false">IF(O259="základní",J259,0)</f>
        <v>0</v>
      </c>
      <c r="BG259" s="57" t="n">
        <f aca="false">IF(O259="snížená",J259,0)</f>
        <v>0</v>
      </c>
      <c r="BH259" s="57" t="n">
        <f aca="false">IF(O259="zákl. přenesená",J259,0)</f>
        <v>0</v>
      </c>
      <c r="BI259" s="57" t="n">
        <f aca="false">IF(O259="sníž. přenesená",J259,0)</f>
        <v>0</v>
      </c>
      <c r="BJ259" s="57" t="n">
        <f aca="false">IF(O259="nulová",J259,0)</f>
        <v>0</v>
      </c>
      <c r="BK259" s="3" t="s">
        <v>89</v>
      </c>
      <c r="BL259" s="57" t="n">
        <f aca="false">ROUND(I259*H259,2)</f>
        <v>0</v>
      </c>
      <c r="BM259" s="3" t="s">
        <v>276</v>
      </c>
      <c r="BN259" s="229" t="s">
        <v>475</v>
      </c>
    </row>
    <row r="260" s="18" customFormat="true" ht="16.5" hidden="false" customHeight="true" outlineLevel="0" collapsed="false">
      <c r="B260" s="217"/>
      <c r="C260" s="246" t="s">
        <v>476</v>
      </c>
      <c r="D260" s="246" t="s">
        <v>289</v>
      </c>
      <c r="E260" s="247" t="s">
        <v>477</v>
      </c>
      <c r="F260" s="248" t="s">
        <v>478</v>
      </c>
      <c r="G260" s="249" t="s">
        <v>212</v>
      </c>
      <c r="H260" s="250" t="n">
        <v>0.005</v>
      </c>
      <c r="I260" s="251"/>
      <c r="J260" s="251" t="n">
        <f aca="false">ROUND(I260*H260,2)</f>
        <v>0</v>
      </c>
      <c r="K260" s="248" t="s">
        <v>198</v>
      </c>
      <c r="L260" s="224" t="s">
        <v>62</v>
      </c>
      <c r="M260" s="245" t="s">
        <v>279</v>
      </c>
      <c r="N260" s="252"/>
      <c r="O260" s="253" t="s">
        <v>39</v>
      </c>
      <c r="P260" s="227" t="n">
        <v>0</v>
      </c>
      <c r="Q260" s="227" t="n">
        <f aca="false">P260*H260</f>
        <v>0</v>
      </c>
      <c r="R260" s="227" t="n">
        <v>1</v>
      </c>
      <c r="S260" s="227" t="n">
        <f aca="false">R260*H260</f>
        <v>0.005</v>
      </c>
      <c r="T260" s="227" t="n">
        <v>0</v>
      </c>
      <c r="U260" s="228" t="n">
        <f aca="false">T260*H260</f>
        <v>0</v>
      </c>
      <c r="AS260" s="229" t="s">
        <v>369</v>
      </c>
      <c r="AU260" s="229" t="s">
        <v>289</v>
      </c>
      <c r="AV260" s="229" t="s">
        <v>91</v>
      </c>
      <c r="AZ260" s="3" t="s">
        <v>192</v>
      </c>
      <c r="BF260" s="57" t="n">
        <f aca="false">IF(O260="základní",J260,0)</f>
        <v>0</v>
      </c>
      <c r="BG260" s="57" t="n">
        <f aca="false">IF(O260="snížená",J260,0)</f>
        <v>0</v>
      </c>
      <c r="BH260" s="57" t="n">
        <f aca="false">IF(O260="zákl. přenesená",J260,0)</f>
        <v>0</v>
      </c>
      <c r="BI260" s="57" t="n">
        <f aca="false">IF(O260="sníž. přenesená",J260,0)</f>
        <v>0</v>
      </c>
      <c r="BJ260" s="57" t="n">
        <f aca="false">IF(O260="nulová",J260,0)</f>
        <v>0</v>
      </c>
      <c r="BK260" s="3" t="s">
        <v>89</v>
      </c>
      <c r="BL260" s="57" t="n">
        <f aca="false">ROUND(I260*H260,2)</f>
        <v>0</v>
      </c>
      <c r="BM260" s="3" t="s">
        <v>276</v>
      </c>
      <c r="BN260" s="229" t="s">
        <v>479</v>
      </c>
    </row>
    <row r="261" s="230" customFormat="true" ht="11.25" hidden="false" customHeight="false" outlineLevel="0" collapsed="false">
      <c r="B261" s="231"/>
      <c r="D261" s="232" t="s">
        <v>201</v>
      </c>
      <c r="F261" s="234" t="s">
        <v>480</v>
      </c>
      <c r="H261" s="235" t="n">
        <v>0.005</v>
      </c>
      <c r="L261" s="231"/>
      <c r="N261" s="236"/>
      <c r="U261" s="237"/>
      <c r="AU261" s="233" t="s">
        <v>201</v>
      </c>
      <c r="AV261" s="233" t="s">
        <v>91</v>
      </c>
      <c r="AW261" s="230" t="s">
        <v>91</v>
      </c>
      <c r="AX261" s="230" t="s">
        <v>2</v>
      </c>
      <c r="AY261" s="230" t="s">
        <v>89</v>
      </c>
      <c r="AZ261" s="233" t="s">
        <v>192</v>
      </c>
    </row>
    <row r="262" s="18" customFormat="true" ht="24" hidden="false" customHeight="true" outlineLevel="0" collapsed="false">
      <c r="B262" s="217"/>
      <c r="C262" s="218" t="s">
        <v>481</v>
      </c>
      <c r="D262" s="218" t="s">
        <v>194</v>
      </c>
      <c r="E262" s="219" t="s">
        <v>482</v>
      </c>
      <c r="F262" s="220" t="s">
        <v>483</v>
      </c>
      <c r="G262" s="221" t="s">
        <v>267</v>
      </c>
      <c r="H262" s="222" t="n">
        <v>15.2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45" t="s">
        <v>279</v>
      </c>
      <c r="N262" s="225"/>
      <c r="O262" s="226" t="s">
        <v>39</v>
      </c>
      <c r="P262" s="227" t="n">
        <v>0.222</v>
      </c>
      <c r="Q262" s="227" t="n">
        <f aca="false">P262*H262</f>
        <v>3.3744</v>
      </c>
      <c r="R262" s="227" t="n">
        <v>0.0004</v>
      </c>
      <c r="S262" s="227" t="n">
        <f aca="false">R262*H262</f>
        <v>0.00608</v>
      </c>
      <c r="T262" s="227" t="n">
        <v>0</v>
      </c>
      <c r="U262" s="228" t="n">
        <f aca="false">T262*H262</f>
        <v>0</v>
      </c>
      <c r="AS262" s="229" t="s">
        <v>276</v>
      </c>
      <c r="AU262" s="229" t="s">
        <v>194</v>
      </c>
      <c r="AV262" s="229" t="s">
        <v>91</v>
      </c>
      <c r="AZ262" s="3" t="s">
        <v>192</v>
      </c>
      <c r="BF262" s="57" t="n">
        <f aca="false">IF(O262="základní",J262,0)</f>
        <v>0</v>
      </c>
      <c r="BG262" s="57" t="n">
        <f aca="false">IF(O262="snížená",J262,0)</f>
        <v>0</v>
      </c>
      <c r="BH262" s="57" t="n">
        <f aca="false">IF(O262="zákl. přenesená",J262,0)</f>
        <v>0</v>
      </c>
      <c r="BI262" s="57" t="n">
        <f aca="false">IF(O262="sníž. přenesená",J262,0)</f>
        <v>0</v>
      </c>
      <c r="BJ262" s="57" t="n">
        <f aca="false">IF(O262="nulová",J262,0)</f>
        <v>0</v>
      </c>
      <c r="BK262" s="3" t="s">
        <v>89</v>
      </c>
      <c r="BL262" s="57" t="n">
        <f aca="false">ROUND(I262*H262,2)</f>
        <v>0</v>
      </c>
      <c r="BM262" s="3" t="s">
        <v>276</v>
      </c>
      <c r="BN262" s="229" t="s">
        <v>484</v>
      </c>
    </row>
    <row r="263" s="230" customFormat="true" ht="11.25" hidden="false" customHeight="false" outlineLevel="0" collapsed="false">
      <c r="B263" s="231"/>
      <c r="D263" s="232" t="s">
        <v>201</v>
      </c>
      <c r="E263" s="233"/>
      <c r="F263" s="234" t="s">
        <v>485</v>
      </c>
      <c r="H263" s="235" t="n">
        <v>15.2</v>
      </c>
      <c r="L263" s="231"/>
      <c r="N263" s="236"/>
      <c r="U263" s="237"/>
      <c r="AU263" s="233" t="s">
        <v>201</v>
      </c>
      <c r="AV263" s="233" t="s">
        <v>91</v>
      </c>
      <c r="AW263" s="230" t="s">
        <v>91</v>
      </c>
      <c r="AX263" s="230" t="s">
        <v>30</v>
      </c>
      <c r="AY263" s="230" t="s">
        <v>89</v>
      </c>
      <c r="AZ263" s="233" t="s">
        <v>192</v>
      </c>
    </row>
    <row r="264" s="18" customFormat="true" ht="37.5" hidden="false" customHeight="true" outlineLevel="0" collapsed="false">
      <c r="B264" s="217"/>
      <c r="C264" s="246" t="s">
        <v>486</v>
      </c>
      <c r="D264" s="246" t="s">
        <v>289</v>
      </c>
      <c r="E264" s="247" t="s">
        <v>487</v>
      </c>
      <c r="F264" s="248" t="s">
        <v>488</v>
      </c>
      <c r="G264" s="249" t="s">
        <v>267</v>
      </c>
      <c r="H264" s="250" t="n">
        <v>17.716</v>
      </c>
      <c r="I264" s="251"/>
      <c r="J264" s="251" t="n">
        <f aca="false">ROUND(I264*H264,2)</f>
        <v>0</v>
      </c>
      <c r="K264" s="248" t="s">
        <v>198</v>
      </c>
      <c r="L264" s="224" t="s">
        <v>62</v>
      </c>
      <c r="M264" s="245" t="s">
        <v>279</v>
      </c>
      <c r="N264" s="252"/>
      <c r="O264" s="253" t="s">
        <v>39</v>
      </c>
      <c r="P264" s="227" t="n">
        <v>0</v>
      </c>
      <c r="Q264" s="227" t="n">
        <f aca="false">P264*H264</f>
        <v>0</v>
      </c>
      <c r="R264" s="227" t="n">
        <v>0.0054</v>
      </c>
      <c r="S264" s="227" t="n">
        <f aca="false">R264*H264</f>
        <v>0.0956664</v>
      </c>
      <c r="T264" s="227" t="n">
        <v>0</v>
      </c>
      <c r="U264" s="228" t="n">
        <f aca="false">T264*H264</f>
        <v>0</v>
      </c>
      <c r="AS264" s="229" t="s">
        <v>369</v>
      </c>
      <c r="AU264" s="229" t="s">
        <v>289</v>
      </c>
      <c r="AV264" s="229" t="s">
        <v>91</v>
      </c>
      <c r="AZ264" s="3" t="s">
        <v>192</v>
      </c>
      <c r="BF264" s="57" t="n">
        <f aca="false">IF(O264="základní",J264,0)</f>
        <v>0</v>
      </c>
      <c r="BG264" s="57" t="n">
        <f aca="false">IF(O264="snížená",J264,0)</f>
        <v>0</v>
      </c>
      <c r="BH264" s="57" t="n">
        <f aca="false">IF(O264="zákl. přenesená",J264,0)</f>
        <v>0</v>
      </c>
      <c r="BI264" s="57" t="n">
        <f aca="false">IF(O264="sníž. přenesená",J264,0)</f>
        <v>0</v>
      </c>
      <c r="BJ264" s="57" t="n">
        <f aca="false">IF(O264="nulová",J264,0)</f>
        <v>0</v>
      </c>
      <c r="BK264" s="3" t="s">
        <v>89</v>
      </c>
      <c r="BL264" s="57" t="n">
        <f aca="false">ROUND(I264*H264,2)</f>
        <v>0</v>
      </c>
      <c r="BM264" s="3" t="s">
        <v>276</v>
      </c>
      <c r="BN264" s="229" t="s">
        <v>489</v>
      </c>
    </row>
    <row r="265" s="230" customFormat="true" ht="11.25" hidden="false" customHeight="false" outlineLevel="0" collapsed="false">
      <c r="B265" s="231"/>
      <c r="D265" s="232" t="s">
        <v>201</v>
      </c>
      <c r="F265" s="234" t="s">
        <v>490</v>
      </c>
      <c r="H265" s="235" t="n">
        <v>17.716</v>
      </c>
      <c r="L265" s="231"/>
      <c r="N265" s="236"/>
      <c r="U265" s="237"/>
      <c r="AU265" s="233" t="s">
        <v>201</v>
      </c>
      <c r="AV265" s="233" t="s">
        <v>91</v>
      </c>
      <c r="AW265" s="230" t="s">
        <v>91</v>
      </c>
      <c r="AX265" s="230" t="s">
        <v>2</v>
      </c>
      <c r="AY265" s="230" t="s">
        <v>89</v>
      </c>
      <c r="AZ265" s="233" t="s">
        <v>192</v>
      </c>
    </row>
    <row r="266" s="18" customFormat="true" ht="24" hidden="false" customHeight="true" outlineLevel="0" collapsed="false">
      <c r="B266" s="217"/>
      <c r="C266" s="218" t="s">
        <v>491</v>
      </c>
      <c r="D266" s="218" t="s">
        <v>194</v>
      </c>
      <c r="E266" s="219" t="s">
        <v>492</v>
      </c>
      <c r="F266" s="220" t="s">
        <v>493</v>
      </c>
      <c r="G266" s="221" t="s">
        <v>267</v>
      </c>
      <c r="H266" s="222" t="n">
        <v>106.74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45" t="s">
        <v>279</v>
      </c>
      <c r="N266" s="225"/>
      <c r="O266" s="226" t="s">
        <v>39</v>
      </c>
      <c r="P266" s="227" t="n">
        <v>0.097</v>
      </c>
      <c r="Q266" s="227" t="n">
        <f aca="false">P266*H266</f>
        <v>10.35378</v>
      </c>
      <c r="R266" s="227" t="n">
        <v>4E-005</v>
      </c>
      <c r="S266" s="227" t="n">
        <f aca="false">R266*H266</f>
        <v>0.0042696</v>
      </c>
      <c r="T266" s="227" t="n">
        <v>0</v>
      </c>
      <c r="U266" s="228" t="n">
        <f aca="false">T266*H266</f>
        <v>0</v>
      </c>
      <c r="AS266" s="229" t="s">
        <v>276</v>
      </c>
      <c r="AU266" s="229" t="s">
        <v>194</v>
      </c>
      <c r="AV266" s="229" t="s">
        <v>91</v>
      </c>
      <c r="AZ266" s="3" t="s">
        <v>192</v>
      </c>
      <c r="BF266" s="57" t="n">
        <f aca="false">IF(O266="základní",J266,0)</f>
        <v>0</v>
      </c>
      <c r="BG266" s="57" t="n">
        <f aca="false">IF(O266="snížená",J266,0)</f>
        <v>0</v>
      </c>
      <c r="BH266" s="57" t="n">
        <f aca="false">IF(O266="zákl. přenesená",J266,0)</f>
        <v>0</v>
      </c>
      <c r="BI266" s="57" t="n">
        <f aca="false">IF(O266="sníž. přenesená",J266,0)</f>
        <v>0</v>
      </c>
      <c r="BJ266" s="57" t="n">
        <f aca="false">IF(O266="nulová",J266,0)</f>
        <v>0</v>
      </c>
      <c r="BK266" s="3" t="s">
        <v>89</v>
      </c>
      <c r="BL266" s="57" t="n">
        <f aca="false">ROUND(I266*H266,2)</f>
        <v>0</v>
      </c>
      <c r="BM266" s="3" t="s">
        <v>276</v>
      </c>
      <c r="BN266" s="229" t="s">
        <v>494</v>
      </c>
    </row>
    <row r="267" s="230" customFormat="true" ht="11.25" hidden="false" customHeight="false" outlineLevel="0" collapsed="false">
      <c r="B267" s="231"/>
      <c r="D267" s="232" t="s">
        <v>201</v>
      </c>
      <c r="E267" s="233"/>
      <c r="F267" s="234" t="s">
        <v>495</v>
      </c>
      <c r="H267" s="235" t="n">
        <v>106.74</v>
      </c>
      <c r="L267" s="231"/>
      <c r="N267" s="236"/>
      <c r="U267" s="237"/>
      <c r="AU267" s="233" t="s">
        <v>201</v>
      </c>
      <c r="AV267" s="233" t="s">
        <v>91</v>
      </c>
      <c r="AW267" s="230" t="s">
        <v>91</v>
      </c>
      <c r="AX267" s="230" t="s">
        <v>30</v>
      </c>
      <c r="AY267" s="230" t="s">
        <v>89</v>
      </c>
      <c r="AZ267" s="233" t="s">
        <v>192</v>
      </c>
    </row>
    <row r="268" s="18" customFormat="true" ht="24" hidden="false" customHeight="true" outlineLevel="0" collapsed="false">
      <c r="B268" s="217"/>
      <c r="C268" s="246" t="s">
        <v>496</v>
      </c>
      <c r="D268" s="246" t="s">
        <v>289</v>
      </c>
      <c r="E268" s="247" t="s">
        <v>497</v>
      </c>
      <c r="F268" s="248" t="s">
        <v>498</v>
      </c>
      <c r="G268" s="249" t="s">
        <v>267</v>
      </c>
      <c r="H268" s="250" t="n">
        <v>130.33</v>
      </c>
      <c r="I268" s="251"/>
      <c r="J268" s="251" t="n">
        <f aca="false">ROUND(I268*H268,2)</f>
        <v>0</v>
      </c>
      <c r="K268" s="248" t="s">
        <v>198</v>
      </c>
      <c r="L268" s="224" t="s">
        <v>62</v>
      </c>
      <c r="M268" s="245" t="s">
        <v>279</v>
      </c>
      <c r="N268" s="252"/>
      <c r="O268" s="253" t="s">
        <v>39</v>
      </c>
      <c r="P268" s="227" t="n">
        <v>0</v>
      </c>
      <c r="Q268" s="227" t="n">
        <f aca="false">P268*H268</f>
        <v>0</v>
      </c>
      <c r="R268" s="227" t="n">
        <v>0.0003</v>
      </c>
      <c r="S268" s="227" t="n">
        <f aca="false">R268*H268</f>
        <v>0.039099</v>
      </c>
      <c r="T268" s="227" t="n">
        <v>0</v>
      </c>
      <c r="U268" s="228" t="n">
        <f aca="false">T268*H268</f>
        <v>0</v>
      </c>
      <c r="AS268" s="229" t="s">
        <v>369</v>
      </c>
      <c r="AU268" s="229" t="s">
        <v>289</v>
      </c>
      <c r="AV268" s="229" t="s">
        <v>91</v>
      </c>
      <c r="AZ268" s="3" t="s">
        <v>192</v>
      </c>
      <c r="BF268" s="57" t="n">
        <f aca="false">IF(O268="základní",J268,0)</f>
        <v>0</v>
      </c>
      <c r="BG268" s="57" t="n">
        <f aca="false">IF(O268="snížená",J268,0)</f>
        <v>0</v>
      </c>
      <c r="BH268" s="57" t="n">
        <f aca="false">IF(O268="zákl. přenesená",J268,0)</f>
        <v>0</v>
      </c>
      <c r="BI268" s="57" t="n">
        <f aca="false">IF(O268="sníž. přenesená",J268,0)</f>
        <v>0</v>
      </c>
      <c r="BJ268" s="57" t="n">
        <f aca="false">IF(O268="nulová",J268,0)</f>
        <v>0</v>
      </c>
      <c r="BK268" s="3" t="s">
        <v>89</v>
      </c>
      <c r="BL268" s="57" t="n">
        <f aca="false">ROUND(I268*H268,2)</f>
        <v>0</v>
      </c>
      <c r="BM268" s="3" t="s">
        <v>276</v>
      </c>
      <c r="BN268" s="229" t="s">
        <v>499</v>
      </c>
    </row>
    <row r="269" s="230" customFormat="true" ht="11.25" hidden="false" customHeight="false" outlineLevel="0" collapsed="false">
      <c r="B269" s="231"/>
      <c r="D269" s="232" t="s">
        <v>201</v>
      </c>
      <c r="F269" s="234" t="s">
        <v>500</v>
      </c>
      <c r="H269" s="235" t="n">
        <v>130.33</v>
      </c>
      <c r="L269" s="231"/>
      <c r="N269" s="236"/>
      <c r="U269" s="237"/>
      <c r="AU269" s="233" t="s">
        <v>201</v>
      </c>
      <c r="AV269" s="233" t="s">
        <v>91</v>
      </c>
      <c r="AW269" s="230" t="s">
        <v>91</v>
      </c>
      <c r="AX269" s="230" t="s">
        <v>2</v>
      </c>
      <c r="AY269" s="230" t="s">
        <v>89</v>
      </c>
      <c r="AZ269" s="233" t="s">
        <v>192</v>
      </c>
    </row>
    <row r="270" s="18" customFormat="true" ht="24" hidden="false" customHeight="true" outlineLevel="0" collapsed="false">
      <c r="B270" s="217"/>
      <c r="C270" s="218" t="s">
        <v>501</v>
      </c>
      <c r="D270" s="218" t="s">
        <v>194</v>
      </c>
      <c r="E270" s="219" t="s">
        <v>502</v>
      </c>
      <c r="F270" s="220" t="s">
        <v>503</v>
      </c>
      <c r="G270" s="221" t="s">
        <v>212</v>
      </c>
      <c r="H270" s="222" t="n">
        <v>0.15</v>
      </c>
      <c r="I270" s="223"/>
      <c r="J270" s="223" t="n">
        <f aca="false">ROUND(I270*H270,2)</f>
        <v>0</v>
      </c>
      <c r="K270" s="220" t="s">
        <v>198</v>
      </c>
      <c r="L270" s="224" t="s">
        <v>62</v>
      </c>
      <c r="M270" s="245" t="s">
        <v>279</v>
      </c>
      <c r="N270" s="225"/>
      <c r="O270" s="226" t="s">
        <v>39</v>
      </c>
      <c r="P270" s="227" t="n">
        <v>1.567</v>
      </c>
      <c r="Q270" s="227" t="n">
        <f aca="false">P270*H270</f>
        <v>0.23505</v>
      </c>
      <c r="R270" s="227" t="n">
        <v>0</v>
      </c>
      <c r="S270" s="227" t="n">
        <f aca="false">R270*H270</f>
        <v>0</v>
      </c>
      <c r="T270" s="227" t="n">
        <v>0</v>
      </c>
      <c r="U270" s="228" t="n">
        <f aca="false">T270*H270</f>
        <v>0</v>
      </c>
      <c r="AS270" s="229" t="s">
        <v>276</v>
      </c>
      <c r="AU270" s="229" t="s">
        <v>194</v>
      </c>
      <c r="AV270" s="229" t="s">
        <v>91</v>
      </c>
      <c r="AZ270" s="3" t="s">
        <v>192</v>
      </c>
      <c r="BF270" s="57" t="n">
        <f aca="false">IF(O270="základní",J270,0)</f>
        <v>0</v>
      </c>
      <c r="BG270" s="57" t="n">
        <f aca="false">IF(O270="snížená",J270,0)</f>
        <v>0</v>
      </c>
      <c r="BH270" s="57" t="n">
        <f aca="false">IF(O270="zákl. přenesená",J270,0)</f>
        <v>0</v>
      </c>
      <c r="BI270" s="57" t="n">
        <f aca="false">IF(O270="sníž. přenesená",J270,0)</f>
        <v>0</v>
      </c>
      <c r="BJ270" s="57" t="n">
        <f aca="false">IF(O270="nulová",J270,0)</f>
        <v>0</v>
      </c>
      <c r="BK270" s="3" t="s">
        <v>89</v>
      </c>
      <c r="BL270" s="57" t="n">
        <f aca="false">ROUND(I270*H270,2)</f>
        <v>0</v>
      </c>
      <c r="BM270" s="3" t="s">
        <v>276</v>
      </c>
      <c r="BN270" s="229" t="s">
        <v>504</v>
      </c>
    </row>
    <row r="271" s="204" customFormat="true" ht="22.5" hidden="false" customHeight="true" outlineLevel="0" collapsed="false">
      <c r="B271" s="205"/>
      <c r="D271" s="206" t="s">
        <v>79</v>
      </c>
      <c r="E271" s="215" t="s">
        <v>505</v>
      </c>
      <c r="F271" s="215" t="s">
        <v>506</v>
      </c>
      <c r="J271" s="216" t="n">
        <f aca="false">BL271</f>
        <v>0</v>
      </c>
      <c r="L271" s="205"/>
      <c r="N271" s="210"/>
      <c r="Q271" s="211" t="n">
        <f aca="false">SUM(Q272:Q275)</f>
        <v>1.933</v>
      </c>
      <c r="S271" s="211" t="n">
        <f aca="false">SUM(S272:S275)</f>
        <v>0</v>
      </c>
      <c r="U271" s="212" t="n">
        <f aca="false">SUM(U272:U275)</f>
        <v>0.09052</v>
      </c>
      <c r="AS271" s="206" t="s">
        <v>91</v>
      </c>
      <c r="AU271" s="213" t="s">
        <v>79</v>
      </c>
      <c r="AV271" s="213" t="s">
        <v>89</v>
      </c>
      <c r="AZ271" s="206" t="s">
        <v>192</v>
      </c>
      <c r="BL271" s="214" t="n">
        <f aca="false">SUM(BL272:BL275)</f>
        <v>0</v>
      </c>
    </row>
    <row r="272" s="18" customFormat="true" ht="24" hidden="false" customHeight="true" outlineLevel="0" collapsed="false">
      <c r="B272" s="217"/>
      <c r="C272" s="218" t="s">
        <v>507</v>
      </c>
      <c r="D272" s="218" t="s">
        <v>194</v>
      </c>
      <c r="E272" s="219" t="s">
        <v>508</v>
      </c>
      <c r="F272" s="220" t="s">
        <v>509</v>
      </c>
      <c r="G272" s="221" t="s">
        <v>417</v>
      </c>
      <c r="H272" s="222" t="n">
        <v>3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194"/>
      <c r="N272" s="225"/>
      <c r="O272" s="226" t="s">
        <v>39</v>
      </c>
      <c r="P272" s="227" t="n">
        <v>0.403</v>
      </c>
      <c r="Q272" s="227" t="n">
        <f aca="false">P272*H272</f>
        <v>1.209</v>
      </c>
      <c r="R272" s="227" t="n">
        <v>0</v>
      </c>
      <c r="S272" s="227" t="n">
        <f aca="false">R272*H272</f>
        <v>0</v>
      </c>
      <c r="T272" s="227" t="n">
        <v>0.0172</v>
      </c>
      <c r="U272" s="228" t="n">
        <f aca="false">T272*H272</f>
        <v>0.0516</v>
      </c>
      <c r="AS272" s="229" t="s">
        <v>276</v>
      </c>
      <c r="AU272" s="229" t="s">
        <v>194</v>
      </c>
      <c r="AV272" s="229" t="s">
        <v>91</v>
      </c>
      <c r="AZ272" s="3" t="s">
        <v>192</v>
      </c>
      <c r="BF272" s="57" t="n">
        <f aca="false">IF(O272="základní",J272,0)</f>
        <v>0</v>
      </c>
      <c r="BG272" s="57" t="n">
        <f aca="false">IF(O272="snížená",J272,0)</f>
        <v>0</v>
      </c>
      <c r="BH272" s="57" t="n">
        <f aca="false">IF(O272="zákl. přenesená",J272,0)</f>
        <v>0</v>
      </c>
      <c r="BI272" s="57" t="n">
        <f aca="false">IF(O272="sníž. přenesená",J272,0)</f>
        <v>0</v>
      </c>
      <c r="BJ272" s="57" t="n">
        <f aca="false">IF(O272="nulová",J272,0)</f>
        <v>0</v>
      </c>
      <c r="BK272" s="3" t="s">
        <v>89</v>
      </c>
      <c r="BL272" s="57" t="n">
        <f aca="false">ROUND(I272*H272,2)</f>
        <v>0</v>
      </c>
      <c r="BM272" s="3" t="s">
        <v>276</v>
      </c>
      <c r="BN272" s="229" t="s">
        <v>510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511</v>
      </c>
      <c r="H273" s="235" t="n">
        <v>3</v>
      </c>
      <c r="L273" s="231"/>
      <c r="N273" s="236"/>
      <c r="U273" s="237"/>
      <c r="AU273" s="233" t="s">
        <v>201</v>
      </c>
      <c r="AV273" s="233" t="s">
        <v>91</v>
      </c>
      <c r="AW273" s="230" t="s">
        <v>91</v>
      </c>
      <c r="AX273" s="230" t="s">
        <v>30</v>
      </c>
      <c r="AY273" s="230" t="s">
        <v>89</v>
      </c>
      <c r="AZ273" s="233" t="s">
        <v>192</v>
      </c>
    </row>
    <row r="274" s="18" customFormat="true" ht="16.5" hidden="false" customHeight="true" outlineLevel="0" collapsed="false">
      <c r="B274" s="217"/>
      <c r="C274" s="218" t="s">
        <v>512</v>
      </c>
      <c r="D274" s="218" t="s">
        <v>194</v>
      </c>
      <c r="E274" s="219" t="s">
        <v>513</v>
      </c>
      <c r="F274" s="220" t="s">
        <v>514</v>
      </c>
      <c r="G274" s="221" t="s">
        <v>417</v>
      </c>
      <c r="H274" s="222" t="n">
        <v>2</v>
      </c>
      <c r="I274" s="223"/>
      <c r="J274" s="223" t="n">
        <f aca="false">ROUND(I274*H274,2)</f>
        <v>0</v>
      </c>
      <c r="K274" s="220" t="s">
        <v>198</v>
      </c>
      <c r="L274" s="224" t="s">
        <v>62</v>
      </c>
      <c r="M274" s="194"/>
      <c r="N274" s="225"/>
      <c r="O274" s="226" t="s">
        <v>39</v>
      </c>
      <c r="P274" s="227" t="n">
        <v>0.362</v>
      </c>
      <c r="Q274" s="227" t="n">
        <f aca="false">P274*H274</f>
        <v>0.724</v>
      </c>
      <c r="R274" s="227" t="n">
        <v>0</v>
      </c>
      <c r="S274" s="227" t="n">
        <f aca="false">R274*H274</f>
        <v>0</v>
      </c>
      <c r="T274" s="227" t="n">
        <v>0.01946</v>
      </c>
      <c r="U274" s="228" t="n">
        <f aca="false">T274*H274</f>
        <v>0.03892</v>
      </c>
      <c r="AS274" s="229" t="s">
        <v>276</v>
      </c>
      <c r="AU274" s="229" t="s">
        <v>194</v>
      </c>
      <c r="AV274" s="229" t="s">
        <v>91</v>
      </c>
      <c r="AZ274" s="3" t="s">
        <v>192</v>
      </c>
      <c r="BF274" s="57" t="n">
        <f aca="false">IF(O274="základní",J274,0)</f>
        <v>0</v>
      </c>
      <c r="BG274" s="57" t="n">
        <f aca="false">IF(O274="snížená",J274,0)</f>
        <v>0</v>
      </c>
      <c r="BH274" s="57" t="n">
        <f aca="false">IF(O274="zákl. přenesená",J274,0)</f>
        <v>0</v>
      </c>
      <c r="BI274" s="57" t="n">
        <f aca="false">IF(O274="sníž. přenesená",J274,0)</f>
        <v>0</v>
      </c>
      <c r="BJ274" s="57" t="n">
        <f aca="false">IF(O274="nulová",J274,0)</f>
        <v>0</v>
      </c>
      <c r="BK274" s="3" t="s">
        <v>89</v>
      </c>
      <c r="BL274" s="57" t="n">
        <f aca="false">ROUND(I274*H274,2)</f>
        <v>0</v>
      </c>
      <c r="BM274" s="3" t="s">
        <v>276</v>
      </c>
      <c r="BN274" s="229" t="s">
        <v>515</v>
      </c>
    </row>
    <row r="275" s="230" customFormat="true" ht="11.25" hidden="false" customHeight="false" outlineLevel="0" collapsed="false">
      <c r="B275" s="231"/>
      <c r="D275" s="232" t="s">
        <v>201</v>
      </c>
      <c r="E275" s="233"/>
      <c r="F275" s="234" t="s">
        <v>516</v>
      </c>
      <c r="H275" s="235" t="n">
        <v>2</v>
      </c>
      <c r="L275" s="231"/>
      <c r="N275" s="236"/>
      <c r="U275" s="237"/>
      <c r="AU275" s="233" t="s">
        <v>201</v>
      </c>
      <c r="AV275" s="233" t="s">
        <v>91</v>
      </c>
      <c r="AW275" s="230" t="s">
        <v>91</v>
      </c>
      <c r="AX275" s="230" t="s">
        <v>30</v>
      </c>
      <c r="AY275" s="230" t="s">
        <v>89</v>
      </c>
      <c r="AZ275" s="233" t="s">
        <v>192</v>
      </c>
    </row>
    <row r="276" s="204" customFormat="true" ht="22.5" hidden="false" customHeight="true" outlineLevel="0" collapsed="false">
      <c r="B276" s="205"/>
      <c r="D276" s="206" t="s">
        <v>79</v>
      </c>
      <c r="E276" s="215" t="s">
        <v>517</v>
      </c>
      <c r="F276" s="215" t="s">
        <v>518</v>
      </c>
      <c r="J276" s="216" t="n">
        <f aca="false">BL276</f>
        <v>0</v>
      </c>
      <c r="L276" s="205"/>
      <c r="N276" s="210"/>
      <c r="Q276" s="211" t="n">
        <f aca="false">SUM(Q277:Q287)</f>
        <v>1109.90696</v>
      </c>
      <c r="S276" s="211" t="n">
        <f aca="false">SUM(S277:S287)</f>
        <v>11.8256964</v>
      </c>
      <c r="U276" s="212" t="n">
        <f aca="false">SUM(U277:U287)</f>
        <v>12.8963052</v>
      </c>
      <c r="AS276" s="206" t="s">
        <v>91</v>
      </c>
      <c r="AU276" s="213" t="s">
        <v>79</v>
      </c>
      <c r="AV276" s="213" t="s">
        <v>89</v>
      </c>
      <c r="AZ276" s="206" t="s">
        <v>192</v>
      </c>
      <c r="BL276" s="214" t="n">
        <f aca="false">SUM(BL277:BL287)</f>
        <v>0</v>
      </c>
    </row>
    <row r="277" s="18" customFormat="true" ht="33" hidden="false" customHeight="true" outlineLevel="0" collapsed="false">
      <c r="B277" s="217"/>
      <c r="C277" s="218" t="s">
        <v>519</v>
      </c>
      <c r="D277" s="218" t="s">
        <v>194</v>
      </c>
      <c r="E277" s="219" t="s">
        <v>520</v>
      </c>
      <c r="F277" s="220" t="s">
        <v>521</v>
      </c>
      <c r="G277" s="221" t="s">
        <v>267</v>
      </c>
      <c r="H277" s="222" t="n">
        <v>420.54</v>
      </c>
      <c r="I277" s="223"/>
      <c r="J277" s="223" t="n">
        <f aca="false">ROUND(I277*H277,2)</f>
        <v>0</v>
      </c>
      <c r="K277" s="220" t="s">
        <v>198</v>
      </c>
      <c r="L277" s="224" t="s">
        <v>62</v>
      </c>
      <c r="M277" s="194"/>
      <c r="N277" s="225"/>
      <c r="O277" s="226" t="s">
        <v>39</v>
      </c>
      <c r="P277" s="227" t="n">
        <v>1.04</v>
      </c>
      <c r="Q277" s="227" t="n">
        <f aca="false">P277*H277</f>
        <v>437.3616</v>
      </c>
      <c r="R277" s="227" t="n">
        <v>0.01577</v>
      </c>
      <c r="S277" s="227" t="n">
        <f aca="false">R277*H277</f>
        <v>6.6319158</v>
      </c>
      <c r="T277" s="227" t="n">
        <v>0</v>
      </c>
      <c r="U277" s="228" t="n">
        <f aca="false">T277*H277</f>
        <v>0</v>
      </c>
      <c r="AS277" s="229" t="s">
        <v>276</v>
      </c>
      <c r="AU277" s="229" t="s">
        <v>194</v>
      </c>
      <c r="AV277" s="229" t="s">
        <v>91</v>
      </c>
      <c r="AZ277" s="3" t="s">
        <v>192</v>
      </c>
      <c r="BF277" s="57" t="n">
        <f aca="false">IF(O277="základní",J277,0)</f>
        <v>0</v>
      </c>
      <c r="BG277" s="57" t="n">
        <f aca="false">IF(O277="snížená",J277,0)</f>
        <v>0</v>
      </c>
      <c r="BH277" s="57" t="n">
        <f aca="false">IF(O277="zákl. přenesená",J277,0)</f>
        <v>0</v>
      </c>
      <c r="BI277" s="57" t="n">
        <f aca="false">IF(O277="sníž. přenesená",J277,0)</f>
        <v>0</v>
      </c>
      <c r="BJ277" s="57" t="n">
        <f aca="false">IF(O277="nulová",J277,0)</f>
        <v>0</v>
      </c>
      <c r="BK277" s="3" t="s">
        <v>89</v>
      </c>
      <c r="BL277" s="57" t="n">
        <f aca="false">ROUND(I277*H277,2)</f>
        <v>0</v>
      </c>
      <c r="BM277" s="3" t="s">
        <v>276</v>
      </c>
      <c r="BN277" s="229" t="s">
        <v>522</v>
      </c>
    </row>
    <row r="278" s="230" customFormat="true" ht="11.25" hidden="false" customHeight="false" outlineLevel="0" collapsed="false">
      <c r="B278" s="231"/>
      <c r="D278" s="232" t="s">
        <v>201</v>
      </c>
      <c r="E278" s="233"/>
      <c r="F278" s="234" t="s">
        <v>412</v>
      </c>
      <c r="H278" s="235" t="n">
        <v>176.19</v>
      </c>
      <c r="L278" s="231"/>
      <c r="N278" s="236"/>
      <c r="U278" s="237"/>
      <c r="AU278" s="233" t="s">
        <v>201</v>
      </c>
      <c r="AV278" s="233" t="s">
        <v>91</v>
      </c>
      <c r="AW278" s="230" t="s">
        <v>91</v>
      </c>
      <c r="AX278" s="230" t="s">
        <v>30</v>
      </c>
      <c r="AY278" s="230" t="s">
        <v>80</v>
      </c>
      <c r="AZ278" s="233" t="s">
        <v>192</v>
      </c>
    </row>
    <row r="279" s="230" customFormat="true" ht="11.25" hidden="false" customHeight="false" outlineLevel="0" collapsed="false">
      <c r="B279" s="231"/>
      <c r="D279" s="232" t="s">
        <v>201</v>
      </c>
      <c r="E279" s="233"/>
      <c r="F279" s="234" t="s">
        <v>413</v>
      </c>
      <c r="H279" s="235" t="n">
        <v>244.35</v>
      </c>
      <c r="L279" s="231"/>
      <c r="N279" s="236"/>
      <c r="U279" s="237"/>
      <c r="AU279" s="233" t="s">
        <v>201</v>
      </c>
      <c r="AV279" s="233" t="s">
        <v>91</v>
      </c>
      <c r="AW279" s="230" t="s">
        <v>91</v>
      </c>
      <c r="AX279" s="230" t="s">
        <v>30</v>
      </c>
      <c r="AY279" s="230" t="s">
        <v>80</v>
      </c>
      <c r="AZ279" s="233" t="s">
        <v>192</v>
      </c>
    </row>
    <row r="280" s="238" customFormat="true" ht="11.25" hidden="false" customHeight="false" outlineLevel="0" collapsed="false">
      <c r="B280" s="239"/>
      <c r="D280" s="232" t="s">
        <v>201</v>
      </c>
      <c r="E280" s="240"/>
      <c r="F280" s="241" t="s">
        <v>225</v>
      </c>
      <c r="H280" s="242" t="n">
        <v>420.54</v>
      </c>
      <c r="L280" s="239"/>
      <c r="N280" s="243"/>
      <c r="U280" s="244"/>
      <c r="AU280" s="240" t="s">
        <v>201</v>
      </c>
      <c r="AV280" s="240" t="s">
        <v>91</v>
      </c>
      <c r="AW280" s="238" t="s">
        <v>199</v>
      </c>
      <c r="AX280" s="238" t="s">
        <v>30</v>
      </c>
      <c r="AY280" s="238" t="s">
        <v>89</v>
      </c>
      <c r="AZ280" s="240" t="s">
        <v>192</v>
      </c>
    </row>
    <row r="281" s="18" customFormat="true" ht="33" hidden="false" customHeight="true" outlineLevel="0" collapsed="false">
      <c r="B281" s="217"/>
      <c r="C281" s="218" t="s">
        <v>523</v>
      </c>
      <c r="D281" s="218" t="s">
        <v>194</v>
      </c>
      <c r="E281" s="219" t="s">
        <v>524</v>
      </c>
      <c r="F281" s="220" t="s">
        <v>525</v>
      </c>
      <c r="G281" s="221" t="s">
        <v>267</v>
      </c>
      <c r="H281" s="222" t="n">
        <v>32.6</v>
      </c>
      <c r="I281" s="223"/>
      <c r="J281" s="223" t="n">
        <f aca="false">ROUND(I281*H281,2)</f>
        <v>0</v>
      </c>
      <c r="K281" s="220" t="s">
        <v>198</v>
      </c>
      <c r="L281" s="224" t="s">
        <v>62</v>
      </c>
      <c r="M281" s="194"/>
      <c r="N281" s="225"/>
      <c r="O281" s="226" t="s">
        <v>39</v>
      </c>
      <c r="P281" s="227" t="n">
        <v>1.04</v>
      </c>
      <c r="Q281" s="227" t="n">
        <f aca="false">P281*H281</f>
        <v>33.904</v>
      </c>
      <c r="R281" s="227" t="n">
        <v>0.01608</v>
      </c>
      <c r="S281" s="227" t="n">
        <f aca="false">R281*H281</f>
        <v>0.524208</v>
      </c>
      <c r="T281" s="227" t="n">
        <v>0</v>
      </c>
      <c r="U281" s="228" t="n">
        <f aca="false">T281*H281</f>
        <v>0</v>
      </c>
      <c r="AS281" s="229" t="s">
        <v>276</v>
      </c>
      <c r="AU281" s="229" t="s">
        <v>194</v>
      </c>
      <c r="AV281" s="229" t="s">
        <v>91</v>
      </c>
      <c r="AZ281" s="3" t="s">
        <v>192</v>
      </c>
      <c r="BF281" s="57" t="n">
        <f aca="false">IF(O281="základní",J281,0)</f>
        <v>0</v>
      </c>
      <c r="BG281" s="57" t="n">
        <f aca="false">IF(O281="snížená",J281,0)</f>
        <v>0</v>
      </c>
      <c r="BH281" s="57" t="n">
        <f aca="false">IF(O281="zákl. přenesená",J281,0)</f>
        <v>0</v>
      </c>
      <c r="BI281" s="57" t="n">
        <f aca="false">IF(O281="sníž. přenesená",J281,0)</f>
        <v>0</v>
      </c>
      <c r="BJ281" s="57" t="n">
        <f aca="false">IF(O281="nulová",J281,0)</f>
        <v>0</v>
      </c>
      <c r="BK281" s="3" t="s">
        <v>89</v>
      </c>
      <c r="BL281" s="57" t="n">
        <f aca="false">ROUND(I281*H281,2)</f>
        <v>0</v>
      </c>
      <c r="BM281" s="3" t="s">
        <v>276</v>
      </c>
      <c r="BN281" s="229" t="s">
        <v>526</v>
      </c>
    </row>
    <row r="282" s="230" customFormat="true" ht="11.25" hidden="false" customHeight="false" outlineLevel="0" collapsed="false">
      <c r="B282" s="231"/>
      <c r="D282" s="232" t="s">
        <v>201</v>
      </c>
      <c r="E282" s="233"/>
      <c r="F282" s="234" t="s">
        <v>414</v>
      </c>
      <c r="H282" s="235" t="n">
        <v>32.6</v>
      </c>
      <c r="L282" s="231"/>
      <c r="N282" s="236"/>
      <c r="U282" s="237"/>
      <c r="AU282" s="233" t="s">
        <v>201</v>
      </c>
      <c r="AV282" s="233" t="s">
        <v>91</v>
      </c>
      <c r="AW282" s="230" t="s">
        <v>91</v>
      </c>
      <c r="AX282" s="230" t="s">
        <v>30</v>
      </c>
      <c r="AY282" s="230" t="s">
        <v>89</v>
      </c>
      <c r="AZ282" s="233" t="s">
        <v>192</v>
      </c>
    </row>
    <row r="283" s="18" customFormat="true" ht="24" hidden="false" customHeight="true" outlineLevel="0" collapsed="false">
      <c r="B283" s="217"/>
      <c r="C283" s="218" t="s">
        <v>527</v>
      </c>
      <c r="D283" s="218" t="s">
        <v>194</v>
      </c>
      <c r="E283" s="219" t="s">
        <v>528</v>
      </c>
      <c r="F283" s="220" t="s">
        <v>529</v>
      </c>
      <c r="G283" s="221" t="s">
        <v>267</v>
      </c>
      <c r="H283" s="222" t="n">
        <v>453.14</v>
      </c>
      <c r="I283" s="223"/>
      <c r="J283" s="223" t="n">
        <f aca="false">ROUND(I283*H283,2)</f>
        <v>0</v>
      </c>
      <c r="K283" s="220" t="s">
        <v>198</v>
      </c>
      <c r="L283" s="224" t="s">
        <v>62</v>
      </c>
      <c r="M283" s="194"/>
      <c r="N283" s="225"/>
      <c r="O283" s="226" t="s">
        <v>39</v>
      </c>
      <c r="P283" s="227" t="n">
        <v>0.221</v>
      </c>
      <c r="Q283" s="227" t="n">
        <f aca="false">P283*H283</f>
        <v>100.14394</v>
      </c>
      <c r="R283" s="227" t="n">
        <v>0</v>
      </c>
      <c r="S283" s="227" t="n">
        <f aca="false">R283*H283</f>
        <v>0</v>
      </c>
      <c r="T283" s="227" t="n">
        <v>0.01725</v>
      </c>
      <c r="U283" s="228" t="n">
        <f aca="false">T283*H283</f>
        <v>7.816665</v>
      </c>
      <c r="AS283" s="229" t="s">
        <v>276</v>
      </c>
      <c r="AU283" s="229" t="s">
        <v>194</v>
      </c>
      <c r="AV283" s="229" t="s">
        <v>91</v>
      </c>
      <c r="AZ283" s="3" t="s">
        <v>192</v>
      </c>
      <c r="BF283" s="57" t="n">
        <f aca="false">IF(O283="základní",J283,0)</f>
        <v>0</v>
      </c>
      <c r="BG283" s="57" t="n">
        <f aca="false">IF(O283="snížená",J283,0)</f>
        <v>0</v>
      </c>
      <c r="BH283" s="57" t="n">
        <f aca="false">IF(O283="zákl. přenesená",J283,0)</f>
        <v>0</v>
      </c>
      <c r="BI283" s="57" t="n">
        <f aca="false">IF(O283="sníž. přenesená",J283,0)</f>
        <v>0</v>
      </c>
      <c r="BJ283" s="57" t="n">
        <f aca="false">IF(O283="nulová",J283,0)</f>
        <v>0</v>
      </c>
      <c r="BK283" s="3" t="s">
        <v>89</v>
      </c>
      <c r="BL283" s="57" t="n">
        <f aca="false">ROUND(I283*H283,2)</f>
        <v>0</v>
      </c>
      <c r="BM283" s="3" t="s">
        <v>276</v>
      </c>
      <c r="BN283" s="229" t="s">
        <v>530</v>
      </c>
    </row>
    <row r="284" s="18" customFormat="true" ht="44.25" hidden="false" customHeight="true" outlineLevel="0" collapsed="false">
      <c r="B284" s="217"/>
      <c r="C284" s="218" t="s">
        <v>531</v>
      </c>
      <c r="D284" s="218" t="s">
        <v>194</v>
      </c>
      <c r="E284" s="219" t="s">
        <v>532</v>
      </c>
      <c r="F284" s="220" t="s">
        <v>533</v>
      </c>
      <c r="G284" s="221" t="s">
        <v>267</v>
      </c>
      <c r="H284" s="222" t="n">
        <v>288.78</v>
      </c>
      <c r="I284" s="223"/>
      <c r="J284" s="223" t="n">
        <f aca="false">ROUND(I284*H284,2)</f>
        <v>0</v>
      </c>
      <c r="K284" s="220" t="s">
        <v>198</v>
      </c>
      <c r="L284" s="224" t="s">
        <v>62</v>
      </c>
      <c r="M284" s="194"/>
      <c r="N284" s="225"/>
      <c r="O284" s="226" t="s">
        <v>39</v>
      </c>
      <c r="P284" s="227" t="n">
        <v>1.492</v>
      </c>
      <c r="Q284" s="227" t="n">
        <f aca="false">P284*H284</f>
        <v>430.85976</v>
      </c>
      <c r="R284" s="227" t="n">
        <v>0.01617</v>
      </c>
      <c r="S284" s="227" t="n">
        <f aca="false">R284*H284</f>
        <v>4.6695726</v>
      </c>
      <c r="T284" s="227" t="n">
        <v>0</v>
      </c>
      <c r="U284" s="228" t="n">
        <f aca="false">T284*H284</f>
        <v>0</v>
      </c>
      <c r="AS284" s="229" t="s">
        <v>276</v>
      </c>
      <c r="AU284" s="229" t="s">
        <v>194</v>
      </c>
      <c r="AV284" s="229" t="s">
        <v>91</v>
      </c>
      <c r="AZ284" s="3" t="s">
        <v>192</v>
      </c>
      <c r="BF284" s="57" t="n">
        <f aca="false">IF(O284="základní",J284,0)</f>
        <v>0</v>
      </c>
      <c r="BG284" s="57" t="n">
        <f aca="false">IF(O284="snížená",J284,0)</f>
        <v>0</v>
      </c>
      <c r="BH284" s="57" t="n">
        <f aca="false">IF(O284="zákl. přenesená",J284,0)</f>
        <v>0</v>
      </c>
      <c r="BI284" s="57" t="n">
        <f aca="false">IF(O284="sníž. přenesená",J284,0)</f>
        <v>0</v>
      </c>
      <c r="BJ284" s="57" t="n">
        <f aca="false">IF(O284="nulová",J284,0)</f>
        <v>0</v>
      </c>
      <c r="BK284" s="3" t="s">
        <v>89</v>
      </c>
      <c r="BL284" s="57" t="n">
        <f aca="false">ROUND(I284*H284,2)</f>
        <v>0</v>
      </c>
      <c r="BM284" s="3" t="s">
        <v>276</v>
      </c>
      <c r="BN284" s="229" t="s">
        <v>534</v>
      </c>
    </row>
    <row r="285" s="230" customFormat="true" ht="22.5" hidden="false" customHeight="false" outlineLevel="0" collapsed="false">
      <c r="B285" s="231"/>
      <c r="D285" s="232" t="s">
        <v>201</v>
      </c>
      <c r="E285" s="233"/>
      <c r="F285" s="234" t="s">
        <v>535</v>
      </c>
      <c r="H285" s="235" t="n">
        <v>288.78</v>
      </c>
      <c r="L285" s="231"/>
      <c r="N285" s="236"/>
      <c r="U285" s="237"/>
      <c r="AU285" s="233" t="s">
        <v>201</v>
      </c>
      <c r="AV285" s="233" t="s">
        <v>91</v>
      </c>
      <c r="AW285" s="230" t="s">
        <v>91</v>
      </c>
      <c r="AX285" s="230" t="s">
        <v>30</v>
      </c>
      <c r="AY285" s="230" t="s">
        <v>89</v>
      </c>
      <c r="AZ285" s="233" t="s">
        <v>192</v>
      </c>
    </row>
    <row r="286" s="18" customFormat="true" ht="24" hidden="false" customHeight="true" outlineLevel="0" collapsed="false">
      <c r="B286" s="217"/>
      <c r="C286" s="218" t="s">
        <v>536</v>
      </c>
      <c r="D286" s="218" t="s">
        <v>194</v>
      </c>
      <c r="E286" s="219" t="s">
        <v>537</v>
      </c>
      <c r="F286" s="220" t="s">
        <v>538</v>
      </c>
      <c r="G286" s="221" t="s">
        <v>267</v>
      </c>
      <c r="H286" s="222" t="n">
        <v>288.78</v>
      </c>
      <c r="I286" s="223"/>
      <c r="J286" s="223" t="n">
        <f aca="false">ROUND(I286*H286,2)</f>
        <v>0</v>
      </c>
      <c r="K286" s="220" t="s">
        <v>198</v>
      </c>
      <c r="L286" s="224" t="s">
        <v>62</v>
      </c>
      <c r="M286" s="194"/>
      <c r="N286" s="225"/>
      <c r="O286" s="226" t="s">
        <v>39</v>
      </c>
      <c r="P286" s="227" t="n">
        <v>0.324</v>
      </c>
      <c r="Q286" s="227" t="n">
        <f aca="false">P286*H286</f>
        <v>93.56472</v>
      </c>
      <c r="R286" s="227" t="n">
        <v>0</v>
      </c>
      <c r="S286" s="227" t="n">
        <f aca="false">R286*H286</f>
        <v>0</v>
      </c>
      <c r="T286" s="227" t="n">
        <v>0.01759</v>
      </c>
      <c r="U286" s="228" t="n">
        <f aca="false">T286*H286</f>
        <v>5.0796402</v>
      </c>
      <c r="AS286" s="229" t="s">
        <v>276</v>
      </c>
      <c r="AU286" s="229" t="s">
        <v>194</v>
      </c>
      <c r="AV286" s="229" t="s">
        <v>91</v>
      </c>
      <c r="AZ286" s="3" t="s">
        <v>192</v>
      </c>
      <c r="BF286" s="57" t="n">
        <f aca="false">IF(O286="základní",J286,0)</f>
        <v>0</v>
      </c>
      <c r="BG286" s="57" t="n">
        <f aca="false">IF(O286="snížená",J286,0)</f>
        <v>0</v>
      </c>
      <c r="BH286" s="57" t="n">
        <f aca="false">IF(O286="zákl. přenesená",J286,0)</f>
        <v>0</v>
      </c>
      <c r="BI286" s="57" t="n">
        <f aca="false">IF(O286="sníž. přenesená",J286,0)</f>
        <v>0</v>
      </c>
      <c r="BJ286" s="57" t="n">
        <f aca="false">IF(O286="nulová",J286,0)</f>
        <v>0</v>
      </c>
      <c r="BK286" s="3" t="s">
        <v>89</v>
      </c>
      <c r="BL286" s="57" t="n">
        <f aca="false">ROUND(I286*H286,2)</f>
        <v>0</v>
      </c>
      <c r="BM286" s="3" t="s">
        <v>276</v>
      </c>
      <c r="BN286" s="229" t="s">
        <v>539</v>
      </c>
    </row>
    <row r="287" s="18" customFormat="true" ht="24" hidden="false" customHeight="true" outlineLevel="0" collapsed="false">
      <c r="B287" s="217"/>
      <c r="C287" s="218" t="s">
        <v>540</v>
      </c>
      <c r="D287" s="218" t="s">
        <v>194</v>
      </c>
      <c r="E287" s="219" t="s">
        <v>541</v>
      </c>
      <c r="F287" s="220" t="s">
        <v>542</v>
      </c>
      <c r="G287" s="221" t="s">
        <v>212</v>
      </c>
      <c r="H287" s="222" t="n">
        <v>11.826</v>
      </c>
      <c r="I287" s="223"/>
      <c r="J287" s="223" t="n">
        <f aca="false">ROUND(I287*H287,2)</f>
        <v>0</v>
      </c>
      <c r="K287" s="220" t="s">
        <v>198</v>
      </c>
      <c r="L287" s="224" t="s">
        <v>62</v>
      </c>
      <c r="M287" s="194"/>
      <c r="N287" s="225"/>
      <c r="O287" s="226" t="s">
        <v>39</v>
      </c>
      <c r="P287" s="227" t="n">
        <v>1.19</v>
      </c>
      <c r="Q287" s="227" t="n">
        <f aca="false">P287*H287</f>
        <v>14.07294</v>
      </c>
      <c r="R287" s="227" t="n">
        <v>0</v>
      </c>
      <c r="S287" s="227" t="n">
        <f aca="false">R287*H287</f>
        <v>0</v>
      </c>
      <c r="T287" s="227" t="n">
        <v>0</v>
      </c>
      <c r="U287" s="228" t="n">
        <f aca="false">T287*H287</f>
        <v>0</v>
      </c>
      <c r="AS287" s="229" t="s">
        <v>276</v>
      </c>
      <c r="AU287" s="229" t="s">
        <v>194</v>
      </c>
      <c r="AV287" s="229" t="s">
        <v>91</v>
      </c>
      <c r="AZ287" s="3" t="s">
        <v>192</v>
      </c>
      <c r="BF287" s="57" t="n">
        <f aca="false">IF(O287="základní",J287,0)</f>
        <v>0</v>
      </c>
      <c r="BG287" s="57" t="n">
        <f aca="false">IF(O287="snížená",J287,0)</f>
        <v>0</v>
      </c>
      <c r="BH287" s="57" t="n">
        <f aca="false">IF(O287="zákl. přenesená",J287,0)</f>
        <v>0</v>
      </c>
      <c r="BI287" s="57" t="n">
        <f aca="false">IF(O287="sníž. přenesená",J287,0)</f>
        <v>0</v>
      </c>
      <c r="BJ287" s="57" t="n">
        <f aca="false">IF(O287="nulová",J287,0)</f>
        <v>0</v>
      </c>
      <c r="BK287" s="3" t="s">
        <v>89</v>
      </c>
      <c r="BL287" s="57" t="n">
        <f aca="false">ROUND(I287*H287,2)</f>
        <v>0</v>
      </c>
      <c r="BM287" s="3" t="s">
        <v>276</v>
      </c>
      <c r="BN287" s="229" t="s">
        <v>543</v>
      </c>
    </row>
    <row r="288" s="204" customFormat="true" ht="22.5" hidden="false" customHeight="true" outlineLevel="0" collapsed="false">
      <c r="B288" s="205"/>
      <c r="D288" s="206" t="s">
        <v>79</v>
      </c>
      <c r="E288" s="215" t="s">
        <v>544</v>
      </c>
      <c r="F288" s="215" t="s">
        <v>545</v>
      </c>
      <c r="J288" s="216" t="n">
        <f aca="false">BL288</f>
        <v>0</v>
      </c>
      <c r="L288" s="205"/>
      <c r="N288" s="210"/>
      <c r="Q288" s="211" t="n">
        <f aca="false">SUM(Q289:Q314)</f>
        <v>196.221737</v>
      </c>
      <c r="S288" s="211" t="n">
        <f aca="false">SUM(S289:S314)</f>
        <v>0.6212573</v>
      </c>
      <c r="U288" s="212" t="n">
        <f aca="false">SUM(U289:U314)</f>
        <v>0.7613151</v>
      </c>
      <c r="AS288" s="206" t="s">
        <v>91</v>
      </c>
      <c r="AU288" s="213" t="s">
        <v>79</v>
      </c>
      <c r="AV288" s="213" t="s">
        <v>89</v>
      </c>
      <c r="AZ288" s="206" t="s">
        <v>192</v>
      </c>
      <c r="BL288" s="214" t="n">
        <f aca="false">SUM(BL289:BL314)</f>
        <v>0</v>
      </c>
    </row>
    <row r="289" s="18" customFormat="true" ht="16.5" hidden="false" customHeight="true" outlineLevel="0" collapsed="false">
      <c r="B289" s="217"/>
      <c r="C289" s="218" t="s">
        <v>546</v>
      </c>
      <c r="D289" s="218" t="s">
        <v>194</v>
      </c>
      <c r="E289" s="219" t="s">
        <v>547</v>
      </c>
      <c r="F289" s="220" t="s">
        <v>548</v>
      </c>
      <c r="G289" s="221" t="s">
        <v>285</v>
      </c>
      <c r="H289" s="222" t="n">
        <v>12.4</v>
      </c>
      <c r="I289" s="223"/>
      <c r="J289" s="223" t="n">
        <f aca="false">ROUND(I289*H289,2)</f>
        <v>0</v>
      </c>
      <c r="K289" s="220" t="s">
        <v>198</v>
      </c>
      <c r="L289" s="224" t="s">
        <v>62</v>
      </c>
      <c r="M289" s="194"/>
      <c r="N289" s="225"/>
      <c r="O289" s="226" t="s">
        <v>39</v>
      </c>
      <c r="P289" s="227" t="n">
        <v>0.104</v>
      </c>
      <c r="Q289" s="227" t="n">
        <f aca="false">P289*H289</f>
        <v>1.2896</v>
      </c>
      <c r="R289" s="227" t="n">
        <v>0</v>
      </c>
      <c r="S289" s="227" t="n">
        <f aca="false">R289*H289</f>
        <v>0</v>
      </c>
      <c r="T289" s="227" t="n">
        <v>0.0017</v>
      </c>
      <c r="U289" s="228" t="n">
        <f aca="false">T289*H289</f>
        <v>0.02108</v>
      </c>
      <c r="AS289" s="229" t="s">
        <v>276</v>
      </c>
      <c r="AU289" s="229" t="s">
        <v>194</v>
      </c>
      <c r="AV289" s="229" t="s">
        <v>91</v>
      </c>
      <c r="AZ289" s="3" t="s">
        <v>192</v>
      </c>
      <c r="BF289" s="57" t="n">
        <f aca="false">IF(O289="základní",J289,0)</f>
        <v>0</v>
      </c>
      <c r="BG289" s="57" t="n">
        <f aca="false">IF(O289="snížená",J289,0)</f>
        <v>0</v>
      </c>
      <c r="BH289" s="57" t="n">
        <f aca="false">IF(O289="zákl. přenesená",J289,0)</f>
        <v>0</v>
      </c>
      <c r="BI289" s="57" t="n">
        <f aca="false">IF(O289="sníž. přenesená",J289,0)</f>
        <v>0</v>
      </c>
      <c r="BJ289" s="57" t="n">
        <f aca="false">IF(O289="nulová",J289,0)</f>
        <v>0</v>
      </c>
      <c r="BK289" s="3" t="s">
        <v>89</v>
      </c>
      <c r="BL289" s="57" t="n">
        <f aca="false">ROUND(I289*H289,2)</f>
        <v>0</v>
      </c>
      <c r="BM289" s="3" t="s">
        <v>276</v>
      </c>
      <c r="BN289" s="229" t="s">
        <v>549</v>
      </c>
    </row>
    <row r="290" s="18" customFormat="true" ht="24" hidden="false" customHeight="true" outlineLevel="0" collapsed="false">
      <c r="B290" s="217"/>
      <c r="C290" s="218" t="s">
        <v>550</v>
      </c>
      <c r="D290" s="218" t="s">
        <v>194</v>
      </c>
      <c r="E290" s="219" t="s">
        <v>551</v>
      </c>
      <c r="F290" s="220" t="s">
        <v>552</v>
      </c>
      <c r="G290" s="221" t="s">
        <v>285</v>
      </c>
      <c r="H290" s="222" t="n">
        <v>35.3</v>
      </c>
      <c r="I290" s="223"/>
      <c r="J290" s="223" t="n">
        <f aca="false">ROUND(I290*H290,2)</f>
        <v>0</v>
      </c>
      <c r="K290" s="220" t="s">
        <v>198</v>
      </c>
      <c r="L290" s="224" t="s">
        <v>62</v>
      </c>
      <c r="M290" s="194"/>
      <c r="N290" s="225"/>
      <c r="O290" s="226" t="s">
        <v>39</v>
      </c>
      <c r="P290" s="227" t="n">
        <v>0.43</v>
      </c>
      <c r="Q290" s="227" t="n">
        <f aca="false">P290*H290</f>
        <v>15.179</v>
      </c>
      <c r="R290" s="227" t="n">
        <v>0</v>
      </c>
      <c r="S290" s="227" t="n">
        <f aca="false">R290*H290</f>
        <v>0</v>
      </c>
      <c r="T290" s="227" t="n">
        <v>0.00191</v>
      </c>
      <c r="U290" s="228" t="n">
        <f aca="false">T290*H290</f>
        <v>0.067423</v>
      </c>
      <c r="AS290" s="229" t="s">
        <v>276</v>
      </c>
      <c r="AU290" s="229" t="s">
        <v>194</v>
      </c>
      <c r="AV290" s="229" t="s">
        <v>91</v>
      </c>
      <c r="AZ290" s="3" t="s">
        <v>192</v>
      </c>
      <c r="BF290" s="57" t="n">
        <f aca="false">IF(O290="základní",J290,0)</f>
        <v>0</v>
      </c>
      <c r="BG290" s="57" t="n">
        <f aca="false">IF(O290="snížená",J290,0)</f>
        <v>0</v>
      </c>
      <c r="BH290" s="57" t="n">
        <f aca="false">IF(O290="zákl. přenesená",J290,0)</f>
        <v>0</v>
      </c>
      <c r="BI290" s="57" t="n">
        <f aca="false">IF(O290="sníž. přenesená",J290,0)</f>
        <v>0</v>
      </c>
      <c r="BJ290" s="57" t="n">
        <f aca="false">IF(O290="nulová",J290,0)</f>
        <v>0</v>
      </c>
      <c r="BK290" s="3" t="s">
        <v>89</v>
      </c>
      <c r="BL290" s="57" t="n">
        <f aca="false">ROUND(I290*H290,2)</f>
        <v>0</v>
      </c>
      <c r="BM290" s="3" t="s">
        <v>276</v>
      </c>
      <c r="BN290" s="229" t="s">
        <v>553</v>
      </c>
    </row>
    <row r="291" s="18" customFormat="true" ht="16.5" hidden="false" customHeight="true" outlineLevel="0" collapsed="false">
      <c r="B291" s="217"/>
      <c r="C291" s="218" t="s">
        <v>554</v>
      </c>
      <c r="D291" s="218" t="s">
        <v>194</v>
      </c>
      <c r="E291" s="219" t="s">
        <v>555</v>
      </c>
      <c r="F291" s="220" t="s">
        <v>556</v>
      </c>
      <c r="G291" s="221" t="s">
        <v>285</v>
      </c>
      <c r="H291" s="222" t="n">
        <v>69.83</v>
      </c>
      <c r="I291" s="223"/>
      <c r="J291" s="223" t="n">
        <f aca="false">ROUND(I291*H291,2)</f>
        <v>0</v>
      </c>
      <c r="K291" s="220" t="s">
        <v>198</v>
      </c>
      <c r="L291" s="224" t="s">
        <v>62</v>
      </c>
      <c r="M291" s="245" t="s">
        <v>279</v>
      </c>
      <c r="N291" s="225"/>
      <c r="O291" s="226" t="s">
        <v>39</v>
      </c>
      <c r="P291" s="227" t="n">
        <v>0.195</v>
      </c>
      <c r="Q291" s="227" t="n">
        <f aca="false">P291*H291</f>
        <v>13.61685</v>
      </c>
      <c r="R291" s="227" t="n">
        <v>0</v>
      </c>
      <c r="S291" s="227" t="n">
        <f aca="false">R291*H291</f>
        <v>0</v>
      </c>
      <c r="T291" s="227" t="n">
        <v>0.00167</v>
      </c>
      <c r="U291" s="228" t="n">
        <f aca="false">T291*H291</f>
        <v>0.1166161</v>
      </c>
      <c r="AS291" s="229" t="s">
        <v>276</v>
      </c>
      <c r="AU291" s="229" t="s">
        <v>194</v>
      </c>
      <c r="AV291" s="229" t="s">
        <v>91</v>
      </c>
      <c r="AZ291" s="3" t="s">
        <v>192</v>
      </c>
      <c r="BF291" s="57" t="n">
        <f aca="false">IF(O291="základní",J291,0)</f>
        <v>0</v>
      </c>
      <c r="BG291" s="57" t="n">
        <f aca="false">IF(O291="snížená",J291,0)</f>
        <v>0</v>
      </c>
      <c r="BH291" s="57" t="n">
        <f aca="false">IF(O291="zákl. přenesená",J291,0)</f>
        <v>0</v>
      </c>
      <c r="BI291" s="57" t="n">
        <f aca="false">IF(O291="sníž. přenesená",J291,0)</f>
        <v>0</v>
      </c>
      <c r="BJ291" s="57" t="n">
        <f aca="false">IF(O291="nulová",J291,0)</f>
        <v>0</v>
      </c>
      <c r="BK291" s="3" t="s">
        <v>89</v>
      </c>
      <c r="BL291" s="57" t="n">
        <f aca="false">ROUND(I291*H291,2)</f>
        <v>0</v>
      </c>
      <c r="BM291" s="3" t="s">
        <v>276</v>
      </c>
      <c r="BN291" s="229" t="s">
        <v>557</v>
      </c>
    </row>
    <row r="292" s="230" customFormat="true" ht="11.25" hidden="false" customHeight="false" outlineLevel="0" collapsed="false">
      <c r="B292" s="231"/>
      <c r="D292" s="232" t="s">
        <v>201</v>
      </c>
      <c r="E292" s="233"/>
      <c r="F292" s="234" t="s">
        <v>558</v>
      </c>
      <c r="H292" s="235" t="n">
        <v>69.83</v>
      </c>
      <c r="L292" s="231"/>
      <c r="N292" s="236"/>
      <c r="U292" s="237"/>
      <c r="AU292" s="233" t="s">
        <v>201</v>
      </c>
      <c r="AV292" s="233" t="s">
        <v>91</v>
      </c>
      <c r="AW292" s="230" t="s">
        <v>91</v>
      </c>
      <c r="AX292" s="230" t="s">
        <v>30</v>
      </c>
      <c r="AY292" s="230" t="s">
        <v>89</v>
      </c>
      <c r="AZ292" s="233" t="s">
        <v>192</v>
      </c>
    </row>
    <row r="293" s="18" customFormat="true" ht="16.5" hidden="false" customHeight="true" outlineLevel="0" collapsed="false">
      <c r="B293" s="217"/>
      <c r="C293" s="218" t="s">
        <v>559</v>
      </c>
      <c r="D293" s="218" t="s">
        <v>194</v>
      </c>
      <c r="E293" s="219" t="s">
        <v>560</v>
      </c>
      <c r="F293" s="220" t="s">
        <v>561</v>
      </c>
      <c r="G293" s="221" t="s">
        <v>285</v>
      </c>
      <c r="H293" s="222" t="n">
        <v>63.8</v>
      </c>
      <c r="I293" s="223"/>
      <c r="J293" s="223" t="n">
        <f aca="false">ROUND(I293*H293,2)</f>
        <v>0</v>
      </c>
      <c r="K293" s="220" t="s">
        <v>198</v>
      </c>
      <c r="L293" s="224" t="s">
        <v>62</v>
      </c>
      <c r="M293" s="194"/>
      <c r="N293" s="225"/>
      <c r="O293" s="226" t="s">
        <v>39</v>
      </c>
      <c r="P293" s="227" t="n">
        <v>0.179</v>
      </c>
      <c r="Q293" s="227" t="n">
        <f aca="false">P293*H293</f>
        <v>11.4202</v>
      </c>
      <c r="R293" s="227" t="n">
        <v>0</v>
      </c>
      <c r="S293" s="227" t="n">
        <f aca="false">R293*H293</f>
        <v>0</v>
      </c>
      <c r="T293" s="227" t="n">
        <v>0.00175</v>
      </c>
      <c r="U293" s="228" t="n">
        <f aca="false">T293*H293</f>
        <v>0.11165</v>
      </c>
      <c r="AS293" s="229" t="s">
        <v>276</v>
      </c>
      <c r="AU293" s="229" t="s">
        <v>194</v>
      </c>
      <c r="AV293" s="229" t="s">
        <v>91</v>
      </c>
      <c r="AZ293" s="3" t="s">
        <v>192</v>
      </c>
      <c r="BF293" s="57" t="n">
        <f aca="false">IF(O293="základní",J293,0)</f>
        <v>0</v>
      </c>
      <c r="BG293" s="57" t="n">
        <f aca="false">IF(O293="snížená",J293,0)</f>
        <v>0</v>
      </c>
      <c r="BH293" s="57" t="n">
        <f aca="false">IF(O293="zákl. přenesená",J293,0)</f>
        <v>0</v>
      </c>
      <c r="BI293" s="57" t="n">
        <f aca="false">IF(O293="sníž. přenesená",J293,0)</f>
        <v>0</v>
      </c>
      <c r="BJ293" s="57" t="n">
        <f aca="false">IF(O293="nulová",J293,0)</f>
        <v>0</v>
      </c>
      <c r="BK293" s="3" t="s">
        <v>89</v>
      </c>
      <c r="BL293" s="57" t="n">
        <f aca="false">ROUND(I293*H293,2)</f>
        <v>0</v>
      </c>
      <c r="BM293" s="3" t="s">
        <v>276</v>
      </c>
      <c r="BN293" s="229" t="s">
        <v>562</v>
      </c>
    </row>
    <row r="294" s="18" customFormat="true" ht="16.5" hidden="false" customHeight="true" outlineLevel="0" collapsed="false">
      <c r="B294" s="217"/>
      <c r="C294" s="218" t="s">
        <v>563</v>
      </c>
      <c r="D294" s="218" t="s">
        <v>194</v>
      </c>
      <c r="E294" s="219" t="s">
        <v>564</v>
      </c>
      <c r="F294" s="220" t="s">
        <v>565</v>
      </c>
      <c r="G294" s="221" t="s">
        <v>285</v>
      </c>
      <c r="H294" s="222" t="n">
        <v>109</v>
      </c>
      <c r="I294" s="223"/>
      <c r="J294" s="223" t="n">
        <f aca="false">ROUND(I294*H294,2)</f>
        <v>0</v>
      </c>
      <c r="K294" s="220" t="s">
        <v>198</v>
      </c>
      <c r="L294" s="224" t="s">
        <v>62</v>
      </c>
      <c r="M294" s="194"/>
      <c r="N294" s="225"/>
      <c r="O294" s="226" t="s">
        <v>39</v>
      </c>
      <c r="P294" s="227" t="n">
        <v>0.246</v>
      </c>
      <c r="Q294" s="227" t="n">
        <f aca="false">P294*H294</f>
        <v>26.814</v>
      </c>
      <c r="R294" s="227" t="n">
        <v>0</v>
      </c>
      <c r="S294" s="227" t="n">
        <f aca="false">R294*H294</f>
        <v>0</v>
      </c>
      <c r="T294" s="227" t="n">
        <v>0.0026</v>
      </c>
      <c r="U294" s="228" t="n">
        <f aca="false">T294*H294</f>
        <v>0.2834</v>
      </c>
      <c r="AS294" s="229" t="s">
        <v>276</v>
      </c>
      <c r="AU294" s="229" t="s">
        <v>194</v>
      </c>
      <c r="AV294" s="229" t="s">
        <v>91</v>
      </c>
      <c r="AZ294" s="3" t="s">
        <v>192</v>
      </c>
      <c r="BF294" s="57" t="n">
        <f aca="false">IF(O294="základní",J294,0)</f>
        <v>0</v>
      </c>
      <c r="BG294" s="57" t="n">
        <f aca="false">IF(O294="snížená",J294,0)</f>
        <v>0</v>
      </c>
      <c r="BH294" s="57" t="n">
        <f aca="false">IF(O294="zákl. přenesená",J294,0)</f>
        <v>0</v>
      </c>
      <c r="BI294" s="57" t="n">
        <f aca="false">IF(O294="sníž. přenesená",J294,0)</f>
        <v>0</v>
      </c>
      <c r="BJ294" s="57" t="n">
        <f aca="false">IF(O294="nulová",J294,0)</f>
        <v>0</v>
      </c>
      <c r="BK294" s="3" t="s">
        <v>89</v>
      </c>
      <c r="BL294" s="57" t="n">
        <f aca="false">ROUND(I294*H294,2)</f>
        <v>0</v>
      </c>
      <c r="BM294" s="3" t="s">
        <v>276</v>
      </c>
      <c r="BN294" s="229" t="s">
        <v>566</v>
      </c>
    </row>
    <row r="295" s="230" customFormat="true" ht="11.25" hidden="false" customHeight="false" outlineLevel="0" collapsed="false">
      <c r="B295" s="231"/>
      <c r="D295" s="232" t="s">
        <v>201</v>
      </c>
      <c r="E295" s="233"/>
      <c r="F295" s="234" t="s">
        <v>567</v>
      </c>
      <c r="H295" s="235" t="n">
        <v>109</v>
      </c>
      <c r="L295" s="231"/>
      <c r="N295" s="236"/>
      <c r="U295" s="237"/>
      <c r="AU295" s="233" t="s">
        <v>201</v>
      </c>
      <c r="AV295" s="233" t="s">
        <v>91</v>
      </c>
      <c r="AW295" s="230" t="s">
        <v>91</v>
      </c>
      <c r="AX295" s="230" t="s">
        <v>30</v>
      </c>
      <c r="AY295" s="230" t="s">
        <v>89</v>
      </c>
      <c r="AZ295" s="233" t="s">
        <v>192</v>
      </c>
    </row>
    <row r="296" s="18" customFormat="true" ht="16.5" hidden="false" customHeight="true" outlineLevel="0" collapsed="false">
      <c r="B296" s="217"/>
      <c r="C296" s="218" t="s">
        <v>568</v>
      </c>
      <c r="D296" s="218" t="s">
        <v>194</v>
      </c>
      <c r="E296" s="219" t="s">
        <v>569</v>
      </c>
      <c r="F296" s="220" t="s">
        <v>570</v>
      </c>
      <c r="G296" s="221" t="s">
        <v>285</v>
      </c>
      <c r="H296" s="222" t="n">
        <v>40.9</v>
      </c>
      <c r="I296" s="223"/>
      <c r="J296" s="223" t="n">
        <f aca="false">ROUND(I296*H296,2)</f>
        <v>0</v>
      </c>
      <c r="K296" s="220" t="s">
        <v>198</v>
      </c>
      <c r="L296" s="224" t="s">
        <v>62</v>
      </c>
      <c r="M296" s="194"/>
      <c r="N296" s="225"/>
      <c r="O296" s="226" t="s">
        <v>39</v>
      </c>
      <c r="P296" s="227" t="n">
        <v>0.147</v>
      </c>
      <c r="Q296" s="227" t="n">
        <f aca="false">P296*H296</f>
        <v>6.0123</v>
      </c>
      <c r="R296" s="227" t="n">
        <v>0</v>
      </c>
      <c r="S296" s="227" t="n">
        <f aca="false">R296*H296</f>
        <v>0</v>
      </c>
      <c r="T296" s="227" t="n">
        <v>0.00394</v>
      </c>
      <c r="U296" s="228" t="n">
        <f aca="false">T296*H296</f>
        <v>0.161146</v>
      </c>
      <c r="AS296" s="229" t="s">
        <v>276</v>
      </c>
      <c r="AU296" s="229" t="s">
        <v>194</v>
      </c>
      <c r="AV296" s="229" t="s">
        <v>91</v>
      </c>
      <c r="AZ296" s="3" t="s">
        <v>192</v>
      </c>
      <c r="BF296" s="57" t="n">
        <f aca="false">IF(O296="základní",J296,0)</f>
        <v>0</v>
      </c>
      <c r="BG296" s="57" t="n">
        <f aca="false">IF(O296="snížená",J296,0)</f>
        <v>0</v>
      </c>
      <c r="BH296" s="57" t="n">
        <f aca="false">IF(O296="zákl. přenesená",J296,0)</f>
        <v>0</v>
      </c>
      <c r="BI296" s="57" t="n">
        <f aca="false">IF(O296="sníž. přenesená",J296,0)</f>
        <v>0</v>
      </c>
      <c r="BJ296" s="57" t="n">
        <f aca="false">IF(O296="nulová",J296,0)</f>
        <v>0</v>
      </c>
      <c r="BK296" s="3" t="s">
        <v>89</v>
      </c>
      <c r="BL296" s="57" t="n">
        <f aca="false">ROUND(I296*H296,2)</f>
        <v>0</v>
      </c>
      <c r="BM296" s="3" t="s">
        <v>276</v>
      </c>
      <c r="BN296" s="229" t="s">
        <v>571</v>
      </c>
    </row>
    <row r="297" s="18" customFormat="true" ht="24" hidden="false" customHeight="true" outlineLevel="0" collapsed="false">
      <c r="B297" s="217"/>
      <c r="C297" s="218" t="s">
        <v>572</v>
      </c>
      <c r="D297" s="218" t="s">
        <v>194</v>
      </c>
      <c r="E297" s="219" t="s">
        <v>573</v>
      </c>
      <c r="F297" s="220" t="s">
        <v>574</v>
      </c>
      <c r="G297" s="221" t="s">
        <v>285</v>
      </c>
      <c r="H297" s="222" t="n">
        <v>12.4</v>
      </c>
      <c r="I297" s="223"/>
      <c r="J297" s="223" t="n">
        <f aca="false">ROUND(I297*H297,2)</f>
        <v>0</v>
      </c>
      <c r="K297" s="220" t="s">
        <v>198</v>
      </c>
      <c r="L297" s="224" t="s">
        <v>62</v>
      </c>
      <c r="M297" s="194"/>
      <c r="N297" s="225"/>
      <c r="O297" s="226" t="s">
        <v>39</v>
      </c>
      <c r="P297" s="227" t="n">
        <v>0.305</v>
      </c>
      <c r="Q297" s="227" t="n">
        <f aca="false">P297*H297</f>
        <v>3.782</v>
      </c>
      <c r="R297" s="227" t="n">
        <v>0.00287</v>
      </c>
      <c r="S297" s="227" t="n">
        <f aca="false">R297*H297</f>
        <v>0.035588</v>
      </c>
      <c r="T297" s="227" t="n">
        <v>0</v>
      </c>
      <c r="U297" s="228" t="n">
        <f aca="false">T297*H297</f>
        <v>0</v>
      </c>
      <c r="AS297" s="229" t="s">
        <v>276</v>
      </c>
      <c r="AU297" s="229" t="s">
        <v>194</v>
      </c>
      <c r="AV297" s="229" t="s">
        <v>91</v>
      </c>
      <c r="AZ297" s="3" t="s">
        <v>192</v>
      </c>
      <c r="BF297" s="57" t="n">
        <f aca="false">IF(O297="základní",J297,0)</f>
        <v>0</v>
      </c>
      <c r="BG297" s="57" t="n">
        <f aca="false">IF(O297="snížená",J297,0)</f>
        <v>0</v>
      </c>
      <c r="BH297" s="57" t="n">
        <f aca="false">IF(O297="zákl. přenesená",J297,0)</f>
        <v>0</v>
      </c>
      <c r="BI297" s="57" t="n">
        <f aca="false">IF(O297="sníž. přenesená",J297,0)</f>
        <v>0</v>
      </c>
      <c r="BJ297" s="57" t="n">
        <f aca="false">IF(O297="nulová",J297,0)</f>
        <v>0</v>
      </c>
      <c r="BK297" s="3" t="s">
        <v>89</v>
      </c>
      <c r="BL297" s="57" t="n">
        <f aca="false">ROUND(I297*H297,2)</f>
        <v>0</v>
      </c>
      <c r="BM297" s="3" t="s">
        <v>276</v>
      </c>
      <c r="BN297" s="229" t="s">
        <v>575</v>
      </c>
    </row>
    <row r="298" s="230" customFormat="true" ht="11.25" hidden="false" customHeight="false" outlineLevel="0" collapsed="false">
      <c r="B298" s="231"/>
      <c r="D298" s="232" t="s">
        <v>201</v>
      </c>
      <c r="E298" s="233"/>
      <c r="F298" s="234" t="s">
        <v>576</v>
      </c>
      <c r="H298" s="235" t="n">
        <v>12.4</v>
      </c>
      <c r="L298" s="231"/>
      <c r="N298" s="236"/>
      <c r="U298" s="237"/>
      <c r="AU298" s="233" t="s">
        <v>201</v>
      </c>
      <c r="AV298" s="233" t="s">
        <v>91</v>
      </c>
      <c r="AW298" s="230" t="s">
        <v>91</v>
      </c>
      <c r="AX298" s="230" t="s">
        <v>30</v>
      </c>
      <c r="AY298" s="230" t="s">
        <v>89</v>
      </c>
      <c r="AZ298" s="233" t="s">
        <v>192</v>
      </c>
    </row>
    <row r="299" s="18" customFormat="true" ht="24" hidden="false" customHeight="true" outlineLevel="0" collapsed="false">
      <c r="B299" s="217"/>
      <c r="C299" s="218" t="s">
        <v>577</v>
      </c>
      <c r="D299" s="218" t="s">
        <v>194</v>
      </c>
      <c r="E299" s="219" t="s">
        <v>578</v>
      </c>
      <c r="F299" s="220" t="s">
        <v>579</v>
      </c>
      <c r="G299" s="221" t="s">
        <v>285</v>
      </c>
      <c r="H299" s="222" t="n">
        <v>35.3</v>
      </c>
      <c r="I299" s="223"/>
      <c r="J299" s="223" t="n">
        <f aca="false">ROUND(I299*H299,2)</f>
        <v>0</v>
      </c>
      <c r="K299" s="220" t="s">
        <v>198</v>
      </c>
      <c r="L299" s="224" t="s">
        <v>62</v>
      </c>
      <c r="M299" s="194"/>
      <c r="N299" s="225"/>
      <c r="O299" s="226" t="s">
        <v>39</v>
      </c>
      <c r="P299" s="227" t="n">
        <v>0.695</v>
      </c>
      <c r="Q299" s="227" t="n">
        <f aca="false">P299*H299</f>
        <v>24.5335</v>
      </c>
      <c r="R299" s="227" t="n">
        <v>0.00351</v>
      </c>
      <c r="S299" s="227" t="n">
        <f aca="false">R299*H299</f>
        <v>0.123903</v>
      </c>
      <c r="T299" s="227" t="n">
        <v>0</v>
      </c>
      <c r="U299" s="228" t="n">
        <f aca="false">T299*H299</f>
        <v>0</v>
      </c>
      <c r="AS299" s="229" t="s">
        <v>276</v>
      </c>
      <c r="AU299" s="229" t="s">
        <v>194</v>
      </c>
      <c r="AV299" s="229" t="s">
        <v>91</v>
      </c>
      <c r="AZ299" s="3" t="s">
        <v>192</v>
      </c>
      <c r="BF299" s="57" t="n">
        <f aca="false">IF(O299="základní",J299,0)</f>
        <v>0</v>
      </c>
      <c r="BG299" s="57" t="n">
        <f aca="false">IF(O299="snížená",J299,0)</f>
        <v>0</v>
      </c>
      <c r="BH299" s="57" t="n">
        <f aca="false">IF(O299="zákl. přenesená",J299,0)</f>
        <v>0</v>
      </c>
      <c r="BI299" s="57" t="n">
        <f aca="false">IF(O299="sníž. přenesená",J299,0)</f>
        <v>0</v>
      </c>
      <c r="BJ299" s="57" t="n">
        <f aca="false">IF(O299="nulová",J299,0)</f>
        <v>0</v>
      </c>
      <c r="BK299" s="3" t="s">
        <v>89</v>
      </c>
      <c r="BL299" s="57" t="n">
        <f aca="false">ROUND(I299*H299,2)</f>
        <v>0</v>
      </c>
      <c r="BM299" s="3" t="s">
        <v>276</v>
      </c>
      <c r="BN299" s="229" t="s">
        <v>580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581</v>
      </c>
      <c r="H300" s="235" t="n">
        <v>35.3</v>
      </c>
      <c r="L300" s="231"/>
      <c r="N300" s="236"/>
      <c r="U300" s="237"/>
      <c r="AU300" s="233" t="s">
        <v>201</v>
      </c>
      <c r="AV300" s="233" t="s">
        <v>91</v>
      </c>
      <c r="AW300" s="230" t="s">
        <v>91</v>
      </c>
      <c r="AX300" s="230" t="s">
        <v>30</v>
      </c>
      <c r="AY300" s="230" t="s">
        <v>89</v>
      </c>
      <c r="AZ300" s="233" t="s">
        <v>192</v>
      </c>
    </row>
    <row r="301" s="18" customFormat="true" ht="33" hidden="false" customHeight="true" outlineLevel="0" collapsed="false">
      <c r="B301" s="217"/>
      <c r="C301" s="218" t="s">
        <v>582</v>
      </c>
      <c r="D301" s="218" t="s">
        <v>194</v>
      </c>
      <c r="E301" s="219" t="s">
        <v>583</v>
      </c>
      <c r="F301" s="220" t="s">
        <v>584</v>
      </c>
      <c r="G301" s="221" t="s">
        <v>285</v>
      </c>
      <c r="H301" s="222" t="n">
        <v>4</v>
      </c>
      <c r="I301" s="223"/>
      <c r="J301" s="223" t="n">
        <f aca="false">ROUND(I301*H301,2)</f>
        <v>0</v>
      </c>
      <c r="K301" s="220" t="s">
        <v>198</v>
      </c>
      <c r="L301" s="224" t="s">
        <v>62</v>
      </c>
      <c r="M301" s="194"/>
      <c r="N301" s="225"/>
      <c r="O301" s="226" t="s">
        <v>39</v>
      </c>
      <c r="P301" s="227" t="n">
        <v>0.3</v>
      </c>
      <c r="Q301" s="227" t="n">
        <f aca="false">P301*H301</f>
        <v>1.2</v>
      </c>
      <c r="R301" s="227" t="n">
        <v>0.00136</v>
      </c>
      <c r="S301" s="227" t="n">
        <f aca="false">R301*H301</f>
        <v>0.00544</v>
      </c>
      <c r="T301" s="227" t="n">
        <v>0</v>
      </c>
      <c r="U301" s="228" t="n">
        <f aca="false">T301*H301</f>
        <v>0</v>
      </c>
      <c r="AS301" s="229" t="s">
        <v>276</v>
      </c>
      <c r="AU301" s="229" t="s">
        <v>194</v>
      </c>
      <c r="AV301" s="229" t="s">
        <v>91</v>
      </c>
      <c r="AZ301" s="3" t="s">
        <v>192</v>
      </c>
      <c r="BF301" s="57" t="n">
        <f aca="false">IF(O301="základní",J301,0)</f>
        <v>0</v>
      </c>
      <c r="BG301" s="57" t="n">
        <f aca="false">IF(O301="snížená",J301,0)</f>
        <v>0</v>
      </c>
      <c r="BH301" s="57" t="n">
        <f aca="false">IF(O301="zákl. přenesená",J301,0)</f>
        <v>0</v>
      </c>
      <c r="BI301" s="57" t="n">
        <f aca="false">IF(O301="sníž. přenesená",J301,0)</f>
        <v>0</v>
      </c>
      <c r="BJ301" s="57" t="n">
        <f aca="false">IF(O301="nulová",J301,0)</f>
        <v>0</v>
      </c>
      <c r="BK301" s="3" t="s">
        <v>89</v>
      </c>
      <c r="BL301" s="57" t="n">
        <f aca="false">ROUND(I301*H301,2)</f>
        <v>0</v>
      </c>
      <c r="BM301" s="3" t="s">
        <v>276</v>
      </c>
      <c r="BN301" s="229" t="s">
        <v>585</v>
      </c>
    </row>
    <row r="302" s="18" customFormat="true" ht="24" hidden="false" customHeight="true" outlineLevel="0" collapsed="false">
      <c r="B302" s="217"/>
      <c r="C302" s="218" t="s">
        <v>586</v>
      </c>
      <c r="D302" s="218" t="s">
        <v>194</v>
      </c>
      <c r="E302" s="219" t="s">
        <v>587</v>
      </c>
      <c r="F302" s="220" t="s">
        <v>588</v>
      </c>
      <c r="G302" s="221" t="s">
        <v>285</v>
      </c>
      <c r="H302" s="222" t="n">
        <v>65.83</v>
      </c>
      <c r="I302" s="223"/>
      <c r="J302" s="223" t="n">
        <f aca="false">ROUND(I302*H302,2)</f>
        <v>0</v>
      </c>
      <c r="K302" s="220" t="s">
        <v>198</v>
      </c>
      <c r="L302" s="224" t="s">
        <v>62</v>
      </c>
      <c r="M302" s="245" t="s">
        <v>279</v>
      </c>
      <c r="N302" s="225"/>
      <c r="O302" s="226" t="s">
        <v>39</v>
      </c>
      <c r="P302" s="227" t="n">
        <v>0.347</v>
      </c>
      <c r="Q302" s="227" t="n">
        <f aca="false">P302*H302</f>
        <v>22.84301</v>
      </c>
      <c r="R302" s="227" t="n">
        <v>0.00291</v>
      </c>
      <c r="S302" s="227" t="n">
        <f aca="false">R302*H302</f>
        <v>0.1915653</v>
      </c>
      <c r="T302" s="227" t="n">
        <v>0</v>
      </c>
      <c r="U302" s="228" t="n">
        <f aca="false">T302*H302</f>
        <v>0</v>
      </c>
      <c r="AS302" s="229" t="s">
        <v>276</v>
      </c>
      <c r="AU302" s="229" t="s">
        <v>194</v>
      </c>
      <c r="AV302" s="229" t="s">
        <v>91</v>
      </c>
      <c r="AZ302" s="3" t="s">
        <v>192</v>
      </c>
      <c r="BF302" s="57" t="n">
        <f aca="false">IF(O302="základní",J302,0)</f>
        <v>0</v>
      </c>
      <c r="BG302" s="57" t="n">
        <f aca="false">IF(O302="snížená",J302,0)</f>
        <v>0</v>
      </c>
      <c r="BH302" s="57" t="n">
        <f aca="false">IF(O302="zákl. přenesená",J302,0)</f>
        <v>0</v>
      </c>
      <c r="BI302" s="57" t="n">
        <f aca="false">IF(O302="sníž. přenesená",J302,0)</f>
        <v>0</v>
      </c>
      <c r="BJ302" s="57" t="n">
        <f aca="false">IF(O302="nulová",J302,0)</f>
        <v>0</v>
      </c>
      <c r="BK302" s="3" t="s">
        <v>89</v>
      </c>
      <c r="BL302" s="57" t="n">
        <f aca="false">ROUND(I302*H302,2)</f>
        <v>0</v>
      </c>
      <c r="BM302" s="3" t="s">
        <v>276</v>
      </c>
      <c r="BN302" s="229" t="s">
        <v>589</v>
      </c>
    </row>
    <row r="303" s="230" customFormat="true" ht="11.25" hidden="false" customHeight="false" outlineLevel="0" collapsed="false">
      <c r="B303" s="231"/>
      <c r="D303" s="232" t="s">
        <v>201</v>
      </c>
      <c r="E303" s="233"/>
      <c r="F303" s="234" t="s">
        <v>590</v>
      </c>
      <c r="H303" s="235" t="n">
        <v>65.83</v>
      </c>
      <c r="L303" s="231"/>
      <c r="N303" s="236"/>
      <c r="U303" s="237"/>
      <c r="AU303" s="233" t="s">
        <v>201</v>
      </c>
      <c r="AV303" s="233" t="s">
        <v>91</v>
      </c>
      <c r="AW303" s="230" t="s">
        <v>91</v>
      </c>
      <c r="AX303" s="230" t="s">
        <v>30</v>
      </c>
      <c r="AY303" s="230" t="s">
        <v>89</v>
      </c>
      <c r="AZ303" s="233" t="s">
        <v>192</v>
      </c>
    </row>
    <row r="304" s="18" customFormat="true" ht="33" hidden="false" customHeight="true" outlineLevel="0" collapsed="false">
      <c r="B304" s="217"/>
      <c r="C304" s="218" t="s">
        <v>591</v>
      </c>
      <c r="D304" s="218" t="s">
        <v>194</v>
      </c>
      <c r="E304" s="219" t="s">
        <v>592</v>
      </c>
      <c r="F304" s="220" t="s">
        <v>593</v>
      </c>
      <c r="G304" s="221" t="s">
        <v>253</v>
      </c>
      <c r="H304" s="222" t="n">
        <v>62</v>
      </c>
      <c r="I304" s="223"/>
      <c r="J304" s="223" t="n">
        <f aca="false">ROUND(I304*H304,2)</f>
        <v>0</v>
      </c>
      <c r="K304" s="220" t="s">
        <v>198</v>
      </c>
      <c r="L304" s="224" t="s">
        <v>62</v>
      </c>
      <c r="M304" s="245" t="s">
        <v>279</v>
      </c>
      <c r="N304" s="225"/>
      <c r="O304" s="226" t="s">
        <v>39</v>
      </c>
      <c r="P304" s="227" t="n">
        <v>0.14</v>
      </c>
      <c r="Q304" s="227" t="n">
        <f aca="false">P304*H304</f>
        <v>8.68</v>
      </c>
      <c r="R304" s="227" t="n">
        <v>0</v>
      </c>
      <c r="S304" s="227" t="n">
        <f aca="false">R304*H304</f>
        <v>0</v>
      </c>
      <c r="T304" s="227" t="n">
        <v>0</v>
      </c>
      <c r="U304" s="228" t="n">
        <f aca="false">T304*H304</f>
        <v>0</v>
      </c>
      <c r="AS304" s="229" t="s">
        <v>276</v>
      </c>
      <c r="AU304" s="229" t="s">
        <v>194</v>
      </c>
      <c r="AV304" s="229" t="s">
        <v>91</v>
      </c>
      <c r="AZ304" s="3" t="s">
        <v>192</v>
      </c>
      <c r="BF304" s="57" t="n">
        <f aca="false">IF(O304="základní",J304,0)</f>
        <v>0</v>
      </c>
      <c r="BG304" s="57" t="n">
        <f aca="false">IF(O304="snížená",J304,0)</f>
        <v>0</v>
      </c>
      <c r="BH304" s="57" t="n">
        <f aca="false">IF(O304="zákl. přenesená",J304,0)</f>
        <v>0</v>
      </c>
      <c r="BI304" s="57" t="n">
        <f aca="false">IF(O304="sníž. přenesená",J304,0)</f>
        <v>0</v>
      </c>
      <c r="BJ304" s="57" t="n">
        <f aca="false">IF(O304="nulová",J304,0)</f>
        <v>0</v>
      </c>
      <c r="BK304" s="3" t="s">
        <v>89</v>
      </c>
      <c r="BL304" s="57" t="n">
        <f aca="false">ROUND(I304*H304,2)</f>
        <v>0</v>
      </c>
      <c r="BM304" s="3" t="s">
        <v>276</v>
      </c>
      <c r="BN304" s="229" t="s">
        <v>594</v>
      </c>
    </row>
    <row r="305" s="230" customFormat="true" ht="11.25" hidden="false" customHeight="false" outlineLevel="0" collapsed="false">
      <c r="B305" s="231"/>
      <c r="D305" s="232" t="s">
        <v>201</v>
      </c>
      <c r="E305" s="233"/>
      <c r="F305" s="234" t="s">
        <v>595</v>
      </c>
      <c r="H305" s="235" t="n">
        <v>62</v>
      </c>
      <c r="L305" s="231"/>
      <c r="N305" s="236"/>
      <c r="U305" s="237"/>
      <c r="AU305" s="233" t="s">
        <v>201</v>
      </c>
      <c r="AV305" s="233" t="s">
        <v>91</v>
      </c>
      <c r="AW305" s="230" t="s">
        <v>91</v>
      </c>
      <c r="AX305" s="230" t="s">
        <v>30</v>
      </c>
      <c r="AY305" s="230" t="s">
        <v>89</v>
      </c>
      <c r="AZ305" s="233" t="s">
        <v>192</v>
      </c>
    </row>
    <row r="306" s="18" customFormat="true" ht="33" hidden="false" customHeight="true" outlineLevel="0" collapsed="false">
      <c r="B306" s="217"/>
      <c r="C306" s="218" t="s">
        <v>596</v>
      </c>
      <c r="D306" s="218" t="s">
        <v>194</v>
      </c>
      <c r="E306" s="219" t="s">
        <v>597</v>
      </c>
      <c r="F306" s="220" t="s">
        <v>598</v>
      </c>
      <c r="G306" s="221" t="s">
        <v>285</v>
      </c>
      <c r="H306" s="222" t="n">
        <v>31.9</v>
      </c>
      <c r="I306" s="223"/>
      <c r="J306" s="223" t="n">
        <f aca="false">ROUND(I306*H306,2)</f>
        <v>0</v>
      </c>
      <c r="K306" s="220" t="s">
        <v>198</v>
      </c>
      <c r="L306" s="224" t="s">
        <v>62</v>
      </c>
      <c r="M306" s="194"/>
      <c r="N306" s="225"/>
      <c r="O306" s="226" t="s">
        <v>39</v>
      </c>
      <c r="P306" s="227" t="n">
        <v>0.233</v>
      </c>
      <c r="Q306" s="227" t="n">
        <f aca="false">P306*H306</f>
        <v>7.4327</v>
      </c>
      <c r="R306" s="227" t="n">
        <v>0.0022</v>
      </c>
      <c r="S306" s="227" t="n">
        <f aca="false">R306*H306</f>
        <v>0.07018</v>
      </c>
      <c r="T306" s="227" t="n">
        <v>0</v>
      </c>
      <c r="U306" s="228" t="n">
        <f aca="false">T306*H306</f>
        <v>0</v>
      </c>
      <c r="AS306" s="229" t="s">
        <v>276</v>
      </c>
      <c r="AU306" s="229" t="s">
        <v>194</v>
      </c>
      <c r="AV306" s="229" t="s">
        <v>91</v>
      </c>
      <c r="AZ306" s="3" t="s">
        <v>192</v>
      </c>
      <c r="BF306" s="57" t="n">
        <f aca="false">IF(O306="základní",J306,0)</f>
        <v>0</v>
      </c>
      <c r="BG306" s="57" t="n">
        <f aca="false">IF(O306="snížená",J306,0)</f>
        <v>0</v>
      </c>
      <c r="BH306" s="57" t="n">
        <f aca="false">IF(O306="zákl. přenesená",J306,0)</f>
        <v>0</v>
      </c>
      <c r="BI306" s="57" t="n">
        <f aca="false">IF(O306="sníž. přenesená",J306,0)</f>
        <v>0</v>
      </c>
      <c r="BJ306" s="57" t="n">
        <f aca="false">IF(O306="nulová",J306,0)</f>
        <v>0</v>
      </c>
      <c r="BK306" s="3" t="s">
        <v>89</v>
      </c>
      <c r="BL306" s="57" t="n">
        <f aca="false">ROUND(I306*H306,2)</f>
        <v>0</v>
      </c>
      <c r="BM306" s="3" t="s">
        <v>276</v>
      </c>
      <c r="BN306" s="229" t="s">
        <v>599</v>
      </c>
    </row>
    <row r="307" s="18" customFormat="true" ht="33" hidden="false" customHeight="true" outlineLevel="0" collapsed="false">
      <c r="B307" s="217"/>
      <c r="C307" s="218" t="s">
        <v>600</v>
      </c>
      <c r="D307" s="218" t="s">
        <v>194</v>
      </c>
      <c r="E307" s="219" t="s">
        <v>601</v>
      </c>
      <c r="F307" s="220" t="s">
        <v>602</v>
      </c>
      <c r="G307" s="221" t="s">
        <v>285</v>
      </c>
      <c r="H307" s="222" t="n">
        <v>31.9</v>
      </c>
      <c r="I307" s="223"/>
      <c r="J307" s="223" t="n">
        <f aca="false">ROUND(I307*H307,2)</f>
        <v>0</v>
      </c>
      <c r="K307" s="220" t="s">
        <v>198</v>
      </c>
      <c r="L307" s="224" t="s">
        <v>62</v>
      </c>
      <c r="M307" s="194"/>
      <c r="N307" s="225"/>
      <c r="O307" s="226" t="s">
        <v>39</v>
      </c>
      <c r="P307" s="227" t="n">
        <v>0.26</v>
      </c>
      <c r="Q307" s="227" t="n">
        <f aca="false">P307*H307</f>
        <v>8.294</v>
      </c>
      <c r="R307" s="227" t="n">
        <v>0.00289</v>
      </c>
      <c r="S307" s="227" t="n">
        <f aca="false">R307*H307</f>
        <v>0.092191</v>
      </c>
      <c r="T307" s="227" t="n">
        <v>0</v>
      </c>
      <c r="U307" s="228" t="n">
        <f aca="false">T307*H307</f>
        <v>0</v>
      </c>
      <c r="AS307" s="229" t="s">
        <v>276</v>
      </c>
      <c r="AU307" s="229" t="s">
        <v>194</v>
      </c>
      <c r="AV307" s="229" t="s">
        <v>91</v>
      </c>
      <c r="AZ307" s="3" t="s">
        <v>192</v>
      </c>
      <c r="BF307" s="57" t="n">
        <f aca="false">IF(O307="základní",J307,0)</f>
        <v>0</v>
      </c>
      <c r="BG307" s="57" t="n">
        <f aca="false">IF(O307="snížená",J307,0)</f>
        <v>0</v>
      </c>
      <c r="BH307" s="57" t="n">
        <f aca="false">IF(O307="zákl. přenesená",J307,0)</f>
        <v>0</v>
      </c>
      <c r="BI307" s="57" t="n">
        <f aca="false">IF(O307="sníž. přenesená",J307,0)</f>
        <v>0</v>
      </c>
      <c r="BJ307" s="57" t="n">
        <f aca="false">IF(O307="nulová",J307,0)</f>
        <v>0</v>
      </c>
      <c r="BK307" s="3" t="s">
        <v>89</v>
      </c>
      <c r="BL307" s="57" t="n">
        <f aca="false">ROUND(I307*H307,2)</f>
        <v>0</v>
      </c>
      <c r="BM307" s="3" t="s">
        <v>276</v>
      </c>
      <c r="BN307" s="229" t="s">
        <v>603</v>
      </c>
    </row>
    <row r="308" s="230" customFormat="true" ht="11.25" hidden="false" customHeight="false" outlineLevel="0" collapsed="false">
      <c r="B308" s="231"/>
      <c r="D308" s="232" t="s">
        <v>201</v>
      </c>
      <c r="E308" s="233"/>
      <c r="F308" s="234" t="s">
        <v>604</v>
      </c>
      <c r="H308" s="235" t="n">
        <v>31.9</v>
      </c>
      <c r="L308" s="231"/>
      <c r="N308" s="236"/>
      <c r="U308" s="237"/>
      <c r="AU308" s="233" t="s">
        <v>201</v>
      </c>
      <c r="AV308" s="233" t="s">
        <v>91</v>
      </c>
      <c r="AW308" s="230" t="s">
        <v>91</v>
      </c>
      <c r="AX308" s="230" t="s">
        <v>30</v>
      </c>
      <c r="AY308" s="230" t="s">
        <v>89</v>
      </c>
      <c r="AZ308" s="233" t="s">
        <v>192</v>
      </c>
    </row>
    <row r="309" s="18" customFormat="true" ht="16.5" hidden="false" customHeight="true" outlineLevel="0" collapsed="false">
      <c r="B309" s="217"/>
      <c r="C309" s="218" t="s">
        <v>605</v>
      </c>
      <c r="D309" s="218" t="s">
        <v>194</v>
      </c>
      <c r="E309" s="219" t="s">
        <v>606</v>
      </c>
      <c r="F309" s="220" t="s">
        <v>607</v>
      </c>
      <c r="G309" s="221" t="s">
        <v>285</v>
      </c>
      <c r="H309" s="222" t="n">
        <v>109</v>
      </c>
      <c r="I309" s="223"/>
      <c r="J309" s="223" t="n">
        <f aca="false">ROUND(I309*H309,2)</f>
        <v>0</v>
      </c>
      <c r="K309" s="220" t="s">
        <v>198</v>
      </c>
      <c r="L309" s="224" t="s">
        <v>62</v>
      </c>
      <c r="M309" s="194"/>
      <c r="N309" s="225"/>
      <c r="O309" s="226" t="s">
        <v>39</v>
      </c>
      <c r="P309" s="227" t="n">
        <v>0.245</v>
      </c>
      <c r="Q309" s="227" t="n">
        <f aca="false">P309*H309</f>
        <v>26.705</v>
      </c>
      <c r="R309" s="227" t="n">
        <v>0</v>
      </c>
      <c r="S309" s="227" t="n">
        <f aca="false">R309*H309</f>
        <v>0</v>
      </c>
      <c r="T309" s="227" t="n">
        <v>0</v>
      </c>
      <c r="U309" s="228" t="n">
        <f aca="false">T309*H309</f>
        <v>0</v>
      </c>
      <c r="AS309" s="229" t="s">
        <v>276</v>
      </c>
      <c r="AU309" s="229" t="s">
        <v>194</v>
      </c>
      <c r="AV309" s="229" t="s">
        <v>91</v>
      </c>
      <c r="AZ309" s="3" t="s">
        <v>192</v>
      </c>
      <c r="BF309" s="57" t="n">
        <f aca="false">IF(O309="základní",J309,0)</f>
        <v>0</v>
      </c>
      <c r="BG309" s="57" t="n">
        <f aca="false">IF(O309="snížená",J309,0)</f>
        <v>0</v>
      </c>
      <c r="BH309" s="57" t="n">
        <f aca="false">IF(O309="zákl. přenesená",J309,0)</f>
        <v>0</v>
      </c>
      <c r="BI309" s="57" t="n">
        <f aca="false">IF(O309="sníž. přenesená",J309,0)</f>
        <v>0</v>
      </c>
      <c r="BJ309" s="57" t="n">
        <f aca="false">IF(O309="nulová",J309,0)</f>
        <v>0</v>
      </c>
      <c r="BK309" s="3" t="s">
        <v>89</v>
      </c>
      <c r="BL309" s="57" t="n">
        <f aca="false">ROUND(I309*H309,2)</f>
        <v>0</v>
      </c>
      <c r="BM309" s="3" t="s">
        <v>276</v>
      </c>
      <c r="BN309" s="229" t="s">
        <v>608</v>
      </c>
    </row>
    <row r="310" s="18" customFormat="true" ht="33" hidden="false" customHeight="true" outlineLevel="0" collapsed="false">
      <c r="B310" s="217"/>
      <c r="C310" s="218" t="s">
        <v>609</v>
      </c>
      <c r="D310" s="218" t="s">
        <v>194</v>
      </c>
      <c r="E310" s="219" t="s">
        <v>610</v>
      </c>
      <c r="F310" s="220" t="s">
        <v>611</v>
      </c>
      <c r="G310" s="221" t="s">
        <v>285</v>
      </c>
      <c r="H310" s="222" t="n">
        <v>40.9</v>
      </c>
      <c r="I310" s="223"/>
      <c r="J310" s="223" t="n">
        <f aca="false">ROUND(I310*H310,2)</f>
        <v>0</v>
      </c>
      <c r="K310" s="220" t="s">
        <v>198</v>
      </c>
      <c r="L310" s="224" t="s">
        <v>62</v>
      </c>
      <c r="M310" s="194"/>
      <c r="N310" s="225"/>
      <c r="O310" s="226" t="s">
        <v>39</v>
      </c>
      <c r="P310" s="227" t="n">
        <v>0.351</v>
      </c>
      <c r="Q310" s="227" t="n">
        <f aca="false">P310*H310</f>
        <v>14.3559</v>
      </c>
      <c r="R310" s="227" t="n">
        <v>0.0021</v>
      </c>
      <c r="S310" s="227" t="n">
        <f aca="false">R310*H310</f>
        <v>0.08589</v>
      </c>
      <c r="T310" s="227" t="n">
        <v>0</v>
      </c>
      <c r="U310" s="228" t="n">
        <f aca="false">T310*H310</f>
        <v>0</v>
      </c>
      <c r="AS310" s="229" t="s">
        <v>276</v>
      </c>
      <c r="AU310" s="229" t="s">
        <v>194</v>
      </c>
      <c r="AV310" s="229" t="s">
        <v>91</v>
      </c>
      <c r="AZ310" s="3" t="s">
        <v>192</v>
      </c>
      <c r="BF310" s="57" t="n">
        <f aca="false">IF(O310="základní",J310,0)</f>
        <v>0</v>
      </c>
      <c r="BG310" s="57" t="n">
        <f aca="false">IF(O310="snížená",J310,0)</f>
        <v>0</v>
      </c>
      <c r="BH310" s="57" t="n">
        <f aca="false">IF(O310="zákl. přenesená",J310,0)</f>
        <v>0</v>
      </c>
      <c r="BI310" s="57" t="n">
        <f aca="false">IF(O310="sníž. přenesená",J310,0)</f>
        <v>0</v>
      </c>
      <c r="BJ310" s="57" t="n">
        <f aca="false">IF(O310="nulová",J310,0)</f>
        <v>0</v>
      </c>
      <c r="BK310" s="3" t="s">
        <v>89</v>
      </c>
      <c r="BL310" s="57" t="n">
        <f aca="false">ROUND(I310*H310,2)</f>
        <v>0</v>
      </c>
      <c r="BM310" s="3" t="s">
        <v>276</v>
      </c>
      <c r="BN310" s="229" t="s">
        <v>612</v>
      </c>
    </row>
    <row r="311" s="230" customFormat="true" ht="11.25" hidden="false" customHeight="false" outlineLevel="0" collapsed="false">
      <c r="B311" s="231"/>
      <c r="D311" s="232" t="s">
        <v>201</v>
      </c>
      <c r="E311" s="233"/>
      <c r="F311" s="234" t="s">
        <v>613</v>
      </c>
      <c r="H311" s="235" t="n">
        <v>40.9</v>
      </c>
      <c r="L311" s="231"/>
      <c r="N311" s="236"/>
      <c r="U311" s="237"/>
      <c r="AU311" s="233" t="s">
        <v>201</v>
      </c>
      <c r="AV311" s="233" t="s">
        <v>91</v>
      </c>
      <c r="AW311" s="230" t="s">
        <v>91</v>
      </c>
      <c r="AX311" s="230" t="s">
        <v>30</v>
      </c>
      <c r="AY311" s="230" t="s">
        <v>89</v>
      </c>
      <c r="AZ311" s="233" t="s">
        <v>192</v>
      </c>
    </row>
    <row r="312" s="18" customFormat="true" ht="33" hidden="false" customHeight="true" outlineLevel="0" collapsed="false">
      <c r="B312" s="217"/>
      <c r="C312" s="218" t="s">
        <v>614</v>
      </c>
      <c r="D312" s="218" t="s">
        <v>194</v>
      </c>
      <c r="E312" s="219" t="s">
        <v>615</v>
      </c>
      <c r="F312" s="220" t="s">
        <v>616</v>
      </c>
      <c r="G312" s="221" t="s">
        <v>417</v>
      </c>
      <c r="H312" s="222" t="n">
        <v>1</v>
      </c>
      <c r="I312" s="223"/>
      <c r="J312" s="223" t="n">
        <f aca="false">ROUND(I312*H312,2)</f>
        <v>0</v>
      </c>
      <c r="K312" s="220"/>
      <c r="L312" s="224" t="s">
        <v>62</v>
      </c>
      <c r="M312" s="194"/>
      <c r="N312" s="225"/>
      <c r="O312" s="226" t="s">
        <v>39</v>
      </c>
      <c r="P312" s="227" t="n">
        <v>0.102</v>
      </c>
      <c r="Q312" s="227" t="n">
        <f aca="false">P312*H312</f>
        <v>0.102</v>
      </c>
      <c r="R312" s="227" t="n">
        <v>0.0015</v>
      </c>
      <c r="S312" s="227" t="n">
        <f aca="false">R312*H312</f>
        <v>0.0015</v>
      </c>
      <c r="T312" s="227" t="n">
        <v>0</v>
      </c>
      <c r="U312" s="228" t="n">
        <f aca="false">T312*H312</f>
        <v>0</v>
      </c>
      <c r="AS312" s="229" t="s">
        <v>276</v>
      </c>
      <c r="AU312" s="229" t="s">
        <v>194</v>
      </c>
      <c r="AV312" s="229" t="s">
        <v>91</v>
      </c>
      <c r="AZ312" s="3" t="s">
        <v>192</v>
      </c>
      <c r="BF312" s="57" t="n">
        <f aca="false">IF(O312="základní",J312,0)</f>
        <v>0</v>
      </c>
      <c r="BG312" s="57" t="n">
        <f aca="false">IF(O312="snížená",J312,0)</f>
        <v>0</v>
      </c>
      <c r="BH312" s="57" t="n">
        <f aca="false">IF(O312="zákl. přenesená",J312,0)</f>
        <v>0</v>
      </c>
      <c r="BI312" s="57" t="n">
        <f aca="false">IF(O312="sníž. přenesená",J312,0)</f>
        <v>0</v>
      </c>
      <c r="BJ312" s="57" t="n">
        <f aca="false">IF(O312="nulová",J312,0)</f>
        <v>0</v>
      </c>
      <c r="BK312" s="3" t="s">
        <v>89</v>
      </c>
      <c r="BL312" s="57" t="n">
        <f aca="false">ROUND(I312*H312,2)</f>
        <v>0</v>
      </c>
      <c r="BM312" s="3" t="s">
        <v>276</v>
      </c>
      <c r="BN312" s="229" t="s">
        <v>617</v>
      </c>
    </row>
    <row r="313" s="18" customFormat="true" ht="16.5" hidden="false" customHeight="true" outlineLevel="0" collapsed="false">
      <c r="B313" s="217"/>
      <c r="C313" s="218" t="s">
        <v>618</v>
      </c>
      <c r="D313" s="218" t="s">
        <v>194</v>
      </c>
      <c r="E313" s="219" t="s">
        <v>619</v>
      </c>
      <c r="F313" s="220" t="s">
        <v>620</v>
      </c>
      <c r="G313" s="221" t="s">
        <v>253</v>
      </c>
      <c r="H313" s="222" t="n">
        <v>10</v>
      </c>
      <c r="I313" s="223"/>
      <c r="J313" s="223" t="n">
        <f aca="false">ROUND(I313*H313,2)</f>
        <v>0</v>
      </c>
      <c r="K313" s="220"/>
      <c r="L313" s="224" t="s">
        <v>62</v>
      </c>
      <c r="M313" s="194"/>
      <c r="N313" s="225"/>
      <c r="O313" s="226" t="s">
        <v>39</v>
      </c>
      <c r="P313" s="227" t="n">
        <v>0.102</v>
      </c>
      <c r="Q313" s="227" t="n">
        <f aca="false">P313*H313</f>
        <v>1.02</v>
      </c>
      <c r="R313" s="227" t="n">
        <v>0.0015</v>
      </c>
      <c r="S313" s="227" t="n">
        <f aca="false">R313*H313</f>
        <v>0.015</v>
      </c>
      <c r="T313" s="227" t="n">
        <v>0</v>
      </c>
      <c r="U313" s="228" t="n">
        <f aca="false">T313*H313</f>
        <v>0</v>
      </c>
      <c r="AS313" s="229" t="s">
        <v>276</v>
      </c>
      <c r="AU313" s="229" t="s">
        <v>194</v>
      </c>
      <c r="AV313" s="229" t="s">
        <v>91</v>
      </c>
      <c r="AZ313" s="3" t="s">
        <v>192</v>
      </c>
      <c r="BF313" s="57" t="n">
        <f aca="false">IF(O313="základní",J313,0)</f>
        <v>0</v>
      </c>
      <c r="BG313" s="57" t="n">
        <f aca="false">IF(O313="snížená",J313,0)</f>
        <v>0</v>
      </c>
      <c r="BH313" s="57" t="n">
        <f aca="false">IF(O313="zákl. přenesená",J313,0)</f>
        <v>0</v>
      </c>
      <c r="BI313" s="57" t="n">
        <f aca="false">IF(O313="sníž. přenesená",J313,0)</f>
        <v>0</v>
      </c>
      <c r="BJ313" s="57" t="n">
        <f aca="false">IF(O313="nulová",J313,0)</f>
        <v>0</v>
      </c>
      <c r="BK313" s="3" t="s">
        <v>89</v>
      </c>
      <c r="BL313" s="57" t="n">
        <f aca="false">ROUND(I313*H313,2)</f>
        <v>0</v>
      </c>
      <c r="BM313" s="3" t="s">
        <v>276</v>
      </c>
      <c r="BN313" s="229" t="s">
        <v>621</v>
      </c>
    </row>
    <row r="314" s="18" customFormat="true" ht="24" hidden="false" customHeight="true" outlineLevel="0" collapsed="false">
      <c r="B314" s="217"/>
      <c r="C314" s="218" t="s">
        <v>622</v>
      </c>
      <c r="D314" s="218" t="s">
        <v>194</v>
      </c>
      <c r="E314" s="219" t="s">
        <v>623</v>
      </c>
      <c r="F314" s="220" t="s">
        <v>624</v>
      </c>
      <c r="G314" s="221" t="s">
        <v>212</v>
      </c>
      <c r="H314" s="222" t="n">
        <v>0.621</v>
      </c>
      <c r="I314" s="223"/>
      <c r="J314" s="223" t="n">
        <f aca="false">ROUND(I314*H314,2)</f>
        <v>0</v>
      </c>
      <c r="K314" s="220" t="s">
        <v>198</v>
      </c>
      <c r="L314" s="224" t="s">
        <v>62</v>
      </c>
      <c r="M314" s="194"/>
      <c r="N314" s="225"/>
      <c r="O314" s="226" t="s">
        <v>39</v>
      </c>
      <c r="P314" s="227" t="n">
        <v>4.737</v>
      </c>
      <c r="Q314" s="227" t="n">
        <f aca="false">P314*H314</f>
        <v>2.941677</v>
      </c>
      <c r="R314" s="227" t="n">
        <v>0</v>
      </c>
      <c r="S314" s="227" t="n">
        <f aca="false">R314*H314</f>
        <v>0</v>
      </c>
      <c r="T314" s="227" t="n">
        <v>0</v>
      </c>
      <c r="U314" s="228" t="n">
        <f aca="false">T314*H314</f>
        <v>0</v>
      </c>
      <c r="AS314" s="229" t="s">
        <v>276</v>
      </c>
      <c r="AU314" s="229" t="s">
        <v>194</v>
      </c>
      <c r="AV314" s="229" t="s">
        <v>91</v>
      </c>
      <c r="AZ314" s="3" t="s">
        <v>192</v>
      </c>
      <c r="BF314" s="57" t="n">
        <f aca="false">IF(O314="základní",J314,0)</f>
        <v>0</v>
      </c>
      <c r="BG314" s="57" t="n">
        <f aca="false">IF(O314="snížená",J314,0)</f>
        <v>0</v>
      </c>
      <c r="BH314" s="57" t="n">
        <f aca="false">IF(O314="zákl. přenesená",J314,0)</f>
        <v>0</v>
      </c>
      <c r="BI314" s="57" t="n">
        <f aca="false">IF(O314="sníž. přenesená",J314,0)</f>
        <v>0</v>
      </c>
      <c r="BJ314" s="57" t="n">
        <f aca="false">IF(O314="nulová",J314,0)</f>
        <v>0</v>
      </c>
      <c r="BK314" s="3" t="s">
        <v>89</v>
      </c>
      <c r="BL314" s="57" t="n">
        <f aca="false">ROUND(I314*H314,2)</f>
        <v>0</v>
      </c>
      <c r="BM314" s="3" t="s">
        <v>276</v>
      </c>
      <c r="BN314" s="229" t="s">
        <v>625</v>
      </c>
    </row>
    <row r="315" s="204" customFormat="true" ht="22.5" hidden="false" customHeight="true" outlineLevel="0" collapsed="false">
      <c r="B315" s="205"/>
      <c r="D315" s="206" t="s">
        <v>79</v>
      </c>
      <c r="E315" s="215" t="s">
        <v>626</v>
      </c>
      <c r="F315" s="215" t="s">
        <v>627</v>
      </c>
      <c r="J315" s="216" t="n">
        <f aca="false">BL315</f>
        <v>0</v>
      </c>
      <c r="L315" s="205"/>
      <c r="N315" s="210"/>
      <c r="Q315" s="211" t="n">
        <f aca="false">SUM(Q316:Q395)</f>
        <v>306.689408</v>
      </c>
      <c r="S315" s="211" t="n">
        <f aca="false">SUM(S316:S395)</f>
        <v>6.30223302</v>
      </c>
      <c r="U315" s="212" t="n">
        <f aca="false">SUM(U316:U395)</f>
        <v>0</v>
      </c>
      <c r="AS315" s="206" t="s">
        <v>91</v>
      </c>
      <c r="AU315" s="213" t="s">
        <v>79</v>
      </c>
      <c r="AV315" s="213" t="s">
        <v>89</v>
      </c>
      <c r="AZ315" s="206" t="s">
        <v>192</v>
      </c>
      <c r="BL315" s="214" t="n">
        <f aca="false">SUM(BL316:BL395)</f>
        <v>0</v>
      </c>
    </row>
    <row r="316" s="18" customFormat="true" ht="24" hidden="false" customHeight="true" outlineLevel="0" collapsed="false">
      <c r="B316" s="217"/>
      <c r="C316" s="218" t="s">
        <v>628</v>
      </c>
      <c r="D316" s="218" t="s">
        <v>194</v>
      </c>
      <c r="E316" s="219" t="s">
        <v>629</v>
      </c>
      <c r="F316" s="220" t="s">
        <v>630</v>
      </c>
      <c r="G316" s="221" t="s">
        <v>267</v>
      </c>
      <c r="H316" s="222" t="n">
        <v>144.446</v>
      </c>
      <c r="I316" s="223"/>
      <c r="J316" s="223" t="n">
        <f aca="false">ROUND(I316*H316,2)</f>
        <v>0</v>
      </c>
      <c r="K316" s="220" t="s">
        <v>198</v>
      </c>
      <c r="L316" s="224" t="s">
        <v>62</v>
      </c>
      <c r="M316" s="245" t="s">
        <v>279</v>
      </c>
      <c r="N316" s="225"/>
      <c r="O316" s="226" t="s">
        <v>39</v>
      </c>
      <c r="P316" s="227" t="n">
        <v>1.613</v>
      </c>
      <c r="Q316" s="227" t="n">
        <f aca="false">P316*H316</f>
        <v>232.991398</v>
      </c>
      <c r="R316" s="227" t="n">
        <v>0.00027</v>
      </c>
      <c r="S316" s="227" t="n">
        <f aca="false">R316*H316</f>
        <v>0.03900042</v>
      </c>
      <c r="T316" s="227" t="n">
        <v>0</v>
      </c>
      <c r="U316" s="228" t="n">
        <f aca="false">T316*H316</f>
        <v>0</v>
      </c>
      <c r="AS316" s="229" t="s">
        <v>276</v>
      </c>
      <c r="AU316" s="229" t="s">
        <v>194</v>
      </c>
      <c r="AV316" s="229" t="s">
        <v>91</v>
      </c>
      <c r="AZ316" s="3" t="s">
        <v>192</v>
      </c>
      <c r="BF316" s="57" t="n">
        <f aca="false">IF(O316="základní",J316,0)</f>
        <v>0</v>
      </c>
      <c r="BG316" s="57" t="n">
        <f aca="false">IF(O316="snížená",J316,0)</f>
        <v>0</v>
      </c>
      <c r="BH316" s="57" t="n">
        <f aca="false">IF(O316="zákl. přenesená",J316,0)</f>
        <v>0</v>
      </c>
      <c r="BI316" s="57" t="n">
        <f aca="false">IF(O316="sníž. přenesená",J316,0)</f>
        <v>0</v>
      </c>
      <c r="BJ316" s="57" t="n">
        <f aca="false">IF(O316="nulová",J316,0)</f>
        <v>0</v>
      </c>
      <c r="BK316" s="3" t="s">
        <v>89</v>
      </c>
      <c r="BL316" s="57" t="n">
        <f aca="false">ROUND(I316*H316,2)</f>
        <v>0</v>
      </c>
      <c r="BM316" s="3" t="s">
        <v>276</v>
      </c>
      <c r="BN316" s="229" t="s">
        <v>631</v>
      </c>
    </row>
    <row r="317" s="18" customFormat="true" ht="24" hidden="false" customHeight="true" outlineLevel="0" collapsed="false">
      <c r="B317" s="217"/>
      <c r="C317" s="246" t="s">
        <v>632</v>
      </c>
      <c r="D317" s="246" t="s">
        <v>289</v>
      </c>
      <c r="E317" s="247" t="s">
        <v>633</v>
      </c>
      <c r="F317" s="248" t="s">
        <v>634</v>
      </c>
      <c r="G317" s="249" t="s">
        <v>267</v>
      </c>
      <c r="H317" s="250" t="n">
        <v>144.446</v>
      </c>
      <c r="I317" s="251"/>
      <c r="J317" s="251" t="n">
        <f aca="false">ROUND(I317*H317,2)</f>
        <v>0</v>
      </c>
      <c r="K317" s="248" t="s">
        <v>198</v>
      </c>
      <c r="L317" s="224" t="s">
        <v>62</v>
      </c>
      <c r="M317" s="245" t="s">
        <v>279</v>
      </c>
      <c r="N317" s="252"/>
      <c r="O317" s="253" t="s">
        <v>39</v>
      </c>
      <c r="P317" s="227" t="n">
        <v>0</v>
      </c>
      <c r="Q317" s="227" t="n">
        <f aca="false">P317*H317</f>
        <v>0</v>
      </c>
      <c r="R317" s="227" t="n">
        <v>0.03642</v>
      </c>
      <c r="S317" s="227" t="n">
        <f aca="false">R317*H317</f>
        <v>5.26072332</v>
      </c>
      <c r="T317" s="227" t="n">
        <v>0</v>
      </c>
      <c r="U317" s="228" t="n">
        <f aca="false">T317*H317</f>
        <v>0</v>
      </c>
      <c r="AS317" s="229" t="s">
        <v>369</v>
      </c>
      <c r="AU317" s="229" t="s">
        <v>289</v>
      </c>
      <c r="AV317" s="229" t="s">
        <v>91</v>
      </c>
      <c r="AZ317" s="3" t="s">
        <v>192</v>
      </c>
      <c r="BF317" s="57" t="n">
        <f aca="false">IF(O317="základní",J317,0)</f>
        <v>0</v>
      </c>
      <c r="BG317" s="57" t="n">
        <f aca="false">IF(O317="snížená",J317,0)</f>
        <v>0</v>
      </c>
      <c r="BH317" s="57" t="n">
        <f aca="false">IF(O317="zákl. přenesená",J317,0)</f>
        <v>0</v>
      </c>
      <c r="BI317" s="57" t="n">
        <f aca="false">IF(O317="sníž. přenesená",J317,0)</f>
        <v>0</v>
      </c>
      <c r="BJ317" s="57" t="n">
        <f aca="false">IF(O317="nulová",J317,0)</f>
        <v>0</v>
      </c>
      <c r="BK317" s="3" t="s">
        <v>89</v>
      </c>
      <c r="BL317" s="57" t="n">
        <f aca="false">ROUND(I317*H317,2)</f>
        <v>0</v>
      </c>
      <c r="BM317" s="3" t="s">
        <v>276</v>
      </c>
      <c r="BN317" s="229" t="s">
        <v>635</v>
      </c>
    </row>
    <row r="318" s="230" customFormat="true" ht="11.25" hidden="false" customHeight="false" outlineLevel="0" collapsed="false">
      <c r="B318" s="231"/>
      <c r="D318" s="232" t="s">
        <v>201</v>
      </c>
      <c r="E318" s="233"/>
      <c r="F318" s="234" t="s">
        <v>636</v>
      </c>
      <c r="H318" s="235" t="n">
        <v>8.64</v>
      </c>
      <c r="L318" s="231"/>
      <c r="N318" s="236"/>
      <c r="U318" s="237"/>
      <c r="AU318" s="233" t="s">
        <v>201</v>
      </c>
      <c r="AV318" s="233" t="s">
        <v>91</v>
      </c>
      <c r="AW318" s="230" t="s">
        <v>91</v>
      </c>
      <c r="AX318" s="230" t="s">
        <v>30</v>
      </c>
      <c r="AY318" s="230" t="s">
        <v>80</v>
      </c>
      <c r="AZ318" s="233" t="s">
        <v>192</v>
      </c>
    </row>
    <row r="319" s="230" customFormat="true" ht="11.25" hidden="false" customHeight="false" outlineLevel="0" collapsed="false">
      <c r="B319" s="231"/>
      <c r="D319" s="232" t="s">
        <v>201</v>
      </c>
      <c r="E319" s="233"/>
      <c r="F319" s="234" t="s">
        <v>637</v>
      </c>
      <c r="H319" s="235" t="n">
        <v>5.76</v>
      </c>
      <c r="L319" s="231"/>
      <c r="N319" s="236"/>
      <c r="U319" s="237"/>
      <c r="AU319" s="233" t="s">
        <v>201</v>
      </c>
      <c r="AV319" s="233" t="s">
        <v>91</v>
      </c>
      <c r="AW319" s="230" t="s">
        <v>91</v>
      </c>
      <c r="AX319" s="230" t="s">
        <v>30</v>
      </c>
      <c r="AY319" s="230" t="s">
        <v>80</v>
      </c>
      <c r="AZ319" s="233" t="s">
        <v>192</v>
      </c>
    </row>
    <row r="320" s="230" customFormat="true" ht="11.25" hidden="false" customHeight="false" outlineLevel="0" collapsed="false">
      <c r="B320" s="231"/>
      <c r="D320" s="232" t="s">
        <v>201</v>
      </c>
      <c r="E320" s="233"/>
      <c r="F320" s="234" t="s">
        <v>638</v>
      </c>
      <c r="H320" s="235" t="n">
        <v>2.88</v>
      </c>
      <c r="L320" s="231"/>
      <c r="N320" s="236"/>
      <c r="U320" s="237"/>
      <c r="AU320" s="233" t="s">
        <v>201</v>
      </c>
      <c r="AV320" s="233" t="s">
        <v>91</v>
      </c>
      <c r="AW320" s="230" t="s">
        <v>91</v>
      </c>
      <c r="AX320" s="230" t="s">
        <v>30</v>
      </c>
      <c r="AY320" s="230" t="s">
        <v>80</v>
      </c>
      <c r="AZ320" s="233" t="s">
        <v>192</v>
      </c>
    </row>
    <row r="321" s="230" customFormat="true" ht="11.25" hidden="false" customHeight="false" outlineLevel="0" collapsed="false">
      <c r="B321" s="231"/>
      <c r="D321" s="232" t="s">
        <v>201</v>
      </c>
      <c r="E321" s="233"/>
      <c r="F321" s="234" t="s">
        <v>639</v>
      </c>
      <c r="H321" s="235" t="n">
        <v>5.76</v>
      </c>
      <c r="L321" s="231"/>
      <c r="N321" s="236"/>
      <c r="U321" s="237"/>
      <c r="AU321" s="233" t="s">
        <v>201</v>
      </c>
      <c r="AV321" s="233" t="s">
        <v>91</v>
      </c>
      <c r="AW321" s="230" t="s">
        <v>91</v>
      </c>
      <c r="AX321" s="230" t="s">
        <v>30</v>
      </c>
      <c r="AY321" s="230" t="s">
        <v>80</v>
      </c>
      <c r="AZ321" s="233" t="s">
        <v>192</v>
      </c>
    </row>
    <row r="322" s="230" customFormat="true" ht="11.25" hidden="false" customHeight="false" outlineLevel="0" collapsed="false">
      <c r="B322" s="231"/>
      <c r="D322" s="232" t="s">
        <v>201</v>
      </c>
      <c r="E322" s="233"/>
      <c r="F322" s="234" t="s">
        <v>640</v>
      </c>
      <c r="H322" s="235" t="n">
        <v>5.76</v>
      </c>
      <c r="L322" s="231"/>
      <c r="N322" s="236"/>
      <c r="U322" s="237"/>
      <c r="AU322" s="233" t="s">
        <v>201</v>
      </c>
      <c r="AV322" s="233" t="s">
        <v>91</v>
      </c>
      <c r="AW322" s="230" t="s">
        <v>91</v>
      </c>
      <c r="AX322" s="230" t="s">
        <v>30</v>
      </c>
      <c r="AY322" s="230" t="s">
        <v>80</v>
      </c>
      <c r="AZ322" s="233" t="s">
        <v>192</v>
      </c>
    </row>
    <row r="323" s="230" customFormat="true" ht="11.25" hidden="false" customHeight="false" outlineLevel="0" collapsed="false">
      <c r="B323" s="231"/>
      <c r="D323" s="232" t="s">
        <v>201</v>
      </c>
      <c r="E323" s="233"/>
      <c r="F323" s="234" t="s">
        <v>641</v>
      </c>
      <c r="H323" s="235" t="n">
        <v>5.04</v>
      </c>
      <c r="L323" s="231"/>
      <c r="N323" s="236"/>
      <c r="U323" s="237"/>
      <c r="AU323" s="233" t="s">
        <v>201</v>
      </c>
      <c r="AV323" s="233" t="s">
        <v>91</v>
      </c>
      <c r="AW323" s="230" t="s">
        <v>91</v>
      </c>
      <c r="AX323" s="230" t="s">
        <v>30</v>
      </c>
      <c r="AY323" s="230" t="s">
        <v>80</v>
      </c>
      <c r="AZ323" s="233" t="s">
        <v>192</v>
      </c>
    </row>
    <row r="324" s="230" customFormat="true" ht="11.25" hidden="false" customHeight="false" outlineLevel="0" collapsed="false">
      <c r="B324" s="231"/>
      <c r="D324" s="232" t="s">
        <v>201</v>
      </c>
      <c r="E324" s="233"/>
      <c r="F324" s="234" t="s">
        <v>642</v>
      </c>
      <c r="H324" s="235" t="n">
        <v>6.72</v>
      </c>
      <c r="L324" s="231"/>
      <c r="N324" s="236"/>
      <c r="U324" s="237"/>
      <c r="AU324" s="233" t="s">
        <v>201</v>
      </c>
      <c r="AV324" s="233" t="s">
        <v>91</v>
      </c>
      <c r="AW324" s="230" t="s">
        <v>91</v>
      </c>
      <c r="AX324" s="230" t="s">
        <v>30</v>
      </c>
      <c r="AY324" s="230" t="s">
        <v>80</v>
      </c>
      <c r="AZ324" s="233" t="s">
        <v>192</v>
      </c>
    </row>
    <row r="325" s="230" customFormat="true" ht="11.25" hidden="false" customHeight="false" outlineLevel="0" collapsed="false">
      <c r="B325" s="231"/>
      <c r="D325" s="232" t="s">
        <v>201</v>
      </c>
      <c r="E325" s="233"/>
      <c r="F325" s="234" t="s">
        <v>643</v>
      </c>
      <c r="H325" s="235" t="n">
        <v>6.72</v>
      </c>
      <c r="L325" s="231"/>
      <c r="N325" s="236"/>
      <c r="U325" s="237"/>
      <c r="AU325" s="233" t="s">
        <v>201</v>
      </c>
      <c r="AV325" s="233" t="s">
        <v>91</v>
      </c>
      <c r="AW325" s="230" t="s">
        <v>91</v>
      </c>
      <c r="AX325" s="230" t="s">
        <v>30</v>
      </c>
      <c r="AY325" s="230" t="s">
        <v>80</v>
      </c>
      <c r="AZ325" s="233" t="s">
        <v>192</v>
      </c>
    </row>
    <row r="326" s="230" customFormat="true" ht="11.25" hidden="false" customHeight="false" outlineLevel="0" collapsed="false">
      <c r="B326" s="231"/>
      <c r="D326" s="232" t="s">
        <v>201</v>
      </c>
      <c r="E326" s="233"/>
      <c r="F326" s="234" t="s">
        <v>644</v>
      </c>
      <c r="H326" s="235" t="n">
        <v>6.72</v>
      </c>
      <c r="L326" s="231"/>
      <c r="N326" s="236"/>
      <c r="U326" s="237"/>
      <c r="AU326" s="233" t="s">
        <v>201</v>
      </c>
      <c r="AV326" s="233" t="s">
        <v>91</v>
      </c>
      <c r="AW326" s="230" t="s">
        <v>91</v>
      </c>
      <c r="AX326" s="230" t="s">
        <v>30</v>
      </c>
      <c r="AY326" s="230" t="s">
        <v>80</v>
      </c>
      <c r="AZ326" s="233" t="s">
        <v>192</v>
      </c>
    </row>
    <row r="327" s="230" customFormat="true" ht="11.25" hidden="false" customHeight="false" outlineLevel="0" collapsed="false">
      <c r="B327" s="231"/>
      <c r="D327" s="232" t="s">
        <v>201</v>
      </c>
      <c r="E327" s="233"/>
      <c r="F327" s="234" t="s">
        <v>645</v>
      </c>
      <c r="H327" s="235" t="n">
        <v>6.72</v>
      </c>
      <c r="L327" s="231"/>
      <c r="N327" s="236"/>
      <c r="U327" s="237"/>
      <c r="AU327" s="233" t="s">
        <v>201</v>
      </c>
      <c r="AV327" s="233" t="s">
        <v>91</v>
      </c>
      <c r="AW327" s="230" t="s">
        <v>91</v>
      </c>
      <c r="AX327" s="230" t="s">
        <v>30</v>
      </c>
      <c r="AY327" s="230" t="s">
        <v>80</v>
      </c>
      <c r="AZ327" s="233" t="s">
        <v>192</v>
      </c>
    </row>
    <row r="328" s="230" customFormat="true" ht="11.25" hidden="false" customHeight="false" outlineLevel="0" collapsed="false">
      <c r="B328" s="231"/>
      <c r="D328" s="232" t="s">
        <v>201</v>
      </c>
      <c r="E328" s="233"/>
      <c r="F328" s="234" t="s">
        <v>646</v>
      </c>
      <c r="H328" s="235" t="n">
        <v>6.72</v>
      </c>
      <c r="L328" s="231"/>
      <c r="N328" s="236"/>
      <c r="U328" s="237"/>
      <c r="AU328" s="233" t="s">
        <v>201</v>
      </c>
      <c r="AV328" s="233" t="s">
        <v>91</v>
      </c>
      <c r="AW328" s="230" t="s">
        <v>91</v>
      </c>
      <c r="AX328" s="230" t="s">
        <v>30</v>
      </c>
      <c r="AY328" s="230" t="s">
        <v>80</v>
      </c>
      <c r="AZ328" s="233" t="s">
        <v>192</v>
      </c>
    </row>
    <row r="329" s="230" customFormat="true" ht="11.25" hidden="false" customHeight="false" outlineLevel="0" collapsed="false">
      <c r="B329" s="231"/>
      <c r="D329" s="232" t="s">
        <v>201</v>
      </c>
      <c r="E329" s="233"/>
      <c r="F329" s="234" t="s">
        <v>647</v>
      </c>
      <c r="H329" s="235" t="n">
        <v>6.72</v>
      </c>
      <c r="L329" s="231"/>
      <c r="N329" s="236"/>
      <c r="U329" s="237"/>
      <c r="AU329" s="233" t="s">
        <v>201</v>
      </c>
      <c r="AV329" s="233" t="s">
        <v>91</v>
      </c>
      <c r="AW329" s="230" t="s">
        <v>91</v>
      </c>
      <c r="AX329" s="230" t="s">
        <v>30</v>
      </c>
      <c r="AY329" s="230" t="s">
        <v>80</v>
      </c>
      <c r="AZ329" s="233" t="s">
        <v>192</v>
      </c>
    </row>
    <row r="330" s="230" customFormat="true" ht="11.25" hidden="false" customHeight="false" outlineLevel="0" collapsed="false">
      <c r="B330" s="231"/>
      <c r="D330" s="232" t="s">
        <v>201</v>
      </c>
      <c r="E330" s="233"/>
      <c r="F330" s="234" t="s">
        <v>648</v>
      </c>
      <c r="H330" s="235" t="n">
        <v>2.042</v>
      </c>
      <c r="L330" s="231"/>
      <c r="N330" s="236"/>
      <c r="U330" s="237"/>
      <c r="AU330" s="233" t="s">
        <v>201</v>
      </c>
      <c r="AV330" s="233" t="s">
        <v>91</v>
      </c>
      <c r="AW330" s="230" t="s">
        <v>91</v>
      </c>
      <c r="AX330" s="230" t="s">
        <v>30</v>
      </c>
      <c r="AY330" s="230" t="s">
        <v>80</v>
      </c>
      <c r="AZ330" s="233" t="s">
        <v>192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649</v>
      </c>
      <c r="H331" s="235" t="n">
        <v>4.2</v>
      </c>
      <c r="L331" s="231"/>
      <c r="N331" s="236"/>
      <c r="U331" s="237"/>
      <c r="AU331" s="233" t="s">
        <v>201</v>
      </c>
      <c r="AV331" s="233" t="s">
        <v>91</v>
      </c>
      <c r="AW331" s="230" t="s">
        <v>91</v>
      </c>
      <c r="AX331" s="230" t="s">
        <v>30</v>
      </c>
      <c r="AY331" s="230" t="s">
        <v>80</v>
      </c>
      <c r="AZ331" s="233" t="s">
        <v>192</v>
      </c>
    </row>
    <row r="332" s="230" customFormat="true" ht="11.25" hidden="false" customHeight="false" outlineLevel="0" collapsed="false">
      <c r="B332" s="231"/>
      <c r="D332" s="232" t="s">
        <v>201</v>
      </c>
      <c r="E332" s="233"/>
      <c r="F332" s="234" t="s">
        <v>650</v>
      </c>
      <c r="H332" s="235" t="n">
        <v>4.025</v>
      </c>
      <c r="L332" s="231"/>
      <c r="N332" s="236"/>
      <c r="U332" s="237"/>
      <c r="AU332" s="233" t="s">
        <v>201</v>
      </c>
      <c r="AV332" s="233" t="s">
        <v>91</v>
      </c>
      <c r="AW332" s="230" t="s">
        <v>91</v>
      </c>
      <c r="AX332" s="230" t="s">
        <v>30</v>
      </c>
      <c r="AY332" s="230" t="s">
        <v>80</v>
      </c>
      <c r="AZ332" s="233" t="s">
        <v>192</v>
      </c>
    </row>
    <row r="333" s="230" customFormat="true" ht="11.25" hidden="false" customHeight="false" outlineLevel="0" collapsed="false">
      <c r="B333" s="231"/>
      <c r="D333" s="232" t="s">
        <v>201</v>
      </c>
      <c r="E333" s="233"/>
      <c r="F333" s="234" t="s">
        <v>651</v>
      </c>
      <c r="H333" s="235" t="n">
        <v>2.1</v>
      </c>
      <c r="L333" s="231"/>
      <c r="N333" s="236"/>
      <c r="U333" s="237"/>
      <c r="AU333" s="233" t="s">
        <v>201</v>
      </c>
      <c r="AV333" s="233" t="s">
        <v>91</v>
      </c>
      <c r="AW333" s="230" t="s">
        <v>91</v>
      </c>
      <c r="AX333" s="230" t="s">
        <v>30</v>
      </c>
      <c r="AY333" s="230" t="s">
        <v>80</v>
      </c>
      <c r="AZ333" s="233" t="s">
        <v>192</v>
      </c>
    </row>
    <row r="334" s="230" customFormat="true" ht="11.25" hidden="false" customHeight="false" outlineLevel="0" collapsed="false">
      <c r="B334" s="231"/>
      <c r="D334" s="232" t="s">
        <v>201</v>
      </c>
      <c r="E334" s="233"/>
      <c r="F334" s="234" t="s">
        <v>652</v>
      </c>
      <c r="H334" s="235" t="n">
        <v>4.113</v>
      </c>
      <c r="L334" s="231"/>
      <c r="N334" s="236"/>
      <c r="U334" s="237"/>
      <c r="AU334" s="233" t="s">
        <v>201</v>
      </c>
      <c r="AV334" s="233" t="s">
        <v>91</v>
      </c>
      <c r="AW334" s="230" t="s">
        <v>91</v>
      </c>
      <c r="AX334" s="230" t="s">
        <v>30</v>
      </c>
      <c r="AY334" s="230" t="s">
        <v>80</v>
      </c>
      <c r="AZ334" s="233" t="s">
        <v>192</v>
      </c>
    </row>
    <row r="335" s="230" customFormat="true" ht="11.25" hidden="false" customHeight="false" outlineLevel="0" collapsed="false">
      <c r="B335" s="231"/>
      <c r="D335" s="232" t="s">
        <v>201</v>
      </c>
      <c r="E335" s="233"/>
      <c r="F335" s="234" t="s">
        <v>653</v>
      </c>
      <c r="H335" s="235" t="n">
        <v>4.71</v>
      </c>
      <c r="L335" s="231"/>
      <c r="N335" s="236"/>
      <c r="U335" s="237"/>
      <c r="AU335" s="233" t="s">
        <v>201</v>
      </c>
      <c r="AV335" s="233" t="s">
        <v>91</v>
      </c>
      <c r="AW335" s="230" t="s">
        <v>91</v>
      </c>
      <c r="AX335" s="230" t="s">
        <v>30</v>
      </c>
      <c r="AY335" s="230" t="s">
        <v>80</v>
      </c>
      <c r="AZ335" s="233" t="s">
        <v>192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654</v>
      </c>
      <c r="H336" s="235" t="n">
        <v>4.75</v>
      </c>
      <c r="L336" s="231"/>
      <c r="N336" s="236"/>
      <c r="U336" s="237"/>
      <c r="AU336" s="233" t="s">
        <v>201</v>
      </c>
      <c r="AV336" s="233" t="s">
        <v>91</v>
      </c>
      <c r="AW336" s="230" t="s">
        <v>91</v>
      </c>
      <c r="AX336" s="230" t="s">
        <v>30</v>
      </c>
      <c r="AY336" s="230" t="s">
        <v>80</v>
      </c>
      <c r="AZ336" s="233" t="s">
        <v>192</v>
      </c>
    </row>
    <row r="337" s="230" customFormat="true" ht="11.25" hidden="false" customHeight="false" outlineLevel="0" collapsed="false">
      <c r="B337" s="231"/>
      <c r="D337" s="232" t="s">
        <v>201</v>
      </c>
      <c r="E337" s="233"/>
      <c r="F337" s="234" t="s">
        <v>655</v>
      </c>
      <c r="H337" s="235" t="n">
        <v>3.098</v>
      </c>
      <c r="L337" s="231"/>
      <c r="N337" s="236"/>
      <c r="U337" s="237"/>
      <c r="AU337" s="233" t="s">
        <v>201</v>
      </c>
      <c r="AV337" s="233" t="s">
        <v>91</v>
      </c>
      <c r="AW337" s="230" t="s">
        <v>91</v>
      </c>
      <c r="AX337" s="230" t="s">
        <v>30</v>
      </c>
      <c r="AY337" s="230" t="s">
        <v>80</v>
      </c>
      <c r="AZ337" s="233" t="s">
        <v>192</v>
      </c>
    </row>
    <row r="338" s="230" customFormat="true" ht="11.25" hidden="false" customHeight="false" outlineLevel="0" collapsed="false">
      <c r="B338" s="231"/>
      <c r="D338" s="232" t="s">
        <v>201</v>
      </c>
      <c r="E338" s="233"/>
      <c r="F338" s="234" t="s">
        <v>656</v>
      </c>
      <c r="H338" s="235" t="n">
        <v>2.089</v>
      </c>
      <c r="L338" s="231"/>
      <c r="N338" s="236"/>
      <c r="U338" s="237"/>
      <c r="AU338" s="233" t="s">
        <v>201</v>
      </c>
      <c r="AV338" s="233" t="s">
        <v>91</v>
      </c>
      <c r="AW338" s="230" t="s">
        <v>91</v>
      </c>
      <c r="AX338" s="230" t="s">
        <v>30</v>
      </c>
      <c r="AY338" s="230" t="s">
        <v>80</v>
      </c>
      <c r="AZ338" s="233" t="s">
        <v>192</v>
      </c>
    </row>
    <row r="339" s="230" customFormat="true" ht="11.25" hidden="false" customHeight="false" outlineLevel="0" collapsed="false">
      <c r="B339" s="231"/>
      <c r="D339" s="232" t="s">
        <v>201</v>
      </c>
      <c r="E339" s="233"/>
      <c r="F339" s="234" t="s">
        <v>657</v>
      </c>
      <c r="H339" s="235" t="n">
        <v>4.195</v>
      </c>
      <c r="L339" s="231"/>
      <c r="N339" s="236"/>
      <c r="U339" s="237"/>
      <c r="AU339" s="233" t="s">
        <v>201</v>
      </c>
      <c r="AV339" s="233" t="s">
        <v>91</v>
      </c>
      <c r="AW339" s="230" t="s">
        <v>91</v>
      </c>
      <c r="AX339" s="230" t="s">
        <v>30</v>
      </c>
      <c r="AY339" s="230" t="s">
        <v>80</v>
      </c>
      <c r="AZ339" s="233" t="s">
        <v>192</v>
      </c>
    </row>
    <row r="340" s="230" customFormat="true" ht="11.25" hidden="false" customHeight="false" outlineLevel="0" collapsed="false">
      <c r="B340" s="231"/>
      <c r="D340" s="232" t="s">
        <v>201</v>
      </c>
      <c r="E340" s="233"/>
      <c r="F340" s="234" t="s">
        <v>658</v>
      </c>
      <c r="H340" s="235" t="n">
        <v>5.76</v>
      </c>
      <c r="L340" s="231"/>
      <c r="N340" s="236"/>
      <c r="U340" s="237"/>
      <c r="AU340" s="233" t="s">
        <v>201</v>
      </c>
      <c r="AV340" s="233" t="s">
        <v>91</v>
      </c>
      <c r="AW340" s="230" t="s">
        <v>91</v>
      </c>
      <c r="AX340" s="230" t="s">
        <v>30</v>
      </c>
      <c r="AY340" s="230" t="s">
        <v>80</v>
      </c>
      <c r="AZ340" s="233" t="s">
        <v>192</v>
      </c>
    </row>
    <row r="341" s="230" customFormat="true" ht="11.25" hidden="false" customHeight="false" outlineLevel="0" collapsed="false">
      <c r="B341" s="231"/>
      <c r="D341" s="232" t="s">
        <v>201</v>
      </c>
      <c r="E341" s="233"/>
      <c r="F341" s="234" t="s">
        <v>659</v>
      </c>
      <c r="H341" s="235" t="n">
        <v>2.88</v>
      </c>
      <c r="L341" s="231"/>
      <c r="N341" s="236"/>
      <c r="U341" s="237"/>
      <c r="AU341" s="233" t="s">
        <v>201</v>
      </c>
      <c r="AV341" s="233" t="s">
        <v>91</v>
      </c>
      <c r="AW341" s="230" t="s">
        <v>91</v>
      </c>
      <c r="AX341" s="230" t="s">
        <v>30</v>
      </c>
      <c r="AY341" s="230" t="s">
        <v>80</v>
      </c>
      <c r="AZ341" s="233" t="s">
        <v>192</v>
      </c>
    </row>
    <row r="342" s="230" customFormat="true" ht="11.25" hidden="false" customHeight="false" outlineLevel="0" collapsed="false">
      <c r="B342" s="231"/>
      <c r="D342" s="232" t="s">
        <v>201</v>
      </c>
      <c r="E342" s="233"/>
      <c r="F342" s="234" t="s">
        <v>660</v>
      </c>
      <c r="H342" s="235" t="n">
        <v>2.88</v>
      </c>
      <c r="L342" s="231"/>
      <c r="N342" s="236"/>
      <c r="U342" s="237"/>
      <c r="AU342" s="233" t="s">
        <v>201</v>
      </c>
      <c r="AV342" s="233" t="s">
        <v>91</v>
      </c>
      <c r="AW342" s="230" t="s">
        <v>91</v>
      </c>
      <c r="AX342" s="230" t="s">
        <v>30</v>
      </c>
      <c r="AY342" s="230" t="s">
        <v>80</v>
      </c>
      <c r="AZ342" s="233" t="s">
        <v>192</v>
      </c>
    </row>
    <row r="343" s="230" customFormat="true" ht="11.25" hidden="false" customHeight="false" outlineLevel="0" collapsed="false">
      <c r="B343" s="231"/>
      <c r="D343" s="232" t="s">
        <v>201</v>
      </c>
      <c r="E343" s="233"/>
      <c r="F343" s="234" t="s">
        <v>661</v>
      </c>
      <c r="H343" s="235" t="n">
        <v>1.44</v>
      </c>
      <c r="L343" s="231"/>
      <c r="N343" s="236"/>
      <c r="U343" s="237"/>
      <c r="AU343" s="233" t="s">
        <v>201</v>
      </c>
      <c r="AV343" s="233" t="s">
        <v>91</v>
      </c>
      <c r="AW343" s="230" t="s">
        <v>91</v>
      </c>
      <c r="AX343" s="230" t="s">
        <v>30</v>
      </c>
      <c r="AY343" s="230" t="s">
        <v>80</v>
      </c>
      <c r="AZ343" s="233" t="s">
        <v>192</v>
      </c>
    </row>
    <row r="344" s="230" customFormat="true" ht="11.25" hidden="false" customHeight="false" outlineLevel="0" collapsed="false">
      <c r="B344" s="231"/>
      <c r="D344" s="232" t="s">
        <v>201</v>
      </c>
      <c r="E344" s="233"/>
      <c r="F344" s="234" t="s">
        <v>662</v>
      </c>
      <c r="H344" s="235" t="n">
        <v>4.32</v>
      </c>
      <c r="L344" s="231"/>
      <c r="N344" s="236"/>
      <c r="U344" s="237"/>
      <c r="AU344" s="233" t="s">
        <v>201</v>
      </c>
      <c r="AV344" s="233" t="s">
        <v>91</v>
      </c>
      <c r="AW344" s="230" t="s">
        <v>91</v>
      </c>
      <c r="AX344" s="230" t="s">
        <v>30</v>
      </c>
      <c r="AY344" s="230" t="s">
        <v>80</v>
      </c>
      <c r="AZ344" s="233" t="s">
        <v>192</v>
      </c>
    </row>
    <row r="345" s="230" customFormat="true" ht="11.25" hidden="false" customHeight="false" outlineLevel="0" collapsed="false">
      <c r="B345" s="231"/>
      <c r="D345" s="232" t="s">
        <v>201</v>
      </c>
      <c r="E345" s="233"/>
      <c r="F345" s="234" t="s">
        <v>663</v>
      </c>
      <c r="H345" s="235" t="n">
        <v>2.88</v>
      </c>
      <c r="L345" s="231"/>
      <c r="N345" s="236"/>
      <c r="U345" s="237"/>
      <c r="AU345" s="233" t="s">
        <v>201</v>
      </c>
      <c r="AV345" s="233" t="s">
        <v>91</v>
      </c>
      <c r="AW345" s="230" t="s">
        <v>91</v>
      </c>
      <c r="AX345" s="230" t="s">
        <v>30</v>
      </c>
      <c r="AY345" s="230" t="s">
        <v>80</v>
      </c>
      <c r="AZ345" s="233" t="s">
        <v>192</v>
      </c>
    </row>
    <row r="346" s="230" customFormat="true" ht="11.25" hidden="false" customHeight="false" outlineLevel="0" collapsed="false">
      <c r="B346" s="231"/>
      <c r="D346" s="232" t="s">
        <v>201</v>
      </c>
      <c r="E346" s="233"/>
      <c r="F346" s="234" t="s">
        <v>664</v>
      </c>
      <c r="H346" s="235" t="n">
        <v>2.98</v>
      </c>
      <c r="L346" s="231"/>
      <c r="N346" s="236"/>
      <c r="U346" s="237"/>
      <c r="AU346" s="233" t="s">
        <v>201</v>
      </c>
      <c r="AV346" s="233" t="s">
        <v>91</v>
      </c>
      <c r="AW346" s="230" t="s">
        <v>91</v>
      </c>
      <c r="AX346" s="230" t="s">
        <v>30</v>
      </c>
      <c r="AY346" s="230" t="s">
        <v>80</v>
      </c>
      <c r="AZ346" s="233" t="s">
        <v>192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665</v>
      </c>
      <c r="H347" s="235" t="n">
        <v>4.32</v>
      </c>
      <c r="L347" s="231"/>
      <c r="N347" s="236"/>
      <c r="U347" s="237"/>
      <c r="AU347" s="233" t="s">
        <v>201</v>
      </c>
      <c r="AV347" s="233" t="s">
        <v>91</v>
      </c>
      <c r="AW347" s="230" t="s">
        <v>91</v>
      </c>
      <c r="AX347" s="230" t="s">
        <v>30</v>
      </c>
      <c r="AY347" s="230" t="s">
        <v>80</v>
      </c>
      <c r="AZ347" s="233" t="s">
        <v>192</v>
      </c>
    </row>
    <row r="348" s="230" customFormat="true" ht="11.25" hidden="false" customHeight="false" outlineLevel="0" collapsed="false">
      <c r="B348" s="231"/>
      <c r="D348" s="232" t="s">
        <v>201</v>
      </c>
      <c r="E348" s="233"/>
      <c r="F348" s="234" t="s">
        <v>666</v>
      </c>
      <c r="H348" s="235" t="n">
        <v>1.44</v>
      </c>
      <c r="L348" s="231"/>
      <c r="N348" s="236"/>
      <c r="U348" s="237"/>
      <c r="AU348" s="233" t="s">
        <v>201</v>
      </c>
      <c r="AV348" s="233" t="s">
        <v>91</v>
      </c>
      <c r="AW348" s="230" t="s">
        <v>91</v>
      </c>
      <c r="AX348" s="230" t="s">
        <v>30</v>
      </c>
      <c r="AY348" s="230" t="s">
        <v>80</v>
      </c>
      <c r="AZ348" s="233" t="s">
        <v>192</v>
      </c>
    </row>
    <row r="349" s="230" customFormat="true" ht="11.25" hidden="false" customHeight="false" outlineLevel="0" collapsed="false">
      <c r="B349" s="231"/>
      <c r="D349" s="232" t="s">
        <v>201</v>
      </c>
      <c r="E349" s="233"/>
      <c r="F349" s="234" t="s">
        <v>667</v>
      </c>
      <c r="H349" s="235" t="n">
        <v>0.758</v>
      </c>
      <c r="L349" s="231"/>
      <c r="N349" s="236"/>
      <c r="U349" s="237"/>
      <c r="AU349" s="233" t="s">
        <v>201</v>
      </c>
      <c r="AV349" s="233" t="s">
        <v>91</v>
      </c>
      <c r="AW349" s="230" t="s">
        <v>91</v>
      </c>
      <c r="AX349" s="230" t="s">
        <v>30</v>
      </c>
      <c r="AY349" s="230" t="s">
        <v>80</v>
      </c>
      <c r="AZ349" s="233" t="s">
        <v>192</v>
      </c>
    </row>
    <row r="350" s="230" customFormat="true" ht="11.25" hidden="false" customHeight="false" outlineLevel="0" collapsed="false">
      <c r="B350" s="231"/>
      <c r="D350" s="232" t="s">
        <v>201</v>
      </c>
      <c r="E350" s="233"/>
      <c r="F350" s="234" t="s">
        <v>668</v>
      </c>
      <c r="H350" s="235" t="n">
        <v>0.758</v>
      </c>
      <c r="L350" s="231"/>
      <c r="N350" s="236"/>
      <c r="U350" s="237"/>
      <c r="AU350" s="233" t="s">
        <v>201</v>
      </c>
      <c r="AV350" s="233" t="s">
        <v>91</v>
      </c>
      <c r="AW350" s="230" t="s">
        <v>91</v>
      </c>
      <c r="AX350" s="230" t="s">
        <v>30</v>
      </c>
      <c r="AY350" s="230" t="s">
        <v>80</v>
      </c>
      <c r="AZ350" s="233" t="s">
        <v>192</v>
      </c>
    </row>
    <row r="351" s="230" customFormat="true" ht="11.25" hidden="false" customHeight="false" outlineLevel="0" collapsed="false">
      <c r="B351" s="231"/>
      <c r="D351" s="232" t="s">
        <v>201</v>
      </c>
      <c r="E351" s="233"/>
      <c r="F351" s="234" t="s">
        <v>669</v>
      </c>
      <c r="H351" s="235" t="n">
        <v>0.758</v>
      </c>
      <c r="L351" s="231"/>
      <c r="N351" s="236"/>
      <c r="U351" s="237"/>
      <c r="AU351" s="233" t="s">
        <v>201</v>
      </c>
      <c r="AV351" s="233" t="s">
        <v>91</v>
      </c>
      <c r="AW351" s="230" t="s">
        <v>91</v>
      </c>
      <c r="AX351" s="230" t="s">
        <v>30</v>
      </c>
      <c r="AY351" s="230" t="s">
        <v>80</v>
      </c>
      <c r="AZ351" s="233" t="s">
        <v>192</v>
      </c>
    </row>
    <row r="352" s="230" customFormat="true" ht="11.25" hidden="false" customHeight="false" outlineLevel="0" collapsed="false">
      <c r="B352" s="231"/>
      <c r="D352" s="232" t="s">
        <v>201</v>
      </c>
      <c r="E352" s="233"/>
      <c r="F352" s="234" t="s">
        <v>670</v>
      </c>
      <c r="H352" s="235" t="n">
        <v>0.758</v>
      </c>
      <c r="L352" s="231"/>
      <c r="N352" s="236"/>
      <c r="U352" s="237"/>
      <c r="AU352" s="233" t="s">
        <v>201</v>
      </c>
      <c r="AV352" s="233" t="s">
        <v>91</v>
      </c>
      <c r="AW352" s="230" t="s">
        <v>91</v>
      </c>
      <c r="AX352" s="230" t="s">
        <v>30</v>
      </c>
      <c r="AY352" s="230" t="s">
        <v>80</v>
      </c>
      <c r="AZ352" s="233" t="s">
        <v>192</v>
      </c>
    </row>
    <row r="353" s="230" customFormat="true" ht="11.25" hidden="false" customHeight="false" outlineLevel="0" collapsed="false">
      <c r="B353" s="231"/>
      <c r="D353" s="232" t="s">
        <v>201</v>
      </c>
      <c r="E353" s="233"/>
      <c r="F353" s="234" t="s">
        <v>671</v>
      </c>
      <c r="H353" s="235" t="n">
        <v>0.758</v>
      </c>
      <c r="L353" s="231"/>
      <c r="N353" s="236"/>
      <c r="U353" s="237"/>
      <c r="AU353" s="233" t="s">
        <v>201</v>
      </c>
      <c r="AV353" s="233" t="s">
        <v>91</v>
      </c>
      <c r="AW353" s="230" t="s">
        <v>91</v>
      </c>
      <c r="AX353" s="230" t="s">
        <v>30</v>
      </c>
      <c r="AY353" s="230" t="s">
        <v>80</v>
      </c>
      <c r="AZ353" s="233" t="s">
        <v>192</v>
      </c>
    </row>
    <row r="354" s="230" customFormat="true" ht="11.25" hidden="false" customHeight="false" outlineLevel="0" collapsed="false">
      <c r="B354" s="231"/>
      <c r="D354" s="232" t="s">
        <v>201</v>
      </c>
      <c r="E354" s="233"/>
      <c r="F354" s="234" t="s">
        <v>672</v>
      </c>
      <c r="H354" s="235" t="n">
        <v>0.758</v>
      </c>
      <c r="L354" s="231"/>
      <c r="N354" s="236"/>
      <c r="U354" s="237"/>
      <c r="AU354" s="233" t="s">
        <v>201</v>
      </c>
      <c r="AV354" s="233" t="s">
        <v>91</v>
      </c>
      <c r="AW354" s="230" t="s">
        <v>91</v>
      </c>
      <c r="AX354" s="230" t="s">
        <v>30</v>
      </c>
      <c r="AY354" s="230" t="s">
        <v>80</v>
      </c>
      <c r="AZ354" s="233" t="s">
        <v>192</v>
      </c>
    </row>
    <row r="355" s="230" customFormat="true" ht="11.25" hidden="false" customHeight="false" outlineLevel="0" collapsed="false">
      <c r="B355" s="231"/>
      <c r="D355" s="232" t="s">
        <v>201</v>
      </c>
      <c r="E355" s="233"/>
      <c r="F355" s="234" t="s">
        <v>673</v>
      </c>
      <c r="H355" s="235" t="n">
        <v>0.758</v>
      </c>
      <c r="L355" s="231"/>
      <c r="N355" s="236"/>
      <c r="U355" s="237"/>
      <c r="AU355" s="233" t="s">
        <v>201</v>
      </c>
      <c r="AV355" s="233" t="s">
        <v>91</v>
      </c>
      <c r="AW355" s="230" t="s">
        <v>91</v>
      </c>
      <c r="AX355" s="230" t="s">
        <v>30</v>
      </c>
      <c r="AY355" s="230" t="s">
        <v>80</v>
      </c>
      <c r="AZ355" s="233" t="s">
        <v>192</v>
      </c>
    </row>
    <row r="356" s="230" customFormat="true" ht="11.25" hidden="false" customHeight="false" outlineLevel="0" collapsed="false">
      <c r="B356" s="231"/>
      <c r="D356" s="232" t="s">
        <v>201</v>
      </c>
      <c r="E356" s="233"/>
      <c r="F356" s="234" t="s">
        <v>674</v>
      </c>
      <c r="H356" s="235" t="n">
        <v>0.758</v>
      </c>
      <c r="L356" s="231"/>
      <c r="N356" s="236"/>
      <c r="U356" s="237"/>
      <c r="AU356" s="233" t="s">
        <v>201</v>
      </c>
      <c r="AV356" s="233" t="s">
        <v>91</v>
      </c>
      <c r="AW356" s="230" t="s">
        <v>91</v>
      </c>
      <c r="AX356" s="230" t="s">
        <v>30</v>
      </c>
      <c r="AY356" s="230" t="s">
        <v>80</v>
      </c>
      <c r="AZ356" s="233" t="s">
        <v>192</v>
      </c>
    </row>
    <row r="357" s="238" customFormat="true" ht="11.25" hidden="false" customHeight="false" outlineLevel="0" collapsed="false">
      <c r="B357" s="239"/>
      <c r="D357" s="232" t="s">
        <v>201</v>
      </c>
      <c r="E357" s="240"/>
      <c r="F357" s="241" t="s">
        <v>225</v>
      </c>
      <c r="H357" s="242" t="n">
        <v>144.446</v>
      </c>
      <c r="L357" s="239"/>
      <c r="N357" s="243"/>
      <c r="U357" s="244"/>
      <c r="AU357" s="240" t="s">
        <v>201</v>
      </c>
      <c r="AV357" s="240" t="s">
        <v>91</v>
      </c>
      <c r="AW357" s="238" t="s">
        <v>199</v>
      </c>
      <c r="AX357" s="238" t="s">
        <v>30</v>
      </c>
      <c r="AY357" s="238" t="s">
        <v>89</v>
      </c>
      <c r="AZ357" s="240" t="s">
        <v>192</v>
      </c>
    </row>
    <row r="358" s="18" customFormat="true" ht="24" hidden="false" customHeight="true" outlineLevel="0" collapsed="false">
      <c r="B358" s="217"/>
      <c r="C358" s="218" t="s">
        <v>675</v>
      </c>
      <c r="D358" s="218" t="s">
        <v>194</v>
      </c>
      <c r="E358" s="219" t="s">
        <v>676</v>
      </c>
      <c r="F358" s="220" t="s">
        <v>677</v>
      </c>
      <c r="G358" s="221" t="s">
        <v>253</v>
      </c>
      <c r="H358" s="222" t="n">
        <v>1</v>
      </c>
      <c r="I358" s="223"/>
      <c r="J358" s="223" t="n">
        <f aca="false">ROUND(I358*H358,2)</f>
        <v>0</v>
      </c>
      <c r="K358" s="220" t="s">
        <v>198</v>
      </c>
      <c r="L358" s="224" t="s">
        <v>62</v>
      </c>
      <c r="M358" s="245" t="s">
        <v>279</v>
      </c>
      <c r="N358" s="225"/>
      <c r="O358" s="226" t="s">
        <v>39</v>
      </c>
      <c r="P358" s="227" t="n">
        <v>1.682</v>
      </c>
      <c r="Q358" s="227" t="n">
        <f aca="false">P358*H358</f>
        <v>1.682</v>
      </c>
      <c r="R358" s="227" t="n">
        <v>0</v>
      </c>
      <c r="S358" s="227" t="n">
        <f aca="false">R358*H358</f>
        <v>0</v>
      </c>
      <c r="T358" s="227" t="n">
        <v>0</v>
      </c>
      <c r="U358" s="228" t="n">
        <f aca="false">T358*H358</f>
        <v>0</v>
      </c>
      <c r="AS358" s="229" t="s">
        <v>276</v>
      </c>
      <c r="AU358" s="229" t="s">
        <v>194</v>
      </c>
      <c r="AV358" s="229" t="s">
        <v>91</v>
      </c>
      <c r="AZ358" s="3" t="s">
        <v>192</v>
      </c>
      <c r="BF358" s="57" t="n">
        <f aca="false">IF(O358="základní",J358,0)</f>
        <v>0</v>
      </c>
      <c r="BG358" s="57" t="n">
        <f aca="false">IF(O358="snížená",J358,0)</f>
        <v>0</v>
      </c>
      <c r="BH358" s="57" t="n">
        <f aca="false">IF(O358="zákl. přenesená",J358,0)</f>
        <v>0</v>
      </c>
      <c r="BI358" s="57" t="n">
        <f aca="false">IF(O358="sníž. přenesená",J358,0)</f>
        <v>0</v>
      </c>
      <c r="BJ358" s="57" t="n">
        <f aca="false">IF(O358="nulová",J358,0)</f>
        <v>0</v>
      </c>
      <c r="BK358" s="3" t="s">
        <v>89</v>
      </c>
      <c r="BL358" s="57" t="n">
        <f aca="false">ROUND(I358*H358,2)</f>
        <v>0</v>
      </c>
      <c r="BM358" s="3" t="s">
        <v>276</v>
      </c>
      <c r="BN358" s="229" t="s">
        <v>678</v>
      </c>
    </row>
    <row r="359" s="18" customFormat="true" ht="24" hidden="false" customHeight="true" outlineLevel="0" collapsed="false">
      <c r="B359" s="217"/>
      <c r="C359" s="246" t="s">
        <v>679</v>
      </c>
      <c r="D359" s="246" t="s">
        <v>289</v>
      </c>
      <c r="E359" s="247" t="s">
        <v>680</v>
      </c>
      <c r="F359" s="248" t="s">
        <v>681</v>
      </c>
      <c r="G359" s="249" t="s">
        <v>253</v>
      </c>
      <c r="H359" s="250" t="n">
        <v>1</v>
      </c>
      <c r="I359" s="251"/>
      <c r="J359" s="251" t="n">
        <f aca="false">ROUND(I359*H359,2)</f>
        <v>0</v>
      </c>
      <c r="K359" s="248" t="s">
        <v>198</v>
      </c>
      <c r="L359" s="224" t="s">
        <v>62</v>
      </c>
      <c r="M359" s="245" t="s">
        <v>279</v>
      </c>
      <c r="N359" s="252"/>
      <c r="O359" s="253" t="s">
        <v>39</v>
      </c>
      <c r="P359" s="227" t="n">
        <v>0</v>
      </c>
      <c r="Q359" s="227" t="n">
        <f aca="false">P359*H359</f>
        <v>0</v>
      </c>
      <c r="R359" s="227" t="n">
        <v>0.0175</v>
      </c>
      <c r="S359" s="227" t="n">
        <f aca="false">R359*H359</f>
        <v>0.0175</v>
      </c>
      <c r="T359" s="227" t="n">
        <v>0</v>
      </c>
      <c r="U359" s="228" t="n">
        <f aca="false">T359*H359</f>
        <v>0</v>
      </c>
      <c r="AS359" s="229" t="s">
        <v>369</v>
      </c>
      <c r="AU359" s="229" t="s">
        <v>289</v>
      </c>
      <c r="AV359" s="229" t="s">
        <v>91</v>
      </c>
      <c r="AZ359" s="3" t="s">
        <v>192</v>
      </c>
      <c r="BF359" s="57" t="n">
        <f aca="false">IF(O359="základní",J359,0)</f>
        <v>0</v>
      </c>
      <c r="BG359" s="57" t="n">
        <f aca="false">IF(O359="snížená",J359,0)</f>
        <v>0</v>
      </c>
      <c r="BH359" s="57" t="n">
        <f aca="false">IF(O359="zákl. přenesená",J359,0)</f>
        <v>0</v>
      </c>
      <c r="BI359" s="57" t="n">
        <f aca="false">IF(O359="sníž. přenesená",J359,0)</f>
        <v>0</v>
      </c>
      <c r="BJ359" s="57" t="n">
        <f aca="false">IF(O359="nulová",J359,0)</f>
        <v>0</v>
      </c>
      <c r="BK359" s="3" t="s">
        <v>89</v>
      </c>
      <c r="BL359" s="57" t="n">
        <f aca="false">ROUND(I359*H359,2)</f>
        <v>0</v>
      </c>
      <c r="BM359" s="3" t="s">
        <v>276</v>
      </c>
      <c r="BN359" s="229" t="s">
        <v>682</v>
      </c>
    </row>
    <row r="360" s="18" customFormat="true" ht="24" hidden="false" customHeight="true" outlineLevel="0" collapsed="false">
      <c r="B360" s="217"/>
      <c r="C360" s="218" t="s">
        <v>683</v>
      </c>
      <c r="D360" s="218" t="s">
        <v>194</v>
      </c>
      <c r="E360" s="219" t="s">
        <v>684</v>
      </c>
      <c r="F360" s="220" t="s">
        <v>685</v>
      </c>
      <c r="G360" s="221" t="s">
        <v>253</v>
      </c>
      <c r="H360" s="222" t="n">
        <v>2</v>
      </c>
      <c r="I360" s="223"/>
      <c r="J360" s="223" t="n">
        <f aca="false">ROUND(I360*H360,2)</f>
        <v>0</v>
      </c>
      <c r="K360" s="220" t="s">
        <v>198</v>
      </c>
      <c r="L360" s="224" t="s">
        <v>62</v>
      </c>
      <c r="M360" s="245" t="s">
        <v>279</v>
      </c>
      <c r="N360" s="225"/>
      <c r="O360" s="226" t="s">
        <v>39</v>
      </c>
      <c r="P360" s="227" t="n">
        <v>1.825</v>
      </c>
      <c r="Q360" s="227" t="n">
        <f aca="false">P360*H360</f>
        <v>3.65</v>
      </c>
      <c r="R360" s="227" t="n">
        <v>0</v>
      </c>
      <c r="S360" s="227" t="n">
        <f aca="false">R360*H360</f>
        <v>0</v>
      </c>
      <c r="T360" s="227" t="n">
        <v>0</v>
      </c>
      <c r="U360" s="228" t="n">
        <f aca="false">T360*H360</f>
        <v>0</v>
      </c>
      <c r="AS360" s="229" t="s">
        <v>276</v>
      </c>
      <c r="AU360" s="229" t="s">
        <v>194</v>
      </c>
      <c r="AV360" s="229" t="s">
        <v>91</v>
      </c>
      <c r="AZ360" s="3" t="s">
        <v>192</v>
      </c>
      <c r="BF360" s="57" t="n">
        <f aca="false">IF(O360="základní",J360,0)</f>
        <v>0</v>
      </c>
      <c r="BG360" s="57" t="n">
        <f aca="false">IF(O360="snížená",J360,0)</f>
        <v>0</v>
      </c>
      <c r="BH360" s="57" t="n">
        <f aca="false">IF(O360="zákl. přenesená",J360,0)</f>
        <v>0</v>
      </c>
      <c r="BI360" s="57" t="n">
        <f aca="false">IF(O360="sníž. přenesená",J360,0)</f>
        <v>0</v>
      </c>
      <c r="BJ360" s="57" t="n">
        <f aca="false">IF(O360="nulová",J360,0)</f>
        <v>0</v>
      </c>
      <c r="BK360" s="3" t="s">
        <v>89</v>
      </c>
      <c r="BL360" s="57" t="n">
        <f aca="false">ROUND(I360*H360,2)</f>
        <v>0</v>
      </c>
      <c r="BM360" s="3" t="s">
        <v>276</v>
      </c>
      <c r="BN360" s="229" t="s">
        <v>686</v>
      </c>
    </row>
    <row r="361" s="18" customFormat="true" ht="24" hidden="false" customHeight="true" outlineLevel="0" collapsed="false">
      <c r="B361" s="217"/>
      <c r="C361" s="246" t="s">
        <v>687</v>
      </c>
      <c r="D361" s="246" t="s">
        <v>289</v>
      </c>
      <c r="E361" s="247" t="s">
        <v>688</v>
      </c>
      <c r="F361" s="248" t="s">
        <v>689</v>
      </c>
      <c r="G361" s="249" t="s">
        <v>253</v>
      </c>
      <c r="H361" s="250" t="n">
        <v>1</v>
      </c>
      <c r="I361" s="251"/>
      <c r="J361" s="251" t="n">
        <f aca="false">ROUND(I361*H361,2)</f>
        <v>0</v>
      </c>
      <c r="K361" s="248" t="s">
        <v>198</v>
      </c>
      <c r="L361" s="224" t="s">
        <v>62</v>
      </c>
      <c r="M361" s="245" t="s">
        <v>279</v>
      </c>
      <c r="N361" s="252"/>
      <c r="O361" s="253" t="s">
        <v>39</v>
      </c>
      <c r="P361" s="227" t="n">
        <v>0</v>
      </c>
      <c r="Q361" s="227" t="n">
        <f aca="false">P361*H361</f>
        <v>0</v>
      </c>
      <c r="R361" s="227" t="n">
        <v>0.0205</v>
      </c>
      <c r="S361" s="227" t="n">
        <f aca="false">R361*H361</f>
        <v>0.0205</v>
      </c>
      <c r="T361" s="227" t="n">
        <v>0</v>
      </c>
      <c r="U361" s="228" t="n">
        <f aca="false">T361*H361</f>
        <v>0</v>
      </c>
      <c r="AS361" s="229" t="s">
        <v>369</v>
      </c>
      <c r="AU361" s="229" t="s">
        <v>289</v>
      </c>
      <c r="AV361" s="229" t="s">
        <v>91</v>
      </c>
      <c r="AZ361" s="3" t="s">
        <v>192</v>
      </c>
      <c r="BF361" s="57" t="n">
        <f aca="false">IF(O361="základní",J361,0)</f>
        <v>0</v>
      </c>
      <c r="BG361" s="57" t="n">
        <f aca="false">IF(O361="snížená",J361,0)</f>
        <v>0</v>
      </c>
      <c r="BH361" s="57" t="n">
        <f aca="false">IF(O361="zákl. přenesená",J361,0)</f>
        <v>0</v>
      </c>
      <c r="BI361" s="57" t="n">
        <f aca="false">IF(O361="sníž. přenesená",J361,0)</f>
        <v>0</v>
      </c>
      <c r="BJ361" s="57" t="n">
        <f aca="false">IF(O361="nulová",J361,0)</f>
        <v>0</v>
      </c>
      <c r="BK361" s="3" t="s">
        <v>89</v>
      </c>
      <c r="BL361" s="57" t="n">
        <f aca="false">ROUND(I361*H361,2)</f>
        <v>0</v>
      </c>
      <c r="BM361" s="3" t="s">
        <v>276</v>
      </c>
      <c r="BN361" s="229" t="s">
        <v>690</v>
      </c>
    </row>
    <row r="362" s="18" customFormat="true" ht="33" hidden="false" customHeight="true" outlineLevel="0" collapsed="false">
      <c r="B362" s="217"/>
      <c r="C362" s="246" t="s">
        <v>691</v>
      </c>
      <c r="D362" s="246" t="s">
        <v>289</v>
      </c>
      <c r="E362" s="247" t="s">
        <v>692</v>
      </c>
      <c r="F362" s="248" t="s">
        <v>693</v>
      </c>
      <c r="G362" s="249" t="s">
        <v>253</v>
      </c>
      <c r="H362" s="250" t="n">
        <v>1</v>
      </c>
      <c r="I362" s="251"/>
      <c r="J362" s="251" t="n">
        <f aca="false">ROUND(I362*H362,2)</f>
        <v>0</v>
      </c>
      <c r="K362" s="248" t="s">
        <v>198</v>
      </c>
      <c r="L362" s="224" t="s">
        <v>62</v>
      </c>
      <c r="M362" s="245" t="s">
        <v>279</v>
      </c>
      <c r="N362" s="252"/>
      <c r="O362" s="253" t="s">
        <v>39</v>
      </c>
      <c r="P362" s="227" t="n">
        <v>0</v>
      </c>
      <c r="Q362" s="227" t="n">
        <f aca="false">P362*H362</f>
        <v>0</v>
      </c>
      <c r="R362" s="227" t="n">
        <v>0.043</v>
      </c>
      <c r="S362" s="227" t="n">
        <f aca="false">R362*H362</f>
        <v>0.043</v>
      </c>
      <c r="T362" s="227" t="n">
        <v>0</v>
      </c>
      <c r="U362" s="228" t="n">
        <f aca="false">T362*H362</f>
        <v>0</v>
      </c>
      <c r="AS362" s="229" t="s">
        <v>369</v>
      </c>
      <c r="AU362" s="229" t="s">
        <v>289</v>
      </c>
      <c r="AV362" s="229" t="s">
        <v>91</v>
      </c>
      <c r="AZ362" s="3" t="s">
        <v>192</v>
      </c>
      <c r="BF362" s="57" t="n">
        <f aca="false">IF(O362="základní",J362,0)</f>
        <v>0</v>
      </c>
      <c r="BG362" s="57" t="n">
        <f aca="false">IF(O362="snížená",J362,0)</f>
        <v>0</v>
      </c>
      <c r="BH362" s="57" t="n">
        <f aca="false">IF(O362="zákl. přenesená",J362,0)</f>
        <v>0</v>
      </c>
      <c r="BI362" s="57" t="n">
        <f aca="false">IF(O362="sníž. přenesená",J362,0)</f>
        <v>0</v>
      </c>
      <c r="BJ362" s="57" t="n">
        <f aca="false">IF(O362="nulová",J362,0)</f>
        <v>0</v>
      </c>
      <c r="BK362" s="3" t="s">
        <v>89</v>
      </c>
      <c r="BL362" s="57" t="n">
        <f aca="false">ROUND(I362*H362,2)</f>
        <v>0</v>
      </c>
      <c r="BM362" s="3" t="s">
        <v>276</v>
      </c>
      <c r="BN362" s="229" t="s">
        <v>694</v>
      </c>
    </row>
    <row r="363" s="18" customFormat="true" ht="24" hidden="false" customHeight="true" outlineLevel="0" collapsed="false">
      <c r="B363" s="217"/>
      <c r="C363" s="218" t="s">
        <v>695</v>
      </c>
      <c r="D363" s="218" t="s">
        <v>194</v>
      </c>
      <c r="E363" s="219" t="s">
        <v>696</v>
      </c>
      <c r="F363" s="220" t="s">
        <v>697</v>
      </c>
      <c r="G363" s="221" t="s">
        <v>253</v>
      </c>
      <c r="H363" s="222" t="n">
        <v>1</v>
      </c>
      <c r="I363" s="223"/>
      <c r="J363" s="223" t="n">
        <f aca="false">ROUND(I363*H363,2)</f>
        <v>0</v>
      </c>
      <c r="K363" s="220" t="s">
        <v>198</v>
      </c>
      <c r="L363" s="224" t="s">
        <v>62</v>
      </c>
      <c r="M363" s="245" t="s">
        <v>279</v>
      </c>
      <c r="N363" s="225"/>
      <c r="O363" s="226" t="s">
        <v>39</v>
      </c>
      <c r="P363" s="227" t="n">
        <v>3.527</v>
      </c>
      <c r="Q363" s="227" t="n">
        <f aca="false">P363*H363</f>
        <v>3.527</v>
      </c>
      <c r="R363" s="227" t="n">
        <v>0</v>
      </c>
      <c r="S363" s="227" t="n">
        <f aca="false">R363*H363</f>
        <v>0</v>
      </c>
      <c r="T363" s="227" t="n">
        <v>0</v>
      </c>
      <c r="U363" s="228" t="n">
        <f aca="false">T363*H363</f>
        <v>0</v>
      </c>
      <c r="AS363" s="229" t="s">
        <v>276</v>
      </c>
      <c r="AU363" s="229" t="s">
        <v>194</v>
      </c>
      <c r="AV363" s="229" t="s">
        <v>91</v>
      </c>
      <c r="AZ363" s="3" t="s">
        <v>192</v>
      </c>
      <c r="BF363" s="57" t="n">
        <f aca="false">IF(O363="základní",J363,0)</f>
        <v>0</v>
      </c>
      <c r="BG363" s="57" t="n">
        <f aca="false">IF(O363="snížená",J363,0)</f>
        <v>0</v>
      </c>
      <c r="BH363" s="57" t="n">
        <f aca="false">IF(O363="zákl. přenesená",J363,0)</f>
        <v>0</v>
      </c>
      <c r="BI363" s="57" t="n">
        <f aca="false">IF(O363="sníž. přenesená",J363,0)</f>
        <v>0</v>
      </c>
      <c r="BJ363" s="57" t="n">
        <f aca="false">IF(O363="nulová",J363,0)</f>
        <v>0</v>
      </c>
      <c r="BK363" s="3" t="s">
        <v>89</v>
      </c>
      <c r="BL363" s="57" t="n">
        <f aca="false">ROUND(I363*H363,2)</f>
        <v>0</v>
      </c>
      <c r="BM363" s="3" t="s">
        <v>276</v>
      </c>
      <c r="BN363" s="229" t="s">
        <v>698</v>
      </c>
    </row>
    <row r="364" s="18" customFormat="true" ht="24" hidden="false" customHeight="true" outlineLevel="0" collapsed="false">
      <c r="B364" s="217"/>
      <c r="C364" s="246" t="s">
        <v>699</v>
      </c>
      <c r="D364" s="246" t="s">
        <v>289</v>
      </c>
      <c r="E364" s="247" t="s">
        <v>700</v>
      </c>
      <c r="F364" s="248" t="s">
        <v>701</v>
      </c>
      <c r="G364" s="249" t="s">
        <v>253</v>
      </c>
      <c r="H364" s="250" t="n">
        <v>1</v>
      </c>
      <c r="I364" s="251"/>
      <c r="J364" s="251" t="n">
        <f aca="false">ROUND(I364*H364,2)</f>
        <v>0</v>
      </c>
      <c r="K364" s="248"/>
      <c r="L364" s="224" t="s">
        <v>62</v>
      </c>
      <c r="M364" s="245" t="s">
        <v>279</v>
      </c>
      <c r="N364" s="252"/>
      <c r="O364" s="253" t="s">
        <v>39</v>
      </c>
      <c r="P364" s="227" t="n">
        <v>0</v>
      </c>
      <c r="Q364" s="227" t="n">
        <f aca="false">P364*H364</f>
        <v>0</v>
      </c>
      <c r="R364" s="227" t="n">
        <v>0.045</v>
      </c>
      <c r="S364" s="227" t="n">
        <f aca="false">R364*H364</f>
        <v>0.045</v>
      </c>
      <c r="T364" s="227" t="n">
        <v>0</v>
      </c>
      <c r="U364" s="228" t="n">
        <f aca="false">T364*H364</f>
        <v>0</v>
      </c>
      <c r="AS364" s="229" t="s">
        <v>369</v>
      </c>
      <c r="AU364" s="229" t="s">
        <v>289</v>
      </c>
      <c r="AV364" s="229" t="s">
        <v>91</v>
      </c>
      <c r="AZ364" s="3" t="s">
        <v>192</v>
      </c>
      <c r="BF364" s="57" t="n">
        <f aca="false">IF(O364="základní",J364,0)</f>
        <v>0</v>
      </c>
      <c r="BG364" s="57" t="n">
        <f aca="false">IF(O364="snížená",J364,0)</f>
        <v>0</v>
      </c>
      <c r="BH364" s="57" t="n">
        <f aca="false">IF(O364="zákl. přenesená",J364,0)</f>
        <v>0</v>
      </c>
      <c r="BI364" s="57" t="n">
        <f aca="false">IF(O364="sníž. přenesená",J364,0)</f>
        <v>0</v>
      </c>
      <c r="BJ364" s="57" t="n">
        <f aca="false">IF(O364="nulová",J364,0)</f>
        <v>0</v>
      </c>
      <c r="BK364" s="3" t="s">
        <v>89</v>
      </c>
      <c r="BL364" s="57" t="n">
        <f aca="false">ROUND(I364*H364,2)</f>
        <v>0</v>
      </c>
      <c r="BM364" s="3" t="s">
        <v>276</v>
      </c>
      <c r="BN364" s="229" t="s">
        <v>702</v>
      </c>
    </row>
    <row r="365" s="18" customFormat="true" ht="24" hidden="false" customHeight="true" outlineLevel="0" collapsed="false">
      <c r="B365" s="217"/>
      <c r="C365" s="218" t="s">
        <v>703</v>
      </c>
      <c r="D365" s="218" t="s">
        <v>194</v>
      </c>
      <c r="E365" s="219" t="s">
        <v>704</v>
      </c>
      <c r="F365" s="220" t="s">
        <v>705</v>
      </c>
      <c r="G365" s="221" t="s">
        <v>253</v>
      </c>
      <c r="H365" s="222" t="n">
        <v>2</v>
      </c>
      <c r="I365" s="223"/>
      <c r="J365" s="223" t="n">
        <f aca="false">ROUND(I365*H365,2)</f>
        <v>0</v>
      </c>
      <c r="K365" s="220" t="s">
        <v>198</v>
      </c>
      <c r="L365" s="224" t="s">
        <v>62</v>
      </c>
      <c r="M365" s="245" t="s">
        <v>279</v>
      </c>
      <c r="N365" s="225"/>
      <c r="O365" s="226" t="s">
        <v>39</v>
      </c>
      <c r="P365" s="227" t="n">
        <v>7.36</v>
      </c>
      <c r="Q365" s="227" t="n">
        <f aca="false">P365*H365</f>
        <v>14.72</v>
      </c>
      <c r="R365" s="227" t="n">
        <v>0.00092</v>
      </c>
      <c r="S365" s="227" t="n">
        <f aca="false">R365*H365</f>
        <v>0.00184</v>
      </c>
      <c r="T365" s="227" t="n">
        <v>0</v>
      </c>
      <c r="U365" s="228" t="n">
        <f aca="false">T365*H365</f>
        <v>0</v>
      </c>
      <c r="AS365" s="229" t="s">
        <v>276</v>
      </c>
      <c r="AU365" s="229" t="s">
        <v>194</v>
      </c>
      <c r="AV365" s="229" t="s">
        <v>91</v>
      </c>
      <c r="AZ365" s="3" t="s">
        <v>192</v>
      </c>
      <c r="BF365" s="57" t="n">
        <f aca="false">IF(O365="základní",J365,0)</f>
        <v>0</v>
      </c>
      <c r="BG365" s="57" t="n">
        <f aca="false">IF(O365="snížená",J365,0)</f>
        <v>0</v>
      </c>
      <c r="BH365" s="57" t="n">
        <f aca="false">IF(O365="zákl. přenesená",J365,0)</f>
        <v>0</v>
      </c>
      <c r="BI365" s="57" t="n">
        <f aca="false">IF(O365="sníž. přenesená",J365,0)</f>
        <v>0</v>
      </c>
      <c r="BJ365" s="57" t="n">
        <f aca="false">IF(O365="nulová",J365,0)</f>
        <v>0</v>
      </c>
      <c r="BK365" s="3" t="s">
        <v>89</v>
      </c>
      <c r="BL365" s="57" t="n">
        <f aca="false">ROUND(I365*H365,2)</f>
        <v>0</v>
      </c>
      <c r="BM365" s="3" t="s">
        <v>276</v>
      </c>
      <c r="BN365" s="229" t="s">
        <v>706</v>
      </c>
    </row>
    <row r="366" s="18" customFormat="true" ht="24" hidden="false" customHeight="true" outlineLevel="0" collapsed="false">
      <c r="B366" s="217"/>
      <c r="C366" s="246" t="s">
        <v>707</v>
      </c>
      <c r="D366" s="246" t="s">
        <v>289</v>
      </c>
      <c r="E366" s="247" t="s">
        <v>708</v>
      </c>
      <c r="F366" s="248" t="s">
        <v>709</v>
      </c>
      <c r="G366" s="249" t="s">
        <v>267</v>
      </c>
      <c r="H366" s="250" t="n">
        <v>7.398</v>
      </c>
      <c r="I366" s="251"/>
      <c r="J366" s="251" t="n">
        <f aca="false">ROUND(I366*H366,2)</f>
        <v>0</v>
      </c>
      <c r="K366" s="248" t="s">
        <v>198</v>
      </c>
      <c r="L366" s="224" t="s">
        <v>62</v>
      </c>
      <c r="M366" s="245" t="s">
        <v>279</v>
      </c>
      <c r="N366" s="252"/>
      <c r="O366" s="253" t="s">
        <v>39</v>
      </c>
      <c r="P366" s="227" t="n">
        <v>0</v>
      </c>
      <c r="Q366" s="227" t="n">
        <f aca="false">P366*H366</f>
        <v>0</v>
      </c>
      <c r="R366" s="227" t="n">
        <v>0.02544</v>
      </c>
      <c r="S366" s="227" t="n">
        <f aca="false">R366*H366</f>
        <v>0.18820512</v>
      </c>
      <c r="T366" s="227" t="n">
        <v>0</v>
      </c>
      <c r="U366" s="228" t="n">
        <f aca="false">T366*H366</f>
        <v>0</v>
      </c>
      <c r="AS366" s="229" t="s">
        <v>369</v>
      </c>
      <c r="AU366" s="229" t="s">
        <v>289</v>
      </c>
      <c r="AV366" s="229" t="s">
        <v>91</v>
      </c>
      <c r="AZ366" s="3" t="s">
        <v>192</v>
      </c>
      <c r="BF366" s="57" t="n">
        <f aca="false">IF(O366="základní",J366,0)</f>
        <v>0</v>
      </c>
      <c r="BG366" s="57" t="n">
        <f aca="false">IF(O366="snížená",J366,0)</f>
        <v>0</v>
      </c>
      <c r="BH366" s="57" t="n">
        <f aca="false">IF(O366="zákl. přenesená",J366,0)</f>
        <v>0</v>
      </c>
      <c r="BI366" s="57" t="n">
        <f aca="false">IF(O366="sníž. přenesená",J366,0)</f>
        <v>0</v>
      </c>
      <c r="BJ366" s="57" t="n">
        <f aca="false">IF(O366="nulová",J366,0)</f>
        <v>0</v>
      </c>
      <c r="BK366" s="3" t="s">
        <v>89</v>
      </c>
      <c r="BL366" s="57" t="n">
        <f aca="false">ROUND(I366*H366,2)</f>
        <v>0</v>
      </c>
      <c r="BM366" s="3" t="s">
        <v>276</v>
      </c>
      <c r="BN366" s="229" t="s">
        <v>710</v>
      </c>
    </row>
    <row r="367" s="230" customFormat="true" ht="11.25" hidden="false" customHeight="false" outlineLevel="0" collapsed="false">
      <c r="B367" s="231"/>
      <c r="D367" s="232" t="s">
        <v>201</v>
      </c>
      <c r="E367" s="233"/>
      <c r="F367" s="234" t="s">
        <v>711</v>
      </c>
      <c r="H367" s="235" t="n">
        <v>2.31</v>
      </c>
      <c r="L367" s="231"/>
      <c r="N367" s="236"/>
      <c r="U367" s="237"/>
      <c r="AU367" s="233" t="s">
        <v>201</v>
      </c>
      <c r="AV367" s="233" t="s">
        <v>91</v>
      </c>
      <c r="AW367" s="230" t="s">
        <v>91</v>
      </c>
      <c r="AX367" s="230" t="s">
        <v>30</v>
      </c>
      <c r="AY367" s="230" t="s">
        <v>80</v>
      </c>
      <c r="AZ367" s="233" t="s">
        <v>192</v>
      </c>
    </row>
    <row r="368" s="230" customFormat="true" ht="11.25" hidden="false" customHeight="false" outlineLevel="0" collapsed="false">
      <c r="B368" s="231"/>
      <c r="D368" s="232" t="s">
        <v>201</v>
      </c>
      <c r="E368" s="233"/>
      <c r="F368" s="234" t="s">
        <v>712</v>
      </c>
      <c r="H368" s="235" t="n">
        <v>1.8</v>
      </c>
      <c r="L368" s="231"/>
      <c r="N368" s="236"/>
      <c r="U368" s="237"/>
      <c r="AU368" s="233" t="s">
        <v>201</v>
      </c>
      <c r="AV368" s="233" t="s">
        <v>91</v>
      </c>
      <c r="AW368" s="230" t="s">
        <v>91</v>
      </c>
      <c r="AX368" s="230" t="s">
        <v>30</v>
      </c>
      <c r="AY368" s="230" t="s">
        <v>80</v>
      </c>
      <c r="AZ368" s="233" t="s">
        <v>192</v>
      </c>
    </row>
    <row r="369" s="238" customFormat="true" ht="11.25" hidden="false" customHeight="false" outlineLevel="0" collapsed="false">
      <c r="B369" s="239"/>
      <c r="D369" s="232" t="s">
        <v>201</v>
      </c>
      <c r="E369" s="240"/>
      <c r="F369" s="241" t="s">
        <v>225</v>
      </c>
      <c r="H369" s="242" t="n">
        <v>4.11</v>
      </c>
      <c r="L369" s="239"/>
      <c r="N369" s="243"/>
      <c r="U369" s="244"/>
      <c r="AU369" s="240" t="s">
        <v>201</v>
      </c>
      <c r="AV369" s="240" t="s">
        <v>91</v>
      </c>
      <c r="AW369" s="238" t="s">
        <v>199</v>
      </c>
      <c r="AX369" s="238" t="s">
        <v>30</v>
      </c>
      <c r="AY369" s="238" t="s">
        <v>89</v>
      </c>
      <c r="AZ369" s="240" t="s">
        <v>192</v>
      </c>
    </row>
    <row r="370" s="230" customFormat="true" ht="11.25" hidden="false" customHeight="false" outlineLevel="0" collapsed="false">
      <c r="B370" s="231"/>
      <c r="D370" s="232" t="s">
        <v>201</v>
      </c>
      <c r="F370" s="234" t="s">
        <v>713</v>
      </c>
      <c r="H370" s="235" t="n">
        <v>7.398</v>
      </c>
      <c r="L370" s="231"/>
      <c r="N370" s="236"/>
      <c r="U370" s="237"/>
      <c r="AU370" s="233" t="s">
        <v>201</v>
      </c>
      <c r="AV370" s="233" t="s">
        <v>91</v>
      </c>
      <c r="AW370" s="230" t="s">
        <v>91</v>
      </c>
      <c r="AX370" s="230" t="s">
        <v>2</v>
      </c>
      <c r="AY370" s="230" t="s">
        <v>89</v>
      </c>
      <c r="AZ370" s="233" t="s">
        <v>192</v>
      </c>
    </row>
    <row r="371" s="18" customFormat="true" ht="24" hidden="false" customHeight="true" outlineLevel="0" collapsed="false">
      <c r="B371" s="217"/>
      <c r="C371" s="218" t="s">
        <v>714</v>
      </c>
      <c r="D371" s="218" t="s">
        <v>194</v>
      </c>
      <c r="E371" s="219" t="s">
        <v>715</v>
      </c>
      <c r="F371" s="220" t="s">
        <v>716</v>
      </c>
      <c r="G371" s="221" t="s">
        <v>253</v>
      </c>
      <c r="H371" s="222" t="n">
        <v>1</v>
      </c>
      <c r="I371" s="223"/>
      <c r="J371" s="223" t="n">
        <f aca="false">ROUND(I371*H371,2)</f>
        <v>0</v>
      </c>
      <c r="K371" s="220" t="s">
        <v>198</v>
      </c>
      <c r="L371" s="224" t="s">
        <v>62</v>
      </c>
      <c r="M371" s="245" t="s">
        <v>279</v>
      </c>
      <c r="N371" s="225"/>
      <c r="O371" s="226" t="s">
        <v>39</v>
      </c>
      <c r="P371" s="227" t="n">
        <v>8.159</v>
      </c>
      <c r="Q371" s="227" t="n">
        <f aca="false">P371*H371</f>
        <v>8.159</v>
      </c>
      <c r="R371" s="227" t="n">
        <v>0.00088</v>
      </c>
      <c r="S371" s="227" t="n">
        <f aca="false">R371*H371</f>
        <v>0.00088</v>
      </c>
      <c r="T371" s="227" t="n">
        <v>0</v>
      </c>
      <c r="U371" s="228" t="n">
        <f aca="false">T371*H371</f>
        <v>0</v>
      </c>
      <c r="AS371" s="229" t="s">
        <v>276</v>
      </c>
      <c r="AU371" s="229" t="s">
        <v>194</v>
      </c>
      <c r="AV371" s="229" t="s">
        <v>91</v>
      </c>
      <c r="AZ371" s="3" t="s">
        <v>192</v>
      </c>
      <c r="BF371" s="57" t="n">
        <f aca="false">IF(O371="základní",J371,0)</f>
        <v>0</v>
      </c>
      <c r="BG371" s="57" t="n">
        <f aca="false">IF(O371="snížená",J371,0)</f>
        <v>0</v>
      </c>
      <c r="BH371" s="57" t="n">
        <f aca="false">IF(O371="zákl. přenesená",J371,0)</f>
        <v>0</v>
      </c>
      <c r="BI371" s="57" t="n">
        <f aca="false">IF(O371="sníž. přenesená",J371,0)</f>
        <v>0</v>
      </c>
      <c r="BJ371" s="57" t="n">
        <f aca="false">IF(O371="nulová",J371,0)</f>
        <v>0</v>
      </c>
      <c r="BK371" s="3" t="s">
        <v>89</v>
      </c>
      <c r="BL371" s="57" t="n">
        <f aca="false">ROUND(I371*H371,2)</f>
        <v>0</v>
      </c>
      <c r="BM371" s="3" t="s">
        <v>276</v>
      </c>
      <c r="BN371" s="229" t="s">
        <v>717</v>
      </c>
    </row>
    <row r="372" s="18" customFormat="true" ht="24" hidden="false" customHeight="true" outlineLevel="0" collapsed="false">
      <c r="B372" s="217"/>
      <c r="C372" s="246" t="s">
        <v>718</v>
      </c>
      <c r="D372" s="246" t="s">
        <v>289</v>
      </c>
      <c r="E372" s="247" t="s">
        <v>719</v>
      </c>
      <c r="F372" s="248" t="s">
        <v>720</v>
      </c>
      <c r="G372" s="249" t="s">
        <v>267</v>
      </c>
      <c r="H372" s="250" t="n">
        <v>9.964</v>
      </c>
      <c r="I372" s="251"/>
      <c r="J372" s="251" t="n">
        <f aca="false">ROUND(I372*H372,2)</f>
        <v>0</v>
      </c>
      <c r="K372" s="248" t="s">
        <v>198</v>
      </c>
      <c r="L372" s="224" t="s">
        <v>62</v>
      </c>
      <c r="M372" s="245" t="s">
        <v>279</v>
      </c>
      <c r="N372" s="252"/>
      <c r="O372" s="253" t="s">
        <v>39</v>
      </c>
      <c r="P372" s="227" t="n">
        <v>0</v>
      </c>
      <c r="Q372" s="227" t="n">
        <f aca="false">P372*H372</f>
        <v>0</v>
      </c>
      <c r="R372" s="227" t="n">
        <v>0.02544</v>
      </c>
      <c r="S372" s="227" t="n">
        <f aca="false">R372*H372</f>
        <v>0.25348416</v>
      </c>
      <c r="T372" s="227" t="n">
        <v>0</v>
      </c>
      <c r="U372" s="228" t="n">
        <f aca="false">T372*H372</f>
        <v>0</v>
      </c>
      <c r="AS372" s="229" t="s">
        <v>369</v>
      </c>
      <c r="AU372" s="229" t="s">
        <v>289</v>
      </c>
      <c r="AV372" s="229" t="s">
        <v>91</v>
      </c>
      <c r="AZ372" s="3" t="s">
        <v>192</v>
      </c>
      <c r="BF372" s="57" t="n">
        <f aca="false">IF(O372="základní",J372,0)</f>
        <v>0</v>
      </c>
      <c r="BG372" s="57" t="n">
        <f aca="false">IF(O372="snížená",J372,0)</f>
        <v>0</v>
      </c>
      <c r="BH372" s="57" t="n">
        <f aca="false">IF(O372="zákl. přenesená",J372,0)</f>
        <v>0</v>
      </c>
      <c r="BI372" s="57" t="n">
        <f aca="false">IF(O372="sníž. přenesená",J372,0)</f>
        <v>0</v>
      </c>
      <c r="BJ372" s="57" t="n">
        <f aca="false">IF(O372="nulová",J372,0)</f>
        <v>0</v>
      </c>
      <c r="BK372" s="3" t="s">
        <v>89</v>
      </c>
      <c r="BL372" s="57" t="n">
        <f aca="false">ROUND(I372*H372,2)</f>
        <v>0</v>
      </c>
      <c r="BM372" s="3" t="s">
        <v>276</v>
      </c>
      <c r="BN372" s="229" t="s">
        <v>721</v>
      </c>
    </row>
    <row r="373" s="230" customFormat="true" ht="11.25" hidden="false" customHeight="false" outlineLevel="0" collapsed="false">
      <c r="B373" s="231"/>
      <c r="D373" s="232" t="s">
        <v>201</v>
      </c>
      <c r="E373" s="233"/>
      <c r="F373" s="234" t="s">
        <v>722</v>
      </c>
      <c r="H373" s="235" t="n">
        <v>3.436</v>
      </c>
      <c r="L373" s="231"/>
      <c r="N373" s="236"/>
      <c r="U373" s="237"/>
      <c r="AU373" s="233" t="s">
        <v>201</v>
      </c>
      <c r="AV373" s="233" t="s">
        <v>91</v>
      </c>
      <c r="AW373" s="230" t="s">
        <v>91</v>
      </c>
      <c r="AX373" s="230" t="s">
        <v>30</v>
      </c>
      <c r="AY373" s="230" t="s">
        <v>89</v>
      </c>
      <c r="AZ373" s="233" t="s">
        <v>192</v>
      </c>
    </row>
    <row r="374" s="230" customFormat="true" ht="11.25" hidden="false" customHeight="false" outlineLevel="0" collapsed="false">
      <c r="B374" s="231"/>
      <c r="D374" s="232" t="s">
        <v>201</v>
      </c>
      <c r="F374" s="234" t="s">
        <v>723</v>
      </c>
      <c r="H374" s="235" t="n">
        <v>9.964</v>
      </c>
      <c r="L374" s="231"/>
      <c r="N374" s="236"/>
      <c r="U374" s="237"/>
      <c r="AU374" s="233" t="s">
        <v>201</v>
      </c>
      <c r="AV374" s="233" t="s">
        <v>91</v>
      </c>
      <c r="AW374" s="230" t="s">
        <v>91</v>
      </c>
      <c r="AX374" s="230" t="s">
        <v>2</v>
      </c>
      <c r="AY374" s="230" t="s">
        <v>89</v>
      </c>
      <c r="AZ374" s="233" t="s">
        <v>192</v>
      </c>
    </row>
    <row r="375" s="18" customFormat="true" ht="24" hidden="false" customHeight="true" outlineLevel="0" collapsed="false">
      <c r="B375" s="217"/>
      <c r="C375" s="218" t="s">
        <v>724</v>
      </c>
      <c r="D375" s="218" t="s">
        <v>194</v>
      </c>
      <c r="E375" s="219" t="s">
        <v>725</v>
      </c>
      <c r="F375" s="220" t="s">
        <v>726</v>
      </c>
      <c r="G375" s="221" t="s">
        <v>253</v>
      </c>
      <c r="H375" s="222" t="n">
        <v>2</v>
      </c>
      <c r="I375" s="223"/>
      <c r="J375" s="223" t="n">
        <f aca="false">ROUND(I375*H375,2)</f>
        <v>0</v>
      </c>
      <c r="K375" s="220" t="s">
        <v>198</v>
      </c>
      <c r="L375" s="224" t="s">
        <v>62</v>
      </c>
      <c r="M375" s="245" t="s">
        <v>279</v>
      </c>
      <c r="N375" s="225"/>
      <c r="O375" s="226" t="s">
        <v>39</v>
      </c>
      <c r="P375" s="227" t="n">
        <v>0.555</v>
      </c>
      <c r="Q375" s="227" t="n">
        <f aca="false">P375*H375</f>
        <v>1.11</v>
      </c>
      <c r="R375" s="227" t="n">
        <v>0</v>
      </c>
      <c r="S375" s="227" t="n">
        <f aca="false">R375*H375</f>
        <v>0</v>
      </c>
      <c r="T375" s="227" t="n">
        <v>0</v>
      </c>
      <c r="U375" s="228" t="n">
        <f aca="false">T375*H375</f>
        <v>0</v>
      </c>
      <c r="AS375" s="229" t="s">
        <v>276</v>
      </c>
      <c r="AU375" s="229" t="s">
        <v>194</v>
      </c>
      <c r="AV375" s="229" t="s">
        <v>91</v>
      </c>
      <c r="AZ375" s="3" t="s">
        <v>192</v>
      </c>
      <c r="BF375" s="57" t="n">
        <f aca="false">IF(O375="základní",J375,0)</f>
        <v>0</v>
      </c>
      <c r="BG375" s="57" t="n">
        <f aca="false">IF(O375="snížená",J375,0)</f>
        <v>0</v>
      </c>
      <c r="BH375" s="57" t="n">
        <f aca="false">IF(O375="zákl. přenesená",J375,0)</f>
        <v>0</v>
      </c>
      <c r="BI375" s="57" t="n">
        <f aca="false">IF(O375="sníž. přenesená",J375,0)</f>
        <v>0</v>
      </c>
      <c r="BJ375" s="57" t="n">
        <f aca="false">IF(O375="nulová",J375,0)</f>
        <v>0</v>
      </c>
      <c r="BK375" s="3" t="s">
        <v>89</v>
      </c>
      <c r="BL375" s="57" t="n">
        <f aca="false">ROUND(I375*H375,2)</f>
        <v>0</v>
      </c>
      <c r="BM375" s="3" t="s">
        <v>276</v>
      </c>
      <c r="BN375" s="229" t="s">
        <v>727</v>
      </c>
    </row>
    <row r="376" s="18" customFormat="true" ht="16.5" hidden="false" customHeight="true" outlineLevel="0" collapsed="false">
      <c r="B376" s="217"/>
      <c r="C376" s="246" t="s">
        <v>728</v>
      </c>
      <c r="D376" s="246" t="s">
        <v>289</v>
      </c>
      <c r="E376" s="247" t="s">
        <v>729</v>
      </c>
      <c r="F376" s="248" t="s">
        <v>730</v>
      </c>
      <c r="G376" s="249" t="s">
        <v>253</v>
      </c>
      <c r="H376" s="250" t="n">
        <v>1</v>
      </c>
      <c r="I376" s="251"/>
      <c r="J376" s="251" t="n">
        <f aca="false">ROUND(I376*H376,2)</f>
        <v>0</v>
      </c>
      <c r="K376" s="248" t="s">
        <v>198</v>
      </c>
      <c r="L376" s="224" t="s">
        <v>62</v>
      </c>
      <c r="M376" s="245" t="s">
        <v>279</v>
      </c>
      <c r="N376" s="252"/>
      <c r="O376" s="253" t="s">
        <v>39</v>
      </c>
      <c r="P376" s="227" t="n">
        <v>0</v>
      </c>
      <c r="Q376" s="227" t="n">
        <f aca="false">P376*H376</f>
        <v>0</v>
      </c>
      <c r="R376" s="227" t="n">
        <v>0.0047</v>
      </c>
      <c r="S376" s="227" t="n">
        <f aca="false">R376*H376</f>
        <v>0.0047</v>
      </c>
      <c r="T376" s="227" t="n">
        <v>0</v>
      </c>
      <c r="U376" s="228" t="n">
        <f aca="false">T376*H376</f>
        <v>0</v>
      </c>
      <c r="AS376" s="229" t="s">
        <v>369</v>
      </c>
      <c r="AU376" s="229" t="s">
        <v>289</v>
      </c>
      <c r="AV376" s="229" t="s">
        <v>91</v>
      </c>
      <c r="AZ376" s="3" t="s">
        <v>192</v>
      </c>
      <c r="BF376" s="57" t="n">
        <f aca="false">IF(O376="základní",J376,0)</f>
        <v>0</v>
      </c>
      <c r="BG376" s="57" t="n">
        <f aca="false">IF(O376="snížená",J376,0)</f>
        <v>0</v>
      </c>
      <c r="BH376" s="57" t="n">
        <f aca="false">IF(O376="zákl. přenesená",J376,0)</f>
        <v>0</v>
      </c>
      <c r="BI376" s="57" t="n">
        <f aca="false">IF(O376="sníž. přenesená",J376,0)</f>
        <v>0</v>
      </c>
      <c r="BJ376" s="57" t="n">
        <f aca="false">IF(O376="nulová",J376,0)</f>
        <v>0</v>
      </c>
      <c r="BK376" s="3" t="s">
        <v>89</v>
      </c>
      <c r="BL376" s="57" t="n">
        <f aca="false">ROUND(I376*H376,2)</f>
        <v>0</v>
      </c>
      <c r="BM376" s="3" t="s">
        <v>276</v>
      </c>
      <c r="BN376" s="229" t="s">
        <v>731</v>
      </c>
    </row>
    <row r="377" s="230" customFormat="true" ht="11.25" hidden="false" customHeight="false" outlineLevel="0" collapsed="false">
      <c r="B377" s="231"/>
      <c r="D377" s="232" t="s">
        <v>201</v>
      </c>
      <c r="E377" s="233"/>
      <c r="F377" s="234" t="s">
        <v>732</v>
      </c>
      <c r="H377" s="235" t="n">
        <v>1</v>
      </c>
      <c r="L377" s="231"/>
      <c r="N377" s="236"/>
      <c r="U377" s="237"/>
      <c r="AU377" s="233" t="s">
        <v>201</v>
      </c>
      <c r="AV377" s="233" t="s">
        <v>91</v>
      </c>
      <c r="AW377" s="230" t="s">
        <v>91</v>
      </c>
      <c r="AX377" s="230" t="s">
        <v>30</v>
      </c>
      <c r="AY377" s="230" t="s">
        <v>89</v>
      </c>
      <c r="AZ377" s="233" t="s">
        <v>192</v>
      </c>
    </row>
    <row r="378" s="18" customFormat="true" ht="24" hidden="false" customHeight="true" outlineLevel="0" collapsed="false">
      <c r="B378" s="217"/>
      <c r="C378" s="246" t="s">
        <v>733</v>
      </c>
      <c r="D378" s="246" t="s">
        <v>289</v>
      </c>
      <c r="E378" s="247" t="s">
        <v>734</v>
      </c>
      <c r="F378" s="248" t="s">
        <v>735</v>
      </c>
      <c r="G378" s="249" t="s">
        <v>253</v>
      </c>
      <c r="H378" s="250" t="n">
        <v>1</v>
      </c>
      <c r="I378" s="251"/>
      <c r="J378" s="251" t="n">
        <f aca="false">ROUND(I378*H378,2)</f>
        <v>0</v>
      </c>
      <c r="K378" s="248"/>
      <c r="L378" s="224" t="s">
        <v>62</v>
      </c>
      <c r="M378" s="245" t="s">
        <v>279</v>
      </c>
      <c r="N378" s="252"/>
      <c r="O378" s="253" t="s">
        <v>39</v>
      </c>
      <c r="P378" s="227" t="n">
        <v>0</v>
      </c>
      <c r="Q378" s="227" t="n">
        <f aca="false">P378*H378</f>
        <v>0</v>
      </c>
      <c r="R378" s="227" t="n">
        <v>0.0047</v>
      </c>
      <c r="S378" s="227" t="n">
        <f aca="false">R378*H378</f>
        <v>0.0047</v>
      </c>
      <c r="T378" s="227" t="n">
        <v>0</v>
      </c>
      <c r="U378" s="228" t="n">
        <f aca="false">T378*H378</f>
        <v>0</v>
      </c>
      <c r="AS378" s="229" t="s">
        <v>369</v>
      </c>
      <c r="AU378" s="229" t="s">
        <v>289</v>
      </c>
      <c r="AV378" s="229" t="s">
        <v>91</v>
      </c>
      <c r="AZ378" s="3" t="s">
        <v>192</v>
      </c>
      <c r="BF378" s="57" t="n">
        <f aca="false">IF(O378="základní",J378,0)</f>
        <v>0</v>
      </c>
      <c r="BG378" s="57" t="n">
        <f aca="false">IF(O378="snížená",J378,0)</f>
        <v>0</v>
      </c>
      <c r="BH378" s="57" t="n">
        <f aca="false">IF(O378="zákl. přenesená",J378,0)</f>
        <v>0</v>
      </c>
      <c r="BI378" s="57" t="n">
        <f aca="false">IF(O378="sníž. přenesená",J378,0)</f>
        <v>0</v>
      </c>
      <c r="BJ378" s="57" t="n">
        <f aca="false">IF(O378="nulová",J378,0)</f>
        <v>0</v>
      </c>
      <c r="BK378" s="3" t="s">
        <v>89</v>
      </c>
      <c r="BL378" s="57" t="n">
        <f aca="false">ROUND(I378*H378,2)</f>
        <v>0</v>
      </c>
      <c r="BM378" s="3" t="s">
        <v>276</v>
      </c>
      <c r="BN378" s="229" t="s">
        <v>736</v>
      </c>
    </row>
    <row r="379" s="230" customFormat="true" ht="11.25" hidden="false" customHeight="false" outlineLevel="0" collapsed="false">
      <c r="B379" s="231"/>
      <c r="D379" s="232" t="s">
        <v>201</v>
      </c>
      <c r="E379" s="233"/>
      <c r="F379" s="234" t="s">
        <v>737</v>
      </c>
      <c r="H379" s="235" t="n">
        <v>1</v>
      </c>
      <c r="L379" s="231"/>
      <c r="N379" s="236"/>
      <c r="U379" s="237"/>
      <c r="AU379" s="233" t="s">
        <v>201</v>
      </c>
      <c r="AV379" s="233" t="s">
        <v>91</v>
      </c>
      <c r="AW379" s="230" t="s">
        <v>91</v>
      </c>
      <c r="AX379" s="230" t="s">
        <v>30</v>
      </c>
      <c r="AY379" s="230" t="s">
        <v>89</v>
      </c>
      <c r="AZ379" s="233" t="s">
        <v>192</v>
      </c>
    </row>
    <row r="380" s="18" customFormat="true" ht="24" hidden="false" customHeight="true" outlineLevel="0" collapsed="false">
      <c r="B380" s="217"/>
      <c r="C380" s="218" t="s">
        <v>738</v>
      </c>
      <c r="D380" s="218" t="s">
        <v>194</v>
      </c>
      <c r="E380" s="219" t="s">
        <v>739</v>
      </c>
      <c r="F380" s="220" t="s">
        <v>740</v>
      </c>
      <c r="G380" s="221" t="s">
        <v>253</v>
      </c>
      <c r="H380" s="222" t="n">
        <v>4</v>
      </c>
      <c r="I380" s="223"/>
      <c r="J380" s="223" t="n">
        <f aca="false">ROUND(I380*H380,2)</f>
        <v>0</v>
      </c>
      <c r="K380" s="220"/>
      <c r="L380" s="224" t="s">
        <v>62</v>
      </c>
      <c r="M380" s="245" t="s">
        <v>279</v>
      </c>
      <c r="N380" s="225"/>
      <c r="O380" s="226" t="s">
        <v>39</v>
      </c>
      <c r="P380" s="227" t="n">
        <v>0.3</v>
      </c>
      <c r="Q380" s="227" t="n">
        <f aca="false">P380*H380</f>
        <v>1.2</v>
      </c>
      <c r="R380" s="227" t="n">
        <v>0</v>
      </c>
      <c r="S380" s="227" t="n">
        <f aca="false">R380*H380</f>
        <v>0</v>
      </c>
      <c r="T380" s="227" t="n">
        <v>0</v>
      </c>
      <c r="U380" s="228" t="n">
        <f aca="false">T380*H380</f>
        <v>0</v>
      </c>
      <c r="AS380" s="229" t="s">
        <v>276</v>
      </c>
      <c r="AU380" s="229" t="s">
        <v>194</v>
      </c>
      <c r="AV380" s="229" t="s">
        <v>91</v>
      </c>
      <c r="AZ380" s="3" t="s">
        <v>192</v>
      </c>
      <c r="BF380" s="57" t="n">
        <f aca="false">IF(O380="základní",J380,0)</f>
        <v>0</v>
      </c>
      <c r="BG380" s="57" t="n">
        <f aca="false">IF(O380="snížená",J380,0)</f>
        <v>0</v>
      </c>
      <c r="BH380" s="57" t="n">
        <f aca="false">IF(O380="zákl. přenesená",J380,0)</f>
        <v>0</v>
      </c>
      <c r="BI380" s="57" t="n">
        <f aca="false">IF(O380="sníž. přenesená",J380,0)</f>
        <v>0</v>
      </c>
      <c r="BJ380" s="57" t="n">
        <f aca="false">IF(O380="nulová",J380,0)</f>
        <v>0</v>
      </c>
      <c r="BK380" s="3" t="s">
        <v>89</v>
      </c>
      <c r="BL380" s="57" t="n">
        <f aca="false">ROUND(I380*H380,2)</f>
        <v>0</v>
      </c>
      <c r="BM380" s="3" t="s">
        <v>276</v>
      </c>
      <c r="BN380" s="229" t="s">
        <v>741</v>
      </c>
    </row>
    <row r="381" s="18" customFormat="true" ht="24" hidden="false" customHeight="true" outlineLevel="0" collapsed="false">
      <c r="B381" s="217"/>
      <c r="C381" s="218" t="s">
        <v>742</v>
      </c>
      <c r="D381" s="218" t="s">
        <v>194</v>
      </c>
      <c r="E381" s="219" t="s">
        <v>743</v>
      </c>
      <c r="F381" s="220" t="s">
        <v>744</v>
      </c>
      <c r="G381" s="221" t="s">
        <v>253</v>
      </c>
      <c r="H381" s="222" t="n">
        <v>4</v>
      </c>
      <c r="I381" s="223"/>
      <c r="J381" s="223" t="n">
        <f aca="false">ROUND(I381*H381,2)</f>
        <v>0</v>
      </c>
      <c r="K381" s="220" t="s">
        <v>198</v>
      </c>
      <c r="L381" s="224" t="s">
        <v>62</v>
      </c>
      <c r="M381" s="245" t="s">
        <v>279</v>
      </c>
      <c r="N381" s="225"/>
      <c r="O381" s="226" t="s">
        <v>39</v>
      </c>
      <c r="P381" s="227" t="n">
        <v>0.464</v>
      </c>
      <c r="Q381" s="227" t="n">
        <f aca="false">P381*H381</f>
        <v>1.856</v>
      </c>
      <c r="R381" s="227" t="n">
        <v>0</v>
      </c>
      <c r="S381" s="227" t="n">
        <f aca="false">R381*H381</f>
        <v>0</v>
      </c>
      <c r="T381" s="227" t="n">
        <v>0</v>
      </c>
      <c r="U381" s="228" t="n">
        <f aca="false">T381*H381</f>
        <v>0</v>
      </c>
      <c r="AS381" s="229" t="s">
        <v>276</v>
      </c>
      <c r="AU381" s="229" t="s">
        <v>194</v>
      </c>
      <c r="AV381" s="229" t="s">
        <v>91</v>
      </c>
      <c r="AZ381" s="3" t="s">
        <v>192</v>
      </c>
      <c r="BF381" s="57" t="n">
        <f aca="false">IF(O381="základní",J381,0)</f>
        <v>0</v>
      </c>
      <c r="BG381" s="57" t="n">
        <f aca="false">IF(O381="snížená",J381,0)</f>
        <v>0</v>
      </c>
      <c r="BH381" s="57" t="n">
        <f aca="false">IF(O381="zákl. přenesená",J381,0)</f>
        <v>0</v>
      </c>
      <c r="BI381" s="57" t="n">
        <f aca="false">IF(O381="sníž. přenesená",J381,0)</f>
        <v>0</v>
      </c>
      <c r="BJ381" s="57" t="n">
        <f aca="false">IF(O381="nulová",J381,0)</f>
        <v>0</v>
      </c>
      <c r="BK381" s="3" t="s">
        <v>89</v>
      </c>
      <c r="BL381" s="57" t="n">
        <f aca="false">ROUND(I381*H381,2)</f>
        <v>0</v>
      </c>
      <c r="BM381" s="3" t="s">
        <v>276</v>
      </c>
      <c r="BN381" s="229" t="s">
        <v>745</v>
      </c>
    </row>
    <row r="382" s="18" customFormat="true" ht="24" hidden="false" customHeight="true" outlineLevel="0" collapsed="false">
      <c r="B382" s="217"/>
      <c r="C382" s="218" t="s">
        <v>746</v>
      </c>
      <c r="D382" s="218" t="s">
        <v>194</v>
      </c>
      <c r="E382" s="219" t="s">
        <v>747</v>
      </c>
      <c r="F382" s="220" t="s">
        <v>748</v>
      </c>
      <c r="G382" s="221" t="s">
        <v>253</v>
      </c>
      <c r="H382" s="222" t="n">
        <v>6</v>
      </c>
      <c r="I382" s="223"/>
      <c r="J382" s="223" t="n">
        <f aca="false">ROUND(I382*H382,2)</f>
        <v>0</v>
      </c>
      <c r="K382" s="220" t="s">
        <v>198</v>
      </c>
      <c r="L382" s="224" t="s">
        <v>62</v>
      </c>
      <c r="M382" s="245" t="s">
        <v>279</v>
      </c>
      <c r="N382" s="225"/>
      <c r="O382" s="226" t="s">
        <v>39</v>
      </c>
      <c r="P382" s="227" t="n">
        <v>0.63</v>
      </c>
      <c r="Q382" s="227" t="n">
        <f aca="false">P382*H382</f>
        <v>3.78</v>
      </c>
      <c r="R382" s="227" t="n">
        <v>0</v>
      </c>
      <c r="S382" s="227" t="n">
        <f aca="false">R382*H382</f>
        <v>0</v>
      </c>
      <c r="T382" s="227" t="n">
        <v>0</v>
      </c>
      <c r="U382" s="228" t="n">
        <f aca="false">T382*H382</f>
        <v>0</v>
      </c>
      <c r="AS382" s="229" t="s">
        <v>276</v>
      </c>
      <c r="AU382" s="229" t="s">
        <v>194</v>
      </c>
      <c r="AV382" s="229" t="s">
        <v>91</v>
      </c>
      <c r="AZ382" s="3" t="s">
        <v>192</v>
      </c>
      <c r="BF382" s="57" t="n">
        <f aca="false">IF(O382="základní",J382,0)</f>
        <v>0</v>
      </c>
      <c r="BG382" s="57" t="n">
        <f aca="false">IF(O382="snížená",J382,0)</f>
        <v>0</v>
      </c>
      <c r="BH382" s="57" t="n">
        <f aca="false">IF(O382="zákl. přenesená",J382,0)</f>
        <v>0</v>
      </c>
      <c r="BI382" s="57" t="n">
        <f aca="false">IF(O382="sníž. přenesená",J382,0)</f>
        <v>0</v>
      </c>
      <c r="BJ382" s="57" t="n">
        <f aca="false">IF(O382="nulová",J382,0)</f>
        <v>0</v>
      </c>
      <c r="BK382" s="3" t="s">
        <v>89</v>
      </c>
      <c r="BL382" s="57" t="n">
        <f aca="false">ROUND(I382*H382,2)</f>
        <v>0</v>
      </c>
      <c r="BM382" s="3" t="s">
        <v>276</v>
      </c>
      <c r="BN382" s="229" t="s">
        <v>749</v>
      </c>
    </row>
    <row r="383" s="18" customFormat="true" ht="16.5" hidden="false" customHeight="true" outlineLevel="0" collapsed="false">
      <c r="B383" s="217"/>
      <c r="C383" s="246" t="s">
        <v>750</v>
      </c>
      <c r="D383" s="246" t="s">
        <v>289</v>
      </c>
      <c r="E383" s="247" t="s">
        <v>751</v>
      </c>
      <c r="F383" s="248" t="s">
        <v>752</v>
      </c>
      <c r="G383" s="249" t="s">
        <v>285</v>
      </c>
      <c r="H383" s="250" t="n">
        <v>18.35</v>
      </c>
      <c r="I383" s="251"/>
      <c r="J383" s="251" t="n">
        <f aca="false">ROUND(I383*H383,2)</f>
        <v>0</v>
      </c>
      <c r="K383" s="248" t="s">
        <v>198</v>
      </c>
      <c r="L383" s="224" t="s">
        <v>62</v>
      </c>
      <c r="M383" s="245" t="s">
        <v>279</v>
      </c>
      <c r="N383" s="252"/>
      <c r="O383" s="253" t="s">
        <v>39</v>
      </c>
      <c r="P383" s="227" t="n">
        <v>0</v>
      </c>
      <c r="Q383" s="227" t="n">
        <f aca="false">P383*H383</f>
        <v>0</v>
      </c>
      <c r="R383" s="227" t="n">
        <v>0.004</v>
      </c>
      <c r="S383" s="227" t="n">
        <f aca="false">R383*H383</f>
        <v>0.0734</v>
      </c>
      <c r="T383" s="227" t="n">
        <v>0</v>
      </c>
      <c r="U383" s="228" t="n">
        <f aca="false">T383*H383</f>
        <v>0</v>
      </c>
      <c r="AS383" s="229" t="s">
        <v>369</v>
      </c>
      <c r="AU383" s="229" t="s">
        <v>289</v>
      </c>
      <c r="AV383" s="229" t="s">
        <v>91</v>
      </c>
      <c r="AZ383" s="3" t="s">
        <v>192</v>
      </c>
      <c r="BF383" s="57" t="n">
        <f aca="false">IF(O383="základní",J383,0)</f>
        <v>0</v>
      </c>
      <c r="BG383" s="57" t="n">
        <f aca="false">IF(O383="snížená",J383,0)</f>
        <v>0</v>
      </c>
      <c r="BH383" s="57" t="n">
        <f aca="false">IF(O383="zákl. přenesená",J383,0)</f>
        <v>0</v>
      </c>
      <c r="BI383" s="57" t="n">
        <f aca="false">IF(O383="sníž. přenesená",J383,0)</f>
        <v>0</v>
      </c>
      <c r="BJ383" s="57" t="n">
        <f aca="false">IF(O383="nulová",J383,0)</f>
        <v>0</v>
      </c>
      <c r="BK383" s="3" t="s">
        <v>89</v>
      </c>
      <c r="BL383" s="57" t="n">
        <f aca="false">ROUND(I383*H383,2)</f>
        <v>0</v>
      </c>
      <c r="BM383" s="3" t="s">
        <v>276</v>
      </c>
      <c r="BN383" s="229" t="s">
        <v>753</v>
      </c>
    </row>
    <row r="384" s="230" customFormat="true" ht="11.25" hidden="false" customHeight="false" outlineLevel="0" collapsed="false">
      <c r="B384" s="231"/>
      <c r="D384" s="232" t="s">
        <v>201</v>
      </c>
      <c r="E384" s="233"/>
      <c r="F384" s="234" t="s">
        <v>754</v>
      </c>
      <c r="H384" s="235" t="n">
        <v>4.74</v>
      </c>
      <c r="L384" s="231"/>
      <c r="N384" s="236"/>
      <c r="U384" s="237"/>
      <c r="AU384" s="233" t="s">
        <v>201</v>
      </c>
      <c r="AV384" s="233" t="s">
        <v>91</v>
      </c>
      <c r="AW384" s="230" t="s">
        <v>91</v>
      </c>
      <c r="AX384" s="230" t="s">
        <v>30</v>
      </c>
      <c r="AY384" s="230" t="s">
        <v>80</v>
      </c>
      <c r="AZ384" s="233" t="s">
        <v>192</v>
      </c>
    </row>
    <row r="385" s="230" customFormat="true" ht="11.25" hidden="false" customHeight="false" outlineLevel="0" collapsed="false">
      <c r="B385" s="231"/>
      <c r="D385" s="232" t="s">
        <v>201</v>
      </c>
      <c r="E385" s="233"/>
      <c r="F385" s="234" t="s">
        <v>755</v>
      </c>
      <c r="H385" s="235" t="n">
        <v>13.61</v>
      </c>
      <c r="L385" s="231"/>
      <c r="N385" s="236"/>
      <c r="U385" s="237"/>
      <c r="AU385" s="233" t="s">
        <v>201</v>
      </c>
      <c r="AV385" s="233" t="s">
        <v>91</v>
      </c>
      <c r="AW385" s="230" t="s">
        <v>91</v>
      </c>
      <c r="AX385" s="230" t="s">
        <v>30</v>
      </c>
      <c r="AY385" s="230" t="s">
        <v>80</v>
      </c>
      <c r="AZ385" s="233" t="s">
        <v>192</v>
      </c>
    </row>
    <row r="386" s="238" customFormat="true" ht="11.25" hidden="false" customHeight="false" outlineLevel="0" collapsed="false">
      <c r="B386" s="239"/>
      <c r="D386" s="232" t="s">
        <v>201</v>
      </c>
      <c r="E386" s="240"/>
      <c r="F386" s="241" t="s">
        <v>225</v>
      </c>
      <c r="H386" s="242" t="n">
        <v>18.35</v>
      </c>
      <c r="L386" s="239"/>
      <c r="N386" s="243"/>
      <c r="U386" s="244"/>
      <c r="AU386" s="240" t="s">
        <v>201</v>
      </c>
      <c r="AV386" s="240" t="s">
        <v>91</v>
      </c>
      <c r="AW386" s="238" t="s">
        <v>199</v>
      </c>
      <c r="AX386" s="238" t="s">
        <v>30</v>
      </c>
      <c r="AY386" s="238" t="s">
        <v>89</v>
      </c>
      <c r="AZ386" s="240" t="s">
        <v>192</v>
      </c>
    </row>
    <row r="387" s="18" customFormat="true" ht="24" hidden="false" customHeight="true" outlineLevel="0" collapsed="false">
      <c r="B387" s="217"/>
      <c r="C387" s="218" t="s">
        <v>756</v>
      </c>
      <c r="D387" s="218" t="s">
        <v>194</v>
      </c>
      <c r="E387" s="219" t="s">
        <v>757</v>
      </c>
      <c r="F387" s="220" t="s">
        <v>758</v>
      </c>
      <c r="G387" s="221" t="s">
        <v>253</v>
      </c>
      <c r="H387" s="222" t="n">
        <v>3</v>
      </c>
      <c r="I387" s="223"/>
      <c r="J387" s="223" t="n">
        <f aca="false">ROUND(I387*H387,2)</f>
        <v>0</v>
      </c>
      <c r="K387" s="220" t="s">
        <v>198</v>
      </c>
      <c r="L387" s="224" t="s">
        <v>62</v>
      </c>
      <c r="M387" s="245" t="s">
        <v>279</v>
      </c>
      <c r="N387" s="225"/>
      <c r="O387" s="226" t="s">
        <v>39</v>
      </c>
      <c r="P387" s="227" t="n">
        <v>0.718</v>
      </c>
      <c r="Q387" s="227" t="n">
        <f aca="false">P387*H387</f>
        <v>2.154</v>
      </c>
      <c r="R387" s="227" t="n">
        <v>0</v>
      </c>
      <c r="S387" s="227" t="n">
        <f aca="false">R387*H387</f>
        <v>0</v>
      </c>
      <c r="T387" s="227" t="n">
        <v>0</v>
      </c>
      <c r="U387" s="228" t="n">
        <f aca="false">T387*H387</f>
        <v>0</v>
      </c>
      <c r="AS387" s="229" t="s">
        <v>276</v>
      </c>
      <c r="AU387" s="229" t="s">
        <v>194</v>
      </c>
      <c r="AV387" s="229" t="s">
        <v>91</v>
      </c>
      <c r="AZ387" s="3" t="s">
        <v>192</v>
      </c>
      <c r="BF387" s="57" t="n">
        <f aca="false">IF(O387="základní",J387,0)</f>
        <v>0</v>
      </c>
      <c r="BG387" s="57" t="n">
        <f aca="false">IF(O387="snížená",J387,0)</f>
        <v>0</v>
      </c>
      <c r="BH387" s="57" t="n">
        <f aca="false">IF(O387="zákl. přenesená",J387,0)</f>
        <v>0</v>
      </c>
      <c r="BI387" s="57" t="n">
        <f aca="false">IF(O387="sníž. přenesená",J387,0)</f>
        <v>0</v>
      </c>
      <c r="BJ387" s="57" t="n">
        <f aca="false">IF(O387="nulová",J387,0)</f>
        <v>0</v>
      </c>
      <c r="BK387" s="3" t="s">
        <v>89</v>
      </c>
      <c r="BL387" s="57" t="n">
        <f aca="false">ROUND(I387*H387,2)</f>
        <v>0</v>
      </c>
      <c r="BM387" s="3" t="s">
        <v>276</v>
      </c>
      <c r="BN387" s="229" t="s">
        <v>759</v>
      </c>
    </row>
    <row r="388" s="18" customFormat="true" ht="24" hidden="false" customHeight="true" outlineLevel="0" collapsed="false">
      <c r="B388" s="217"/>
      <c r="C388" s="218" t="s">
        <v>760</v>
      </c>
      <c r="D388" s="218" t="s">
        <v>194</v>
      </c>
      <c r="E388" s="219" t="s">
        <v>761</v>
      </c>
      <c r="F388" s="220" t="s">
        <v>762</v>
      </c>
      <c r="G388" s="221" t="s">
        <v>253</v>
      </c>
      <c r="H388" s="222" t="n">
        <v>15</v>
      </c>
      <c r="I388" s="223"/>
      <c r="J388" s="223" t="n">
        <f aca="false">ROUND(I388*H388,2)</f>
        <v>0</v>
      </c>
      <c r="K388" s="220" t="s">
        <v>198</v>
      </c>
      <c r="L388" s="224" t="s">
        <v>62</v>
      </c>
      <c r="M388" s="245" t="s">
        <v>279</v>
      </c>
      <c r="N388" s="225"/>
      <c r="O388" s="226" t="s">
        <v>39</v>
      </c>
      <c r="P388" s="227" t="n">
        <v>0.967</v>
      </c>
      <c r="Q388" s="227" t="n">
        <f aca="false">P388*H388</f>
        <v>14.505</v>
      </c>
      <c r="R388" s="227" t="n">
        <v>0</v>
      </c>
      <c r="S388" s="227" t="n">
        <f aca="false">R388*H388</f>
        <v>0</v>
      </c>
      <c r="T388" s="227" t="n">
        <v>0</v>
      </c>
      <c r="U388" s="228" t="n">
        <f aca="false">T388*H388</f>
        <v>0</v>
      </c>
      <c r="AS388" s="229" t="s">
        <v>276</v>
      </c>
      <c r="AU388" s="229" t="s">
        <v>194</v>
      </c>
      <c r="AV388" s="229" t="s">
        <v>91</v>
      </c>
      <c r="AZ388" s="3" t="s">
        <v>192</v>
      </c>
      <c r="BF388" s="57" t="n">
        <f aca="false">IF(O388="základní",J388,0)</f>
        <v>0</v>
      </c>
      <c r="BG388" s="57" t="n">
        <f aca="false">IF(O388="snížená",J388,0)</f>
        <v>0</v>
      </c>
      <c r="BH388" s="57" t="n">
        <f aca="false">IF(O388="zákl. přenesená",J388,0)</f>
        <v>0</v>
      </c>
      <c r="BI388" s="57" t="n">
        <f aca="false">IF(O388="sníž. přenesená",J388,0)</f>
        <v>0</v>
      </c>
      <c r="BJ388" s="57" t="n">
        <f aca="false">IF(O388="nulová",J388,0)</f>
        <v>0</v>
      </c>
      <c r="BK388" s="3" t="s">
        <v>89</v>
      </c>
      <c r="BL388" s="57" t="n">
        <f aca="false">ROUND(I388*H388,2)</f>
        <v>0</v>
      </c>
      <c r="BM388" s="3" t="s">
        <v>276</v>
      </c>
      <c r="BN388" s="229" t="s">
        <v>763</v>
      </c>
    </row>
    <row r="389" s="18" customFormat="true" ht="24" hidden="false" customHeight="true" outlineLevel="0" collapsed="false">
      <c r="B389" s="217"/>
      <c r="C389" s="218" t="s">
        <v>764</v>
      </c>
      <c r="D389" s="218" t="s">
        <v>194</v>
      </c>
      <c r="E389" s="219" t="s">
        <v>765</v>
      </c>
      <c r="F389" s="220" t="s">
        <v>766</v>
      </c>
      <c r="G389" s="221" t="s">
        <v>253</v>
      </c>
      <c r="H389" s="222" t="n">
        <v>3</v>
      </c>
      <c r="I389" s="223"/>
      <c r="J389" s="223" t="n">
        <f aca="false">ROUND(I389*H389,2)</f>
        <v>0</v>
      </c>
      <c r="K389" s="220" t="s">
        <v>198</v>
      </c>
      <c r="L389" s="224" t="s">
        <v>62</v>
      </c>
      <c r="M389" s="245" t="s">
        <v>279</v>
      </c>
      <c r="N389" s="225"/>
      <c r="O389" s="226" t="s">
        <v>39</v>
      </c>
      <c r="P389" s="227" t="n">
        <v>1.048</v>
      </c>
      <c r="Q389" s="227" t="n">
        <f aca="false">P389*H389</f>
        <v>3.144</v>
      </c>
      <c r="R389" s="227" t="n">
        <v>0</v>
      </c>
      <c r="S389" s="227" t="n">
        <f aca="false">R389*H389</f>
        <v>0</v>
      </c>
      <c r="T389" s="227" t="n">
        <v>0</v>
      </c>
      <c r="U389" s="228" t="n">
        <f aca="false">T389*H389</f>
        <v>0</v>
      </c>
      <c r="AS389" s="229" t="s">
        <v>276</v>
      </c>
      <c r="AU389" s="229" t="s">
        <v>194</v>
      </c>
      <c r="AV389" s="229" t="s">
        <v>91</v>
      </c>
      <c r="AZ389" s="3" t="s">
        <v>192</v>
      </c>
      <c r="BF389" s="57" t="n">
        <f aca="false">IF(O389="základní",J389,0)</f>
        <v>0</v>
      </c>
      <c r="BG389" s="57" t="n">
        <f aca="false">IF(O389="snížená",J389,0)</f>
        <v>0</v>
      </c>
      <c r="BH389" s="57" t="n">
        <f aca="false">IF(O389="zákl. přenesená",J389,0)</f>
        <v>0</v>
      </c>
      <c r="BI389" s="57" t="n">
        <f aca="false">IF(O389="sníž. přenesená",J389,0)</f>
        <v>0</v>
      </c>
      <c r="BJ389" s="57" t="n">
        <f aca="false">IF(O389="nulová",J389,0)</f>
        <v>0</v>
      </c>
      <c r="BK389" s="3" t="s">
        <v>89</v>
      </c>
      <c r="BL389" s="57" t="n">
        <f aca="false">ROUND(I389*H389,2)</f>
        <v>0</v>
      </c>
      <c r="BM389" s="3" t="s">
        <v>276</v>
      </c>
      <c r="BN389" s="229" t="s">
        <v>767</v>
      </c>
    </row>
    <row r="390" s="18" customFormat="true" ht="16.5" hidden="false" customHeight="true" outlineLevel="0" collapsed="false">
      <c r="B390" s="217"/>
      <c r="C390" s="246" t="s">
        <v>768</v>
      </c>
      <c r="D390" s="246" t="s">
        <v>289</v>
      </c>
      <c r="E390" s="247" t="s">
        <v>769</v>
      </c>
      <c r="F390" s="248" t="s">
        <v>770</v>
      </c>
      <c r="G390" s="249" t="s">
        <v>285</v>
      </c>
      <c r="H390" s="250" t="n">
        <v>49.9</v>
      </c>
      <c r="I390" s="251"/>
      <c r="J390" s="251" t="n">
        <f aca="false">ROUND(I390*H390,2)</f>
        <v>0</v>
      </c>
      <c r="K390" s="248" t="s">
        <v>198</v>
      </c>
      <c r="L390" s="224" t="s">
        <v>62</v>
      </c>
      <c r="M390" s="245" t="s">
        <v>279</v>
      </c>
      <c r="N390" s="252"/>
      <c r="O390" s="253" t="s">
        <v>39</v>
      </c>
      <c r="P390" s="227" t="n">
        <v>0</v>
      </c>
      <c r="Q390" s="227" t="n">
        <f aca="false">P390*H390</f>
        <v>0</v>
      </c>
      <c r="R390" s="227" t="n">
        <v>0.007</v>
      </c>
      <c r="S390" s="227" t="n">
        <f aca="false">R390*H390</f>
        <v>0.3493</v>
      </c>
      <c r="T390" s="227" t="n">
        <v>0</v>
      </c>
      <c r="U390" s="228" t="n">
        <f aca="false">T390*H390</f>
        <v>0</v>
      </c>
      <c r="AS390" s="229" t="s">
        <v>369</v>
      </c>
      <c r="AU390" s="229" t="s">
        <v>289</v>
      </c>
      <c r="AV390" s="229" t="s">
        <v>91</v>
      </c>
      <c r="AZ390" s="3" t="s">
        <v>192</v>
      </c>
      <c r="BF390" s="57" t="n">
        <f aca="false">IF(O390="základní",J390,0)</f>
        <v>0</v>
      </c>
      <c r="BG390" s="57" t="n">
        <f aca="false">IF(O390="snížená",J390,0)</f>
        <v>0</v>
      </c>
      <c r="BH390" s="57" t="n">
        <f aca="false">IF(O390="zákl. přenesená",J390,0)</f>
        <v>0</v>
      </c>
      <c r="BI390" s="57" t="n">
        <f aca="false">IF(O390="sníž. přenesená",J390,0)</f>
        <v>0</v>
      </c>
      <c r="BJ390" s="57" t="n">
        <f aca="false">IF(O390="nulová",J390,0)</f>
        <v>0</v>
      </c>
      <c r="BK390" s="3" t="s">
        <v>89</v>
      </c>
      <c r="BL390" s="57" t="n">
        <f aca="false">ROUND(I390*H390,2)</f>
        <v>0</v>
      </c>
      <c r="BM390" s="3" t="s">
        <v>276</v>
      </c>
      <c r="BN390" s="229" t="s">
        <v>771</v>
      </c>
    </row>
    <row r="391" s="230" customFormat="true" ht="11.25" hidden="false" customHeight="false" outlineLevel="0" collapsed="false">
      <c r="B391" s="231"/>
      <c r="D391" s="232" t="s">
        <v>201</v>
      </c>
      <c r="E391" s="233"/>
      <c r="F391" s="234" t="s">
        <v>772</v>
      </c>
      <c r="H391" s="235" t="n">
        <v>3.6</v>
      </c>
      <c r="L391" s="231"/>
      <c r="N391" s="236"/>
      <c r="U391" s="237"/>
      <c r="AU391" s="233" t="s">
        <v>201</v>
      </c>
      <c r="AV391" s="233" t="s">
        <v>91</v>
      </c>
      <c r="AW391" s="230" t="s">
        <v>91</v>
      </c>
      <c r="AX391" s="230" t="s">
        <v>30</v>
      </c>
      <c r="AY391" s="230" t="s">
        <v>80</v>
      </c>
      <c r="AZ391" s="233" t="s">
        <v>192</v>
      </c>
    </row>
    <row r="392" s="230" customFormat="true" ht="11.25" hidden="false" customHeight="false" outlineLevel="0" collapsed="false">
      <c r="B392" s="231"/>
      <c r="D392" s="232" t="s">
        <v>201</v>
      </c>
      <c r="E392" s="233"/>
      <c r="F392" s="234" t="s">
        <v>773</v>
      </c>
      <c r="H392" s="235" t="n">
        <v>35.5</v>
      </c>
      <c r="L392" s="231"/>
      <c r="N392" s="236"/>
      <c r="U392" s="237"/>
      <c r="AU392" s="233" t="s">
        <v>201</v>
      </c>
      <c r="AV392" s="233" t="s">
        <v>91</v>
      </c>
      <c r="AW392" s="230" t="s">
        <v>91</v>
      </c>
      <c r="AX392" s="230" t="s">
        <v>30</v>
      </c>
      <c r="AY392" s="230" t="s">
        <v>80</v>
      </c>
      <c r="AZ392" s="233" t="s">
        <v>192</v>
      </c>
    </row>
    <row r="393" s="230" customFormat="true" ht="11.25" hidden="false" customHeight="false" outlineLevel="0" collapsed="false">
      <c r="B393" s="231"/>
      <c r="D393" s="232" t="s">
        <v>201</v>
      </c>
      <c r="E393" s="233"/>
      <c r="F393" s="234" t="s">
        <v>774</v>
      </c>
      <c r="H393" s="235" t="n">
        <v>10.8</v>
      </c>
      <c r="L393" s="231"/>
      <c r="N393" s="236"/>
      <c r="U393" s="237"/>
      <c r="AU393" s="233" t="s">
        <v>201</v>
      </c>
      <c r="AV393" s="233" t="s">
        <v>91</v>
      </c>
      <c r="AW393" s="230" t="s">
        <v>91</v>
      </c>
      <c r="AX393" s="230" t="s">
        <v>30</v>
      </c>
      <c r="AY393" s="230" t="s">
        <v>80</v>
      </c>
      <c r="AZ393" s="233" t="s">
        <v>192</v>
      </c>
    </row>
    <row r="394" s="238" customFormat="true" ht="11.25" hidden="false" customHeight="false" outlineLevel="0" collapsed="false">
      <c r="B394" s="239"/>
      <c r="D394" s="232" t="s">
        <v>201</v>
      </c>
      <c r="E394" s="240"/>
      <c r="F394" s="241" t="s">
        <v>225</v>
      </c>
      <c r="H394" s="242" t="n">
        <v>49.9</v>
      </c>
      <c r="L394" s="239"/>
      <c r="N394" s="243"/>
      <c r="U394" s="244"/>
      <c r="AU394" s="240" t="s">
        <v>201</v>
      </c>
      <c r="AV394" s="240" t="s">
        <v>91</v>
      </c>
      <c r="AW394" s="238" t="s">
        <v>199</v>
      </c>
      <c r="AX394" s="238" t="s">
        <v>30</v>
      </c>
      <c r="AY394" s="238" t="s">
        <v>89</v>
      </c>
      <c r="AZ394" s="240" t="s">
        <v>192</v>
      </c>
    </row>
    <row r="395" s="18" customFormat="true" ht="24" hidden="false" customHeight="true" outlineLevel="0" collapsed="false">
      <c r="B395" s="217"/>
      <c r="C395" s="218" t="s">
        <v>775</v>
      </c>
      <c r="D395" s="218" t="s">
        <v>194</v>
      </c>
      <c r="E395" s="219" t="s">
        <v>776</v>
      </c>
      <c r="F395" s="220" t="s">
        <v>777</v>
      </c>
      <c r="G395" s="221" t="s">
        <v>212</v>
      </c>
      <c r="H395" s="222" t="n">
        <v>6.302</v>
      </c>
      <c r="I395" s="223"/>
      <c r="J395" s="223" t="n">
        <f aca="false">ROUND(I395*H395,2)</f>
        <v>0</v>
      </c>
      <c r="K395" s="220" t="s">
        <v>198</v>
      </c>
      <c r="L395" s="224" t="s">
        <v>62</v>
      </c>
      <c r="M395" s="245" t="s">
        <v>279</v>
      </c>
      <c r="N395" s="225"/>
      <c r="O395" s="226" t="s">
        <v>39</v>
      </c>
      <c r="P395" s="227" t="n">
        <v>2.255</v>
      </c>
      <c r="Q395" s="227" t="n">
        <f aca="false">P395*H395</f>
        <v>14.21101</v>
      </c>
      <c r="R395" s="227" t="n">
        <v>0</v>
      </c>
      <c r="S395" s="227" t="n">
        <f aca="false">R395*H395</f>
        <v>0</v>
      </c>
      <c r="T395" s="227" t="n">
        <v>0</v>
      </c>
      <c r="U395" s="228" t="n">
        <f aca="false">T395*H395</f>
        <v>0</v>
      </c>
      <c r="AS395" s="229" t="s">
        <v>276</v>
      </c>
      <c r="AU395" s="229" t="s">
        <v>194</v>
      </c>
      <c r="AV395" s="229" t="s">
        <v>91</v>
      </c>
      <c r="AZ395" s="3" t="s">
        <v>192</v>
      </c>
      <c r="BF395" s="57" t="n">
        <f aca="false">IF(O395="základní",J395,0)</f>
        <v>0</v>
      </c>
      <c r="BG395" s="57" t="n">
        <f aca="false">IF(O395="snížená",J395,0)</f>
        <v>0</v>
      </c>
      <c r="BH395" s="57" t="n">
        <f aca="false">IF(O395="zákl. přenesená",J395,0)</f>
        <v>0</v>
      </c>
      <c r="BI395" s="57" t="n">
        <f aca="false">IF(O395="sníž. přenesená",J395,0)</f>
        <v>0</v>
      </c>
      <c r="BJ395" s="57" t="n">
        <f aca="false">IF(O395="nulová",J395,0)</f>
        <v>0</v>
      </c>
      <c r="BK395" s="3" t="s">
        <v>89</v>
      </c>
      <c r="BL395" s="57" t="n">
        <f aca="false">ROUND(I395*H395,2)</f>
        <v>0</v>
      </c>
      <c r="BM395" s="3" t="s">
        <v>276</v>
      </c>
      <c r="BN395" s="229" t="s">
        <v>778</v>
      </c>
    </row>
    <row r="396" s="204" customFormat="true" ht="22.5" hidden="false" customHeight="true" outlineLevel="0" collapsed="false">
      <c r="B396" s="205"/>
      <c r="D396" s="206" t="s">
        <v>79</v>
      </c>
      <c r="E396" s="215" t="s">
        <v>779</v>
      </c>
      <c r="F396" s="215" t="s">
        <v>780</v>
      </c>
      <c r="J396" s="216" t="n">
        <f aca="false">BL396</f>
        <v>0</v>
      </c>
      <c r="L396" s="205"/>
      <c r="N396" s="210"/>
      <c r="Q396" s="211" t="n">
        <f aca="false">SUM(Q397:Q402)</f>
        <v>83.007942</v>
      </c>
      <c r="S396" s="211" t="n">
        <f aca="false">SUM(S397:S402)</f>
        <v>18.74588</v>
      </c>
      <c r="U396" s="212" t="n">
        <f aca="false">SUM(U397:U402)</f>
        <v>0</v>
      </c>
      <c r="AS396" s="206" t="s">
        <v>91</v>
      </c>
      <c r="AU396" s="213" t="s">
        <v>79</v>
      </c>
      <c r="AV396" s="213" t="s">
        <v>89</v>
      </c>
      <c r="AZ396" s="206" t="s">
        <v>192</v>
      </c>
      <c r="BL396" s="214" t="n">
        <f aca="false">SUM(BL397:BL402)</f>
        <v>0</v>
      </c>
    </row>
    <row r="397" s="18" customFormat="true" ht="24" hidden="false" customHeight="true" outlineLevel="0" collapsed="false">
      <c r="B397" s="217"/>
      <c r="C397" s="218" t="s">
        <v>781</v>
      </c>
      <c r="D397" s="218" t="s">
        <v>194</v>
      </c>
      <c r="E397" s="219" t="s">
        <v>782</v>
      </c>
      <c r="F397" s="220" t="s">
        <v>783</v>
      </c>
      <c r="G397" s="221" t="s">
        <v>253</v>
      </c>
      <c r="H397" s="222" t="n">
        <v>2</v>
      </c>
      <c r="I397" s="223"/>
      <c r="J397" s="223" t="n">
        <f aca="false">ROUND(I397*H397,2)</f>
        <v>0</v>
      </c>
      <c r="K397" s="220" t="s">
        <v>198</v>
      </c>
      <c r="L397" s="224" t="s">
        <v>62</v>
      </c>
      <c r="M397" s="245" t="s">
        <v>279</v>
      </c>
      <c r="N397" s="225"/>
      <c r="O397" s="226" t="s">
        <v>39</v>
      </c>
      <c r="P397" s="227" t="n">
        <v>10.32</v>
      </c>
      <c r="Q397" s="227" t="n">
        <f aca="false">P397*H397</f>
        <v>20.64</v>
      </c>
      <c r="R397" s="227" t="n">
        <v>0.00085</v>
      </c>
      <c r="S397" s="227" t="n">
        <f aca="false">R397*H397</f>
        <v>0.0017</v>
      </c>
      <c r="T397" s="227" t="n">
        <v>0</v>
      </c>
      <c r="U397" s="228" t="n">
        <f aca="false">T397*H397</f>
        <v>0</v>
      </c>
      <c r="AS397" s="229" t="s">
        <v>276</v>
      </c>
      <c r="AU397" s="229" t="s">
        <v>194</v>
      </c>
      <c r="AV397" s="229" t="s">
        <v>91</v>
      </c>
      <c r="AZ397" s="3" t="s">
        <v>192</v>
      </c>
      <c r="BF397" s="57" t="n">
        <f aca="false">IF(O397="základní",J397,0)</f>
        <v>0</v>
      </c>
      <c r="BG397" s="57" t="n">
        <f aca="false">IF(O397="snížená",J397,0)</f>
        <v>0</v>
      </c>
      <c r="BH397" s="57" t="n">
        <f aca="false">IF(O397="zákl. přenesená",J397,0)</f>
        <v>0</v>
      </c>
      <c r="BI397" s="57" t="n">
        <f aca="false">IF(O397="sníž. přenesená",J397,0)</f>
        <v>0</v>
      </c>
      <c r="BJ397" s="57" t="n">
        <f aca="false">IF(O397="nulová",J397,0)</f>
        <v>0</v>
      </c>
      <c r="BK397" s="3" t="s">
        <v>89</v>
      </c>
      <c r="BL397" s="57" t="n">
        <f aca="false">ROUND(I397*H397,2)</f>
        <v>0</v>
      </c>
      <c r="BM397" s="3" t="s">
        <v>276</v>
      </c>
      <c r="BN397" s="229" t="s">
        <v>784</v>
      </c>
    </row>
    <row r="398" s="18" customFormat="true" ht="24" hidden="false" customHeight="true" outlineLevel="0" collapsed="false">
      <c r="B398" s="217"/>
      <c r="C398" s="246" t="s">
        <v>785</v>
      </c>
      <c r="D398" s="246" t="s">
        <v>289</v>
      </c>
      <c r="E398" s="247" t="s">
        <v>786</v>
      </c>
      <c r="F398" s="248" t="s">
        <v>787</v>
      </c>
      <c r="G398" s="249" t="s">
        <v>267</v>
      </c>
      <c r="H398" s="250" t="n">
        <v>11.781</v>
      </c>
      <c r="I398" s="251"/>
      <c r="J398" s="251" t="n">
        <f aca="false">ROUND(I398*H398,2)</f>
        <v>0</v>
      </c>
      <c r="K398" s="248"/>
      <c r="L398" s="224" t="s">
        <v>62</v>
      </c>
      <c r="M398" s="245" t="s">
        <v>279</v>
      </c>
      <c r="N398" s="252"/>
      <c r="O398" s="253" t="s">
        <v>39</v>
      </c>
      <c r="P398" s="227" t="n">
        <v>0</v>
      </c>
      <c r="Q398" s="227" t="n">
        <f aca="false">P398*H398</f>
        <v>0</v>
      </c>
      <c r="R398" s="227" t="n">
        <v>0.78</v>
      </c>
      <c r="S398" s="227" t="n">
        <f aca="false">R398*H398</f>
        <v>9.18918</v>
      </c>
      <c r="T398" s="227" t="n">
        <v>0</v>
      </c>
      <c r="U398" s="228" t="n">
        <f aca="false">T398*H398</f>
        <v>0</v>
      </c>
      <c r="AS398" s="229" t="s">
        <v>369</v>
      </c>
      <c r="AU398" s="229" t="s">
        <v>289</v>
      </c>
      <c r="AV398" s="229" t="s">
        <v>91</v>
      </c>
      <c r="AZ398" s="3" t="s">
        <v>192</v>
      </c>
      <c r="BF398" s="57" t="n">
        <f aca="false">IF(O398="základní",J398,0)</f>
        <v>0</v>
      </c>
      <c r="BG398" s="57" t="n">
        <f aca="false">IF(O398="snížená",J398,0)</f>
        <v>0</v>
      </c>
      <c r="BH398" s="57" t="n">
        <f aca="false">IF(O398="zákl. přenesená",J398,0)</f>
        <v>0</v>
      </c>
      <c r="BI398" s="57" t="n">
        <f aca="false">IF(O398="sníž. přenesená",J398,0)</f>
        <v>0</v>
      </c>
      <c r="BJ398" s="57" t="n">
        <f aca="false">IF(O398="nulová",J398,0)</f>
        <v>0</v>
      </c>
      <c r="BK398" s="3" t="s">
        <v>89</v>
      </c>
      <c r="BL398" s="57" t="n">
        <f aca="false">ROUND(I398*H398,2)</f>
        <v>0</v>
      </c>
      <c r="BM398" s="3" t="s">
        <v>276</v>
      </c>
      <c r="BN398" s="229" t="s">
        <v>788</v>
      </c>
    </row>
    <row r="399" s="230" customFormat="true" ht="11.25" hidden="false" customHeight="false" outlineLevel="0" collapsed="false">
      <c r="B399" s="231"/>
      <c r="D399" s="232" t="s">
        <v>201</v>
      </c>
      <c r="E399" s="233"/>
      <c r="F399" s="234" t="s">
        <v>789</v>
      </c>
      <c r="H399" s="235" t="n">
        <v>11.781</v>
      </c>
      <c r="L399" s="231"/>
      <c r="N399" s="236"/>
      <c r="U399" s="237"/>
      <c r="AU399" s="233" t="s">
        <v>201</v>
      </c>
      <c r="AV399" s="233" t="s">
        <v>91</v>
      </c>
      <c r="AW399" s="230" t="s">
        <v>91</v>
      </c>
      <c r="AX399" s="230" t="s">
        <v>30</v>
      </c>
      <c r="AY399" s="230" t="s">
        <v>89</v>
      </c>
      <c r="AZ399" s="233" t="s">
        <v>192</v>
      </c>
    </row>
    <row r="400" s="18" customFormat="true" ht="24" hidden="false" customHeight="true" outlineLevel="0" collapsed="false">
      <c r="B400" s="217"/>
      <c r="C400" s="246" t="s">
        <v>790</v>
      </c>
      <c r="D400" s="246" t="s">
        <v>289</v>
      </c>
      <c r="E400" s="247" t="s">
        <v>791</v>
      </c>
      <c r="F400" s="248" t="s">
        <v>787</v>
      </c>
      <c r="G400" s="249" t="s">
        <v>267</v>
      </c>
      <c r="H400" s="250" t="n">
        <v>12.25</v>
      </c>
      <c r="I400" s="251"/>
      <c r="J400" s="251" t="n">
        <f aca="false">ROUND(I400*H400,2)</f>
        <v>0</v>
      </c>
      <c r="K400" s="248"/>
      <c r="L400" s="224" t="s">
        <v>62</v>
      </c>
      <c r="M400" s="245" t="s">
        <v>279</v>
      </c>
      <c r="N400" s="252"/>
      <c r="O400" s="253" t="s">
        <v>39</v>
      </c>
      <c r="P400" s="227" t="n">
        <v>0</v>
      </c>
      <c r="Q400" s="227" t="n">
        <f aca="false">P400*H400</f>
        <v>0</v>
      </c>
      <c r="R400" s="227" t="n">
        <v>0.78</v>
      </c>
      <c r="S400" s="227" t="n">
        <f aca="false">R400*H400</f>
        <v>9.555</v>
      </c>
      <c r="T400" s="227" t="n">
        <v>0</v>
      </c>
      <c r="U400" s="228" t="n">
        <f aca="false">T400*H400</f>
        <v>0</v>
      </c>
      <c r="AS400" s="229" t="s">
        <v>369</v>
      </c>
      <c r="AU400" s="229" t="s">
        <v>289</v>
      </c>
      <c r="AV400" s="229" t="s">
        <v>91</v>
      </c>
      <c r="AZ400" s="3" t="s">
        <v>192</v>
      </c>
      <c r="BF400" s="57" t="n">
        <f aca="false">IF(O400="základní",J400,0)</f>
        <v>0</v>
      </c>
      <c r="BG400" s="57" t="n">
        <f aca="false">IF(O400="snížená",J400,0)</f>
        <v>0</v>
      </c>
      <c r="BH400" s="57" t="n">
        <f aca="false">IF(O400="zákl. přenesená",J400,0)</f>
        <v>0</v>
      </c>
      <c r="BI400" s="57" t="n">
        <f aca="false">IF(O400="sníž. přenesená",J400,0)</f>
        <v>0</v>
      </c>
      <c r="BJ400" s="57" t="n">
        <f aca="false">IF(O400="nulová",J400,0)</f>
        <v>0</v>
      </c>
      <c r="BK400" s="3" t="s">
        <v>89</v>
      </c>
      <c r="BL400" s="57" t="n">
        <f aca="false">ROUND(I400*H400,2)</f>
        <v>0</v>
      </c>
      <c r="BM400" s="3" t="s">
        <v>276</v>
      </c>
      <c r="BN400" s="229" t="s">
        <v>792</v>
      </c>
    </row>
    <row r="401" s="230" customFormat="true" ht="11.25" hidden="false" customHeight="false" outlineLevel="0" collapsed="false">
      <c r="B401" s="231"/>
      <c r="D401" s="232" t="s">
        <v>201</v>
      </c>
      <c r="E401" s="233"/>
      <c r="F401" s="234" t="s">
        <v>793</v>
      </c>
      <c r="H401" s="235" t="n">
        <v>12.25</v>
      </c>
      <c r="L401" s="231"/>
      <c r="N401" s="236"/>
      <c r="U401" s="237"/>
      <c r="AU401" s="233" t="s">
        <v>201</v>
      </c>
      <c r="AV401" s="233" t="s">
        <v>91</v>
      </c>
      <c r="AW401" s="230" t="s">
        <v>91</v>
      </c>
      <c r="AX401" s="230" t="s">
        <v>30</v>
      </c>
      <c r="AY401" s="230" t="s">
        <v>89</v>
      </c>
      <c r="AZ401" s="233" t="s">
        <v>192</v>
      </c>
    </row>
    <row r="402" s="18" customFormat="true" ht="24" hidden="false" customHeight="true" outlineLevel="0" collapsed="false">
      <c r="B402" s="217"/>
      <c r="C402" s="218" t="s">
        <v>794</v>
      </c>
      <c r="D402" s="218" t="s">
        <v>194</v>
      </c>
      <c r="E402" s="219" t="s">
        <v>795</v>
      </c>
      <c r="F402" s="220" t="s">
        <v>796</v>
      </c>
      <c r="G402" s="221" t="s">
        <v>212</v>
      </c>
      <c r="H402" s="222" t="n">
        <v>18.746</v>
      </c>
      <c r="I402" s="223"/>
      <c r="J402" s="223" t="n">
        <f aca="false">ROUND(I402*H402,2)</f>
        <v>0</v>
      </c>
      <c r="K402" s="220" t="s">
        <v>198</v>
      </c>
      <c r="L402" s="224" t="s">
        <v>62</v>
      </c>
      <c r="M402" s="245" t="s">
        <v>279</v>
      </c>
      <c r="N402" s="225"/>
      <c r="O402" s="226" t="s">
        <v>39</v>
      </c>
      <c r="P402" s="227" t="n">
        <v>3.327</v>
      </c>
      <c r="Q402" s="227" t="n">
        <f aca="false">P402*H402</f>
        <v>62.367942</v>
      </c>
      <c r="R402" s="227" t="n">
        <v>0</v>
      </c>
      <c r="S402" s="227" t="n">
        <f aca="false">R402*H402</f>
        <v>0</v>
      </c>
      <c r="T402" s="227" t="n">
        <v>0</v>
      </c>
      <c r="U402" s="228" t="n">
        <f aca="false">T402*H402</f>
        <v>0</v>
      </c>
      <c r="AS402" s="229" t="s">
        <v>276</v>
      </c>
      <c r="AU402" s="229" t="s">
        <v>194</v>
      </c>
      <c r="AV402" s="229" t="s">
        <v>91</v>
      </c>
      <c r="AZ402" s="3" t="s">
        <v>192</v>
      </c>
      <c r="BF402" s="57" t="n">
        <f aca="false">IF(O402="základní",J402,0)</f>
        <v>0</v>
      </c>
      <c r="BG402" s="57" t="n">
        <f aca="false">IF(O402="snížená",J402,0)</f>
        <v>0</v>
      </c>
      <c r="BH402" s="57" t="n">
        <f aca="false">IF(O402="zákl. přenesená",J402,0)</f>
        <v>0</v>
      </c>
      <c r="BI402" s="57" t="n">
        <f aca="false">IF(O402="sníž. přenesená",J402,0)</f>
        <v>0</v>
      </c>
      <c r="BJ402" s="57" t="n">
        <f aca="false">IF(O402="nulová",J402,0)</f>
        <v>0</v>
      </c>
      <c r="BK402" s="3" t="s">
        <v>89</v>
      </c>
      <c r="BL402" s="57" t="n">
        <f aca="false">ROUND(I402*H402,2)</f>
        <v>0</v>
      </c>
      <c r="BM402" s="3" t="s">
        <v>276</v>
      </c>
      <c r="BN402" s="229" t="s">
        <v>797</v>
      </c>
    </row>
    <row r="403" s="204" customFormat="true" ht="22.5" hidden="false" customHeight="true" outlineLevel="0" collapsed="false">
      <c r="B403" s="205"/>
      <c r="D403" s="206" t="s">
        <v>79</v>
      </c>
      <c r="E403" s="215" t="s">
        <v>798</v>
      </c>
      <c r="F403" s="215" t="s">
        <v>799</v>
      </c>
      <c r="J403" s="216" t="n">
        <f aca="false">BL403</f>
        <v>0</v>
      </c>
      <c r="L403" s="205"/>
      <c r="N403" s="210"/>
      <c r="Q403" s="211" t="n">
        <f aca="false">SUM(Q404:Q410)</f>
        <v>9.107343</v>
      </c>
      <c r="S403" s="211" t="n">
        <f aca="false">SUM(S404:S410)</f>
        <v>0.2313765</v>
      </c>
      <c r="U403" s="212" t="n">
        <f aca="false">SUM(U404:U410)</f>
        <v>0</v>
      </c>
      <c r="AS403" s="206" t="s">
        <v>91</v>
      </c>
      <c r="AU403" s="213" t="s">
        <v>79</v>
      </c>
      <c r="AV403" s="213" t="s">
        <v>89</v>
      </c>
      <c r="AZ403" s="206" t="s">
        <v>192</v>
      </c>
      <c r="BL403" s="214" t="n">
        <f aca="false">SUM(BL404:BL410)</f>
        <v>0</v>
      </c>
    </row>
    <row r="404" s="18" customFormat="true" ht="24" hidden="false" customHeight="true" outlineLevel="0" collapsed="false">
      <c r="B404" s="217"/>
      <c r="C404" s="218" t="s">
        <v>800</v>
      </c>
      <c r="D404" s="218" t="s">
        <v>194</v>
      </c>
      <c r="E404" s="219" t="s">
        <v>801</v>
      </c>
      <c r="F404" s="220" t="s">
        <v>802</v>
      </c>
      <c r="G404" s="221" t="s">
        <v>267</v>
      </c>
      <c r="H404" s="222" t="n">
        <v>8.865</v>
      </c>
      <c r="I404" s="223"/>
      <c r="J404" s="223" t="n">
        <f aca="false">ROUND(I404*H404,2)</f>
        <v>0</v>
      </c>
      <c r="K404" s="220" t="s">
        <v>198</v>
      </c>
      <c r="L404" s="224" t="s">
        <v>62</v>
      </c>
      <c r="M404" s="194"/>
      <c r="N404" s="225"/>
      <c r="O404" s="226" t="s">
        <v>39</v>
      </c>
      <c r="P404" s="227" t="n">
        <v>0.709</v>
      </c>
      <c r="Q404" s="227" t="n">
        <f aca="false">P404*H404</f>
        <v>6.285285</v>
      </c>
      <c r="R404" s="227" t="n">
        <v>0.0054</v>
      </c>
      <c r="S404" s="227" t="n">
        <f aca="false">R404*H404</f>
        <v>0.047871</v>
      </c>
      <c r="T404" s="227" t="n">
        <v>0</v>
      </c>
      <c r="U404" s="228" t="n">
        <f aca="false">T404*H404</f>
        <v>0</v>
      </c>
      <c r="AS404" s="229" t="s">
        <v>276</v>
      </c>
      <c r="AU404" s="229" t="s">
        <v>194</v>
      </c>
      <c r="AV404" s="229" t="s">
        <v>91</v>
      </c>
      <c r="AZ404" s="3" t="s">
        <v>192</v>
      </c>
      <c r="BF404" s="57" t="n">
        <f aca="false">IF(O404="základní",J404,0)</f>
        <v>0</v>
      </c>
      <c r="BG404" s="57" t="n">
        <f aca="false">IF(O404="snížená",J404,0)</f>
        <v>0</v>
      </c>
      <c r="BH404" s="57" t="n">
        <f aca="false">IF(O404="zákl. přenesená",J404,0)</f>
        <v>0</v>
      </c>
      <c r="BI404" s="57" t="n">
        <f aca="false">IF(O404="sníž. přenesená",J404,0)</f>
        <v>0</v>
      </c>
      <c r="BJ404" s="57" t="n">
        <f aca="false">IF(O404="nulová",J404,0)</f>
        <v>0</v>
      </c>
      <c r="BK404" s="3" t="s">
        <v>89</v>
      </c>
      <c r="BL404" s="57" t="n">
        <f aca="false">ROUND(I404*H404,2)</f>
        <v>0</v>
      </c>
      <c r="BM404" s="3" t="s">
        <v>276</v>
      </c>
      <c r="BN404" s="229" t="s">
        <v>803</v>
      </c>
    </row>
    <row r="405" s="230" customFormat="true" ht="11.25" hidden="false" customHeight="false" outlineLevel="0" collapsed="false">
      <c r="B405" s="231"/>
      <c r="D405" s="232" t="s">
        <v>201</v>
      </c>
      <c r="E405" s="233"/>
      <c r="F405" s="234" t="s">
        <v>804</v>
      </c>
      <c r="H405" s="235" t="n">
        <v>3.705</v>
      </c>
      <c r="L405" s="231"/>
      <c r="N405" s="236"/>
      <c r="U405" s="237"/>
      <c r="AU405" s="233" t="s">
        <v>201</v>
      </c>
      <c r="AV405" s="233" t="s">
        <v>91</v>
      </c>
      <c r="AW405" s="230" t="s">
        <v>91</v>
      </c>
      <c r="AX405" s="230" t="s">
        <v>30</v>
      </c>
      <c r="AY405" s="230" t="s">
        <v>80</v>
      </c>
      <c r="AZ405" s="233" t="s">
        <v>192</v>
      </c>
    </row>
    <row r="406" s="230" customFormat="true" ht="11.25" hidden="false" customHeight="false" outlineLevel="0" collapsed="false">
      <c r="B406" s="231"/>
      <c r="D406" s="232" t="s">
        <v>201</v>
      </c>
      <c r="E406" s="233"/>
      <c r="F406" s="234" t="s">
        <v>805</v>
      </c>
      <c r="H406" s="235" t="n">
        <v>5.16</v>
      </c>
      <c r="L406" s="231"/>
      <c r="N406" s="236"/>
      <c r="U406" s="237"/>
      <c r="AU406" s="233" t="s">
        <v>201</v>
      </c>
      <c r="AV406" s="233" t="s">
        <v>91</v>
      </c>
      <c r="AW406" s="230" t="s">
        <v>91</v>
      </c>
      <c r="AX406" s="230" t="s">
        <v>30</v>
      </c>
      <c r="AY406" s="230" t="s">
        <v>80</v>
      </c>
      <c r="AZ406" s="233" t="s">
        <v>192</v>
      </c>
    </row>
    <row r="407" s="238" customFormat="true" ht="11.25" hidden="false" customHeight="false" outlineLevel="0" collapsed="false">
      <c r="B407" s="239"/>
      <c r="D407" s="232" t="s">
        <v>201</v>
      </c>
      <c r="E407" s="240"/>
      <c r="F407" s="241" t="s">
        <v>225</v>
      </c>
      <c r="H407" s="242" t="n">
        <v>8.865</v>
      </c>
      <c r="L407" s="239"/>
      <c r="N407" s="243"/>
      <c r="U407" s="244"/>
      <c r="AU407" s="240" t="s">
        <v>201</v>
      </c>
      <c r="AV407" s="240" t="s">
        <v>91</v>
      </c>
      <c r="AW407" s="238" t="s">
        <v>199</v>
      </c>
      <c r="AX407" s="238" t="s">
        <v>30</v>
      </c>
      <c r="AY407" s="238" t="s">
        <v>89</v>
      </c>
      <c r="AZ407" s="240" t="s">
        <v>192</v>
      </c>
    </row>
    <row r="408" s="18" customFormat="true" ht="16.5" hidden="false" customHeight="true" outlineLevel="0" collapsed="false">
      <c r="B408" s="217"/>
      <c r="C408" s="246" t="s">
        <v>806</v>
      </c>
      <c r="D408" s="246" t="s">
        <v>289</v>
      </c>
      <c r="E408" s="247" t="s">
        <v>807</v>
      </c>
      <c r="F408" s="248" t="s">
        <v>808</v>
      </c>
      <c r="G408" s="249" t="s">
        <v>267</v>
      </c>
      <c r="H408" s="250" t="n">
        <v>8.865</v>
      </c>
      <c r="I408" s="251"/>
      <c r="J408" s="251" t="n">
        <f aca="false">ROUND(I408*H408,2)</f>
        <v>0</v>
      </c>
      <c r="K408" s="248" t="s">
        <v>198</v>
      </c>
      <c r="L408" s="224" t="s">
        <v>62</v>
      </c>
      <c r="M408" s="194"/>
      <c r="N408" s="252"/>
      <c r="O408" s="253" t="s">
        <v>39</v>
      </c>
      <c r="P408" s="227" t="n">
        <v>0</v>
      </c>
      <c r="Q408" s="227" t="n">
        <f aca="false">P408*H408</f>
        <v>0</v>
      </c>
      <c r="R408" s="227" t="n">
        <v>0.0192</v>
      </c>
      <c r="S408" s="227" t="n">
        <f aca="false">R408*H408</f>
        <v>0.170208</v>
      </c>
      <c r="T408" s="227" t="n">
        <v>0</v>
      </c>
      <c r="U408" s="228" t="n">
        <f aca="false">T408*H408</f>
        <v>0</v>
      </c>
      <c r="AS408" s="229" t="s">
        <v>369</v>
      </c>
      <c r="AU408" s="229" t="s">
        <v>289</v>
      </c>
      <c r="AV408" s="229" t="s">
        <v>91</v>
      </c>
      <c r="AZ408" s="3" t="s">
        <v>192</v>
      </c>
      <c r="BF408" s="57" t="n">
        <f aca="false">IF(O408="základní",J408,0)</f>
        <v>0</v>
      </c>
      <c r="BG408" s="57" t="n">
        <f aca="false">IF(O408="snížená",J408,0)</f>
        <v>0</v>
      </c>
      <c r="BH408" s="57" t="n">
        <f aca="false">IF(O408="zákl. přenesená",J408,0)</f>
        <v>0</v>
      </c>
      <c r="BI408" s="57" t="n">
        <f aca="false">IF(O408="sníž. přenesená",J408,0)</f>
        <v>0</v>
      </c>
      <c r="BJ408" s="57" t="n">
        <f aca="false">IF(O408="nulová",J408,0)</f>
        <v>0</v>
      </c>
      <c r="BK408" s="3" t="s">
        <v>89</v>
      </c>
      <c r="BL408" s="57" t="n">
        <f aca="false">ROUND(I408*H408,2)</f>
        <v>0</v>
      </c>
      <c r="BM408" s="3" t="s">
        <v>276</v>
      </c>
      <c r="BN408" s="229" t="s">
        <v>809</v>
      </c>
    </row>
    <row r="409" s="18" customFormat="true" ht="24" hidden="false" customHeight="true" outlineLevel="0" collapsed="false">
      <c r="B409" s="217"/>
      <c r="C409" s="218" t="s">
        <v>810</v>
      </c>
      <c r="D409" s="218" t="s">
        <v>194</v>
      </c>
      <c r="E409" s="219" t="s">
        <v>811</v>
      </c>
      <c r="F409" s="220" t="s">
        <v>812</v>
      </c>
      <c r="G409" s="221" t="s">
        <v>267</v>
      </c>
      <c r="H409" s="222" t="n">
        <v>8.865</v>
      </c>
      <c r="I409" s="223"/>
      <c r="J409" s="223" t="n">
        <f aca="false">ROUND(I409*H409,2)</f>
        <v>0</v>
      </c>
      <c r="K409" s="220" t="s">
        <v>198</v>
      </c>
      <c r="L409" s="224" t="s">
        <v>62</v>
      </c>
      <c r="M409" s="245" t="s">
        <v>279</v>
      </c>
      <c r="N409" s="225"/>
      <c r="O409" s="226" t="s">
        <v>39</v>
      </c>
      <c r="P409" s="227" t="n">
        <v>0.278</v>
      </c>
      <c r="Q409" s="227" t="n">
        <f aca="false">P409*H409</f>
        <v>2.46447</v>
      </c>
      <c r="R409" s="227" t="n">
        <v>0.0015</v>
      </c>
      <c r="S409" s="227" t="n">
        <f aca="false">R409*H409</f>
        <v>0.0132975</v>
      </c>
      <c r="T409" s="227" t="n">
        <v>0</v>
      </c>
      <c r="U409" s="228" t="n">
        <f aca="false">T409*H409</f>
        <v>0</v>
      </c>
      <c r="AS409" s="229" t="s">
        <v>276</v>
      </c>
      <c r="AU409" s="229" t="s">
        <v>194</v>
      </c>
      <c r="AV409" s="229" t="s">
        <v>91</v>
      </c>
      <c r="AZ409" s="3" t="s">
        <v>192</v>
      </c>
      <c r="BF409" s="57" t="n">
        <f aca="false">IF(O409="základní",J409,0)</f>
        <v>0</v>
      </c>
      <c r="BG409" s="57" t="n">
        <f aca="false">IF(O409="snížená",J409,0)</f>
        <v>0</v>
      </c>
      <c r="BH409" s="57" t="n">
        <f aca="false">IF(O409="zákl. přenesená",J409,0)</f>
        <v>0</v>
      </c>
      <c r="BI409" s="57" t="n">
        <f aca="false">IF(O409="sníž. přenesená",J409,0)</f>
        <v>0</v>
      </c>
      <c r="BJ409" s="57" t="n">
        <f aca="false">IF(O409="nulová",J409,0)</f>
        <v>0</v>
      </c>
      <c r="BK409" s="3" t="s">
        <v>89</v>
      </c>
      <c r="BL409" s="57" t="n">
        <f aca="false">ROUND(I409*H409,2)</f>
        <v>0</v>
      </c>
      <c r="BM409" s="3" t="s">
        <v>276</v>
      </c>
      <c r="BN409" s="229" t="s">
        <v>813</v>
      </c>
    </row>
    <row r="410" s="18" customFormat="true" ht="24" hidden="false" customHeight="true" outlineLevel="0" collapsed="false">
      <c r="B410" s="217"/>
      <c r="C410" s="218" t="s">
        <v>814</v>
      </c>
      <c r="D410" s="218" t="s">
        <v>194</v>
      </c>
      <c r="E410" s="219" t="s">
        <v>815</v>
      </c>
      <c r="F410" s="220" t="s">
        <v>816</v>
      </c>
      <c r="G410" s="221" t="s">
        <v>212</v>
      </c>
      <c r="H410" s="222" t="n">
        <v>0.231</v>
      </c>
      <c r="I410" s="223"/>
      <c r="J410" s="223" t="n">
        <f aca="false">ROUND(I410*H410,2)</f>
        <v>0</v>
      </c>
      <c r="K410" s="220" t="s">
        <v>198</v>
      </c>
      <c r="L410" s="224" t="s">
        <v>62</v>
      </c>
      <c r="M410" s="194"/>
      <c r="N410" s="225"/>
      <c r="O410" s="226" t="s">
        <v>39</v>
      </c>
      <c r="P410" s="227" t="n">
        <v>1.548</v>
      </c>
      <c r="Q410" s="227" t="n">
        <f aca="false">P410*H410</f>
        <v>0.357588</v>
      </c>
      <c r="R410" s="227" t="n">
        <v>0</v>
      </c>
      <c r="S410" s="227" t="n">
        <f aca="false">R410*H410</f>
        <v>0</v>
      </c>
      <c r="T410" s="227" t="n">
        <v>0</v>
      </c>
      <c r="U410" s="228" t="n">
        <f aca="false">T410*H410</f>
        <v>0</v>
      </c>
      <c r="AS410" s="229" t="s">
        <v>276</v>
      </c>
      <c r="AU410" s="229" t="s">
        <v>194</v>
      </c>
      <c r="AV410" s="229" t="s">
        <v>91</v>
      </c>
      <c r="AZ410" s="3" t="s">
        <v>192</v>
      </c>
      <c r="BF410" s="57" t="n">
        <f aca="false">IF(O410="základní",J410,0)</f>
        <v>0</v>
      </c>
      <c r="BG410" s="57" t="n">
        <f aca="false">IF(O410="snížená",J410,0)</f>
        <v>0</v>
      </c>
      <c r="BH410" s="57" t="n">
        <f aca="false">IF(O410="zákl. přenesená",J410,0)</f>
        <v>0</v>
      </c>
      <c r="BI410" s="57" t="n">
        <f aca="false">IF(O410="sníž. přenesená",J410,0)</f>
        <v>0</v>
      </c>
      <c r="BJ410" s="57" t="n">
        <f aca="false">IF(O410="nulová",J410,0)</f>
        <v>0</v>
      </c>
      <c r="BK410" s="3" t="s">
        <v>89</v>
      </c>
      <c r="BL410" s="57" t="n">
        <f aca="false">ROUND(I410*H410,2)</f>
        <v>0</v>
      </c>
      <c r="BM410" s="3" t="s">
        <v>276</v>
      </c>
      <c r="BN410" s="229" t="s">
        <v>817</v>
      </c>
    </row>
    <row r="411" s="204" customFormat="true" ht="22.5" hidden="false" customHeight="true" outlineLevel="0" collapsed="false">
      <c r="B411" s="205"/>
      <c r="D411" s="206" t="s">
        <v>79</v>
      </c>
      <c r="E411" s="215" t="s">
        <v>818</v>
      </c>
      <c r="F411" s="215" t="s">
        <v>819</v>
      </c>
      <c r="J411" s="216" t="n">
        <f aca="false">BL411</f>
        <v>0</v>
      </c>
      <c r="L411" s="205"/>
      <c r="N411" s="210"/>
      <c r="Q411" s="211" t="n">
        <f aca="false">SUM(Q412:Q420)</f>
        <v>3.441645</v>
      </c>
      <c r="S411" s="211" t="n">
        <f aca="false">SUM(S412:S420)</f>
        <v>0.00608</v>
      </c>
      <c r="U411" s="212" t="n">
        <f aca="false">SUM(U412:U420)</f>
        <v>0</v>
      </c>
      <c r="AS411" s="206" t="s">
        <v>91</v>
      </c>
      <c r="AU411" s="213" t="s">
        <v>79</v>
      </c>
      <c r="AV411" s="213" t="s">
        <v>89</v>
      </c>
      <c r="AZ411" s="206" t="s">
        <v>192</v>
      </c>
      <c r="BL411" s="214" t="n">
        <f aca="false">SUM(BL412:BL420)</f>
        <v>0</v>
      </c>
    </row>
    <row r="412" s="18" customFormat="true" ht="24" hidden="false" customHeight="true" outlineLevel="0" collapsed="false">
      <c r="B412" s="217"/>
      <c r="C412" s="218" t="s">
        <v>820</v>
      </c>
      <c r="D412" s="218" t="s">
        <v>194</v>
      </c>
      <c r="E412" s="219" t="s">
        <v>821</v>
      </c>
      <c r="F412" s="220" t="s">
        <v>822</v>
      </c>
      <c r="G412" s="221" t="s">
        <v>267</v>
      </c>
      <c r="H412" s="222" t="n">
        <v>461.01</v>
      </c>
      <c r="I412" s="223"/>
      <c r="J412" s="223" t="n">
        <f aca="false">ROUND(I412*H412,2)</f>
        <v>0</v>
      </c>
      <c r="K412" s="220"/>
      <c r="L412" s="224" t="s">
        <v>62</v>
      </c>
      <c r="M412" s="194"/>
      <c r="N412" s="225"/>
      <c r="O412" s="226" t="s">
        <v>39</v>
      </c>
      <c r="P412" s="227" t="n">
        <v>0</v>
      </c>
      <c r="Q412" s="227" t="n">
        <f aca="false">P412*H412</f>
        <v>0</v>
      </c>
      <c r="R412" s="227" t="n">
        <v>0</v>
      </c>
      <c r="S412" s="227" t="n">
        <f aca="false">R412*H412</f>
        <v>0</v>
      </c>
      <c r="T412" s="227" t="n">
        <v>0</v>
      </c>
      <c r="U412" s="228" t="n">
        <f aca="false">T412*H412</f>
        <v>0</v>
      </c>
      <c r="AS412" s="229" t="s">
        <v>276</v>
      </c>
      <c r="AU412" s="229" t="s">
        <v>194</v>
      </c>
      <c r="AV412" s="229" t="s">
        <v>91</v>
      </c>
      <c r="AZ412" s="3" t="s">
        <v>192</v>
      </c>
      <c r="BF412" s="57" t="n">
        <f aca="false">IF(O412="základní",J412,0)</f>
        <v>0</v>
      </c>
      <c r="BG412" s="57" t="n">
        <f aca="false">IF(O412="snížená",J412,0)</f>
        <v>0</v>
      </c>
      <c r="BH412" s="57" t="n">
        <f aca="false">IF(O412="zákl. přenesená",J412,0)</f>
        <v>0</v>
      </c>
      <c r="BI412" s="57" t="n">
        <f aca="false">IF(O412="sníž. přenesená",J412,0)</f>
        <v>0</v>
      </c>
      <c r="BJ412" s="57" t="n">
        <f aca="false">IF(O412="nulová",J412,0)</f>
        <v>0</v>
      </c>
      <c r="BK412" s="3" t="s">
        <v>89</v>
      </c>
      <c r="BL412" s="57" t="n">
        <f aca="false">ROUND(I412*H412,2)</f>
        <v>0</v>
      </c>
      <c r="BM412" s="3" t="s">
        <v>276</v>
      </c>
      <c r="BN412" s="229" t="s">
        <v>823</v>
      </c>
    </row>
    <row r="413" s="230" customFormat="true" ht="11.25" hidden="false" customHeight="false" outlineLevel="0" collapsed="false">
      <c r="B413" s="231"/>
      <c r="D413" s="232" t="s">
        <v>201</v>
      </c>
      <c r="E413" s="233"/>
      <c r="F413" s="234" t="s">
        <v>824</v>
      </c>
      <c r="H413" s="235" t="n">
        <v>254.62</v>
      </c>
      <c r="L413" s="231"/>
      <c r="N413" s="236"/>
      <c r="U413" s="237"/>
      <c r="AU413" s="233" t="s">
        <v>201</v>
      </c>
      <c r="AV413" s="233" t="s">
        <v>91</v>
      </c>
      <c r="AW413" s="230" t="s">
        <v>91</v>
      </c>
      <c r="AX413" s="230" t="s">
        <v>30</v>
      </c>
      <c r="AY413" s="230" t="s">
        <v>80</v>
      </c>
      <c r="AZ413" s="233" t="s">
        <v>192</v>
      </c>
    </row>
    <row r="414" s="230" customFormat="true" ht="11.25" hidden="false" customHeight="false" outlineLevel="0" collapsed="false">
      <c r="B414" s="231"/>
      <c r="D414" s="232" t="s">
        <v>201</v>
      </c>
      <c r="E414" s="233"/>
      <c r="F414" s="234" t="s">
        <v>825</v>
      </c>
      <c r="H414" s="235" t="n">
        <v>206.39</v>
      </c>
      <c r="L414" s="231"/>
      <c r="N414" s="236"/>
      <c r="U414" s="237"/>
      <c r="AU414" s="233" t="s">
        <v>201</v>
      </c>
      <c r="AV414" s="233" t="s">
        <v>91</v>
      </c>
      <c r="AW414" s="230" t="s">
        <v>91</v>
      </c>
      <c r="AX414" s="230" t="s">
        <v>30</v>
      </c>
      <c r="AY414" s="230" t="s">
        <v>80</v>
      </c>
      <c r="AZ414" s="233" t="s">
        <v>192</v>
      </c>
    </row>
    <row r="415" s="238" customFormat="true" ht="11.25" hidden="false" customHeight="false" outlineLevel="0" collapsed="false">
      <c r="B415" s="239"/>
      <c r="D415" s="232" t="s">
        <v>201</v>
      </c>
      <c r="E415" s="240"/>
      <c r="F415" s="241" t="s">
        <v>225</v>
      </c>
      <c r="H415" s="242" t="n">
        <v>461.01</v>
      </c>
      <c r="L415" s="239"/>
      <c r="N415" s="243"/>
      <c r="U415" s="244"/>
      <c r="AU415" s="240" t="s">
        <v>201</v>
      </c>
      <c r="AV415" s="240" t="s">
        <v>91</v>
      </c>
      <c r="AW415" s="238" t="s">
        <v>199</v>
      </c>
      <c r="AX415" s="238" t="s">
        <v>30</v>
      </c>
      <c r="AY415" s="238" t="s">
        <v>89</v>
      </c>
      <c r="AZ415" s="240" t="s">
        <v>192</v>
      </c>
    </row>
    <row r="416" s="18" customFormat="true" ht="24" hidden="false" customHeight="true" outlineLevel="0" collapsed="false">
      <c r="B416" s="217"/>
      <c r="C416" s="218" t="s">
        <v>826</v>
      </c>
      <c r="D416" s="218" t="s">
        <v>194</v>
      </c>
      <c r="E416" s="219" t="s">
        <v>827</v>
      </c>
      <c r="F416" s="220" t="s">
        <v>828</v>
      </c>
      <c r="G416" s="221" t="s">
        <v>267</v>
      </c>
      <c r="H416" s="222" t="n">
        <v>15.2</v>
      </c>
      <c r="I416" s="223"/>
      <c r="J416" s="223" t="n">
        <f aca="false">ROUND(I416*H416,2)</f>
        <v>0</v>
      </c>
      <c r="K416" s="220" t="s">
        <v>198</v>
      </c>
      <c r="L416" s="224" t="s">
        <v>62</v>
      </c>
      <c r="M416" s="245" t="s">
        <v>279</v>
      </c>
      <c r="N416" s="225"/>
      <c r="O416" s="226" t="s">
        <v>39</v>
      </c>
      <c r="P416" s="227" t="n">
        <v>0.113</v>
      </c>
      <c r="Q416" s="227" t="n">
        <f aca="false">P416*H416</f>
        <v>1.7176</v>
      </c>
      <c r="R416" s="227" t="n">
        <v>0.0002</v>
      </c>
      <c r="S416" s="227" t="n">
        <f aca="false">R416*H416</f>
        <v>0.00304</v>
      </c>
      <c r="T416" s="227" t="n">
        <v>0</v>
      </c>
      <c r="U416" s="228" t="n">
        <f aca="false">T416*H416</f>
        <v>0</v>
      </c>
      <c r="AS416" s="229" t="s">
        <v>276</v>
      </c>
      <c r="AU416" s="229" t="s">
        <v>194</v>
      </c>
      <c r="AV416" s="229" t="s">
        <v>91</v>
      </c>
      <c r="AZ416" s="3" t="s">
        <v>192</v>
      </c>
      <c r="BF416" s="57" t="n">
        <f aca="false">IF(O416="základní",J416,0)</f>
        <v>0</v>
      </c>
      <c r="BG416" s="57" t="n">
        <f aca="false">IF(O416="snížená",J416,0)</f>
        <v>0</v>
      </c>
      <c r="BH416" s="57" t="n">
        <f aca="false">IF(O416="zákl. přenesená",J416,0)</f>
        <v>0</v>
      </c>
      <c r="BI416" s="57" t="n">
        <f aca="false">IF(O416="sníž. přenesená",J416,0)</f>
        <v>0</v>
      </c>
      <c r="BJ416" s="57" t="n">
        <f aca="false">IF(O416="nulová",J416,0)</f>
        <v>0</v>
      </c>
      <c r="BK416" s="3" t="s">
        <v>89</v>
      </c>
      <c r="BL416" s="57" t="n">
        <f aca="false">ROUND(I416*H416,2)</f>
        <v>0</v>
      </c>
      <c r="BM416" s="3" t="s">
        <v>276</v>
      </c>
      <c r="BN416" s="229" t="s">
        <v>829</v>
      </c>
    </row>
    <row r="417" s="18" customFormat="true" ht="24" hidden="false" customHeight="true" outlineLevel="0" collapsed="false">
      <c r="B417" s="217"/>
      <c r="C417" s="218" t="s">
        <v>830</v>
      </c>
      <c r="D417" s="218" t="s">
        <v>194</v>
      </c>
      <c r="E417" s="219" t="s">
        <v>831</v>
      </c>
      <c r="F417" s="220" t="s">
        <v>832</v>
      </c>
      <c r="G417" s="221" t="s">
        <v>267</v>
      </c>
      <c r="H417" s="222" t="n">
        <v>15.2</v>
      </c>
      <c r="I417" s="223"/>
      <c r="J417" s="223" t="n">
        <f aca="false">ROUND(I417*H417,2)</f>
        <v>0</v>
      </c>
      <c r="K417" s="220"/>
      <c r="L417" s="224" t="s">
        <v>62</v>
      </c>
      <c r="AS417" s="229" t="s">
        <v>276</v>
      </c>
      <c r="AU417" s="229" t="s">
        <v>194</v>
      </c>
      <c r="AV417" s="229" t="s">
        <v>91</v>
      </c>
      <c r="AZ417" s="3" t="s">
        <v>192</v>
      </c>
      <c r="BF417" s="57" t="n">
        <f aca="false">IF(O417="základní",J417,0)</f>
        <v>0</v>
      </c>
      <c r="BG417" s="57" t="n">
        <f aca="false">IF(O417="snížená",J417,0)</f>
        <v>0</v>
      </c>
      <c r="BH417" s="57" t="n">
        <f aca="false">IF(O417="zákl. přenesená",J417,0)</f>
        <v>0</v>
      </c>
      <c r="BI417" s="57" t="n">
        <f aca="false">IF(O417="sníž. přenesená",J417,0)</f>
        <v>0</v>
      </c>
      <c r="BJ417" s="57" t="n">
        <f aca="false">IF(O417="nulová",J417,0)</f>
        <v>0</v>
      </c>
      <c r="BK417" s="3" t="s">
        <v>89</v>
      </c>
      <c r="BL417" s="57" t="n">
        <f aca="false">ROUND(I417*H417,2)</f>
        <v>0</v>
      </c>
      <c r="BM417" s="3" t="s">
        <v>276</v>
      </c>
      <c r="BN417" s="229" t="s">
        <v>833</v>
      </c>
    </row>
    <row r="418" s="230" customFormat="true" ht="11.25" hidden="false" customHeight="false" outlineLevel="0" collapsed="false">
      <c r="B418" s="231"/>
      <c r="D418" s="232" t="s">
        <v>201</v>
      </c>
      <c r="E418" s="233"/>
      <c r="F418" s="234" t="s">
        <v>485</v>
      </c>
      <c r="H418" s="235" t="n">
        <v>15.2</v>
      </c>
      <c r="L418" s="231"/>
      <c r="N418" s="236"/>
      <c r="U418" s="237"/>
      <c r="AU418" s="233" t="s">
        <v>201</v>
      </c>
      <c r="AV418" s="233" t="s">
        <v>91</v>
      </c>
      <c r="AW418" s="230" t="s">
        <v>91</v>
      </c>
      <c r="AX418" s="230" t="s">
        <v>30</v>
      </c>
      <c r="AY418" s="230" t="s">
        <v>89</v>
      </c>
      <c r="AZ418" s="233" t="s">
        <v>192</v>
      </c>
    </row>
    <row r="419" s="18" customFormat="true" ht="21.75" hidden="false" customHeight="true" outlineLevel="0" collapsed="false">
      <c r="B419" s="217"/>
      <c r="C419" s="218" t="s">
        <v>834</v>
      </c>
      <c r="D419" s="218" t="s">
        <v>194</v>
      </c>
      <c r="E419" s="219" t="s">
        <v>835</v>
      </c>
      <c r="F419" s="220" t="s">
        <v>836</v>
      </c>
      <c r="G419" s="221" t="s">
        <v>267</v>
      </c>
      <c r="H419" s="222" t="n">
        <v>15.2</v>
      </c>
      <c r="I419" s="223"/>
      <c r="J419" s="223" t="n">
        <f aca="false">ROUND(I419*H419,2)</f>
        <v>0</v>
      </c>
      <c r="K419" s="220" t="s">
        <v>198</v>
      </c>
      <c r="L419" s="224" t="s">
        <v>62</v>
      </c>
      <c r="M419" s="194"/>
      <c r="N419" s="225"/>
      <c r="O419" s="226" t="s">
        <v>39</v>
      </c>
      <c r="P419" s="227" t="n">
        <v>0.108</v>
      </c>
      <c r="Q419" s="227" t="n">
        <f aca="false">P419*H419</f>
        <v>1.6416</v>
      </c>
      <c r="R419" s="227" t="n">
        <v>0.0002</v>
      </c>
      <c r="S419" s="227" t="n">
        <f aca="false">R419*H419</f>
        <v>0.00304</v>
      </c>
      <c r="T419" s="227" t="n">
        <v>0</v>
      </c>
      <c r="U419" s="228" t="n">
        <f aca="false">T419*H419</f>
        <v>0</v>
      </c>
      <c r="AS419" s="229" t="s">
        <v>276</v>
      </c>
      <c r="AU419" s="229" t="s">
        <v>194</v>
      </c>
      <c r="AV419" s="229" t="s">
        <v>91</v>
      </c>
      <c r="AZ419" s="3" t="s">
        <v>192</v>
      </c>
      <c r="BF419" s="57" t="n">
        <f aca="false">IF(O419="základní",J419,0)</f>
        <v>0</v>
      </c>
      <c r="BG419" s="57" t="n">
        <f aca="false">IF(O419="snížená",J419,0)</f>
        <v>0</v>
      </c>
      <c r="BH419" s="57" t="n">
        <f aca="false">IF(O419="zákl. přenesená",J419,0)</f>
        <v>0</v>
      </c>
      <c r="BI419" s="57" t="n">
        <f aca="false">IF(O419="sníž. přenesená",J419,0)</f>
        <v>0</v>
      </c>
      <c r="BJ419" s="57" t="n">
        <f aca="false">IF(O419="nulová",J419,0)</f>
        <v>0</v>
      </c>
      <c r="BK419" s="3" t="s">
        <v>89</v>
      </c>
      <c r="BL419" s="57" t="n">
        <f aca="false">ROUND(I419*H419,2)</f>
        <v>0</v>
      </c>
      <c r="BM419" s="3" t="s">
        <v>276</v>
      </c>
      <c r="BN419" s="229" t="s">
        <v>837</v>
      </c>
    </row>
    <row r="420" s="18" customFormat="true" ht="24" hidden="false" customHeight="true" outlineLevel="0" collapsed="false">
      <c r="B420" s="217"/>
      <c r="C420" s="218" t="s">
        <v>838</v>
      </c>
      <c r="D420" s="218" t="s">
        <v>194</v>
      </c>
      <c r="E420" s="219" t="s">
        <v>839</v>
      </c>
      <c r="F420" s="220" t="s">
        <v>840</v>
      </c>
      <c r="G420" s="221" t="s">
        <v>212</v>
      </c>
      <c r="H420" s="222" t="n">
        <v>0.055</v>
      </c>
      <c r="I420" s="223"/>
      <c r="J420" s="223" t="n">
        <f aca="false">ROUND(I420*H420,2)</f>
        <v>0</v>
      </c>
      <c r="K420" s="220" t="s">
        <v>198</v>
      </c>
      <c r="L420" s="224" t="s">
        <v>62</v>
      </c>
      <c r="M420" s="194"/>
      <c r="N420" s="225"/>
      <c r="O420" s="226" t="s">
        <v>39</v>
      </c>
      <c r="P420" s="227" t="n">
        <v>1.499</v>
      </c>
      <c r="Q420" s="227" t="n">
        <f aca="false">P420*H420</f>
        <v>0.082445</v>
      </c>
      <c r="R420" s="227" t="n">
        <v>0</v>
      </c>
      <c r="S420" s="227" t="n">
        <f aca="false">R420*H420</f>
        <v>0</v>
      </c>
      <c r="T420" s="227" t="n">
        <v>0</v>
      </c>
      <c r="U420" s="228" t="n">
        <f aca="false">T420*H420</f>
        <v>0</v>
      </c>
      <c r="AS420" s="229" t="s">
        <v>276</v>
      </c>
      <c r="AU420" s="229" t="s">
        <v>194</v>
      </c>
      <c r="AV420" s="229" t="s">
        <v>91</v>
      </c>
      <c r="AZ420" s="3" t="s">
        <v>192</v>
      </c>
      <c r="BF420" s="57" t="n">
        <f aca="false">IF(O420="základní",J420,0)</f>
        <v>0</v>
      </c>
      <c r="BG420" s="57" t="n">
        <f aca="false">IF(O420="snížená",J420,0)</f>
        <v>0</v>
      </c>
      <c r="BH420" s="57" t="n">
        <f aca="false">IF(O420="zákl. přenesená",J420,0)</f>
        <v>0</v>
      </c>
      <c r="BI420" s="57" t="n">
        <f aca="false">IF(O420="sníž. přenesená",J420,0)</f>
        <v>0</v>
      </c>
      <c r="BJ420" s="57" t="n">
        <f aca="false">IF(O420="nulová",J420,0)</f>
        <v>0</v>
      </c>
      <c r="BK420" s="3" t="s">
        <v>89</v>
      </c>
      <c r="BL420" s="57" t="n">
        <f aca="false">ROUND(I420*H420,2)</f>
        <v>0</v>
      </c>
      <c r="BM420" s="3" t="s">
        <v>276</v>
      </c>
      <c r="BN420" s="229" t="s">
        <v>841</v>
      </c>
    </row>
    <row r="421" s="204" customFormat="true" ht="22.5" hidden="false" customHeight="true" outlineLevel="0" collapsed="false">
      <c r="B421" s="205"/>
      <c r="D421" s="206" t="s">
        <v>79</v>
      </c>
      <c r="E421" s="215" t="s">
        <v>842</v>
      </c>
      <c r="F421" s="215" t="s">
        <v>843</v>
      </c>
      <c r="J421" s="216" t="n">
        <f aca="false">BL421</f>
        <v>0</v>
      </c>
      <c r="L421" s="205"/>
      <c r="N421" s="210"/>
      <c r="Q421" s="211" t="n">
        <f aca="false">SUM(Q422:Q437)</f>
        <v>32.45779</v>
      </c>
      <c r="S421" s="211" t="n">
        <f aca="false">SUM(S422:S437)</f>
        <v>0.529933</v>
      </c>
      <c r="U421" s="212" t="n">
        <f aca="false">SUM(U422:U437)</f>
        <v>0</v>
      </c>
      <c r="AS421" s="206" t="s">
        <v>91</v>
      </c>
      <c r="AU421" s="213" t="s">
        <v>79</v>
      </c>
      <c r="AV421" s="213" t="s">
        <v>89</v>
      </c>
      <c r="AZ421" s="206" t="s">
        <v>192</v>
      </c>
      <c r="BL421" s="214" t="n">
        <f aca="false">SUM(BL422:BL437)</f>
        <v>0</v>
      </c>
    </row>
    <row r="422" s="18" customFormat="true" ht="24" hidden="false" customHeight="true" outlineLevel="0" collapsed="false">
      <c r="B422" s="217"/>
      <c r="C422" s="218" t="s">
        <v>844</v>
      </c>
      <c r="D422" s="218" t="s">
        <v>194</v>
      </c>
      <c r="E422" s="219" t="s">
        <v>845</v>
      </c>
      <c r="F422" s="220" t="s">
        <v>846</v>
      </c>
      <c r="G422" s="221" t="s">
        <v>267</v>
      </c>
      <c r="H422" s="222" t="n">
        <v>25.35</v>
      </c>
      <c r="I422" s="223"/>
      <c r="J422" s="223" t="n">
        <f aca="false">ROUND(I422*H422,2)</f>
        <v>0</v>
      </c>
      <c r="K422" s="220" t="s">
        <v>198</v>
      </c>
      <c r="L422" s="224" t="s">
        <v>62</v>
      </c>
      <c r="M422" s="245" t="s">
        <v>279</v>
      </c>
      <c r="N422" s="225"/>
      <c r="O422" s="226" t="s">
        <v>39</v>
      </c>
      <c r="P422" s="227" t="n">
        <v>0.375</v>
      </c>
      <c r="Q422" s="227" t="n">
        <f aca="false">P422*H422</f>
        <v>9.50625</v>
      </c>
      <c r="R422" s="227" t="n">
        <v>0.0015</v>
      </c>
      <c r="S422" s="227" t="n">
        <f aca="false">R422*H422</f>
        <v>0.038025</v>
      </c>
      <c r="T422" s="227" t="n">
        <v>0</v>
      </c>
      <c r="U422" s="228" t="n">
        <f aca="false">T422*H422</f>
        <v>0</v>
      </c>
      <c r="AS422" s="229" t="s">
        <v>276</v>
      </c>
      <c r="AU422" s="229" t="s">
        <v>194</v>
      </c>
      <c r="AV422" s="229" t="s">
        <v>91</v>
      </c>
      <c r="AZ422" s="3" t="s">
        <v>192</v>
      </c>
      <c r="BF422" s="57" t="n">
        <f aca="false">IF(O422="základní",J422,0)</f>
        <v>0</v>
      </c>
      <c r="BG422" s="57" t="n">
        <f aca="false">IF(O422="snížená",J422,0)</f>
        <v>0</v>
      </c>
      <c r="BH422" s="57" t="n">
        <f aca="false">IF(O422="zákl. přenesená",J422,0)</f>
        <v>0</v>
      </c>
      <c r="BI422" s="57" t="n">
        <f aca="false">IF(O422="sníž. přenesená",J422,0)</f>
        <v>0</v>
      </c>
      <c r="BJ422" s="57" t="n">
        <f aca="false">IF(O422="nulová",J422,0)</f>
        <v>0</v>
      </c>
      <c r="BK422" s="3" t="s">
        <v>89</v>
      </c>
      <c r="BL422" s="57" t="n">
        <f aca="false">ROUND(I422*H422,2)</f>
        <v>0</v>
      </c>
      <c r="BM422" s="3" t="s">
        <v>276</v>
      </c>
      <c r="BN422" s="229" t="s">
        <v>847</v>
      </c>
    </row>
    <row r="423" s="18" customFormat="true" ht="16.5" hidden="false" customHeight="true" outlineLevel="0" collapsed="false">
      <c r="B423" s="217"/>
      <c r="C423" s="218" t="s">
        <v>848</v>
      </c>
      <c r="D423" s="218" t="s">
        <v>194</v>
      </c>
      <c r="E423" s="219" t="s">
        <v>849</v>
      </c>
      <c r="F423" s="220" t="s">
        <v>850</v>
      </c>
      <c r="G423" s="221" t="s">
        <v>253</v>
      </c>
      <c r="H423" s="222" t="n">
        <v>12</v>
      </c>
      <c r="I423" s="223"/>
      <c r="J423" s="223" t="n">
        <f aca="false">ROUND(I423*H423,2)</f>
        <v>0</v>
      </c>
      <c r="K423" s="220" t="s">
        <v>198</v>
      </c>
      <c r="L423" s="224" t="s">
        <v>62</v>
      </c>
      <c r="M423" s="245" t="s">
        <v>279</v>
      </c>
      <c r="N423" s="225"/>
      <c r="O423" s="226" t="s">
        <v>39</v>
      </c>
      <c r="P423" s="227" t="n">
        <v>0.035</v>
      </c>
      <c r="Q423" s="227" t="n">
        <f aca="false">P423*H423</f>
        <v>0.42</v>
      </c>
      <c r="R423" s="227" t="n">
        <v>0.00021</v>
      </c>
      <c r="S423" s="227" t="n">
        <f aca="false">R423*H423</f>
        <v>0.00252</v>
      </c>
      <c r="T423" s="227" t="n">
        <v>0</v>
      </c>
      <c r="U423" s="228" t="n">
        <f aca="false">T423*H423</f>
        <v>0</v>
      </c>
      <c r="AS423" s="229" t="s">
        <v>276</v>
      </c>
      <c r="AU423" s="229" t="s">
        <v>194</v>
      </c>
      <c r="AV423" s="229" t="s">
        <v>91</v>
      </c>
      <c r="AZ423" s="3" t="s">
        <v>192</v>
      </c>
      <c r="BF423" s="57" t="n">
        <f aca="false">IF(O423="základní",J423,0)</f>
        <v>0</v>
      </c>
      <c r="BG423" s="57" t="n">
        <f aca="false">IF(O423="snížená",J423,0)</f>
        <v>0</v>
      </c>
      <c r="BH423" s="57" t="n">
        <f aca="false">IF(O423="zákl. přenesená",J423,0)</f>
        <v>0</v>
      </c>
      <c r="BI423" s="57" t="n">
        <f aca="false">IF(O423="sníž. přenesená",J423,0)</f>
        <v>0</v>
      </c>
      <c r="BJ423" s="57" t="n">
        <f aca="false">IF(O423="nulová",J423,0)</f>
        <v>0</v>
      </c>
      <c r="BK423" s="3" t="s">
        <v>89</v>
      </c>
      <c r="BL423" s="57" t="n">
        <f aca="false">ROUND(I423*H423,2)</f>
        <v>0</v>
      </c>
      <c r="BM423" s="3" t="s">
        <v>276</v>
      </c>
      <c r="BN423" s="229" t="s">
        <v>851</v>
      </c>
    </row>
    <row r="424" s="230" customFormat="true" ht="11.25" hidden="false" customHeight="false" outlineLevel="0" collapsed="false">
      <c r="B424" s="231"/>
      <c r="D424" s="232" t="s">
        <v>201</v>
      </c>
      <c r="E424" s="233"/>
      <c r="F424" s="234" t="s">
        <v>255</v>
      </c>
      <c r="H424" s="235" t="n">
        <v>12</v>
      </c>
      <c r="L424" s="231"/>
      <c r="N424" s="236"/>
      <c r="U424" s="237"/>
      <c r="AU424" s="233" t="s">
        <v>201</v>
      </c>
      <c r="AV424" s="233" t="s">
        <v>91</v>
      </c>
      <c r="AW424" s="230" t="s">
        <v>91</v>
      </c>
      <c r="AX424" s="230" t="s">
        <v>30</v>
      </c>
      <c r="AY424" s="230" t="s">
        <v>89</v>
      </c>
      <c r="AZ424" s="233" t="s">
        <v>192</v>
      </c>
    </row>
    <row r="425" s="18" customFormat="true" ht="24" hidden="false" customHeight="true" outlineLevel="0" collapsed="false">
      <c r="B425" s="217"/>
      <c r="C425" s="218" t="s">
        <v>852</v>
      </c>
      <c r="D425" s="218" t="s">
        <v>194</v>
      </c>
      <c r="E425" s="219" t="s">
        <v>853</v>
      </c>
      <c r="F425" s="220" t="s">
        <v>854</v>
      </c>
      <c r="G425" s="221" t="s">
        <v>285</v>
      </c>
      <c r="H425" s="222" t="n">
        <v>13.6</v>
      </c>
      <c r="I425" s="223"/>
      <c r="J425" s="223" t="n">
        <f aca="false">ROUND(I425*H425,2)</f>
        <v>0</v>
      </c>
      <c r="K425" s="220" t="s">
        <v>198</v>
      </c>
      <c r="L425" s="224" t="s">
        <v>62</v>
      </c>
      <c r="M425" s="245" t="s">
        <v>279</v>
      </c>
      <c r="N425" s="225"/>
      <c r="O425" s="226" t="s">
        <v>39</v>
      </c>
      <c r="P425" s="227" t="n">
        <v>0.06</v>
      </c>
      <c r="Q425" s="227" t="n">
        <f aca="false">P425*H425</f>
        <v>0.816</v>
      </c>
      <c r="R425" s="227" t="n">
        <v>0.00032</v>
      </c>
      <c r="S425" s="227" t="n">
        <f aca="false">R425*H425</f>
        <v>0.004352</v>
      </c>
      <c r="T425" s="227" t="n">
        <v>0</v>
      </c>
      <c r="U425" s="228" t="n">
        <f aca="false">T425*H425</f>
        <v>0</v>
      </c>
      <c r="AS425" s="229" t="s">
        <v>276</v>
      </c>
      <c r="AU425" s="229" t="s">
        <v>194</v>
      </c>
      <c r="AV425" s="229" t="s">
        <v>91</v>
      </c>
      <c r="AZ425" s="3" t="s">
        <v>192</v>
      </c>
      <c r="BF425" s="57" t="n">
        <f aca="false">IF(O425="základní",J425,0)</f>
        <v>0</v>
      </c>
      <c r="BG425" s="57" t="n">
        <f aca="false">IF(O425="snížená",J425,0)</f>
        <v>0</v>
      </c>
      <c r="BH425" s="57" t="n">
        <f aca="false">IF(O425="zákl. přenesená",J425,0)</f>
        <v>0</v>
      </c>
      <c r="BI425" s="57" t="n">
        <f aca="false">IF(O425="sníž. přenesená",J425,0)</f>
        <v>0</v>
      </c>
      <c r="BJ425" s="57" t="n">
        <f aca="false">IF(O425="nulová",J425,0)</f>
        <v>0</v>
      </c>
      <c r="BK425" s="3" t="s">
        <v>89</v>
      </c>
      <c r="BL425" s="57" t="n">
        <f aca="false">ROUND(I425*H425,2)</f>
        <v>0</v>
      </c>
      <c r="BM425" s="3" t="s">
        <v>276</v>
      </c>
      <c r="BN425" s="229" t="s">
        <v>855</v>
      </c>
    </row>
    <row r="426" s="230" customFormat="true" ht="11.25" hidden="false" customHeight="false" outlineLevel="0" collapsed="false">
      <c r="B426" s="231"/>
      <c r="D426" s="232" t="s">
        <v>201</v>
      </c>
      <c r="E426" s="233"/>
      <c r="F426" s="234" t="s">
        <v>856</v>
      </c>
      <c r="H426" s="235" t="n">
        <v>13</v>
      </c>
      <c r="L426" s="231"/>
      <c r="N426" s="236"/>
      <c r="U426" s="237"/>
      <c r="AU426" s="233" t="s">
        <v>201</v>
      </c>
      <c r="AV426" s="233" t="s">
        <v>91</v>
      </c>
      <c r="AW426" s="230" t="s">
        <v>91</v>
      </c>
      <c r="AX426" s="230" t="s">
        <v>30</v>
      </c>
      <c r="AY426" s="230" t="s">
        <v>80</v>
      </c>
      <c r="AZ426" s="233" t="s">
        <v>192</v>
      </c>
    </row>
    <row r="427" s="230" customFormat="true" ht="11.25" hidden="false" customHeight="false" outlineLevel="0" collapsed="false">
      <c r="B427" s="231"/>
      <c r="D427" s="232" t="s">
        <v>201</v>
      </c>
      <c r="E427" s="233"/>
      <c r="F427" s="234" t="s">
        <v>857</v>
      </c>
      <c r="H427" s="235" t="n">
        <v>0.6</v>
      </c>
      <c r="L427" s="231"/>
      <c r="N427" s="236"/>
      <c r="U427" s="237"/>
      <c r="AU427" s="233" t="s">
        <v>201</v>
      </c>
      <c r="AV427" s="233" t="s">
        <v>91</v>
      </c>
      <c r="AW427" s="230" t="s">
        <v>91</v>
      </c>
      <c r="AX427" s="230" t="s">
        <v>30</v>
      </c>
      <c r="AY427" s="230" t="s">
        <v>80</v>
      </c>
      <c r="AZ427" s="233" t="s">
        <v>192</v>
      </c>
    </row>
    <row r="428" s="238" customFormat="true" ht="11.25" hidden="false" customHeight="false" outlineLevel="0" collapsed="false">
      <c r="B428" s="239"/>
      <c r="D428" s="232" t="s">
        <v>201</v>
      </c>
      <c r="E428" s="240"/>
      <c r="F428" s="241" t="s">
        <v>225</v>
      </c>
      <c r="H428" s="242" t="n">
        <v>13.6</v>
      </c>
      <c r="L428" s="239"/>
      <c r="N428" s="243"/>
      <c r="U428" s="244"/>
      <c r="AU428" s="240" t="s">
        <v>201</v>
      </c>
      <c r="AV428" s="240" t="s">
        <v>91</v>
      </c>
      <c r="AW428" s="238" t="s">
        <v>199</v>
      </c>
      <c r="AX428" s="238" t="s">
        <v>30</v>
      </c>
      <c r="AY428" s="238" t="s">
        <v>89</v>
      </c>
      <c r="AZ428" s="240" t="s">
        <v>192</v>
      </c>
    </row>
    <row r="429" s="18" customFormat="true" ht="24" hidden="false" customHeight="true" outlineLevel="0" collapsed="false">
      <c r="B429" s="217"/>
      <c r="C429" s="218" t="s">
        <v>858</v>
      </c>
      <c r="D429" s="218" t="s">
        <v>194</v>
      </c>
      <c r="E429" s="219" t="s">
        <v>859</v>
      </c>
      <c r="F429" s="220" t="s">
        <v>860</v>
      </c>
      <c r="G429" s="221" t="s">
        <v>267</v>
      </c>
      <c r="H429" s="222" t="n">
        <v>25.35</v>
      </c>
      <c r="I429" s="223"/>
      <c r="J429" s="223" t="n">
        <f aca="false">ROUND(I429*H429,2)</f>
        <v>0</v>
      </c>
      <c r="K429" s="220" t="s">
        <v>198</v>
      </c>
      <c r="L429" s="224" t="s">
        <v>62</v>
      </c>
      <c r="M429" s="194"/>
      <c r="N429" s="225"/>
      <c r="O429" s="226" t="s">
        <v>39</v>
      </c>
      <c r="P429" s="227" t="n">
        <v>0.746</v>
      </c>
      <c r="Q429" s="227" t="n">
        <f aca="false">P429*H429</f>
        <v>18.9111</v>
      </c>
      <c r="R429" s="227" t="n">
        <v>0.0051</v>
      </c>
      <c r="S429" s="227" t="n">
        <f aca="false">R429*H429</f>
        <v>0.129285</v>
      </c>
      <c r="T429" s="227" t="n">
        <v>0</v>
      </c>
      <c r="U429" s="228" t="n">
        <f aca="false">T429*H429</f>
        <v>0</v>
      </c>
      <c r="AS429" s="229" t="s">
        <v>276</v>
      </c>
      <c r="AU429" s="229" t="s">
        <v>194</v>
      </c>
      <c r="AV429" s="229" t="s">
        <v>91</v>
      </c>
      <c r="AZ429" s="3" t="s">
        <v>192</v>
      </c>
      <c r="BF429" s="57" t="n">
        <f aca="false">IF(O429="základní",J429,0)</f>
        <v>0</v>
      </c>
      <c r="BG429" s="57" t="n">
        <f aca="false">IF(O429="snížená",J429,0)</f>
        <v>0</v>
      </c>
      <c r="BH429" s="57" t="n">
        <f aca="false">IF(O429="zákl. přenesená",J429,0)</f>
        <v>0</v>
      </c>
      <c r="BI429" s="57" t="n">
        <f aca="false">IF(O429="sníž. přenesená",J429,0)</f>
        <v>0</v>
      </c>
      <c r="BJ429" s="57" t="n">
        <f aca="false">IF(O429="nulová",J429,0)</f>
        <v>0</v>
      </c>
      <c r="BK429" s="3" t="s">
        <v>89</v>
      </c>
      <c r="BL429" s="57" t="n">
        <f aca="false">ROUND(I429*H429,2)</f>
        <v>0</v>
      </c>
      <c r="BM429" s="3" t="s">
        <v>276</v>
      </c>
      <c r="BN429" s="229" t="s">
        <v>861</v>
      </c>
    </row>
    <row r="430" s="230" customFormat="true" ht="11.25" hidden="false" customHeight="false" outlineLevel="0" collapsed="false">
      <c r="B430" s="231"/>
      <c r="D430" s="232" t="s">
        <v>201</v>
      </c>
      <c r="E430" s="233"/>
      <c r="F430" s="234" t="s">
        <v>862</v>
      </c>
      <c r="H430" s="235" t="n">
        <v>7.2</v>
      </c>
      <c r="L430" s="231"/>
      <c r="N430" s="236"/>
      <c r="U430" s="237"/>
      <c r="AU430" s="233" t="s">
        <v>201</v>
      </c>
      <c r="AV430" s="233" t="s">
        <v>91</v>
      </c>
      <c r="AW430" s="230" t="s">
        <v>91</v>
      </c>
      <c r="AX430" s="230" t="s">
        <v>30</v>
      </c>
      <c r="AY430" s="230" t="s">
        <v>80</v>
      </c>
      <c r="AZ430" s="233" t="s">
        <v>192</v>
      </c>
    </row>
    <row r="431" s="230" customFormat="true" ht="11.25" hidden="false" customHeight="false" outlineLevel="0" collapsed="false">
      <c r="B431" s="231"/>
      <c r="D431" s="232" t="s">
        <v>201</v>
      </c>
      <c r="E431" s="233"/>
      <c r="F431" s="234" t="s">
        <v>863</v>
      </c>
      <c r="H431" s="235" t="n">
        <v>9.9</v>
      </c>
      <c r="L431" s="231"/>
      <c r="N431" s="236"/>
      <c r="U431" s="237"/>
      <c r="AU431" s="233" t="s">
        <v>201</v>
      </c>
      <c r="AV431" s="233" t="s">
        <v>91</v>
      </c>
      <c r="AW431" s="230" t="s">
        <v>91</v>
      </c>
      <c r="AX431" s="230" t="s">
        <v>30</v>
      </c>
      <c r="AY431" s="230" t="s">
        <v>80</v>
      </c>
      <c r="AZ431" s="233" t="s">
        <v>192</v>
      </c>
    </row>
    <row r="432" s="230" customFormat="true" ht="11.25" hidden="false" customHeight="false" outlineLevel="0" collapsed="false">
      <c r="B432" s="231"/>
      <c r="D432" s="232" t="s">
        <v>201</v>
      </c>
      <c r="E432" s="233"/>
      <c r="F432" s="234" t="s">
        <v>864</v>
      </c>
      <c r="H432" s="235" t="n">
        <v>8.25</v>
      </c>
      <c r="L432" s="231"/>
      <c r="N432" s="236"/>
      <c r="U432" s="237"/>
      <c r="AU432" s="233" t="s">
        <v>201</v>
      </c>
      <c r="AV432" s="233" t="s">
        <v>91</v>
      </c>
      <c r="AW432" s="230" t="s">
        <v>91</v>
      </c>
      <c r="AX432" s="230" t="s">
        <v>30</v>
      </c>
      <c r="AY432" s="230" t="s">
        <v>80</v>
      </c>
      <c r="AZ432" s="233" t="s">
        <v>192</v>
      </c>
    </row>
    <row r="433" s="238" customFormat="true" ht="11.25" hidden="false" customHeight="false" outlineLevel="0" collapsed="false">
      <c r="B433" s="239"/>
      <c r="D433" s="232" t="s">
        <v>201</v>
      </c>
      <c r="E433" s="240"/>
      <c r="F433" s="241" t="s">
        <v>865</v>
      </c>
      <c r="H433" s="242" t="n">
        <v>25.35</v>
      </c>
      <c r="L433" s="239"/>
      <c r="N433" s="243"/>
      <c r="U433" s="244"/>
      <c r="AU433" s="240" t="s">
        <v>201</v>
      </c>
      <c r="AV433" s="240" t="s">
        <v>91</v>
      </c>
      <c r="AW433" s="238" t="s">
        <v>199</v>
      </c>
      <c r="AX433" s="238" t="s">
        <v>30</v>
      </c>
      <c r="AY433" s="238" t="s">
        <v>89</v>
      </c>
      <c r="AZ433" s="240" t="s">
        <v>192</v>
      </c>
    </row>
    <row r="434" s="18" customFormat="true" ht="16.5" hidden="false" customHeight="true" outlineLevel="0" collapsed="false">
      <c r="B434" s="217"/>
      <c r="C434" s="246" t="s">
        <v>866</v>
      </c>
      <c r="D434" s="246" t="s">
        <v>289</v>
      </c>
      <c r="E434" s="247" t="s">
        <v>867</v>
      </c>
      <c r="F434" s="248" t="s">
        <v>868</v>
      </c>
      <c r="G434" s="249" t="s">
        <v>267</v>
      </c>
      <c r="H434" s="250" t="n">
        <v>27.885</v>
      </c>
      <c r="I434" s="251"/>
      <c r="J434" s="251" t="n">
        <f aca="false">ROUND(I434*H434,2)</f>
        <v>0</v>
      </c>
      <c r="K434" s="248" t="s">
        <v>198</v>
      </c>
      <c r="L434" s="224" t="s">
        <v>62</v>
      </c>
      <c r="M434" s="194"/>
      <c r="N434" s="252"/>
      <c r="O434" s="253" t="s">
        <v>39</v>
      </c>
      <c r="P434" s="227" t="n">
        <v>0</v>
      </c>
      <c r="Q434" s="227" t="n">
        <f aca="false">P434*H434</f>
        <v>0</v>
      </c>
      <c r="R434" s="227" t="n">
        <v>0.0126</v>
      </c>
      <c r="S434" s="227" t="n">
        <f aca="false">R434*H434</f>
        <v>0.351351</v>
      </c>
      <c r="T434" s="227" t="n">
        <v>0</v>
      </c>
      <c r="U434" s="228" t="n">
        <f aca="false">T434*H434</f>
        <v>0</v>
      </c>
      <c r="AS434" s="229" t="s">
        <v>369</v>
      </c>
      <c r="AU434" s="229" t="s">
        <v>289</v>
      </c>
      <c r="AV434" s="229" t="s">
        <v>91</v>
      </c>
      <c r="AZ434" s="3" t="s">
        <v>192</v>
      </c>
      <c r="BF434" s="57" t="n">
        <f aca="false">IF(O434="základní",J434,0)</f>
        <v>0</v>
      </c>
      <c r="BG434" s="57" t="n">
        <f aca="false">IF(O434="snížená",J434,0)</f>
        <v>0</v>
      </c>
      <c r="BH434" s="57" t="n">
        <f aca="false">IF(O434="zákl. přenesená",J434,0)</f>
        <v>0</v>
      </c>
      <c r="BI434" s="57" t="n">
        <f aca="false">IF(O434="sníž. přenesená",J434,0)</f>
        <v>0</v>
      </c>
      <c r="BJ434" s="57" t="n">
        <f aca="false">IF(O434="nulová",J434,0)</f>
        <v>0</v>
      </c>
      <c r="BK434" s="3" t="s">
        <v>89</v>
      </c>
      <c r="BL434" s="57" t="n">
        <f aca="false">ROUND(I434*H434,2)</f>
        <v>0</v>
      </c>
      <c r="BM434" s="3" t="s">
        <v>276</v>
      </c>
      <c r="BN434" s="229" t="s">
        <v>869</v>
      </c>
    </row>
    <row r="435" s="230" customFormat="true" ht="11.25" hidden="false" customHeight="false" outlineLevel="0" collapsed="false">
      <c r="B435" s="231"/>
      <c r="D435" s="232" t="s">
        <v>201</v>
      </c>
      <c r="F435" s="234" t="s">
        <v>870</v>
      </c>
      <c r="H435" s="235" t="n">
        <v>27.885</v>
      </c>
      <c r="L435" s="231"/>
      <c r="N435" s="236"/>
      <c r="U435" s="237"/>
      <c r="AU435" s="233" t="s">
        <v>201</v>
      </c>
      <c r="AV435" s="233" t="s">
        <v>91</v>
      </c>
      <c r="AW435" s="230" t="s">
        <v>91</v>
      </c>
      <c r="AX435" s="230" t="s">
        <v>2</v>
      </c>
      <c r="AY435" s="230" t="s">
        <v>89</v>
      </c>
      <c r="AZ435" s="233" t="s">
        <v>192</v>
      </c>
    </row>
    <row r="436" s="18" customFormat="true" ht="21.75" hidden="false" customHeight="true" outlineLevel="0" collapsed="false">
      <c r="B436" s="217"/>
      <c r="C436" s="218" t="s">
        <v>871</v>
      </c>
      <c r="D436" s="218" t="s">
        <v>194</v>
      </c>
      <c r="E436" s="219" t="s">
        <v>872</v>
      </c>
      <c r="F436" s="220" t="s">
        <v>873</v>
      </c>
      <c r="G436" s="221" t="s">
        <v>285</v>
      </c>
      <c r="H436" s="222" t="n">
        <v>8</v>
      </c>
      <c r="I436" s="223"/>
      <c r="J436" s="223" t="n">
        <f aca="false">ROUND(I436*H436,2)</f>
        <v>0</v>
      </c>
      <c r="K436" s="220" t="s">
        <v>198</v>
      </c>
      <c r="L436" s="224" t="s">
        <v>62</v>
      </c>
      <c r="M436" s="194"/>
      <c r="N436" s="225"/>
      <c r="O436" s="226" t="s">
        <v>39</v>
      </c>
      <c r="P436" s="227" t="n">
        <v>0.248</v>
      </c>
      <c r="Q436" s="227" t="n">
        <f aca="false">P436*H436</f>
        <v>1.984</v>
      </c>
      <c r="R436" s="227" t="n">
        <v>0.00055</v>
      </c>
      <c r="S436" s="227" t="n">
        <f aca="false">R436*H436</f>
        <v>0.0044</v>
      </c>
      <c r="T436" s="227" t="n">
        <v>0</v>
      </c>
      <c r="U436" s="228" t="n">
        <f aca="false">T436*H436</f>
        <v>0</v>
      </c>
      <c r="AS436" s="229" t="s">
        <v>276</v>
      </c>
      <c r="AU436" s="229" t="s">
        <v>194</v>
      </c>
      <c r="AV436" s="229" t="s">
        <v>91</v>
      </c>
      <c r="AZ436" s="3" t="s">
        <v>192</v>
      </c>
      <c r="BF436" s="57" t="n">
        <f aca="false">IF(O436="základní",J436,0)</f>
        <v>0</v>
      </c>
      <c r="BG436" s="57" t="n">
        <f aca="false">IF(O436="snížená",J436,0)</f>
        <v>0</v>
      </c>
      <c r="BH436" s="57" t="n">
        <f aca="false">IF(O436="zákl. přenesená",J436,0)</f>
        <v>0</v>
      </c>
      <c r="BI436" s="57" t="n">
        <f aca="false">IF(O436="sníž. přenesená",J436,0)</f>
        <v>0</v>
      </c>
      <c r="BJ436" s="57" t="n">
        <f aca="false">IF(O436="nulová",J436,0)</f>
        <v>0</v>
      </c>
      <c r="BK436" s="3" t="s">
        <v>89</v>
      </c>
      <c r="BL436" s="57" t="n">
        <f aca="false">ROUND(I436*H436,2)</f>
        <v>0</v>
      </c>
      <c r="BM436" s="3" t="s">
        <v>276</v>
      </c>
      <c r="BN436" s="229" t="s">
        <v>874</v>
      </c>
    </row>
    <row r="437" s="18" customFormat="true" ht="24" hidden="false" customHeight="true" outlineLevel="0" collapsed="false">
      <c r="B437" s="217"/>
      <c r="C437" s="218" t="s">
        <v>875</v>
      </c>
      <c r="D437" s="218" t="s">
        <v>194</v>
      </c>
      <c r="E437" s="219" t="s">
        <v>876</v>
      </c>
      <c r="F437" s="220" t="s">
        <v>877</v>
      </c>
      <c r="G437" s="221" t="s">
        <v>212</v>
      </c>
      <c r="H437" s="222" t="n">
        <v>0.53</v>
      </c>
      <c r="I437" s="223"/>
      <c r="J437" s="223" t="n">
        <f aca="false">ROUND(I437*H437,2)</f>
        <v>0</v>
      </c>
      <c r="K437" s="220" t="s">
        <v>198</v>
      </c>
      <c r="L437" s="224" t="s">
        <v>62</v>
      </c>
      <c r="M437" s="194"/>
      <c r="N437" s="225"/>
      <c r="O437" s="226" t="s">
        <v>39</v>
      </c>
      <c r="P437" s="227" t="n">
        <v>1.548</v>
      </c>
      <c r="Q437" s="227" t="n">
        <f aca="false">P437*H437</f>
        <v>0.82044</v>
      </c>
      <c r="R437" s="227" t="n">
        <v>0</v>
      </c>
      <c r="S437" s="227" t="n">
        <f aca="false">R437*H437</f>
        <v>0</v>
      </c>
      <c r="T437" s="227" t="n">
        <v>0</v>
      </c>
      <c r="U437" s="228" t="n">
        <f aca="false">T437*H437</f>
        <v>0</v>
      </c>
      <c r="AS437" s="229" t="s">
        <v>276</v>
      </c>
      <c r="AU437" s="229" t="s">
        <v>194</v>
      </c>
      <c r="AV437" s="229" t="s">
        <v>91</v>
      </c>
      <c r="AZ437" s="3" t="s">
        <v>192</v>
      </c>
      <c r="BF437" s="57" t="n">
        <f aca="false">IF(O437="základní",J437,0)</f>
        <v>0</v>
      </c>
      <c r="BG437" s="57" t="n">
        <f aca="false">IF(O437="snížená",J437,0)</f>
        <v>0</v>
      </c>
      <c r="BH437" s="57" t="n">
        <f aca="false">IF(O437="zákl. přenesená",J437,0)</f>
        <v>0</v>
      </c>
      <c r="BI437" s="57" t="n">
        <f aca="false">IF(O437="sníž. přenesená",J437,0)</f>
        <v>0</v>
      </c>
      <c r="BJ437" s="57" t="n">
        <f aca="false">IF(O437="nulová",J437,0)</f>
        <v>0</v>
      </c>
      <c r="BK437" s="3" t="s">
        <v>89</v>
      </c>
      <c r="BL437" s="57" t="n">
        <f aca="false">ROUND(I437*H437,2)</f>
        <v>0</v>
      </c>
      <c r="BM437" s="3" t="s">
        <v>276</v>
      </c>
      <c r="BN437" s="229" t="s">
        <v>878</v>
      </c>
    </row>
    <row r="438" s="204" customFormat="true" ht="22.5" hidden="false" customHeight="true" outlineLevel="0" collapsed="false">
      <c r="B438" s="205"/>
      <c r="D438" s="206" t="s">
        <v>79</v>
      </c>
      <c r="E438" s="215" t="s">
        <v>879</v>
      </c>
      <c r="F438" s="215" t="s">
        <v>880</v>
      </c>
      <c r="J438" s="216" t="n">
        <f aca="false">BL438</f>
        <v>0</v>
      </c>
      <c r="L438" s="205"/>
      <c r="N438" s="210"/>
      <c r="Q438" s="211" t="n">
        <f aca="false">SUM(Q439:Q457)</f>
        <v>338.881692</v>
      </c>
      <c r="S438" s="211" t="n">
        <f aca="false">SUM(S439:S457)</f>
        <v>1.1623821</v>
      </c>
      <c r="U438" s="212" t="n">
        <f aca="false">SUM(U439:U457)</f>
        <v>0.05845658</v>
      </c>
      <c r="AS438" s="206" t="s">
        <v>91</v>
      </c>
      <c r="AU438" s="213" t="s">
        <v>79</v>
      </c>
      <c r="AV438" s="213" t="s">
        <v>89</v>
      </c>
      <c r="AZ438" s="206" t="s">
        <v>192</v>
      </c>
      <c r="BL438" s="214" t="n">
        <f aca="false">SUM(BL439:BL457)</f>
        <v>0</v>
      </c>
    </row>
    <row r="439" s="18" customFormat="true" ht="24" hidden="false" customHeight="true" outlineLevel="0" collapsed="false">
      <c r="B439" s="217"/>
      <c r="C439" s="218" t="s">
        <v>881</v>
      </c>
      <c r="D439" s="218" t="s">
        <v>194</v>
      </c>
      <c r="E439" s="219" t="s">
        <v>882</v>
      </c>
      <c r="F439" s="220" t="s">
        <v>883</v>
      </c>
      <c r="G439" s="221" t="s">
        <v>267</v>
      </c>
      <c r="H439" s="222" t="n">
        <v>1284.76</v>
      </c>
      <c r="I439" s="223"/>
      <c r="J439" s="223" t="n">
        <f aca="false">ROUND(I439*H439,2)</f>
        <v>0</v>
      </c>
      <c r="K439" s="220" t="s">
        <v>198</v>
      </c>
      <c r="L439" s="224" t="s">
        <v>62</v>
      </c>
      <c r="M439" s="194"/>
      <c r="N439" s="225"/>
      <c r="O439" s="226" t="s">
        <v>39</v>
      </c>
      <c r="P439" s="227" t="n">
        <v>0.012</v>
      </c>
      <c r="Q439" s="227" t="n">
        <f aca="false">P439*H439</f>
        <v>15.41712</v>
      </c>
      <c r="R439" s="227" t="n">
        <v>0</v>
      </c>
      <c r="S439" s="227" t="n">
        <f aca="false">R439*H439</f>
        <v>0</v>
      </c>
      <c r="T439" s="227" t="n">
        <v>0</v>
      </c>
      <c r="U439" s="228" t="n">
        <f aca="false">T439*H439</f>
        <v>0</v>
      </c>
      <c r="AS439" s="229" t="s">
        <v>276</v>
      </c>
      <c r="AU439" s="229" t="s">
        <v>194</v>
      </c>
      <c r="AV439" s="229" t="s">
        <v>91</v>
      </c>
      <c r="AZ439" s="3" t="s">
        <v>192</v>
      </c>
      <c r="BF439" s="57" t="n">
        <f aca="false">IF(O439="základní",J439,0)</f>
        <v>0</v>
      </c>
      <c r="BG439" s="57" t="n">
        <f aca="false">IF(O439="snížená",J439,0)</f>
        <v>0</v>
      </c>
      <c r="BH439" s="57" t="n">
        <f aca="false">IF(O439="zákl. přenesená",J439,0)</f>
        <v>0</v>
      </c>
      <c r="BI439" s="57" t="n">
        <f aca="false">IF(O439="sníž. přenesená",J439,0)</f>
        <v>0</v>
      </c>
      <c r="BJ439" s="57" t="n">
        <f aca="false">IF(O439="nulová",J439,0)</f>
        <v>0</v>
      </c>
      <c r="BK439" s="3" t="s">
        <v>89</v>
      </c>
      <c r="BL439" s="57" t="n">
        <f aca="false">ROUND(I439*H439,2)</f>
        <v>0</v>
      </c>
      <c r="BM439" s="3" t="s">
        <v>276</v>
      </c>
      <c r="BN439" s="229" t="s">
        <v>884</v>
      </c>
    </row>
    <row r="440" s="18" customFormat="true" ht="24" hidden="false" customHeight="true" outlineLevel="0" collapsed="false">
      <c r="B440" s="217"/>
      <c r="C440" s="218" t="s">
        <v>885</v>
      </c>
      <c r="D440" s="218" t="s">
        <v>194</v>
      </c>
      <c r="E440" s="219" t="s">
        <v>886</v>
      </c>
      <c r="F440" s="220" t="s">
        <v>887</v>
      </c>
      <c r="G440" s="221" t="s">
        <v>267</v>
      </c>
      <c r="H440" s="222" t="n">
        <v>256.952</v>
      </c>
      <c r="I440" s="223"/>
      <c r="J440" s="223" t="n">
        <f aca="false">ROUND(I440*H440,2)</f>
        <v>0</v>
      </c>
      <c r="K440" s="220" t="s">
        <v>198</v>
      </c>
      <c r="L440" s="224" t="s">
        <v>62</v>
      </c>
      <c r="M440" s="194"/>
      <c r="N440" s="225"/>
      <c r="O440" s="226" t="s">
        <v>39</v>
      </c>
      <c r="P440" s="227" t="n">
        <v>0.035</v>
      </c>
      <c r="Q440" s="227" t="n">
        <f aca="false">P440*H440</f>
        <v>8.99332</v>
      </c>
      <c r="R440" s="227" t="n">
        <v>0</v>
      </c>
      <c r="S440" s="227" t="n">
        <f aca="false">R440*H440</f>
        <v>0</v>
      </c>
      <c r="T440" s="227" t="n">
        <v>0.00015</v>
      </c>
      <c r="U440" s="228" t="n">
        <f aca="false">T440*H440</f>
        <v>0.0385428</v>
      </c>
      <c r="AS440" s="229" t="s">
        <v>276</v>
      </c>
      <c r="AU440" s="229" t="s">
        <v>194</v>
      </c>
      <c r="AV440" s="229" t="s">
        <v>91</v>
      </c>
      <c r="AZ440" s="3" t="s">
        <v>192</v>
      </c>
      <c r="BF440" s="57" t="n">
        <f aca="false">IF(O440="základní",J440,0)</f>
        <v>0</v>
      </c>
      <c r="BG440" s="57" t="n">
        <f aca="false">IF(O440="snížená",J440,0)</f>
        <v>0</v>
      </c>
      <c r="BH440" s="57" t="n">
        <f aca="false">IF(O440="zákl. přenesená",J440,0)</f>
        <v>0</v>
      </c>
      <c r="BI440" s="57" t="n">
        <f aca="false">IF(O440="sníž. přenesená",J440,0)</f>
        <v>0</v>
      </c>
      <c r="BJ440" s="57" t="n">
        <f aca="false">IF(O440="nulová",J440,0)</f>
        <v>0</v>
      </c>
      <c r="BK440" s="3" t="s">
        <v>89</v>
      </c>
      <c r="BL440" s="57" t="n">
        <f aca="false">ROUND(I440*H440,2)</f>
        <v>0</v>
      </c>
      <c r="BM440" s="3" t="s">
        <v>276</v>
      </c>
      <c r="BN440" s="229" t="s">
        <v>888</v>
      </c>
    </row>
    <row r="441" s="230" customFormat="true" ht="11.25" hidden="false" customHeight="false" outlineLevel="0" collapsed="false">
      <c r="B441" s="231"/>
      <c r="D441" s="232" t="s">
        <v>201</v>
      </c>
      <c r="E441" s="233"/>
      <c r="F441" s="234" t="s">
        <v>889</v>
      </c>
      <c r="H441" s="235" t="n">
        <v>256.952</v>
      </c>
      <c r="L441" s="231"/>
      <c r="N441" s="236"/>
      <c r="U441" s="237"/>
      <c r="AU441" s="233" t="s">
        <v>201</v>
      </c>
      <c r="AV441" s="233" t="s">
        <v>91</v>
      </c>
      <c r="AW441" s="230" t="s">
        <v>91</v>
      </c>
      <c r="AX441" s="230" t="s">
        <v>30</v>
      </c>
      <c r="AY441" s="230" t="s">
        <v>89</v>
      </c>
      <c r="AZ441" s="233" t="s">
        <v>192</v>
      </c>
    </row>
    <row r="442" s="18" customFormat="true" ht="16.5" hidden="false" customHeight="true" outlineLevel="0" collapsed="false">
      <c r="B442" s="217"/>
      <c r="C442" s="218" t="s">
        <v>890</v>
      </c>
      <c r="D442" s="218" t="s">
        <v>194</v>
      </c>
      <c r="E442" s="219" t="s">
        <v>891</v>
      </c>
      <c r="F442" s="220" t="s">
        <v>892</v>
      </c>
      <c r="G442" s="221" t="s">
        <v>267</v>
      </c>
      <c r="H442" s="222" t="n">
        <v>64.238</v>
      </c>
      <c r="I442" s="223"/>
      <c r="J442" s="223" t="n">
        <f aca="false">ROUND(I442*H442,2)</f>
        <v>0</v>
      </c>
      <c r="K442" s="220" t="s">
        <v>198</v>
      </c>
      <c r="L442" s="224" t="s">
        <v>62</v>
      </c>
      <c r="M442" s="194"/>
      <c r="N442" s="225"/>
      <c r="O442" s="226" t="s">
        <v>39</v>
      </c>
      <c r="P442" s="227" t="n">
        <v>0.074</v>
      </c>
      <c r="Q442" s="227" t="n">
        <f aca="false">P442*H442</f>
        <v>4.753612</v>
      </c>
      <c r="R442" s="227" t="n">
        <v>0.001</v>
      </c>
      <c r="S442" s="227" t="n">
        <f aca="false">R442*H442</f>
        <v>0.064238</v>
      </c>
      <c r="T442" s="227" t="n">
        <v>0.00031</v>
      </c>
      <c r="U442" s="228" t="n">
        <f aca="false">T442*H442</f>
        <v>0.01991378</v>
      </c>
      <c r="AS442" s="229" t="s">
        <v>276</v>
      </c>
      <c r="AU442" s="229" t="s">
        <v>194</v>
      </c>
      <c r="AV442" s="229" t="s">
        <v>91</v>
      </c>
      <c r="AZ442" s="3" t="s">
        <v>192</v>
      </c>
      <c r="BF442" s="57" t="n">
        <f aca="false">IF(O442="základní",J442,0)</f>
        <v>0</v>
      </c>
      <c r="BG442" s="57" t="n">
        <f aca="false">IF(O442="snížená",J442,0)</f>
        <v>0</v>
      </c>
      <c r="BH442" s="57" t="n">
        <f aca="false">IF(O442="zákl. přenesená",J442,0)</f>
        <v>0</v>
      </c>
      <c r="BI442" s="57" t="n">
        <f aca="false">IF(O442="sníž. přenesená",J442,0)</f>
        <v>0</v>
      </c>
      <c r="BJ442" s="57" t="n">
        <f aca="false">IF(O442="nulová",J442,0)</f>
        <v>0</v>
      </c>
      <c r="BK442" s="3" t="s">
        <v>89</v>
      </c>
      <c r="BL442" s="57" t="n">
        <f aca="false">ROUND(I442*H442,2)</f>
        <v>0</v>
      </c>
      <c r="BM442" s="3" t="s">
        <v>276</v>
      </c>
      <c r="BN442" s="229" t="s">
        <v>893</v>
      </c>
    </row>
    <row r="443" s="230" customFormat="true" ht="11.25" hidden="false" customHeight="false" outlineLevel="0" collapsed="false">
      <c r="B443" s="231"/>
      <c r="D443" s="232" t="s">
        <v>201</v>
      </c>
      <c r="E443" s="233"/>
      <c r="F443" s="234" t="s">
        <v>894</v>
      </c>
      <c r="H443" s="235" t="n">
        <v>64.238</v>
      </c>
      <c r="L443" s="231"/>
      <c r="N443" s="236"/>
      <c r="U443" s="237"/>
      <c r="AU443" s="233" t="s">
        <v>201</v>
      </c>
      <c r="AV443" s="233" t="s">
        <v>91</v>
      </c>
      <c r="AW443" s="230" t="s">
        <v>91</v>
      </c>
      <c r="AX443" s="230" t="s">
        <v>30</v>
      </c>
      <c r="AY443" s="230" t="s">
        <v>89</v>
      </c>
      <c r="AZ443" s="233" t="s">
        <v>192</v>
      </c>
    </row>
    <row r="444" s="18" customFormat="true" ht="24" hidden="false" customHeight="true" outlineLevel="0" collapsed="false">
      <c r="B444" s="217"/>
      <c r="C444" s="218" t="s">
        <v>895</v>
      </c>
      <c r="D444" s="218" t="s">
        <v>194</v>
      </c>
      <c r="E444" s="219" t="s">
        <v>896</v>
      </c>
      <c r="F444" s="220" t="s">
        <v>897</v>
      </c>
      <c r="G444" s="221" t="s">
        <v>267</v>
      </c>
      <c r="H444" s="222" t="n">
        <v>2267.33</v>
      </c>
      <c r="I444" s="223"/>
      <c r="J444" s="223" t="n">
        <f aca="false">ROUND(I444*H444,2)</f>
        <v>0</v>
      </c>
      <c r="K444" s="220" t="s">
        <v>198</v>
      </c>
      <c r="L444" s="224" t="s">
        <v>62</v>
      </c>
      <c r="M444" s="194"/>
      <c r="N444" s="225"/>
      <c r="O444" s="226" t="s">
        <v>39</v>
      </c>
      <c r="P444" s="227" t="n">
        <v>0.033</v>
      </c>
      <c r="Q444" s="227" t="n">
        <f aca="false">P444*H444</f>
        <v>74.82189</v>
      </c>
      <c r="R444" s="227" t="n">
        <v>0.0002</v>
      </c>
      <c r="S444" s="227" t="n">
        <f aca="false">R444*H444</f>
        <v>0.453466</v>
      </c>
      <c r="T444" s="227" t="n">
        <v>0</v>
      </c>
      <c r="U444" s="228" t="n">
        <f aca="false">T444*H444</f>
        <v>0</v>
      </c>
      <c r="AS444" s="229" t="s">
        <v>276</v>
      </c>
      <c r="AU444" s="229" t="s">
        <v>194</v>
      </c>
      <c r="AV444" s="229" t="s">
        <v>91</v>
      </c>
      <c r="AZ444" s="3" t="s">
        <v>192</v>
      </c>
      <c r="BF444" s="57" t="n">
        <f aca="false">IF(O444="základní",J444,0)</f>
        <v>0</v>
      </c>
      <c r="BG444" s="57" t="n">
        <f aca="false">IF(O444="snížená",J444,0)</f>
        <v>0</v>
      </c>
      <c r="BH444" s="57" t="n">
        <f aca="false">IF(O444="zákl. přenesená",J444,0)</f>
        <v>0</v>
      </c>
      <c r="BI444" s="57" t="n">
        <f aca="false">IF(O444="sníž. přenesená",J444,0)</f>
        <v>0</v>
      </c>
      <c r="BJ444" s="57" t="n">
        <f aca="false">IF(O444="nulová",J444,0)</f>
        <v>0</v>
      </c>
      <c r="BK444" s="3" t="s">
        <v>89</v>
      </c>
      <c r="BL444" s="57" t="n">
        <f aca="false">ROUND(I444*H444,2)</f>
        <v>0</v>
      </c>
      <c r="BM444" s="3" t="s">
        <v>276</v>
      </c>
      <c r="BN444" s="229" t="s">
        <v>898</v>
      </c>
    </row>
    <row r="445" s="18" customFormat="true" ht="21.75" hidden="false" customHeight="true" outlineLevel="0" collapsed="false">
      <c r="B445" s="217"/>
      <c r="C445" s="218" t="s">
        <v>899</v>
      </c>
      <c r="D445" s="218" t="s">
        <v>194</v>
      </c>
      <c r="E445" s="219" t="s">
        <v>900</v>
      </c>
      <c r="F445" s="220" t="s">
        <v>901</v>
      </c>
      <c r="G445" s="221" t="s">
        <v>267</v>
      </c>
      <c r="H445" s="222" t="n">
        <v>982.57</v>
      </c>
      <c r="I445" s="223"/>
      <c r="J445" s="223" t="n">
        <f aca="false">ROUND(I445*H445,2)</f>
        <v>0</v>
      </c>
      <c r="K445" s="220"/>
      <c r="L445" s="224" t="s">
        <v>62</v>
      </c>
      <c r="M445" s="194"/>
      <c r="N445" s="225"/>
      <c r="O445" s="226" t="s">
        <v>39</v>
      </c>
      <c r="P445" s="227" t="n">
        <v>0.006</v>
      </c>
      <c r="Q445" s="227" t="n">
        <f aca="false">P445*H445</f>
        <v>5.89542</v>
      </c>
      <c r="R445" s="227" t="n">
        <v>1E-005</v>
      </c>
      <c r="S445" s="227" t="n">
        <f aca="false">R445*H445</f>
        <v>0.0098257</v>
      </c>
      <c r="T445" s="227" t="n">
        <v>0</v>
      </c>
      <c r="U445" s="228" t="n">
        <f aca="false">T445*H445</f>
        <v>0</v>
      </c>
      <c r="AS445" s="229" t="s">
        <v>276</v>
      </c>
      <c r="AU445" s="229" t="s">
        <v>194</v>
      </c>
      <c r="AV445" s="229" t="s">
        <v>91</v>
      </c>
      <c r="AZ445" s="3" t="s">
        <v>192</v>
      </c>
      <c r="BF445" s="57" t="n">
        <f aca="false">IF(O445="základní",J445,0)</f>
        <v>0</v>
      </c>
      <c r="BG445" s="57" t="n">
        <f aca="false">IF(O445="snížená",J445,0)</f>
        <v>0</v>
      </c>
      <c r="BH445" s="57" t="n">
        <f aca="false">IF(O445="zákl. přenesená",J445,0)</f>
        <v>0</v>
      </c>
      <c r="BI445" s="57" t="n">
        <f aca="false">IF(O445="sníž. přenesená",J445,0)</f>
        <v>0</v>
      </c>
      <c r="BJ445" s="57" t="n">
        <f aca="false">IF(O445="nulová",J445,0)</f>
        <v>0</v>
      </c>
      <c r="BK445" s="3" t="s">
        <v>89</v>
      </c>
      <c r="BL445" s="57" t="n">
        <f aca="false">ROUND(I445*H445,2)</f>
        <v>0</v>
      </c>
      <c r="BM445" s="3" t="s">
        <v>276</v>
      </c>
      <c r="BN445" s="229" t="s">
        <v>902</v>
      </c>
    </row>
    <row r="446" s="230" customFormat="true" ht="11.25" hidden="false" customHeight="false" outlineLevel="0" collapsed="false">
      <c r="B446" s="231"/>
      <c r="D446" s="232" t="s">
        <v>201</v>
      </c>
      <c r="E446" s="233"/>
      <c r="F446" s="234" t="s">
        <v>903</v>
      </c>
      <c r="H446" s="235" t="n">
        <v>982.57</v>
      </c>
      <c r="L446" s="231"/>
      <c r="N446" s="236"/>
      <c r="U446" s="237"/>
      <c r="AU446" s="233" t="s">
        <v>201</v>
      </c>
      <c r="AV446" s="233" t="s">
        <v>91</v>
      </c>
      <c r="AW446" s="230" t="s">
        <v>91</v>
      </c>
      <c r="AX446" s="230" t="s">
        <v>30</v>
      </c>
      <c r="AY446" s="230" t="s">
        <v>89</v>
      </c>
      <c r="AZ446" s="233" t="s">
        <v>192</v>
      </c>
    </row>
    <row r="447" s="18" customFormat="true" ht="33" hidden="false" customHeight="true" outlineLevel="0" collapsed="false">
      <c r="B447" s="217"/>
      <c r="C447" s="218" t="s">
        <v>904</v>
      </c>
      <c r="D447" s="218" t="s">
        <v>194</v>
      </c>
      <c r="E447" s="219" t="s">
        <v>905</v>
      </c>
      <c r="F447" s="220" t="s">
        <v>906</v>
      </c>
      <c r="G447" s="221" t="s">
        <v>267</v>
      </c>
      <c r="H447" s="222" t="n">
        <v>2267.33</v>
      </c>
      <c r="I447" s="223"/>
      <c r="J447" s="223" t="n">
        <f aca="false">ROUND(I447*H447,2)</f>
        <v>0</v>
      </c>
      <c r="K447" s="220" t="s">
        <v>198</v>
      </c>
      <c r="L447" s="224" t="s">
        <v>62</v>
      </c>
      <c r="M447" s="194"/>
      <c r="N447" s="225"/>
      <c r="O447" s="226" t="s">
        <v>39</v>
      </c>
      <c r="P447" s="227" t="n">
        <v>0.101</v>
      </c>
      <c r="Q447" s="227" t="n">
        <f aca="false">P447*H447</f>
        <v>229.00033</v>
      </c>
      <c r="R447" s="227" t="n">
        <v>0.00028</v>
      </c>
      <c r="S447" s="227" t="n">
        <f aca="false">R447*H447</f>
        <v>0.6348524</v>
      </c>
      <c r="T447" s="227" t="n">
        <v>0</v>
      </c>
      <c r="U447" s="228" t="n">
        <f aca="false">T447*H447</f>
        <v>0</v>
      </c>
      <c r="AS447" s="229" t="s">
        <v>276</v>
      </c>
      <c r="AU447" s="229" t="s">
        <v>194</v>
      </c>
      <c r="AV447" s="229" t="s">
        <v>91</v>
      </c>
      <c r="AZ447" s="3" t="s">
        <v>192</v>
      </c>
      <c r="BF447" s="57" t="n">
        <f aca="false">IF(O447="základní",J447,0)</f>
        <v>0</v>
      </c>
      <c r="BG447" s="57" t="n">
        <f aca="false">IF(O447="snížená",J447,0)</f>
        <v>0</v>
      </c>
      <c r="BH447" s="57" t="n">
        <f aca="false">IF(O447="zákl. přenesená",J447,0)</f>
        <v>0</v>
      </c>
      <c r="BI447" s="57" t="n">
        <f aca="false">IF(O447="sníž. přenesená",J447,0)</f>
        <v>0</v>
      </c>
      <c r="BJ447" s="57" t="n">
        <f aca="false">IF(O447="nulová",J447,0)</f>
        <v>0</v>
      </c>
      <c r="BK447" s="3" t="s">
        <v>89</v>
      </c>
      <c r="BL447" s="57" t="n">
        <f aca="false">ROUND(I447*H447,2)</f>
        <v>0</v>
      </c>
      <c r="BM447" s="3" t="s">
        <v>276</v>
      </c>
      <c r="BN447" s="229" t="s">
        <v>907</v>
      </c>
    </row>
    <row r="448" s="230" customFormat="true" ht="11.25" hidden="false" customHeight="false" outlineLevel="0" collapsed="false">
      <c r="B448" s="231"/>
      <c r="D448" s="232" t="s">
        <v>201</v>
      </c>
      <c r="E448" s="233"/>
      <c r="F448" s="234" t="s">
        <v>908</v>
      </c>
      <c r="H448" s="235" t="n">
        <v>277.44</v>
      </c>
      <c r="L448" s="231"/>
      <c r="N448" s="236"/>
      <c r="U448" s="237"/>
      <c r="AU448" s="233" t="s">
        <v>201</v>
      </c>
      <c r="AV448" s="233" t="s">
        <v>91</v>
      </c>
      <c r="AW448" s="230" t="s">
        <v>91</v>
      </c>
      <c r="AX448" s="230" t="s">
        <v>30</v>
      </c>
      <c r="AY448" s="230" t="s">
        <v>80</v>
      </c>
      <c r="AZ448" s="233" t="s">
        <v>192</v>
      </c>
    </row>
    <row r="449" s="230" customFormat="true" ht="11.25" hidden="false" customHeight="false" outlineLevel="0" collapsed="false">
      <c r="B449" s="231"/>
      <c r="D449" s="232" t="s">
        <v>201</v>
      </c>
      <c r="E449" s="233"/>
      <c r="F449" s="234" t="s">
        <v>909</v>
      </c>
      <c r="H449" s="235" t="n">
        <v>315.72</v>
      </c>
      <c r="L449" s="231"/>
      <c r="N449" s="236"/>
      <c r="U449" s="237"/>
      <c r="AU449" s="233" t="s">
        <v>201</v>
      </c>
      <c r="AV449" s="233" t="s">
        <v>91</v>
      </c>
      <c r="AW449" s="230" t="s">
        <v>91</v>
      </c>
      <c r="AX449" s="230" t="s">
        <v>30</v>
      </c>
      <c r="AY449" s="230" t="s">
        <v>80</v>
      </c>
      <c r="AZ449" s="233" t="s">
        <v>192</v>
      </c>
    </row>
    <row r="450" s="230" customFormat="true" ht="11.25" hidden="false" customHeight="false" outlineLevel="0" collapsed="false">
      <c r="B450" s="231"/>
      <c r="D450" s="232" t="s">
        <v>201</v>
      </c>
      <c r="E450" s="233"/>
      <c r="F450" s="234" t="s">
        <v>910</v>
      </c>
      <c r="H450" s="235" t="n">
        <v>412.8</v>
      </c>
      <c r="L450" s="231"/>
      <c r="N450" s="236"/>
      <c r="U450" s="237"/>
      <c r="AU450" s="233" t="s">
        <v>201</v>
      </c>
      <c r="AV450" s="233" t="s">
        <v>91</v>
      </c>
      <c r="AW450" s="230" t="s">
        <v>91</v>
      </c>
      <c r="AX450" s="230" t="s">
        <v>30</v>
      </c>
      <c r="AY450" s="230" t="s">
        <v>80</v>
      </c>
      <c r="AZ450" s="233" t="s">
        <v>192</v>
      </c>
    </row>
    <row r="451" s="230" customFormat="true" ht="11.25" hidden="false" customHeight="false" outlineLevel="0" collapsed="false">
      <c r="B451" s="231"/>
      <c r="D451" s="232" t="s">
        <v>201</v>
      </c>
      <c r="E451" s="233"/>
      <c r="F451" s="234" t="s">
        <v>911</v>
      </c>
      <c r="H451" s="235" t="n">
        <v>440.8</v>
      </c>
      <c r="L451" s="231"/>
      <c r="N451" s="236"/>
      <c r="U451" s="237"/>
      <c r="AU451" s="233" t="s">
        <v>201</v>
      </c>
      <c r="AV451" s="233" t="s">
        <v>91</v>
      </c>
      <c r="AW451" s="230" t="s">
        <v>91</v>
      </c>
      <c r="AX451" s="230" t="s">
        <v>30</v>
      </c>
      <c r="AY451" s="230" t="s">
        <v>80</v>
      </c>
      <c r="AZ451" s="233" t="s">
        <v>192</v>
      </c>
    </row>
    <row r="452" s="230" customFormat="true" ht="11.25" hidden="false" customHeight="false" outlineLevel="0" collapsed="false">
      <c r="B452" s="231"/>
      <c r="D452" s="232" t="s">
        <v>201</v>
      </c>
      <c r="E452" s="233"/>
      <c r="F452" s="234" t="s">
        <v>912</v>
      </c>
      <c r="H452" s="235" t="n">
        <v>-162</v>
      </c>
      <c r="L452" s="231"/>
      <c r="N452" s="236"/>
      <c r="U452" s="237"/>
      <c r="AU452" s="233" t="s">
        <v>201</v>
      </c>
      <c r="AV452" s="233" t="s">
        <v>91</v>
      </c>
      <c r="AW452" s="230" t="s">
        <v>91</v>
      </c>
      <c r="AX452" s="230" t="s">
        <v>30</v>
      </c>
      <c r="AY452" s="230" t="s">
        <v>80</v>
      </c>
      <c r="AZ452" s="233" t="s">
        <v>192</v>
      </c>
    </row>
    <row r="453" s="255" customFormat="true" ht="11.25" hidden="false" customHeight="false" outlineLevel="0" collapsed="false">
      <c r="B453" s="256"/>
      <c r="D453" s="232" t="s">
        <v>201</v>
      </c>
      <c r="E453" s="257"/>
      <c r="F453" s="258" t="s">
        <v>913</v>
      </c>
      <c r="H453" s="259" t="n">
        <v>1284.76</v>
      </c>
      <c r="L453" s="256"/>
      <c r="N453" s="260"/>
      <c r="U453" s="261"/>
      <c r="AU453" s="257" t="s">
        <v>201</v>
      </c>
      <c r="AV453" s="257" t="s">
        <v>91</v>
      </c>
      <c r="AW453" s="255" t="s">
        <v>106</v>
      </c>
      <c r="AX453" s="255" t="s">
        <v>30</v>
      </c>
      <c r="AY453" s="255" t="s">
        <v>80</v>
      </c>
      <c r="AZ453" s="257" t="s">
        <v>192</v>
      </c>
    </row>
    <row r="454" s="230" customFormat="true" ht="11.25" hidden="false" customHeight="false" outlineLevel="0" collapsed="false">
      <c r="B454" s="231"/>
      <c r="D454" s="232" t="s">
        <v>201</v>
      </c>
      <c r="E454" s="233"/>
      <c r="F454" s="234" t="s">
        <v>914</v>
      </c>
      <c r="H454" s="235" t="n">
        <v>741.92</v>
      </c>
      <c r="L454" s="231"/>
      <c r="N454" s="236"/>
      <c r="U454" s="237"/>
      <c r="AU454" s="233" t="s">
        <v>201</v>
      </c>
      <c r="AV454" s="233" t="s">
        <v>91</v>
      </c>
      <c r="AW454" s="230" t="s">
        <v>91</v>
      </c>
      <c r="AX454" s="230" t="s">
        <v>30</v>
      </c>
      <c r="AY454" s="230" t="s">
        <v>80</v>
      </c>
      <c r="AZ454" s="233" t="s">
        <v>192</v>
      </c>
    </row>
    <row r="455" s="230" customFormat="true" ht="11.25" hidden="false" customHeight="false" outlineLevel="0" collapsed="false">
      <c r="B455" s="231"/>
      <c r="D455" s="232" t="s">
        <v>201</v>
      </c>
      <c r="E455" s="233"/>
      <c r="F455" s="234" t="s">
        <v>915</v>
      </c>
      <c r="H455" s="235" t="n">
        <v>240.65</v>
      </c>
      <c r="L455" s="231"/>
      <c r="N455" s="236"/>
      <c r="U455" s="237"/>
      <c r="AU455" s="233" t="s">
        <v>201</v>
      </c>
      <c r="AV455" s="233" t="s">
        <v>91</v>
      </c>
      <c r="AW455" s="230" t="s">
        <v>91</v>
      </c>
      <c r="AX455" s="230" t="s">
        <v>30</v>
      </c>
      <c r="AY455" s="230" t="s">
        <v>80</v>
      </c>
      <c r="AZ455" s="233" t="s">
        <v>192</v>
      </c>
    </row>
    <row r="456" s="255" customFormat="true" ht="11.25" hidden="false" customHeight="false" outlineLevel="0" collapsed="false">
      <c r="B456" s="256"/>
      <c r="D456" s="232" t="s">
        <v>201</v>
      </c>
      <c r="E456" s="257"/>
      <c r="F456" s="258" t="s">
        <v>916</v>
      </c>
      <c r="H456" s="259" t="n">
        <v>982.57</v>
      </c>
      <c r="L456" s="256"/>
      <c r="N456" s="260"/>
      <c r="U456" s="261"/>
      <c r="AU456" s="257" t="s">
        <v>201</v>
      </c>
      <c r="AV456" s="257" t="s">
        <v>91</v>
      </c>
      <c r="AW456" s="255" t="s">
        <v>106</v>
      </c>
      <c r="AX456" s="255" t="s">
        <v>30</v>
      </c>
      <c r="AY456" s="255" t="s">
        <v>80</v>
      </c>
      <c r="AZ456" s="257" t="s">
        <v>192</v>
      </c>
    </row>
    <row r="457" s="238" customFormat="true" ht="11.25" hidden="false" customHeight="false" outlineLevel="0" collapsed="false">
      <c r="B457" s="239"/>
      <c r="D457" s="232" t="s">
        <v>201</v>
      </c>
      <c r="E457" s="240"/>
      <c r="F457" s="241" t="s">
        <v>225</v>
      </c>
      <c r="H457" s="242" t="n">
        <v>2267.33</v>
      </c>
      <c r="L457" s="239"/>
      <c r="N457" s="243"/>
      <c r="U457" s="244"/>
      <c r="AU457" s="240" t="s">
        <v>201</v>
      </c>
      <c r="AV457" s="240" t="s">
        <v>91</v>
      </c>
      <c r="AW457" s="238" t="s">
        <v>199</v>
      </c>
      <c r="AX457" s="238" t="s">
        <v>30</v>
      </c>
      <c r="AY457" s="238" t="s">
        <v>89</v>
      </c>
      <c r="AZ457" s="240" t="s">
        <v>192</v>
      </c>
    </row>
    <row r="458" s="204" customFormat="true" ht="25.5" hidden="false" customHeight="true" outlineLevel="0" collapsed="false">
      <c r="B458" s="205"/>
      <c r="D458" s="206" t="s">
        <v>79</v>
      </c>
      <c r="E458" s="207" t="s">
        <v>917</v>
      </c>
      <c r="F458" s="207" t="s">
        <v>918</v>
      </c>
      <c r="J458" s="208" t="n">
        <f aca="false">BL458</f>
        <v>0</v>
      </c>
      <c r="L458" s="205"/>
      <c r="N458" s="210"/>
      <c r="Q458" s="211" t="n">
        <f aca="false">SUM(Q459:Q460)</f>
        <v>15</v>
      </c>
      <c r="S458" s="211" t="n">
        <f aca="false">SUM(S459:S460)</f>
        <v>0</v>
      </c>
      <c r="U458" s="212" t="n">
        <f aca="false">SUM(U459:U460)</f>
        <v>0</v>
      </c>
      <c r="AS458" s="206" t="s">
        <v>199</v>
      </c>
      <c r="AU458" s="213" t="s">
        <v>79</v>
      </c>
      <c r="AV458" s="213" t="s">
        <v>80</v>
      </c>
      <c r="AZ458" s="206" t="s">
        <v>192</v>
      </c>
      <c r="BL458" s="214" t="n">
        <f aca="false">SUM(BL459:BL460)</f>
        <v>0</v>
      </c>
    </row>
    <row r="459" s="18" customFormat="true" ht="16.5" hidden="false" customHeight="true" outlineLevel="0" collapsed="false">
      <c r="B459" s="217"/>
      <c r="C459" s="218" t="s">
        <v>919</v>
      </c>
      <c r="D459" s="218" t="s">
        <v>194</v>
      </c>
      <c r="E459" s="219" t="s">
        <v>920</v>
      </c>
      <c r="F459" s="220" t="s">
        <v>921</v>
      </c>
      <c r="G459" s="221" t="s">
        <v>922</v>
      </c>
      <c r="H459" s="222" t="n">
        <v>15</v>
      </c>
      <c r="I459" s="223"/>
      <c r="J459" s="223" t="n">
        <f aca="false">ROUND(I459*H459,2)</f>
        <v>0</v>
      </c>
      <c r="K459" s="220" t="s">
        <v>198</v>
      </c>
      <c r="L459" s="224" t="s">
        <v>62</v>
      </c>
      <c r="M459" s="194"/>
      <c r="N459" s="225"/>
      <c r="O459" s="226" t="s">
        <v>39</v>
      </c>
      <c r="P459" s="227" t="n">
        <v>1</v>
      </c>
      <c r="Q459" s="227" t="n">
        <f aca="false">P459*H459</f>
        <v>15</v>
      </c>
      <c r="R459" s="227" t="n">
        <v>0</v>
      </c>
      <c r="S459" s="227" t="n">
        <f aca="false">R459*H459</f>
        <v>0</v>
      </c>
      <c r="T459" s="227" t="n">
        <v>0</v>
      </c>
      <c r="U459" s="228" t="n">
        <f aca="false">T459*H459</f>
        <v>0</v>
      </c>
      <c r="AS459" s="229" t="s">
        <v>923</v>
      </c>
      <c r="AU459" s="229" t="s">
        <v>194</v>
      </c>
      <c r="AV459" s="229" t="s">
        <v>89</v>
      </c>
      <c r="AZ459" s="3" t="s">
        <v>192</v>
      </c>
      <c r="BF459" s="57" t="n">
        <f aca="false">IF(O459="základní",J459,0)</f>
        <v>0</v>
      </c>
      <c r="BG459" s="57" t="n">
        <f aca="false">IF(O459="snížená",J459,0)</f>
        <v>0</v>
      </c>
      <c r="BH459" s="57" t="n">
        <f aca="false">IF(O459="zákl. přenesená",J459,0)</f>
        <v>0</v>
      </c>
      <c r="BI459" s="57" t="n">
        <f aca="false">IF(O459="sníž. přenesená",J459,0)</f>
        <v>0</v>
      </c>
      <c r="BJ459" s="57" t="n">
        <f aca="false">IF(O459="nulová",J459,0)</f>
        <v>0</v>
      </c>
      <c r="BK459" s="3" t="s">
        <v>89</v>
      </c>
      <c r="BL459" s="57" t="n">
        <f aca="false">ROUND(I459*H459,2)</f>
        <v>0</v>
      </c>
      <c r="BM459" s="3" t="s">
        <v>923</v>
      </c>
      <c r="BN459" s="229" t="s">
        <v>924</v>
      </c>
    </row>
    <row r="460" s="230" customFormat="true" ht="11.25" hidden="false" customHeight="false" outlineLevel="0" collapsed="false">
      <c r="B460" s="231"/>
      <c r="D460" s="232" t="s">
        <v>201</v>
      </c>
      <c r="E460" s="233"/>
      <c r="F460" s="234" t="s">
        <v>925</v>
      </c>
      <c r="H460" s="235" t="n">
        <v>15</v>
      </c>
      <c r="L460" s="231"/>
      <c r="N460" s="263"/>
      <c r="O460" s="264"/>
      <c r="P460" s="264"/>
      <c r="Q460" s="264"/>
      <c r="R460" s="264"/>
      <c r="S460" s="264"/>
      <c r="T460" s="264"/>
      <c r="U460" s="265"/>
      <c r="AU460" s="233" t="s">
        <v>201</v>
      </c>
      <c r="AV460" s="233" t="s">
        <v>89</v>
      </c>
      <c r="AW460" s="230" t="s">
        <v>91</v>
      </c>
      <c r="AX460" s="230" t="s">
        <v>30</v>
      </c>
      <c r="AY460" s="230" t="s">
        <v>89</v>
      </c>
      <c r="AZ460" s="233" t="s">
        <v>192</v>
      </c>
    </row>
    <row r="461" s="18" customFormat="true" ht="6.75" hidden="false" customHeight="true" outlineLevel="0" collapsed="false">
      <c r="B461" s="40"/>
      <c r="C461" s="41"/>
      <c r="D461" s="41"/>
      <c r="E461" s="41"/>
      <c r="F461" s="41"/>
      <c r="G461" s="41"/>
      <c r="H461" s="41"/>
      <c r="I461" s="41"/>
      <c r="J461" s="41"/>
      <c r="K461" s="41"/>
      <c r="L461" s="192"/>
      <c r="M461" s="193"/>
    </row>
  </sheetData>
  <autoFilter ref="C135:M460"/>
  <mergeCells count="9">
    <mergeCell ref="L2:W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926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40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40:BE584)),  2)</f>
        <v>0</v>
      </c>
      <c r="I33" s="170" t="n">
        <v>0.21</v>
      </c>
      <c r="J33" s="119" t="n">
        <f aca="false">ROUND(((SUM(BE140:BE584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40:BF584)),  2)</f>
        <v>0</v>
      </c>
      <c r="I34" s="170" t="n">
        <v>0.15</v>
      </c>
      <c r="J34" s="119" t="n">
        <f aca="false">ROUND(((SUM(BF140:BF584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40:BG584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40:BH584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40:BI584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4 - Dílny - Strojní a Truhlářská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40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41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42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68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208</f>
        <v>0</v>
      </c>
      <c r="L100" s="188"/>
    </row>
    <row r="101" s="113" customFormat="true" ht="19.5" hidden="true" customHeight="true" outlineLevel="0" collapsed="false">
      <c r="B101" s="188"/>
      <c r="D101" s="189" t="s">
        <v>927</v>
      </c>
      <c r="E101" s="190"/>
      <c r="F101" s="190"/>
      <c r="G101" s="190"/>
      <c r="H101" s="190"/>
      <c r="I101" s="190"/>
      <c r="J101" s="191" t="n">
        <f aca="false">J266</f>
        <v>0</v>
      </c>
      <c r="L101" s="188"/>
    </row>
    <row r="102" s="113" customFormat="true" ht="19.5" hidden="true" customHeight="true" outlineLevel="0" collapsed="false">
      <c r="B102" s="188"/>
      <c r="D102" s="189" t="s">
        <v>160</v>
      </c>
      <c r="E102" s="190"/>
      <c r="F102" s="190"/>
      <c r="G102" s="190"/>
      <c r="H102" s="190"/>
      <c r="I102" s="190"/>
      <c r="J102" s="191" t="n">
        <f aca="false">J269</f>
        <v>0</v>
      </c>
      <c r="L102" s="188"/>
    </row>
    <row r="103" s="113" customFormat="true" ht="19.5" hidden="true" customHeight="true" outlineLevel="0" collapsed="false">
      <c r="B103" s="188"/>
      <c r="D103" s="189" t="s">
        <v>928</v>
      </c>
      <c r="E103" s="190"/>
      <c r="F103" s="190"/>
      <c r="G103" s="190"/>
      <c r="H103" s="190"/>
      <c r="I103" s="190"/>
      <c r="J103" s="191" t="n">
        <f aca="false">J315</f>
        <v>0</v>
      </c>
      <c r="L103" s="188"/>
    </row>
    <row r="104" s="113" customFormat="true" ht="19.5" hidden="true" customHeight="true" outlineLevel="0" collapsed="false">
      <c r="B104" s="188"/>
      <c r="D104" s="189" t="s">
        <v>161</v>
      </c>
      <c r="E104" s="190"/>
      <c r="F104" s="190"/>
      <c r="G104" s="190"/>
      <c r="H104" s="190"/>
      <c r="I104" s="190"/>
      <c r="J104" s="191" t="n">
        <f aca="false">J319</f>
        <v>0</v>
      </c>
      <c r="L104" s="188"/>
    </row>
    <row r="105" s="113" customFormat="true" ht="19.5" hidden="true" customHeight="true" outlineLevel="0" collapsed="false">
      <c r="B105" s="188"/>
      <c r="D105" s="189" t="s">
        <v>162</v>
      </c>
      <c r="E105" s="190"/>
      <c r="F105" s="190"/>
      <c r="G105" s="190"/>
      <c r="H105" s="190"/>
      <c r="I105" s="190"/>
      <c r="J105" s="191" t="n">
        <f aca="false">J366</f>
        <v>0</v>
      </c>
      <c r="L105" s="188"/>
    </row>
    <row r="106" s="113" customFormat="true" ht="19.5" hidden="true" customHeight="true" outlineLevel="0" collapsed="false">
      <c r="B106" s="188"/>
      <c r="D106" s="189" t="s">
        <v>163</v>
      </c>
      <c r="E106" s="190"/>
      <c r="F106" s="190"/>
      <c r="G106" s="190"/>
      <c r="H106" s="190"/>
      <c r="I106" s="190"/>
      <c r="J106" s="191" t="n">
        <f aca="false">J372</f>
        <v>0</v>
      </c>
      <c r="L106" s="188"/>
    </row>
    <row r="107" s="183" customFormat="true" ht="24.75" hidden="true" customHeight="true" outlineLevel="0" collapsed="false">
      <c r="B107" s="184"/>
      <c r="D107" s="185" t="s">
        <v>164</v>
      </c>
      <c r="E107" s="186"/>
      <c r="F107" s="186"/>
      <c r="G107" s="186"/>
      <c r="H107" s="186"/>
      <c r="I107" s="186"/>
      <c r="J107" s="187" t="n">
        <f aca="false">J374</f>
        <v>0</v>
      </c>
      <c r="L107" s="184"/>
    </row>
    <row r="108" s="113" customFormat="true" ht="19.5" hidden="true" customHeight="true" outlineLevel="0" collapsed="false">
      <c r="B108" s="188"/>
      <c r="D108" s="189" t="s">
        <v>165</v>
      </c>
      <c r="E108" s="190"/>
      <c r="F108" s="190"/>
      <c r="G108" s="190"/>
      <c r="H108" s="190"/>
      <c r="I108" s="190"/>
      <c r="J108" s="191" t="n">
        <f aca="false">J375</f>
        <v>0</v>
      </c>
      <c r="L108" s="188"/>
    </row>
    <row r="109" s="113" customFormat="true" ht="19.5" hidden="true" customHeight="true" outlineLevel="0" collapsed="false">
      <c r="B109" s="188"/>
      <c r="D109" s="189" t="s">
        <v>929</v>
      </c>
      <c r="E109" s="190"/>
      <c r="F109" s="190"/>
      <c r="G109" s="190"/>
      <c r="H109" s="190"/>
      <c r="I109" s="190"/>
      <c r="J109" s="191" t="n">
        <f aca="false">J391</f>
        <v>0</v>
      </c>
      <c r="L109" s="188"/>
    </row>
    <row r="110" s="113" customFormat="true" ht="19.5" hidden="true" customHeight="true" outlineLevel="0" collapsed="false">
      <c r="B110" s="188"/>
      <c r="D110" s="189" t="s">
        <v>166</v>
      </c>
      <c r="E110" s="190"/>
      <c r="F110" s="190"/>
      <c r="G110" s="190"/>
      <c r="H110" s="190"/>
      <c r="I110" s="190"/>
      <c r="J110" s="191" t="n">
        <f aca="false">J397</f>
        <v>0</v>
      </c>
      <c r="L110" s="188"/>
    </row>
    <row r="111" s="113" customFormat="true" ht="19.5" hidden="true" customHeight="true" outlineLevel="0" collapsed="false">
      <c r="B111" s="188"/>
      <c r="D111" s="189" t="s">
        <v>930</v>
      </c>
      <c r="E111" s="190"/>
      <c r="F111" s="190"/>
      <c r="G111" s="190"/>
      <c r="H111" s="190"/>
      <c r="I111" s="190"/>
      <c r="J111" s="191" t="n">
        <f aca="false">J426</f>
        <v>0</v>
      </c>
      <c r="L111" s="188"/>
    </row>
    <row r="112" s="113" customFormat="true" ht="19.5" hidden="true" customHeight="true" outlineLevel="0" collapsed="false">
      <c r="B112" s="188"/>
      <c r="D112" s="189" t="s">
        <v>167</v>
      </c>
      <c r="E112" s="190"/>
      <c r="F112" s="190"/>
      <c r="G112" s="190"/>
      <c r="H112" s="190"/>
      <c r="I112" s="190"/>
      <c r="J112" s="191" t="n">
        <f aca="false">J428</f>
        <v>0</v>
      </c>
      <c r="L112" s="188"/>
    </row>
    <row r="113" s="113" customFormat="true" ht="19.5" hidden="true" customHeight="true" outlineLevel="0" collapsed="false">
      <c r="B113" s="188"/>
      <c r="D113" s="189" t="s">
        <v>168</v>
      </c>
      <c r="E113" s="190"/>
      <c r="F113" s="190"/>
      <c r="G113" s="190"/>
      <c r="H113" s="190"/>
      <c r="I113" s="190"/>
      <c r="J113" s="191" t="n">
        <f aca="false">J440</f>
        <v>0</v>
      </c>
      <c r="L113" s="188"/>
    </row>
    <row r="114" s="113" customFormat="true" ht="19.5" hidden="true" customHeight="true" outlineLevel="0" collapsed="false">
      <c r="B114" s="188"/>
      <c r="D114" s="189" t="s">
        <v>169</v>
      </c>
      <c r="E114" s="190"/>
      <c r="F114" s="190"/>
      <c r="G114" s="190"/>
      <c r="H114" s="190"/>
      <c r="I114" s="190"/>
      <c r="J114" s="191" t="n">
        <f aca="false">J490</f>
        <v>0</v>
      </c>
      <c r="L114" s="188"/>
    </row>
    <row r="115" s="113" customFormat="true" ht="19.5" hidden="true" customHeight="true" outlineLevel="0" collapsed="false">
      <c r="B115" s="188"/>
      <c r="D115" s="189" t="s">
        <v>170</v>
      </c>
      <c r="E115" s="190"/>
      <c r="F115" s="190"/>
      <c r="G115" s="190"/>
      <c r="H115" s="190"/>
      <c r="I115" s="190"/>
      <c r="J115" s="191" t="n">
        <f aca="false">J536</f>
        <v>0</v>
      </c>
      <c r="L115" s="188"/>
    </row>
    <row r="116" s="113" customFormat="true" ht="19.5" hidden="true" customHeight="true" outlineLevel="0" collapsed="false">
      <c r="B116" s="188"/>
      <c r="D116" s="189" t="s">
        <v>171</v>
      </c>
      <c r="E116" s="190"/>
      <c r="F116" s="190"/>
      <c r="G116" s="190"/>
      <c r="H116" s="190"/>
      <c r="I116" s="190"/>
      <c r="J116" s="191" t="n">
        <f aca="false">J544</f>
        <v>0</v>
      </c>
      <c r="L116" s="188"/>
    </row>
    <row r="117" s="113" customFormat="true" ht="19.5" hidden="true" customHeight="true" outlineLevel="0" collapsed="false">
      <c r="B117" s="188"/>
      <c r="D117" s="189" t="s">
        <v>172</v>
      </c>
      <c r="E117" s="190"/>
      <c r="F117" s="190"/>
      <c r="G117" s="190"/>
      <c r="H117" s="190"/>
      <c r="I117" s="190"/>
      <c r="J117" s="191" t="n">
        <f aca="false">J550</f>
        <v>0</v>
      </c>
      <c r="L117" s="188"/>
    </row>
    <row r="118" s="113" customFormat="true" ht="19.5" hidden="true" customHeight="true" outlineLevel="0" collapsed="false">
      <c r="B118" s="188"/>
      <c r="D118" s="189" t="s">
        <v>173</v>
      </c>
      <c r="E118" s="190"/>
      <c r="F118" s="190"/>
      <c r="G118" s="190"/>
      <c r="H118" s="190"/>
      <c r="I118" s="190"/>
      <c r="J118" s="191" t="n">
        <f aca="false">J556</f>
        <v>0</v>
      </c>
      <c r="L118" s="188"/>
    </row>
    <row r="119" s="113" customFormat="true" ht="19.5" hidden="true" customHeight="true" outlineLevel="0" collapsed="false">
      <c r="B119" s="188"/>
      <c r="D119" s="189" t="s">
        <v>174</v>
      </c>
      <c r="E119" s="190"/>
      <c r="F119" s="190"/>
      <c r="G119" s="190"/>
      <c r="H119" s="190"/>
      <c r="I119" s="190"/>
      <c r="J119" s="191" t="n">
        <f aca="false">J573</f>
        <v>0</v>
      </c>
      <c r="L119" s="188"/>
    </row>
    <row r="120" s="183" customFormat="true" ht="24.75" hidden="true" customHeight="true" outlineLevel="0" collapsed="false">
      <c r="B120" s="184"/>
      <c r="D120" s="185" t="s">
        <v>175</v>
      </c>
      <c r="E120" s="186"/>
      <c r="F120" s="186"/>
      <c r="G120" s="186"/>
      <c r="H120" s="186"/>
      <c r="I120" s="186"/>
      <c r="J120" s="187" t="n">
        <f aca="false">J582</f>
        <v>0</v>
      </c>
      <c r="L120" s="184"/>
    </row>
    <row r="121" s="18" customFormat="true" ht="21.75" hidden="true" customHeight="true" outlineLevel="0" collapsed="false">
      <c r="B121" s="19"/>
      <c r="L121" s="19"/>
    </row>
    <row r="122" s="18" customFormat="true" ht="6.75" hidden="true" customHeight="true" outlineLevel="0" collapsed="false"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19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s="18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19"/>
    </row>
    <row r="127" s="18" customFormat="true" ht="24.75" hidden="false" customHeight="true" outlineLevel="0" collapsed="false">
      <c r="B127" s="19"/>
      <c r="C127" s="8" t="s">
        <v>176</v>
      </c>
      <c r="L127" s="19"/>
    </row>
    <row r="128" s="18" customFormat="true" ht="6.75" hidden="false" customHeight="true" outlineLevel="0" collapsed="false">
      <c r="B128" s="19"/>
      <c r="L128" s="19"/>
    </row>
    <row r="129" s="18" customFormat="true" ht="12" hidden="false" customHeight="true" outlineLevel="0" collapsed="false">
      <c r="B129" s="19"/>
      <c r="C129" s="14" t="s">
        <v>13</v>
      </c>
      <c r="L129" s="19"/>
    </row>
    <row r="130" s="18" customFormat="true" ht="26.25" hidden="false" customHeight="true" outlineLevel="0" collapsed="false">
      <c r="B130" s="19"/>
      <c r="E130" s="160" t="str">
        <f aca="false">E7</f>
        <v>Rekonstrukce dílen Střední školy řemeslné Jaroměř - TRUHLÁŘSKÉ DÍLNY</v>
      </c>
      <c r="F130" s="160"/>
      <c r="G130" s="160"/>
      <c r="H130" s="160"/>
      <c r="L130" s="19"/>
    </row>
    <row r="131" s="18" customFormat="true" ht="12" hidden="false" customHeight="true" outlineLevel="0" collapsed="false">
      <c r="B131" s="19"/>
      <c r="C131" s="14" t="s">
        <v>149</v>
      </c>
      <c r="L131" s="19"/>
    </row>
    <row r="132" s="18" customFormat="true" ht="16.5" hidden="false" customHeight="true" outlineLevel="0" collapsed="false">
      <c r="B132" s="19"/>
      <c r="E132" s="161" t="str">
        <f aca="false">E9</f>
        <v>SO 04 - Dílny - Strojní a Truhlářská</v>
      </c>
      <c r="F132" s="161"/>
      <c r="G132" s="161"/>
      <c r="H132" s="161"/>
      <c r="L132" s="19"/>
    </row>
    <row r="133" s="18" customFormat="true" ht="6.75" hidden="false" customHeight="true" outlineLevel="0" collapsed="false">
      <c r="B133" s="19"/>
      <c r="L133" s="19"/>
    </row>
    <row r="134" s="18" customFormat="true" ht="12" hidden="false" customHeight="true" outlineLevel="0" collapsed="false">
      <c r="B134" s="19"/>
      <c r="C134" s="14" t="s">
        <v>17</v>
      </c>
      <c r="F134" s="15" t="str">
        <f aca="false">F12</f>
        <v>Husova 140, Jaroměř</v>
      </c>
      <c r="I134" s="14" t="s">
        <v>19</v>
      </c>
      <c r="J134" s="162" t="str">
        <f aca="false">IF(J12="","",J12)</f>
        <v>10. 11. 2021</v>
      </c>
      <c r="L134" s="19"/>
    </row>
    <row r="135" s="18" customFormat="true" ht="6.75" hidden="false" customHeight="true" outlineLevel="0" collapsed="false">
      <c r="B135" s="19"/>
      <c r="L135" s="19"/>
    </row>
    <row r="136" s="18" customFormat="true" ht="39.75" hidden="false" customHeight="true" outlineLevel="0" collapsed="false">
      <c r="B136" s="19"/>
      <c r="C136" s="14" t="s">
        <v>21</v>
      </c>
      <c r="F136" s="15" t="str">
        <f aca="false">E15</f>
        <v>Královéhradecký kraj</v>
      </c>
      <c r="I136" s="14" t="s">
        <v>27</v>
      </c>
      <c r="J136" s="179" t="str">
        <f aca="false">E21</f>
        <v>ATELIER H1 &amp; ATELIER HÁJEK s.r.o.</v>
      </c>
      <c r="L136" s="19"/>
    </row>
    <row r="137" s="18" customFormat="true" ht="15" hidden="false" customHeight="true" outlineLevel="0" collapsed="false">
      <c r="B137" s="19"/>
      <c r="C137" s="14" t="s">
        <v>25</v>
      </c>
      <c r="F137" s="15" t="str">
        <f aca="false">IF(E18="","",E18)</f>
        <v> </v>
      </c>
      <c r="I137" s="14" t="s">
        <v>31</v>
      </c>
      <c r="J137" s="179" t="str">
        <f aca="false">E24</f>
        <v> </v>
      </c>
      <c r="L137" s="19"/>
    </row>
    <row r="138" s="18" customFormat="true" ht="9.75" hidden="false" customHeight="true" outlineLevel="0" collapsed="false">
      <c r="B138" s="19"/>
      <c r="L138" s="19"/>
    </row>
    <row r="139" s="194" customFormat="true" ht="35.25" hidden="false" customHeight="true" outlineLevel="0" collapsed="false">
      <c r="B139" s="195"/>
      <c r="C139" s="196" t="s">
        <v>177</v>
      </c>
      <c r="D139" s="197" t="s">
        <v>61</v>
      </c>
      <c r="E139" s="197" t="s">
        <v>57</v>
      </c>
      <c r="F139" s="197" t="s">
        <v>58</v>
      </c>
      <c r="G139" s="197" t="s">
        <v>178</v>
      </c>
      <c r="H139" s="197" t="s">
        <v>179</v>
      </c>
      <c r="I139" s="197" t="s">
        <v>180</v>
      </c>
      <c r="J139" s="197" t="s">
        <v>153</v>
      </c>
      <c r="K139" s="198" t="s">
        <v>181</v>
      </c>
      <c r="L139" s="197" t="s">
        <v>182</v>
      </c>
      <c r="M139" s="136"/>
      <c r="N139" s="72" t="s">
        <v>38</v>
      </c>
      <c r="O139" s="72" t="s">
        <v>183</v>
      </c>
      <c r="P139" s="72" t="s">
        <v>184</v>
      </c>
      <c r="Q139" s="72" t="s">
        <v>185</v>
      </c>
      <c r="R139" s="72" t="s">
        <v>186</v>
      </c>
      <c r="S139" s="72" t="s">
        <v>187</v>
      </c>
      <c r="T139" s="73" t="s">
        <v>188</v>
      </c>
      <c r="V139" s="199" t="s">
        <v>65</v>
      </c>
    </row>
    <row r="140" s="18" customFormat="true" ht="22.5" hidden="false" customHeight="true" outlineLevel="0" collapsed="false">
      <c r="B140" s="19"/>
      <c r="C140" s="78" t="s">
        <v>189</v>
      </c>
      <c r="J140" s="200" t="n">
        <f aca="false">BK140</f>
        <v>0</v>
      </c>
      <c r="L140" s="19"/>
      <c r="M140" s="137"/>
      <c r="N140" s="59"/>
      <c r="O140" s="59"/>
      <c r="P140" s="201" t="n">
        <f aca="false">P141+P374+P582</f>
        <v>11594.599352</v>
      </c>
      <c r="Q140" s="59"/>
      <c r="R140" s="201" t="n">
        <f aca="false">R141+R374+R582</f>
        <v>1681.00764479</v>
      </c>
      <c r="S140" s="59"/>
      <c r="T140" s="202" t="n">
        <f aca="false">T141+T374+T582</f>
        <v>915.523259</v>
      </c>
      <c r="AT140" s="3" t="s">
        <v>79</v>
      </c>
      <c r="AU140" s="3" t="s">
        <v>155</v>
      </c>
      <c r="BK140" s="203" t="n">
        <f aca="false">BK141+BK374+BK582</f>
        <v>0</v>
      </c>
    </row>
    <row r="141" s="204" customFormat="true" ht="25.5" hidden="false" customHeight="true" outlineLevel="0" collapsed="false">
      <c r="B141" s="205"/>
      <c r="D141" s="206" t="s">
        <v>79</v>
      </c>
      <c r="E141" s="207" t="s">
        <v>190</v>
      </c>
      <c r="F141" s="207" t="s">
        <v>191</v>
      </c>
      <c r="J141" s="208" t="n">
        <f aca="false">BK141</f>
        <v>0</v>
      </c>
      <c r="L141" s="205"/>
      <c r="M141" s="210"/>
      <c r="P141" s="211" t="n">
        <f aca="false">P142+P168+P208+P266+P269+P315+P319+P366+P372</f>
        <v>9159.386429</v>
      </c>
      <c r="R141" s="211" t="n">
        <f aca="false">R142+R168+R208+R266+R269+R315+R319+R366+R372</f>
        <v>1626.98741126</v>
      </c>
      <c r="T141" s="212" t="n">
        <f aca="false">T142+T168+T208+T266+T269+T315+T319+T366+T372</f>
        <v>912.991559</v>
      </c>
      <c r="AR141" s="206" t="s">
        <v>89</v>
      </c>
      <c r="AT141" s="213" t="s">
        <v>79</v>
      </c>
      <c r="AU141" s="213" t="s">
        <v>80</v>
      </c>
      <c r="AY141" s="206" t="s">
        <v>192</v>
      </c>
      <c r="BK141" s="214" t="n">
        <f aca="false">BK142+BK168+BK208+BK266+BK269+BK315+BK319+BK366+BK372</f>
        <v>0</v>
      </c>
    </row>
    <row r="142" s="204" customFormat="true" ht="22.5" hidden="false" customHeight="true" outlineLevel="0" collapsed="false">
      <c r="B142" s="205"/>
      <c r="D142" s="206" t="s">
        <v>79</v>
      </c>
      <c r="E142" s="215" t="s">
        <v>89</v>
      </c>
      <c r="F142" s="215" t="s">
        <v>193</v>
      </c>
      <c r="J142" s="216" t="n">
        <f aca="false">BK142</f>
        <v>0</v>
      </c>
      <c r="L142" s="205"/>
      <c r="M142" s="210"/>
      <c r="P142" s="211" t="n">
        <f aca="false">SUM(P143:P167)</f>
        <v>149.609724</v>
      </c>
      <c r="R142" s="211" t="n">
        <f aca="false">SUM(R143:R167)</f>
        <v>30.769</v>
      </c>
      <c r="T142" s="212" t="n">
        <f aca="false">SUM(T143:T167)</f>
        <v>0</v>
      </c>
      <c r="AR142" s="206" t="s">
        <v>89</v>
      </c>
      <c r="AT142" s="213" t="s">
        <v>79</v>
      </c>
      <c r="AU142" s="213" t="s">
        <v>89</v>
      </c>
      <c r="AY142" s="206" t="s">
        <v>192</v>
      </c>
      <c r="BK142" s="214" t="n">
        <f aca="false">SUM(BK143:BK167)</f>
        <v>0</v>
      </c>
    </row>
    <row r="143" s="18" customFormat="true" ht="24" hidden="false" customHeight="true" outlineLevel="0" collapsed="false">
      <c r="B143" s="217"/>
      <c r="C143" s="218" t="s">
        <v>89</v>
      </c>
      <c r="D143" s="218" t="s">
        <v>194</v>
      </c>
      <c r="E143" s="219" t="s">
        <v>931</v>
      </c>
      <c r="F143" s="220" t="s">
        <v>932</v>
      </c>
      <c r="G143" s="221" t="s">
        <v>197</v>
      </c>
      <c r="H143" s="222" t="n">
        <v>307.692</v>
      </c>
      <c r="I143" s="223"/>
      <c r="J143" s="223" t="n">
        <f aca="false">ROUND(I143*H143,2)</f>
        <v>0</v>
      </c>
      <c r="K143" s="220" t="s">
        <v>198</v>
      </c>
      <c r="L143" s="224" t="s">
        <v>62</v>
      </c>
      <c r="M143" s="266"/>
      <c r="N143" s="226" t="s">
        <v>39</v>
      </c>
      <c r="O143" s="227" t="n">
        <v>0.092</v>
      </c>
      <c r="P143" s="227" t="n">
        <f aca="false">O143*H143</f>
        <v>28.307664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933</v>
      </c>
    </row>
    <row r="144" s="230" customFormat="true" ht="11.25" hidden="false" customHeight="false" outlineLevel="0" collapsed="false">
      <c r="B144" s="231"/>
      <c r="D144" s="232" t="s">
        <v>201</v>
      </c>
      <c r="E144" s="233"/>
      <c r="F144" s="234" t="s">
        <v>934</v>
      </c>
      <c r="H144" s="235" t="n">
        <v>307.692</v>
      </c>
      <c r="L144" s="231"/>
      <c r="M144" s="236"/>
      <c r="T144" s="237"/>
      <c r="AT144" s="233" t="s">
        <v>201</v>
      </c>
      <c r="AU144" s="233" t="s">
        <v>91</v>
      </c>
      <c r="AV144" s="230" t="s">
        <v>91</v>
      </c>
      <c r="AW144" s="230" t="s">
        <v>30</v>
      </c>
      <c r="AX144" s="230" t="s">
        <v>89</v>
      </c>
      <c r="AY144" s="233" t="s">
        <v>192</v>
      </c>
    </row>
    <row r="145" s="18" customFormat="true" ht="21.75" hidden="false" customHeight="true" outlineLevel="0" collapsed="false">
      <c r="B145" s="217"/>
      <c r="C145" s="246" t="s">
        <v>91</v>
      </c>
      <c r="D145" s="246" t="s">
        <v>289</v>
      </c>
      <c r="E145" s="247" t="s">
        <v>935</v>
      </c>
      <c r="F145" s="248" t="s">
        <v>936</v>
      </c>
      <c r="G145" s="249" t="s">
        <v>212</v>
      </c>
      <c r="H145" s="250" t="n">
        <v>30.769</v>
      </c>
      <c r="I145" s="251"/>
      <c r="J145" s="251" t="n">
        <f aca="false">ROUND(I145*H145,2)</f>
        <v>0</v>
      </c>
      <c r="K145" s="248" t="s">
        <v>198</v>
      </c>
      <c r="L145" s="224" t="s">
        <v>62</v>
      </c>
      <c r="M145" s="267"/>
      <c r="N145" s="253" t="s">
        <v>39</v>
      </c>
      <c r="O145" s="227" t="n">
        <v>0</v>
      </c>
      <c r="P145" s="227" t="n">
        <f aca="false">O145*H145</f>
        <v>0</v>
      </c>
      <c r="Q145" s="227" t="n">
        <v>1</v>
      </c>
      <c r="R145" s="227" t="n">
        <f aca="false">Q145*H145</f>
        <v>30.769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937</v>
      </c>
    </row>
    <row r="146" s="230" customFormat="true" ht="11.25" hidden="false" customHeight="false" outlineLevel="0" collapsed="false">
      <c r="B146" s="231"/>
      <c r="D146" s="232" t="s">
        <v>201</v>
      </c>
      <c r="F146" s="234" t="s">
        <v>938</v>
      </c>
      <c r="H146" s="235" t="n">
        <v>30.769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2</v>
      </c>
      <c r="AX146" s="230" t="s">
        <v>89</v>
      </c>
      <c r="AY146" s="233" t="s">
        <v>192</v>
      </c>
    </row>
    <row r="147" s="18" customFormat="true" ht="33" hidden="false" customHeight="true" outlineLevel="0" collapsed="false">
      <c r="B147" s="217"/>
      <c r="C147" s="218" t="s">
        <v>106</v>
      </c>
      <c r="D147" s="218" t="s">
        <v>194</v>
      </c>
      <c r="E147" s="219" t="s">
        <v>939</v>
      </c>
      <c r="F147" s="220" t="s">
        <v>940</v>
      </c>
      <c r="G147" s="221" t="s">
        <v>197</v>
      </c>
      <c r="H147" s="222" t="n">
        <v>153.846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6"/>
      <c r="N147" s="226" t="s">
        <v>39</v>
      </c>
      <c r="O147" s="227" t="n">
        <v>0.212</v>
      </c>
      <c r="P147" s="227" t="n">
        <f aca="false">O147*H147</f>
        <v>32.615352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941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942</v>
      </c>
      <c r="H148" s="235" t="n">
        <v>153.846</v>
      </c>
      <c r="L148" s="231"/>
      <c r="M148" s="236"/>
      <c r="T148" s="237"/>
      <c r="AT148" s="233" t="s">
        <v>201</v>
      </c>
      <c r="AU148" s="233" t="s">
        <v>91</v>
      </c>
      <c r="AV148" s="230" t="s">
        <v>91</v>
      </c>
      <c r="AW148" s="230" t="s">
        <v>30</v>
      </c>
      <c r="AX148" s="230" t="s">
        <v>89</v>
      </c>
      <c r="AY148" s="233" t="s">
        <v>192</v>
      </c>
    </row>
    <row r="149" s="18" customFormat="true" ht="33" hidden="false" customHeight="true" outlineLevel="0" collapsed="false">
      <c r="B149" s="217"/>
      <c r="C149" s="218" t="s">
        <v>199</v>
      </c>
      <c r="D149" s="218" t="s">
        <v>194</v>
      </c>
      <c r="E149" s="219" t="s">
        <v>943</v>
      </c>
      <c r="F149" s="220" t="s">
        <v>944</v>
      </c>
      <c r="G149" s="221" t="s">
        <v>197</v>
      </c>
      <c r="H149" s="222" t="n">
        <v>63.536</v>
      </c>
      <c r="I149" s="223"/>
      <c r="J149" s="223" t="n">
        <f aca="false">ROUND(I149*H149,2)</f>
        <v>0</v>
      </c>
      <c r="K149" s="220" t="s">
        <v>198</v>
      </c>
      <c r="L149" s="224" t="s">
        <v>62</v>
      </c>
      <c r="M149" s="266"/>
      <c r="N149" s="226" t="s">
        <v>39</v>
      </c>
      <c r="O149" s="227" t="n">
        <v>0.414</v>
      </c>
      <c r="P149" s="227" t="n">
        <f aca="false">O149*H149</f>
        <v>26.303904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945</v>
      </c>
    </row>
    <row r="150" s="230" customFormat="true" ht="11.25" hidden="false" customHeight="false" outlineLevel="0" collapsed="false">
      <c r="B150" s="231"/>
      <c r="D150" s="232" t="s">
        <v>201</v>
      </c>
      <c r="E150" s="233"/>
      <c r="F150" s="234" t="s">
        <v>946</v>
      </c>
      <c r="H150" s="235" t="n">
        <v>1.118</v>
      </c>
      <c r="L150" s="231"/>
      <c r="M150" s="236"/>
      <c r="T150" s="237"/>
      <c r="AT150" s="233" t="s">
        <v>201</v>
      </c>
      <c r="AU150" s="233" t="s">
        <v>91</v>
      </c>
      <c r="AV150" s="230" t="s">
        <v>91</v>
      </c>
      <c r="AW150" s="230" t="s">
        <v>30</v>
      </c>
      <c r="AX150" s="230" t="s">
        <v>80</v>
      </c>
      <c r="AY150" s="233" t="s">
        <v>192</v>
      </c>
    </row>
    <row r="151" s="230" customFormat="true" ht="11.25" hidden="false" customHeight="false" outlineLevel="0" collapsed="false">
      <c r="B151" s="231"/>
      <c r="D151" s="232" t="s">
        <v>201</v>
      </c>
      <c r="E151" s="233"/>
      <c r="F151" s="234" t="s">
        <v>947</v>
      </c>
      <c r="H151" s="235" t="n">
        <v>31.212</v>
      </c>
      <c r="L151" s="231"/>
      <c r="M151" s="236"/>
      <c r="T151" s="237"/>
      <c r="AT151" s="233" t="s">
        <v>201</v>
      </c>
      <c r="AU151" s="233" t="s">
        <v>91</v>
      </c>
      <c r="AV151" s="230" t="s">
        <v>91</v>
      </c>
      <c r="AW151" s="230" t="s">
        <v>30</v>
      </c>
      <c r="AX151" s="230" t="s">
        <v>80</v>
      </c>
      <c r="AY151" s="233" t="s">
        <v>192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948</v>
      </c>
      <c r="H152" s="235" t="n">
        <v>16.907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0</v>
      </c>
      <c r="AY152" s="233" t="s">
        <v>192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949</v>
      </c>
      <c r="H153" s="235" t="n">
        <v>2.592</v>
      </c>
      <c r="L153" s="231"/>
      <c r="M153" s="236"/>
      <c r="T153" s="237"/>
      <c r="AT153" s="233" t="s">
        <v>201</v>
      </c>
      <c r="AU153" s="233" t="s">
        <v>91</v>
      </c>
      <c r="AV153" s="230" t="s">
        <v>91</v>
      </c>
      <c r="AW153" s="230" t="s">
        <v>30</v>
      </c>
      <c r="AX153" s="230" t="s">
        <v>80</v>
      </c>
      <c r="AY153" s="233" t="s">
        <v>192</v>
      </c>
    </row>
    <row r="154" s="230" customFormat="true" ht="11.25" hidden="false" customHeight="false" outlineLevel="0" collapsed="false">
      <c r="B154" s="231"/>
      <c r="D154" s="232" t="s">
        <v>201</v>
      </c>
      <c r="E154" s="233"/>
      <c r="F154" s="234" t="s">
        <v>950</v>
      </c>
      <c r="H154" s="235" t="n">
        <v>1.118</v>
      </c>
      <c r="L154" s="231"/>
      <c r="M154" s="236"/>
      <c r="T154" s="237"/>
      <c r="AT154" s="233" t="s">
        <v>201</v>
      </c>
      <c r="AU154" s="233" t="s">
        <v>91</v>
      </c>
      <c r="AV154" s="230" t="s">
        <v>91</v>
      </c>
      <c r="AW154" s="230" t="s">
        <v>30</v>
      </c>
      <c r="AX154" s="230" t="s">
        <v>80</v>
      </c>
      <c r="AY154" s="233" t="s">
        <v>192</v>
      </c>
    </row>
    <row r="155" s="255" customFormat="true" ht="11.25" hidden="false" customHeight="false" outlineLevel="0" collapsed="false">
      <c r="B155" s="256"/>
      <c r="D155" s="232" t="s">
        <v>201</v>
      </c>
      <c r="E155" s="257"/>
      <c r="F155" s="258" t="s">
        <v>951</v>
      </c>
      <c r="H155" s="259" t="n">
        <v>52.947</v>
      </c>
      <c r="L155" s="256"/>
      <c r="M155" s="260"/>
      <c r="T155" s="261"/>
      <c r="AT155" s="257" t="s">
        <v>201</v>
      </c>
      <c r="AU155" s="257" t="s">
        <v>91</v>
      </c>
      <c r="AV155" s="255" t="s">
        <v>106</v>
      </c>
      <c r="AW155" s="255" t="s">
        <v>30</v>
      </c>
      <c r="AX155" s="255" t="s">
        <v>80</v>
      </c>
      <c r="AY155" s="257" t="s">
        <v>192</v>
      </c>
    </row>
    <row r="156" s="230" customFormat="true" ht="11.25" hidden="false" customHeight="false" outlineLevel="0" collapsed="false">
      <c r="B156" s="231"/>
      <c r="D156" s="232" t="s">
        <v>201</v>
      </c>
      <c r="E156" s="233"/>
      <c r="F156" s="234" t="s">
        <v>952</v>
      </c>
      <c r="H156" s="235" t="n">
        <v>10.589</v>
      </c>
      <c r="L156" s="231"/>
      <c r="M156" s="236"/>
      <c r="T156" s="237"/>
      <c r="AT156" s="233" t="s">
        <v>201</v>
      </c>
      <c r="AU156" s="233" t="s">
        <v>91</v>
      </c>
      <c r="AV156" s="230" t="s">
        <v>91</v>
      </c>
      <c r="AW156" s="230" t="s">
        <v>30</v>
      </c>
      <c r="AX156" s="230" t="s">
        <v>80</v>
      </c>
      <c r="AY156" s="233" t="s">
        <v>192</v>
      </c>
    </row>
    <row r="157" s="238" customFormat="true" ht="11.25" hidden="false" customHeight="false" outlineLevel="0" collapsed="false">
      <c r="B157" s="239"/>
      <c r="D157" s="232" t="s">
        <v>201</v>
      </c>
      <c r="E157" s="240"/>
      <c r="F157" s="241" t="s">
        <v>225</v>
      </c>
      <c r="H157" s="242" t="n">
        <v>63.536</v>
      </c>
      <c r="L157" s="239"/>
      <c r="M157" s="243"/>
      <c r="T157" s="244"/>
      <c r="AT157" s="240" t="s">
        <v>201</v>
      </c>
      <c r="AU157" s="240" t="s">
        <v>91</v>
      </c>
      <c r="AV157" s="238" t="s">
        <v>199</v>
      </c>
      <c r="AW157" s="238" t="s">
        <v>30</v>
      </c>
      <c r="AX157" s="238" t="s">
        <v>89</v>
      </c>
      <c r="AY157" s="240" t="s">
        <v>192</v>
      </c>
    </row>
    <row r="158" s="18" customFormat="true" ht="37.5" hidden="false" customHeight="true" outlineLevel="0" collapsed="false">
      <c r="B158" s="217"/>
      <c r="C158" s="218" t="s">
        <v>215</v>
      </c>
      <c r="D158" s="218" t="s">
        <v>194</v>
      </c>
      <c r="E158" s="219" t="s">
        <v>203</v>
      </c>
      <c r="F158" s="220" t="s">
        <v>204</v>
      </c>
      <c r="G158" s="221" t="s">
        <v>197</v>
      </c>
      <c r="H158" s="222" t="n">
        <v>202.693</v>
      </c>
      <c r="I158" s="223"/>
      <c r="J158" s="223" t="n">
        <f aca="false">ROUND(I158*H158,2)</f>
        <v>0</v>
      </c>
      <c r="K158" s="220" t="s">
        <v>198</v>
      </c>
      <c r="L158" s="224" t="s">
        <v>62</v>
      </c>
      <c r="M158" s="266"/>
      <c r="N158" s="226" t="s">
        <v>39</v>
      </c>
      <c r="O158" s="227" t="n">
        <v>0.078</v>
      </c>
      <c r="P158" s="227" t="n">
        <f aca="false">O158*H158</f>
        <v>15.810054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953</v>
      </c>
    </row>
    <row r="159" s="230" customFormat="true" ht="11.25" hidden="false" customHeight="false" outlineLevel="0" collapsed="false">
      <c r="B159" s="231"/>
      <c r="D159" s="232" t="s">
        <v>201</v>
      </c>
      <c r="E159" s="233"/>
      <c r="F159" s="234" t="s">
        <v>954</v>
      </c>
      <c r="H159" s="235" t="n">
        <v>202.693</v>
      </c>
      <c r="L159" s="231"/>
      <c r="M159" s="236"/>
      <c r="T159" s="237"/>
      <c r="AT159" s="233" t="s">
        <v>201</v>
      </c>
      <c r="AU159" s="233" t="s">
        <v>91</v>
      </c>
      <c r="AV159" s="230" t="s">
        <v>91</v>
      </c>
      <c r="AW159" s="230" t="s">
        <v>30</v>
      </c>
      <c r="AX159" s="230" t="s">
        <v>89</v>
      </c>
      <c r="AY159" s="233" t="s">
        <v>192</v>
      </c>
    </row>
    <row r="160" s="18" customFormat="true" ht="24" hidden="false" customHeight="true" outlineLevel="0" collapsed="false">
      <c r="B160" s="217"/>
      <c r="C160" s="218" t="s">
        <v>219</v>
      </c>
      <c r="D160" s="218" t="s">
        <v>194</v>
      </c>
      <c r="E160" s="219" t="s">
        <v>206</v>
      </c>
      <c r="F160" s="220" t="s">
        <v>207</v>
      </c>
      <c r="G160" s="221" t="s">
        <v>197</v>
      </c>
      <c r="H160" s="222" t="n">
        <v>202.693</v>
      </c>
      <c r="I160" s="223"/>
      <c r="J160" s="223" t="n">
        <f aca="false">ROUND(I160*H160,2)</f>
        <v>0</v>
      </c>
      <c r="K160" s="220" t="s">
        <v>198</v>
      </c>
      <c r="L160" s="224" t="s">
        <v>62</v>
      </c>
      <c r="M160" s="266"/>
      <c r="N160" s="226" t="s">
        <v>39</v>
      </c>
      <c r="O160" s="227" t="n">
        <v>0.197</v>
      </c>
      <c r="P160" s="227" t="n">
        <f aca="false">O160*H160</f>
        <v>39.930521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955</v>
      </c>
    </row>
    <row r="161" s="18" customFormat="true" ht="24" hidden="false" customHeight="true" outlineLevel="0" collapsed="false">
      <c r="B161" s="217"/>
      <c r="C161" s="218" t="s">
        <v>227</v>
      </c>
      <c r="D161" s="218" t="s">
        <v>194</v>
      </c>
      <c r="E161" s="219" t="s">
        <v>210</v>
      </c>
      <c r="F161" s="220" t="s">
        <v>211</v>
      </c>
      <c r="G161" s="221" t="s">
        <v>212</v>
      </c>
      <c r="H161" s="222" t="n">
        <v>324.309</v>
      </c>
      <c r="I161" s="223"/>
      <c r="J161" s="223" t="n">
        <f aca="false">ROUND(I161*H161,2)</f>
        <v>0</v>
      </c>
      <c r="K161" s="220" t="s">
        <v>198</v>
      </c>
      <c r="L161" s="224" t="s">
        <v>62</v>
      </c>
      <c r="M161" s="266"/>
      <c r="N161" s="226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956</v>
      </c>
    </row>
    <row r="162" s="230" customFormat="true" ht="11.25" hidden="false" customHeight="false" outlineLevel="0" collapsed="false">
      <c r="B162" s="231"/>
      <c r="D162" s="232" t="s">
        <v>201</v>
      </c>
      <c r="F162" s="234" t="s">
        <v>957</v>
      </c>
      <c r="H162" s="235" t="n">
        <v>324.309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2</v>
      </c>
      <c r="AX162" s="230" t="s">
        <v>89</v>
      </c>
      <c r="AY162" s="233" t="s">
        <v>192</v>
      </c>
    </row>
    <row r="163" s="18" customFormat="true" ht="16.5" hidden="false" customHeight="true" outlineLevel="0" collapsed="false">
      <c r="B163" s="217"/>
      <c r="C163" s="218" t="s">
        <v>232</v>
      </c>
      <c r="D163" s="218" t="s">
        <v>194</v>
      </c>
      <c r="E163" s="219" t="s">
        <v>216</v>
      </c>
      <c r="F163" s="220" t="s">
        <v>217</v>
      </c>
      <c r="G163" s="221" t="s">
        <v>197</v>
      </c>
      <c r="H163" s="222" t="n">
        <v>202.693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6"/>
      <c r="N163" s="226" t="s">
        <v>39</v>
      </c>
      <c r="O163" s="227" t="n">
        <v>0.009</v>
      </c>
      <c r="P163" s="227" t="n">
        <f aca="false">O163*H163</f>
        <v>1.824237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958</v>
      </c>
    </row>
    <row r="164" s="18" customFormat="true" ht="24" hidden="false" customHeight="true" outlineLevel="0" collapsed="false">
      <c r="B164" s="217"/>
      <c r="C164" s="218" t="s">
        <v>237</v>
      </c>
      <c r="D164" s="218" t="s">
        <v>194</v>
      </c>
      <c r="E164" s="219" t="s">
        <v>220</v>
      </c>
      <c r="F164" s="220" t="s">
        <v>221</v>
      </c>
      <c r="G164" s="221" t="s">
        <v>197</v>
      </c>
      <c r="H164" s="222" t="n">
        <v>14.689</v>
      </c>
      <c r="I164" s="223"/>
      <c r="J164" s="223" t="n">
        <f aca="false">ROUND(I164*H164,2)</f>
        <v>0</v>
      </c>
      <c r="K164" s="220" t="s">
        <v>198</v>
      </c>
      <c r="L164" s="224" t="s">
        <v>62</v>
      </c>
      <c r="M164" s="266"/>
      <c r="N164" s="226" t="s">
        <v>39</v>
      </c>
      <c r="O164" s="227" t="n">
        <v>0.328</v>
      </c>
      <c r="P164" s="227" t="n">
        <f aca="false">O164*H164</f>
        <v>4.81799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199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959</v>
      </c>
    </row>
    <row r="165" s="230" customFormat="true" ht="11.25" hidden="false" customHeight="false" outlineLevel="0" collapsed="false">
      <c r="B165" s="231"/>
      <c r="D165" s="232" t="s">
        <v>201</v>
      </c>
      <c r="E165" s="233"/>
      <c r="F165" s="234" t="s">
        <v>952</v>
      </c>
      <c r="H165" s="235" t="n">
        <v>10.589</v>
      </c>
      <c r="L165" s="231"/>
      <c r="M165" s="236"/>
      <c r="T165" s="237"/>
      <c r="AT165" s="233" t="s">
        <v>201</v>
      </c>
      <c r="AU165" s="233" t="s">
        <v>91</v>
      </c>
      <c r="AV165" s="230" t="s">
        <v>91</v>
      </c>
      <c r="AW165" s="230" t="s">
        <v>30</v>
      </c>
      <c r="AX165" s="230" t="s">
        <v>80</v>
      </c>
      <c r="AY165" s="233" t="s">
        <v>192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960</v>
      </c>
      <c r="H166" s="235" t="n">
        <v>4.1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0</v>
      </c>
      <c r="AY166" s="233" t="s">
        <v>192</v>
      </c>
    </row>
    <row r="167" s="238" customFormat="true" ht="11.25" hidden="false" customHeight="false" outlineLevel="0" collapsed="false">
      <c r="B167" s="239"/>
      <c r="D167" s="232" t="s">
        <v>201</v>
      </c>
      <c r="E167" s="240"/>
      <c r="F167" s="241" t="s">
        <v>225</v>
      </c>
      <c r="H167" s="242" t="n">
        <v>14.689</v>
      </c>
      <c r="L167" s="239"/>
      <c r="M167" s="243"/>
      <c r="T167" s="244"/>
      <c r="AT167" s="240" t="s">
        <v>201</v>
      </c>
      <c r="AU167" s="240" t="s">
        <v>91</v>
      </c>
      <c r="AV167" s="238" t="s">
        <v>199</v>
      </c>
      <c r="AW167" s="238" t="s">
        <v>30</v>
      </c>
      <c r="AX167" s="238" t="s">
        <v>89</v>
      </c>
      <c r="AY167" s="240" t="s">
        <v>192</v>
      </c>
    </row>
    <row r="168" s="204" customFormat="true" ht="22.5" hidden="false" customHeight="true" outlineLevel="0" collapsed="false">
      <c r="B168" s="205"/>
      <c r="D168" s="206" t="s">
        <v>79</v>
      </c>
      <c r="E168" s="215" t="s">
        <v>91</v>
      </c>
      <c r="F168" s="215" t="s">
        <v>226</v>
      </c>
      <c r="J168" s="216" t="n">
        <f aca="false">BK168</f>
        <v>0</v>
      </c>
      <c r="L168" s="205"/>
      <c r="M168" s="210"/>
      <c r="P168" s="211" t="n">
        <f aca="false">SUM(P169:P207)</f>
        <v>612.118721</v>
      </c>
      <c r="R168" s="211" t="n">
        <f aca="false">SUM(R169:R207)</f>
        <v>1092.79427731</v>
      </c>
      <c r="T168" s="212" t="n">
        <f aca="false">SUM(T169:T207)</f>
        <v>0</v>
      </c>
      <c r="AR168" s="206" t="s">
        <v>89</v>
      </c>
      <c r="AT168" s="213" t="s">
        <v>79</v>
      </c>
      <c r="AU168" s="213" t="s">
        <v>89</v>
      </c>
      <c r="AY168" s="206" t="s">
        <v>192</v>
      </c>
      <c r="BK168" s="214" t="n">
        <f aca="false">SUM(BK169:BK207)</f>
        <v>0</v>
      </c>
    </row>
    <row r="169" s="18" customFormat="true" ht="24" hidden="false" customHeight="true" outlineLevel="0" collapsed="false">
      <c r="B169" s="217"/>
      <c r="C169" s="218" t="s">
        <v>243</v>
      </c>
      <c r="D169" s="218" t="s">
        <v>194</v>
      </c>
      <c r="E169" s="219" t="s">
        <v>228</v>
      </c>
      <c r="F169" s="220" t="s">
        <v>229</v>
      </c>
      <c r="G169" s="221" t="s">
        <v>197</v>
      </c>
      <c r="H169" s="222" t="n">
        <v>300</v>
      </c>
      <c r="I169" s="223"/>
      <c r="J169" s="223" t="n">
        <f aca="false">ROUND(I169*H169,2)</f>
        <v>0</v>
      </c>
      <c r="K169" s="220" t="s">
        <v>198</v>
      </c>
      <c r="L169" s="224" t="s">
        <v>62</v>
      </c>
      <c r="M169" s="266"/>
      <c r="N169" s="226" t="s">
        <v>39</v>
      </c>
      <c r="O169" s="227" t="n">
        <v>1.025</v>
      </c>
      <c r="P169" s="227" t="n">
        <f aca="false">O169*H169</f>
        <v>307.5</v>
      </c>
      <c r="Q169" s="227" t="n">
        <v>2.16</v>
      </c>
      <c r="R169" s="227" t="n">
        <f aca="false">Q169*H169</f>
        <v>648</v>
      </c>
      <c r="S169" s="227" t="n">
        <v>0</v>
      </c>
      <c r="T169" s="228" t="n">
        <f aca="false">S169*H169</f>
        <v>0</v>
      </c>
      <c r="AR169" s="229" t="s">
        <v>199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961</v>
      </c>
    </row>
    <row r="170" s="230" customFormat="true" ht="11.25" hidden="false" customHeight="false" outlineLevel="0" collapsed="false">
      <c r="B170" s="231"/>
      <c r="D170" s="232" t="s">
        <v>201</v>
      </c>
      <c r="E170" s="233"/>
      <c r="F170" s="234" t="s">
        <v>962</v>
      </c>
      <c r="H170" s="235" t="n">
        <v>300</v>
      </c>
      <c r="L170" s="231"/>
      <c r="M170" s="236"/>
      <c r="T170" s="237"/>
      <c r="AT170" s="233" t="s">
        <v>201</v>
      </c>
      <c r="AU170" s="233" t="s">
        <v>91</v>
      </c>
      <c r="AV170" s="230" t="s">
        <v>91</v>
      </c>
      <c r="AW170" s="230" t="s">
        <v>30</v>
      </c>
      <c r="AX170" s="230" t="s">
        <v>89</v>
      </c>
      <c r="AY170" s="233" t="s">
        <v>192</v>
      </c>
    </row>
    <row r="171" s="18" customFormat="true" ht="24" hidden="false" customHeight="true" outlineLevel="0" collapsed="false">
      <c r="B171" s="217"/>
      <c r="C171" s="218" t="s">
        <v>250</v>
      </c>
      <c r="D171" s="218" t="s">
        <v>194</v>
      </c>
      <c r="E171" s="219" t="s">
        <v>233</v>
      </c>
      <c r="F171" s="220" t="s">
        <v>234</v>
      </c>
      <c r="G171" s="221" t="s">
        <v>197</v>
      </c>
      <c r="H171" s="222" t="n">
        <v>84.615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6"/>
      <c r="N171" s="226" t="s">
        <v>39</v>
      </c>
      <c r="O171" s="227" t="n">
        <v>0.629</v>
      </c>
      <c r="P171" s="227" t="n">
        <f aca="false">O171*H171</f>
        <v>53.222835</v>
      </c>
      <c r="Q171" s="227" t="n">
        <v>2.45329</v>
      </c>
      <c r="R171" s="227" t="n">
        <f aca="false">Q171*H171</f>
        <v>207.58513335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963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964</v>
      </c>
      <c r="H172" s="235" t="n">
        <v>84.615</v>
      </c>
      <c r="L172" s="231"/>
      <c r="M172" s="236"/>
      <c r="T172" s="237"/>
      <c r="AT172" s="233" t="s">
        <v>201</v>
      </c>
      <c r="AU172" s="233" t="s">
        <v>91</v>
      </c>
      <c r="AV172" s="230" t="s">
        <v>91</v>
      </c>
      <c r="AW172" s="230" t="s">
        <v>30</v>
      </c>
      <c r="AX172" s="230" t="s">
        <v>89</v>
      </c>
      <c r="AY172" s="233" t="s">
        <v>192</v>
      </c>
    </row>
    <row r="173" s="18" customFormat="true" ht="16.5" hidden="false" customHeight="true" outlineLevel="0" collapsed="false">
      <c r="B173" s="217"/>
      <c r="C173" s="218" t="s">
        <v>255</v>
      </c>
      <c r="D173" s="218" t="s">
        <v>194</v>
      </c>
      <c r="E173" s="219" t="s">
        <v>238</v>
      </c>
      <c r="F173" s="220" t="s">
        <v>239</v>
      </c>
      <c r="G173" s="221" t="s">
        <v>212</v>
      </c>
      <c r="H173" s="222" t="n">
        <v>2.115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6"/>
      <c r="N173" s="226" t="s">
        <v>39</v>
      </c>
      <c r="O173" s="227" t="n">
        <v>15.231</v>
      </c>
      <c r="P173" s="227" t="n">
        <f aca="false">O173*H173</f>
        <v>32.213565</v>
      </c>
      <c r="Q173" s="227" t="n">
        <v>1.06277</v>
      </c>
      <c r="R173" s="227" t="n">
        <f aca="false">Q173*H173</f>
        <v>2.24775855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965</v>
      </c>
    </row>
    <row r="174" s="230" customFormat="true" ht="11.25" hidden="false" customHeight="false" outlineLevel="0" collapsed="false">
      <c r="B174" s="231"/>
      <c r="D174" s="232" t="s">
        <v>201</v>
      </c>
      <c r="F174" s="234" t="s">
        <v>966</v>
      </c>
      <c r="H174" s="235" t="n">
        <v>2.115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2</v>
      </c>
      <c r="AX174" s="230" t="s">
        <v>89</v>
      </c>
      <c r="AY174" s="233" t="s">
        <v>192</v>
      </c>
    </row>
    <row r="175" s="18" customFormat="true" ht="24" hidden="false" customHeight="true" outlineLevel="0" collapsed="false">
      <c r="B175" s="217"/>
      <c r="C175" s="218" t="s">
        <v>259</v>
      </c>
      <c r="D175" s="218" t="s">
        <v>194</v>
      </c>
      <c r="E175" s="219" t="s">
        <v>967</v>
      </c>
      <c r="F175" s="220" t="s">
        <v>968</v>
      </c>
      <c r="G175" s="221" t="s">
        <v>197</v>
      </c>
      <c r="H175" s="222" t="n">
        <v>41.482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66"/>
      <c r="N175" s="226" t="s">
        <v>39</v>
      </c>
      <c r="O175" s="227" t="n">
        <v>0.629</v>
      </c>
      <c r="P175" s="227" t="n">
        <f aca="false">O175*H175</f>
        <v>26.092178</v>
      </c>
      <c r="Q175" s="227" t="n">
        <v>2.45329</v>
      </c>
      <c r="R175" s="227" t="n">
        <f aca="false">Q175*H175</f>
        <v>101.76737578</v>
      </c>
      <c r="S175" s="227" t="n">
        <v>0</v>
      </c>
      <c r="T175" s="228" t="n">
        <f aca="false">S175*H175</f>
        <v>0</v>
      </c>
      <c r="AR175" s="229" t="s">
        <v>199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969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970</v>
      </c>
      <c r="H176" s="235" t="n">
        <v>11.52</v>
      </c>
      <c r="L176" s="231"/>
      <c r="M176" s="236"/>
      <c r="T176" s="237"/>
      <c r="AT176" s="233" t="s">
        <v>201</v>
      </c>
      <c r="AU176" s="233" t="s">
        <v>91</v>
      </c>
      <c r="AV176" s="230" t="s">
        <v>91</v>
      </c>
      <c r="AW176" s="230" t="s">
        <v>30</v>
      </c>
      <c r="AX176" s="230" t="s">
        <v>80</v>
      </c>
      <c r="AY176" s="233" t="s">
        <v>192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971</v>
      </c>
      <c r="H177" s="235" t="n">
        <v>15.2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0</v>
      </c>
      <c r="AY177" s="233" t="s">
        <v>192</v>
      </c>
    </row>
    <row r="178" s="255" customFormat="true" ht="11.25" hidden="false" customHeight="false" outlineLevel="0" collapsed="false">
      <c r="B178" s="256"/>
      <c r="D178" s="232" t="s">
        <v>201</v>
      </c>
      <c r="E178" s="257"/>
      <c r="F178" s="258" t="s">
        <v>972</v>
      </c>
      <c r="H178" s="259" t="n">
        <v>26.72</v>
      </c>
      <c r="L178" s="256"/>
      <c r="M178" s="260"/>
      <c r="T178" s="261"/>
      <c r="AT178" s="257" t="s">
        <v>201</v>
      </c>
      <c r="AU178" s="257" t="s">
        <v>91</v>
      </c>
      <c r="AV178" s="255" t="s">
        <v>106</v>
      </c>
      <c r="AW178" s="255" t="s">
        <v>30</v>
      </c>
      <c r="AX178" s="255" t="s">
        <v>80</v>
      </c>
      <c r="AY178" s="257" t="s">
        <v>192</v>
      </c>
    </row>
    <row r="179" s="230" customFormat="true" ht="11.25" hidden="false" customHeight="false" outlineLevel="0" collapsed="false">
      <c r="B179" s="231"/>
      <c r="D179" s="232" t="s">
        <v>201</v>
      </c>
      <c r="E179" s="233"/>
      <c r="F179" s="234" t="s">
        <v>973</v>
      </c>
      <c r="H179" s="235" t="n">
        <v>12.266</v>
      </c>
      <c r="L179" s="231"/>
      <c r="M179" s="236"/>
      <c r="T179" s="237"/>
      <c r="AT179" s="233" t="s">
        <v>201</v>
      </c>
      <c r="AU179" s="233" t="s">
        <v>91</v>
      </c>
      <c r="AV179" s="230" t="s">
        <v>91</v>
      </c>
      <c r="AW179" s="230" t="s">
        <v>30</v>
      </c>
      <c r="AX179" s="230" t="s">
        <v>80</v>
      </c>
      <c r="AY179" s="233" t="s">
        <v>192</v>
      </c>
    </row>
    <row r="180" s="230" customFormat="true" ht="11.25" hidden="false" customHeight="false" outlineLevel="0" collapsed="false">
      <c r="B180" s="231"/>
      <c r="D180" s="232" t="s">
        <v>201</v>
      </c>
      <c r="E180" s="233"/>
      <c r="F180" s="234" t="s">
        <v>974</v>
      </c>
      <c r="H180" s="235" t="n">
        <v>2.496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30</v>
      </c>
      <c r="AX180" s="230" t="s">
        <v>80</v>
      </c>
      <c r="AY180" s="233" t="s">
        <v>192</v>
      </c>
    </row>
    <row r="181" s="238" customFormat="true" ht="11.25" hidden="false" customHeight="false" outlineLevel="0" collapsed="false">
      <c r="B181" s="239"/>
      <c r="D181" s="232" t="s">
        <v>201</v>
      </c>
      <c r="E181" s="240"/>
      <c r="F181" s="241" t="s">
        <v>225</v>
      </c>
      <c r="H181" s="242" t="n">
        <v>41.482</v>
      </c>
      <c r="L181" s="239"/>
      <c r="M181" s="243"/>
      <c r="T181" s="244"/>
      <c r="AT181" s="240" t="s">
        <v>201</v>
      </c>
      <c r="AU181" s="240" t="s">
        <v>91</v>
      </c>
      <c r="AV181" s="238" t="s">
        <v>199</v>
      </c>
      <c r="AW181" s="238" t="s">
        <v>30</v>
      </c>
      <c r="AX181" s="238" t="s">
        <v>89</v>
      </c>
      <c r="AY181" s="240" t="s">
        <v>192</v>
      </c>
    </row>
    <row r="182" s="18" customFormat="true" ht="16.5" hidden="false" customHeight="true" outlineLevel="0" collapsed="false">
      <c r="B182" s="217"/>
      <c r="C182" s="218" t="s">
        <v>264</v>
      </c>
      <c r="D182" s="218" t="s">
        <v>194</v>
      </c>
      <c r="E182" s="219" t="s">
        <v>975</v>
      </c>
      <c r="F182" s="220" t="s">
        <v>976</v>
      </c>
      <c r="G182" s="221" t="s">
        <v>267</v>
      </c>
      <c r="H182" s="222" t="n">
        <v>165.21</v>
      </c>
      <c r="I182" s="223"/>
      <c r="J182" s="223" t="n">
        <f aca="false">ROUND(I182*H182,2)</f>
        <v>0</v>
      </c>
      <c r="K182" s="220" t="s">
        <v>198</v>
      </c>
      <c r="L182" s="224" t="s">
        <v>62</v>
      </c>
      <c r="M182" s="266"/>
      <c r="N182" s="226" t="s">
        <v>39</v>
      </c>
      <c r="O182" s="227" t="n">
        <v>0.247</v>
      </c>
      <c r="P182" s="227" t="n">
        <f aca="false">O182*H182</f>
        <v>40.80687</v>
      </c>
      <c r="Q182" s="227" t="n">
        <v>0.00269</v>
      </c>
      <c r="R182" s="227" t="n">
        <f aca="false">Q182*H182</f>
        <v>0.4444149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977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978</v>
      </c>
      <c r="H183" s="235" t="n">
        <v>28.8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0</v>
      </c>
      <c r="AY183" s="233" t="s">
        <v>192</v>
      </c>
    </row>
    <row r="184" s="230" customFormat="true" ht="11.25" hidden="false" customHeight="false" outlineLevel="0" collapsed="false">
      <c r="B184" s="231"/>
      <c r="D184" s="232" t="s">
        <v>201</v>
      </c>
      <c r="E184" s="233"/>
      <c r="F184" s="234" t="s">
        <v>979</v>
      </c>
      <c r="H184" s="235" t="n">
        <v>38</v>
      </c>
      <c r="L184" s="231"/>
      <c r="M184" s="236"/>
      <c r="T184" s="237"/>
      <c r="AT184" s="233" t="s">
        <v>201</v>
      </c>
      <c r="AU184" s="233" t="s">
        <v>91</v>
      </c>
      <c r="AV184" s="230" t="s">
        <v>91</v>
      </c>
      <c r="AW184" s="230" t="s">
        <v>30</v>
      </c>
      <c r="AX184" s="230" t="s">
        <v>80</v>
      </c>
      <c r="AY184" s="233" t="s">
        <v>192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980</v>
      </c>
      <c r="H185" s="235" t="n">
        <v>81.77</v>
      </c>
      <c r="L185" s="231"/>
      <c r="M185" s="236"/>
      <c r="T185" s="237"/>
      <c r="AT185" s="233" t="s">
        <v>201</v>
      </c>
      <c r="AU185" s="233" t="s">
        <v>91</v>
      </c>
      <c r="AV185" s="230" t="s">
        <v>91</v>
      </c>
      <c r="AW185" s="230" t="s">
        <v>30</v>
      </c>
      <c r="AX185" s="230" t="s">
        <v>80</v>
      </c>
      <c r="AY185" s="233" t="s">
        <v>192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981</v>
      </c>
      <c r="H186" s="235" t="n">
        <v>16.64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0</v>
      </c>
      <c r="AY186" s="233" t="s">
        <v>192</v>
      </c>
    </row>
    <row r="187" s="238" customFormat="true" ht="11.25" hidden="false" customHeight="false" outlineLevel="0" collapsed="false">
      <c r="B187" s="239"/>
      <c r="D187" s="232" t="s">
        <v>201</v>
      </c>
      <c r="E187" s="240"/>
      <c r="F187" s="241" t="s">
        <v>225</v>
      </c>
      <c r="H187" s="242" t="n">
        <v>165.21</v>
      </c>
      <c r="L187" s="239"/>
      <c r="M187" s="243"/>
      <c r="T187" s="244"/>
      <c r="AT187" s="240" t="s">
        <v>201</v>
      </c>
      <c r="AU187" s="240" t="s">
        <v>91</v>
      </c>
      <c r="AV187" s="238" t="s">
        <v>199</v>
      </c>
      <c r="AW187" s="238" t="s">
        <v>30</v>
      </c>
      <c r="AX187" s="238" t="s">
        <v>89</v>
      </c>
      <c r="AY187" s="240" t="s">
        <v>192</v>
      </c>
    </row>
    <row r="188" s="18" customFormat="true" ht="16.5" hidden="false" customHeight="true" outlineLevel="0" collapsed="false">
      <c r="B188" s="217"/>
      <c r="C188" s="218" t="s">
        <v>7</v>
      </c>
      <c r="D188" s="218" t="s">
        <v>194</v>
      </c>
      <c r="E188" s="219" t="s">
        <v>982</v>
      </c>
      <c r="F188" s="220" t="s">
        <v>983</v>
      </c>
      <c r="G188" s="221" t="s">
        <v>267</v>
      </c>
      <c r="H188" s="222" t="n">
        <v>165.21</v>
      </c>
      <c r="I188" s="223"/>
      <c r="J188" s="223" t="n">
        <f aca="false">ROUND(I188*H188,2)</f>
        <v>0</v>
      </c>
      <c r="K188" s="220" t="s">
        <v>198</v>
      </c>
      <c r="L188" s="224" t="s">
        <v>62</v>
      </c>
      <c r="M188" s="266"/>
      <c r="N188" s="226" t="s">
        <v>39</v>
      </c>
      <c r="O188" s="227" t="n">
        <v>0.083</v>
      </c>
      <c r="P188" s="227" t="n">
        <f aca="false">O188*H188</f>
        <v>13.71243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199</v>
      </c>
      <c r="AT188" s="229" t="s">
        <v>194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199</v>
      </c>
      <c r="BM188" s="229" t="s">
        <v>984</v>
      </c>
    </row>
    <row r="189" s="18" customFormat="true" ht="21.75" hidden="false" customHeight="true" outlineLevel="0" collapsed="false">
      <c r="B189" s="217"/>
      <c r="C189" s="218" t="s">
        <v>276</v>
      </c>
      <c r="D189" s="218" t="s">
        <v>194</v>
      </c>
      <c r="E189" s="219" t="s">
        <v>985</v>
      </c>
      <c r="F189" s="220" t="s">
        <v>986</v>
      </c>
      <c r="G189" s="221" t="s">
        <v>212</v>
      </c>
      <c r="H189" s="222" t="n">
        <v>1.037</v>
      </c>
      <c r="I189" s="223"/>
      <c r="J189" s="223" t="n">
        <f aca="false">ROUND(I189*H189,2)</f>
        <v>0</v>
      </c>
      <c r="K189" s="220" t="s">
        <v>198</v>
      </c>
      <c r="L189" s="224" t="s">
        <v>62</v>
      </c>
      <c r="M189" s="266"/>
      <c r="N189" s="226" t="s">
        <v>39</v>
      </c>
      <c r="O189" s="227" t="n">
        <v>23.968</v>
      </c>
      <c r="P189" s="227" t="n">
        <f aca="false">O189*H189</f>
        <v>24.854816</v>
      </c>
      <c r="Q189" s="227" t="n">
        <v>1.06062</v>
      </c>
      <c r="R189" s="227" t="n">
        <f aca="false">Q189*H189</f>
        <v>1.09986294</v>
      </c>
      <c r="S189" s="227" t="n">
        <v>0</v>
      </c>
      <c r="T189" s="228" t="n">
        <f aca="false">S189*H189</f>
        <v>0</v>
      </c>
      <c r="AR189" s="229" t="s">
        <v>199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199</v>
      </c>
      <c r="BM189" s="229" t="s">
        <v>987</v>
      </c>
    </row>
    <row r="190" s="230" customFormat="true" ht="11.25" hidden="false" customHeight="false" outlineLevel="0" collapsed="false">
      <c r="B190" s="231"/>
      <c r="D190" s="232" t="s">
        <v>201</v>
      </c>
      <c r="F190" s="234" t="s">
        <v>988</v>
      </c>
      <c r="H190" s="235" t="n">
        <v>1.037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2</v>
      </c>
      <c r="AX190" s="230" t="s">
        <v>89</v>
      </c>
      <c r="AY190" s="233" t="s">
        <v>192</v>
      </c>
    </row>
    <row r="191" s="18" customFormat="true" ht="24" hidden="false" customHeight="true" outlineLevel="0" collapsed="false">
      <c r="B191" s="217"/>
      <c r="C191" s="218" t="s">
        <v>282</v>
      </c>
      <c r="D191" s="218" t="s">
        <v>194</v>
      </c>
      <c r="E191" s="219" t="s">
        <v>989</v>
      </c>
      <c r="F191" s="220" t="s">
        <v>990</v>
      </c>
      <c r="G191" s="221" t="s">
        <v>197</v>
      </c>
      <c r="H191" s="222" t="n">
        <v>52.947</v>
      </c>
      <c r="I191" s="223"/>
      <c r="J191" s="223" t="n">
        <f aca="false">ROUND(I191*H191,2)</f>
        <v>0</v>
      </c>
      <c r="K191" s="220" t="s">
        <v>198</v>
      </c>
      <c r="L191" s="224" t="s">
        <v>62</v>
      </c>
      <c r="M191" s="266"/>
      <c r="N191" s="226" t="s">
        <v>39</v>
      </c>
      <c r="O191" s="227" t="n">
        <v>0.629</v>
      </c>
      <c r="P191" s="227" t="n">
        <f aca="false">O191*H191</f>
        <v>33.303663</v>
      </c>
      <c r="Q191" s="227" t="n">
        <v>2.45329</v>
      </c>
      <c r="R191" s="227" t="n">
        <f aca="false">Q191*H191</f>
        <v>129.89434563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991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946</v>
      </c>
      <c r="H192" s="235" t="n">
        <v>1.118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0</v>
      </c>
      <c r="AY192" s="233" t="s">
        <v>192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947</v>
      </c>
      <c r="H193" s="235" t="n">
        <v>31.212</v>
      </c>
      <c r="L193" s="231"/>
      <c r="M193" s="236"/>
      <c r="T193" s="237"/>
      <c r="AT193" s="233" t="s">
        <v>201</v>
      </c>
      <c r="AU193" s="233" t="s">
        <v>91</v>
      </c>
      <c r="AV193" s="230" t="s">
        <v>91</v>
      </c>
      <c r="AW193" s="230" t="s">
        <v>30</v>
      </c>
      <c r="AX193" s="230" t="s">
        <v>80</v>
      </c>
      <c r="AY193" s="233" t="s">
        <v>192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948</v>
      </c>
      <c r="H194" s="235" t="n">
        <v>16.907</v>
      </c>
      <c r="L194" s="231"/>
      <c r="M194" s="236"/>
      <c r="T194" s="237"/>
      <c r="AT194" s="233" t="s">
        <v>201</v>
      </c>
      <c r="AU194" s="233" t="s">
        <v>91</v>
      </c>
      <c r="AV194" s="230" t="s">
        <v>91</v>
      </c>
      <c r="AW194" s="230" t="s">
        <v>30</v>
      </c>
      <c r="AX194" s="230" t="s">
        <v>80</v>
      </c>
      <c r="AY194" s="233" t="s">
        <v>192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949</v>
      </c>
      <c r="H195" s="235" t="n">
        <v>2.592</v>
      </c>
      <c r="L195" s="231"/>
      <c r="M195" s="236"/>
      <c r="T195" s="237"/>
      <c r="AT195" s="233" t="s">
        <v>201</v>
      </c>
      <c r="AU195" s="233" t="s">
        <v>91</v>
      </c>
      <c r="AV195" s="230" t="s">
        <v>91</v>
      </c>
      <c r="AW195" s="230" t="s">
        <v>30</v>
      </c>
      <c r="AX195" s="230" t="s">
        <v>80</v>
      </c>
      <c r="AY195" s="233" t="s">
        <v>192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950</v>
      </c>
      <c r="H196" s="235" t="n">
        <v>1.118</v>
      </c>
      <c r="L196" s="231"/>
      <c r="M196" s="236"/>
      <c r="T196" s="237"/>
      <c r="AT196" s="233" t="s">
        <v>201</v>
      </c>
      <c r="AU196" s="233" t="s">
        <v>91</v>
      </c>
      <c r="AV196" s="230" t="s">
        <v>91</v>
      </c>
      <c r="AW196" s="230" t="s">
        <v>30</v>
      </c>
      <c r="AX196" s="230" t="s">
        <v>80</v>
      </c>
      <c r="AY196" s="233" t="s">
        <v>192</v>
      </c>
    </row>
    <row r="197" s="238" customFormat="true" ht="11.25" hidden="false" customHeight="false" outlineLevel="0" collapsed="false">
      <c r="B197" s="239"/>
      <c r="D197" s="232" t="s">
        <v>201</v>
      </c>
      <c r="E197" s="240"/>
      <c r="F197" s="241" t="s">
        <v>225</v>
      </c>
      <c r="H197" s="242" t="n">
        <v>52.947</v>
      </c>
      <c r="L197" s="239"/>
      <c r="M197" s="243"/>
      <c r="T197" s="244"/>
      <c r="AT197" s="240" t="s">
        <v>201</v>
      </c>
      <c r="AU197" s="240" t="s">
        <v>91</v>
      </c>
      <c r="AV197" s="238" t="s">
        <v>199</v>
      </c>
      <c r="AW197" s="238" t="s">
        <v>30</v>
      </c>
      <c r="AX197" s="238" t="s">
        <v>89</v>
      </c>
      <c r="AY197" s="240" t="s">
        <v>192</v>
      </c>
    </row>
    <row r="198" s="18" customFormat="true" ht="16.5" hidden="false" customHeight="true" outlineLevel="0" collapsed="false">
      <c r="B198" s="217"/>
      <c r="C198" s="218" t="s">
        <v>288</v>
      </c>
      <c r="D198" s="218" t="s">
        <v>194</v>
      </c>
      <c r="E198" s="219" t="s">
        <v>992</v>
      </c>
      <c r="F198" s="220" t="s">
        <v>993</v>
      </c>
      <c r="G198" s="221" t="s">
        <v>267</v>
      </c>
      <c r="H198" s="222" t="n">
        <v>133.002</v>
      </c>
      <c r="I198" s="223"/>
      <c r="J198" s="223" t="n">
        <f aca="false">ROUND(I198*H198,2)</f>
        <v>0</v>
      </c>
      <c r="K198" s="220" t="s">
        <v>198</v>
      </c>
      <c r="L198" s="224" t="s">
        <v>62</v>
      </c>
      <c r="M198" s="266"/>
      <c r="N198" s="226" t="s">
        <v>39</v>
      </c>
      <c r="O198" s="227" t="n">
        <v>0.274</v>
      </c>
      <c r="P198" s="227" t="n">
        <f aca="false">O198*H198</f>
        <v>36.442548</v>
      </c>
      <c r="Q198" s="227" t="n">
        <v>0.00264</v>
      </c>
      <c r="R198" s="227" t="n">
        <f aca="false">Q198*H198</f>
        <v>0.35112528</v>
      </c>
      <c r="S198" s="227" t="n">
        <v>0</v>
      </c>
      <c r="T198" s="228" t="n">
        <f aca="false">S198*H198</f>
        <v>0</v>
      </c>
      <c r="AR198" s="229" t="s">
        <v>199</v>
      </c>
      <c r="AT198" s="229" t="s">
        <v>194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199</v>
      </c>
      <c r="BM198" s="229" t="s">
        <v>994</v>
      </c>
    </row>
    <row r="199" s="230" customFormat="true" ht="11.25" hidden="false" customHeight="false" outlineLevel="0" collapsed="false">
      <c r="B199" s="231"/>
      <c r="D199" s="232" t="s">
        <v>201</v>
      </c>
      <c r="E199" s="233"/>
      <c r="F199" s="234" t="s">
        <v>995</v>
      </c>
      <c r="H199" s="235" t="n">
        <v>4.968</v>
      </c>
      <c r="L199" s="231"/>
      <c r="M199" s="236"/>
      <c r="T199" s="237"/>
      <c r="AT199" s="233" t="s">
        <v>201</v>
      </c>
      <c r="AU199" s="233" t="s">
        <v>91</v>
      </c>
      <c r="AV199" s="230" t="s">
        <v>91</v>
      </c>
      <c r="AW199" s="230" t="s">
        <v>30</v>
      </c>
      <c r="AX199" s="230" t="s">
        <v>80</v>
      </c>
      <c r="AY199" s="233" t="s">
        <v>192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996</v>
      </c>
      <c r="H200" s="235" t="n">
        <v>73.44</v>
      </c>
      <c r="L200" s="231"/>
      <c r="M200" s="236"/>
      <c r="T200" s="237"/>
      <c r="AT200" s="233" t="s">
        <v>201</v>
      </c>
      <c r="AU200" s="233" t="s">
        <v>91</v>
      </c>
      <c r="AV200" s="230" t="s">
        <v>91</v>
      </c>
      <c r="AW200" s="230" t="s">
        <v>30</v>
      </c>
      <c r="AX200" s="230" t="s">
        <v>80</v>
      </c>
      <c r="AY200" s="233" t="s">
        <v>192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997</v>
      </c>
      <c r="H201" s="235" t="n">
        <v>40.986</v>
      </c>
      <c r="L201" s="231"/>
      <c r="M201" s="236"/>
      <c r="T201" s="237"/>
      <c r="AT201" s="233" t="s">
        <v>201</v>
      </c>
      <c r="AU201" s="233" t="s">
        <v>91</v>
      </c>
      <c r="AV201" s="230" t="s">
        <v>91</v>
      </c>
      <c r="AW201" s="230" t="s">
        <v>30</v>
      </c>
      <c r="AX201" s="230" t="s">
        <v>80</v>
      </c>
      <c r="AY201" s="233" t="s">
        <v>192</v>
      </c>
    </row>
    <row r="202" s="230" customFormat="true" ht="11.25" hidden="false" customHeight="false" outlineLevel="0" collapsed="false">
      <c r="B202" s="231"/>
      <c r="D202" s="232" t="s">
        <v>201</v>
      </c>
      <c r="E202" s="233"/>
      <c r="F202" s="234" t="s">
        <v>998</v>
      </c>
      <c r="H202" s="235" t="n">
        <v>8.64</v>
      </c>
      <c r="L202" s="231"/>
      <c r="M202" s="236"/>
      <c r="T202" s="237"/>
      <c r="AT202" s="233" t="s">
        <v>201</v>
      </c>
      <c r="AU202" s="233" t="s">
        <v>91</v>
      </c>
      <c r="AV202" s="230" t="s">
        <v>91</v>
      </c>
      <c r="AW202" s="230" t="s">
        <v>30</v>
      </c>
      <c r="AX202" s="230" t="s">
        <v>80</v>
      </c>
      <c r="AY202" s="233" t="s">
        <v>192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999</v>
      </c>
      <c r="H203" s="235" t="n">
        <v>4.968</v>
      </c>
      <c r="L203" s="231"/>
      <c r="M203" s="236"/>
      <c r="T203" s="237"/>
      <c r="AT203" s="233" t="s">
        <v>201</v>
      </c>
      <c r="AU203" s="233" t="s">
        <v>91</v>
      </c>
      <c r="AV203" s="230" t="s">
        <v>91</v>
      </c>
      <c r="AW203" s="230" t="s">
        <v>30</v>
      </c>
      <c r="AX203" s="230" t="s">
        <v>80</v>
      </c>
      <c r="AY203" s="233" t="s">
        <v>192</v>
      </c>
    </row>
    <row r="204" s="238" customFormat="true" ht="11.25" hidden="false" customHeight="false" outlineLevel="0" collapsed="false">
      <c r="B204" s="239"/>
      <c r="D204" s="232" t="s">
        <v>201</v>
      </c>
      <c r="E204" s="240"/>
      <c r="F204" s="241" t="s">
        <v>225</v>
      </c>
      <c r="H204" s="242" t="n">
        <v>133.002</v>
      </c>
      <c r="L204" s="239"/>
      <c r="M204" s="243"/>
      <c r="T204" s="244"/>
      <c r="AT204" s="240" t="s">
        <v>201</v>
      </c>
      <c r="AU204" s="240" t="s">
        <v>91</v>
      </c>
      <c r="AV204" s="238" t="s">
        <v>199</v>
      </c>
      <c r="AW204" s="238" t="s">
        <v>30</v>
      </c>
      <c r="AX204" s="238" t="s">
        <v>89</v>
      </c>
      <c r="AY204" s="240" t="s">
        <v>192</v>
      </c>
    </row>
    <row r="205" s="18" customFormat="true" ht="16.5" hidden="false" customHeight="true" outlineLevel="0" collapsed="false">
      <c r="B205" s="217"/>
      <c r="C205" s="218" t="s">
        <v>294</v>
      </c>
      <c r="D205" s="218" t="s">
        <v>194</v>
      </c>
      <c r="E205" s="219" t="s">
        <v>1000</v>
      </c>
      <c r="F205" s="220" t="s">
        <v>1001</v>
      </c>
      <c r="G205" s="221" t="s">
        <v>267</v>
      </c>
      <c r="H205" s="222" t="n">
        <v>133.002</v>
      </c>
      <c r="I205" s="223"/>
      <c r="J205" s="223" t="n">
        <f aca="false">ROUND(I205*H205,2)</f>
        <v>0</v>
      </c>
      <c r="K205" s="220" t="s">
        <v>198</v>
      </c>
      <c r="L205" s="224" t="s">
        <v>62</v>
      </c>
      <c r="M205" s="266"/>
      <c r="N205" s="226" t="s">
        <v>39</v>
      </c>
      <c r="O205" s="227" t="n">
        <v>0.092</v>
      </c>
      <c r="P205" s="227" t="n">
        <f aca="false">O205*H205</f>
        <v>12.236184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AR205" s="229" t="s">
        <v>199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1002</v>
      </c>
    </row>
    <row r="206" s="18" customFormat="true" ht="21.75" hidden="false" customHeight="true" outlineLevel="0" collapsed="false">
      <c r="B206" s="217"/>
      <c r="C206" s="218" t="s">
        <v>299</v>
      </c>
      <c r="D206" s="218" t="s">
        <v>194</v>
      </c>
      <c r="E206" s="219" t="s">
        <v>1003</v>
      </c>
      <c r="F206" s="220" t="s">
        <v>1004</v>
      </c>
      <c r="G206" s="221" t="s">
        <v>212</v>
      </c>
      <c r="H206" s="222" t="n">
        <v>1.324</v>
      </c>
      <c r="I206" s="223"/>
      <c r="J206" s="223" t="n">
        <f aca="false">ROUND(I206*H206,2)</f>
        <v>0</v>
      </c>
      <c r="K206" s="220" t="s">
        <v>198</v>
      </c>
      <c r="L206" s="224" t="s">
        <v>62</v>
      </c>
      <c r="M206" s="266"/>
      <c r="N206" s="226" t="s">
        <v>39</v>
      </c>
      <c r="O206" s="227" t="n">
        <v>23.968</v>
      </c>
      <c r="P206" s="227" t="n">
        <f aca="false">O206*H206</f>
        <v>31.733632</v>
      </c>
      <c r="Q206" s="227" t="n">
        <v>1.06062</v>
      </c>
      <c r="R206" s="227" t="n">
        <f aca="false">Q206*H206</f>
        <v>1.40426088</v>
      </c>
      <c r="S206" s="227" t="n">
        <v>0</v>
      </c>
      <c r="T206" s="228" t="n">
        <f aca="false">S206*H206</f>
        <v>0</v>
      </c>
      <c r="AR206" s="229" t="s">
        <v>199</v>
      </c>
      <c r="AT206" s="229" t="s">
        <v>194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199</v>
      </c>
      <c r="BM206" s="229" t="s">
        <v>1005</v>
      </c>
    </row>
    <row r="207" s="230" customFormat="true" ht="11.25" hidden="false" customHeight="false" outlineLevel="0" collapsed="false">
      <c r="B207" s="231"/>
      <c r="D207" s="232" t="s">
        <v>201</v>
      </c>
      <c r="F207" s="234" t="s">
        <v>1006</v>
      </c>
      <c r="H207" s="235" t="n">
        <v>1.324</v>
      </c>
      <c r="L207" s="231"/>
      <c r="M207" s="236"/>
      <c r="T207" s="237"/>
      <c r="AT207" s="233" t="s">
        <v>201</v>
      </c>
      <c r="AU207" s="233" t="s">
        <v>91</v>
      </c>
      <c r="AV207" s="230" t="s">
        <v>91</v>
      </c>
      <c r="AW207" s="230" t="s">
        <v>2</v>
      </c>
      <c r="AX207" s="230" t="s">
        <v>89</v>
      </c>
      <c r="AY207" s="233" t="s">
        <v>192</v>
      </c>
    </row>
    <row r="208" s="204" customFormat="true" ht="22.5" hidden="false" customHeight="true" outlineLevel="0" collapsed="false">
      <c r="B208" s="205"/>
      <c r="D208" s="206" t="s">
        <v>79</v>
      </c>
      <c r="E208" s="215" t="s">
        <v>106</v>
      </c>
      <c r="F208" s="215" t="s">
        <v>242</v>
      </c>
      <c r="J208" s="216" t="n">
        <f aca="false">BK208</f>
        <v>0</v>
      </c>
      <c r="L208" s="205"/>
      <c r="M208" s="210"/>
      <c r="P208" s="211" t="n">
        <f aca="false">SUM(P209:P265)</f>
        <v>1757.988354</v>
      </c>
      <c r="R208" s="211" t="n">
        <f aca="false">SUM(R209:R265)</f>
        <v>118.22470112</v>
      </c>
      <c r="T208" s="212" t="n">
        <f aca="false">SUM(T209:T265)</f>
        <v>0</v>
      </c>
      <c r="AR208" s="206" t="s">
        <v>89</v>
      </c>
      <c r="AT208" s="213" t="s">
        <v>79</v>
      </c>
      <c r="AU208" s="213" t="s">
        <v>89</v>
      </c>
      <c r="AY208" s="206" t="s">
        <v>192</v>
      </c>
      <c r="BK208" s="214" t="n">
        <f aca="false">SUM(BK209:BK265)</f>
        <v>0</v>
      </c>
    </row>
    <row r="209" s="18" customFormat="true" ht="24" hidden="false" customHeight="true" outlineLevel="0" collapsed="false">
      <c r="B209" s="217"/>
      <c r="C209" s="218" t="s">
        <v>6</v>
      </c>
      <c r="D209" s="218" t="s">
        <v>194</v>
      </c>
      <c r="E209" s="219" t="s">
        <v>1007</v>
      </c>
      <c r="F209" s="220" t="s">
        <v>1008</v>
      </c>
      <c r="G209" s="221" t="s">
        <v>197</v>
      </c>
      <c r="H209" s="222" t="n">
        <v>0.581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66"/>
      <c r="N209" s="226" t="s">
        <v>39</v>
      </c>
      <c r="O209" s="227" t="n">
        <v>4.794</v>
      </c>
      <c r="P209" s="227" t="n">
        <f aca="false">O209*H209</f>
        <v>2.785314</v>
      </c>
      <c r="Q209" s="227" t="n">
        <v>1.8775</v>
      </c>
      <c r="R209" s="227" t="n">
        <f aca="false">Q209*H209</f>
        <v>1.0908275</v>
      </c>
      <c r="S209" s="227" t="n">
        <v>0</v>
      </c>
      <c r="T209" s="228" t="n">
        <f aca="false">S209*H209</f>
        <v>0</v>
      </c>
      <c r="AR209" s="229" t="s">
        <v>199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199</v>
      </c>
      <c r="BM209" s="229" t="s">
        <v>1009</v>
      </c>
    </row>
    <row r="210" s="230" customFormat="true" ht="11.25" hidden="false" customHeight="false" outlineLevel="0" collapsed="false">
      <c r="B210" s="231"/>
      <c r="D210" s="232" t="s">
        <v>201</v>
      </c>
      <c r="E210" s="233"/>
      <c r="F210" s="234" t="s">
        <v>1010</v>
      </c>
      <c r="H210" s="235" t="n">
        <v>0.297</v>
      </c>
      <c r="L210" s="231"/>
      <c r="M210" s="236"/>
      <c r="T210" s="237"/>
      <c r="AT210" s="233" t="s">
        <v>201</v>
      </c>
      <c r="AU210" s="233" t="s">
        <v>91</v>
      </c>
      <c r="AV210" s="230" t="s">
        <v>91</v>
      </c>
      <c r="AW210" s="230" t="s">
        <v>30</v>
      </c>
      <c r="AX210" s="230" t="s">
        <v>80</v>
      </c>
      <c r="AY210" s="233" t="s">
        <v>192</v>
      </c>
    </row>
    <row r="211" s="230" customFormat="true" ht="11.25" hidden="false" customHeight="false" outlineLevel="0" collapsed="false">
      <c r="B211" s="231"/>
      <c r="D211" s="232" t="s">
        <v>201</v>
      </c>
      <c r="E211" s="233"/>
      <c r="F211" s="234" t="s">
        <v>1011</v>
      </c>
      <c r="H211" s="235" t="n">
        <v>0.284</v>
      </c>
      <c r="L211" s="231"/>
      <c r="M211" s="236"/>
      <c r="T211" s="237"/>
      <c r="AT211" s="233" t="s">
        <v>201</v>
      </c>
      <c r="AU211" s="233" t="s">
        <v>91</v>
      </c>
      <c r="AV211" s="230" t="s">
        <v>91</v>
      </c>
      <c r="AW211" s="230" t="s">
        <v>30</v>
      </c>
      <c r="AX211" s="230" t="s">
        <v>80</v>
      </c>
      <c r="AY211" s="233" t="s">
        <v>192</v>
      </c>
    </row>
    <row r="212" s="238" customFormat="true" ht="11.25" hidden="false" customHeight="false" outlineLevel="0" collapsed="false">
      <c r="B212" s="239"/>
      <c r="D212" s="232" t="s">
        <v>201</v>
      </c>
      <c r="E212" s="240"/>
      <c r="F212" s="241" t="s">
        <v>225</v>
      </c>
      <c r="H212" s="242" t="n">
        <v>0.581</v>
      </c>
      <c r="L212" s="239"/>
      <c r="M212" s="243"/>
      <c r="T212" s="244"/>
      <c r="AT212" s="240" t="s">
        <v>201</v>
      </c>
      <c r="AU212" s="240" t="s">
        <v>91</v>
      </c>
      <c r="AV212" s="238" t="s">
        <v>199</v>
      </c>
      <c r="AW212" s="238" t="s">
        <v>30</v>
      </c>
      <c r="AX212" s="238" t="s">
        <v>89</v>
      </c>
      <c r="AY212" s="240" t="s">
        <v>192</v>
      </c>
    </row>
    <row r="213" s="18" customFormat="true" ht="24" hidden="false" customHeight="true" outlineLevel="0" collapsed="false">
      <c r="B213" s="217"/>
      <c r="C213" s="218" t="s">
        <v>306</v>
      </c>
      <c r="D213" s="218" t="s">
        <v>194</v>
      </c>
      <c r="E213" s="219" t="s">
        <v>1012</v>
      </c>
      <c r="F213" s="220" t="s">
        <v>1013</v>
      </c>
      <c r="G213" s="221" t="s">
        <v>267</v>
      </c>
      <c r="H213" s="222" t="n">
        <v>115.659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266"/>
      <c r="N213" s="226" t="s">
        <v>39</v>
      </c>
      <c r="O213" s="227" t="n">
        <v>1.04</v>
      </c>
      <c r="P213" s="227" t="n">
        <f aca="false">O213*H213</f>
        <v>120.28536</v>
      </c>
      <c r="Q213" s="227" t="n">
        <v>0.27748</v>
      </c>
      <c r="R213" s="227" t="n">
        <f aca="false">Q213*H213</f>
        <v>32.09305932</v>
      </c>
      <c r="S213" s="227" t="n">
        <v>0</v>
      </c>
      <c r="T213" s="228" t="n">
        <f aca="false">S213*H213</f>
        <v>0</v>
      </c>
      <c r="AR213" s="229" t="s">
        <v>199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1014</v>
      </c>
    </row>
    <row r="214" s="230" customFormat="true" ht="11.25" hidden="false" customHeight="false" outlineLevel="0" collapsed="false">
      <c r="B214" s="231"/>
      <c r="D214" s="232" t="s">
        <v>201</v>
      </c>
      <c r="E214" s="233"/>
      <c r="F214" s="234" t="s">
        <v>1015</v>
      </c>
      <c r="H214" s="235" t="n">
        <v>62.4</v>
      </c>
      <c r="L214" s="231"/>
      <c r="M214" s="236"/>
      <c r="T214" s="237"/>
      <c r="AT214" s="233" t="s">
        <v>201</v>
      </c>
      <c r="AU214" s="233" t="s">
        <v>91</v>
      </c>
      <c r="AV214" s="230" t="s">
        <v>91</v>
      </c>
      <c r="AW214" s="230" t="s">
        <v>30</v>
      </c>
      <c r="AX214" s="230" t="s">
        <v>80</v>
      </c>
      <c r="AY214" s="233" t="s">
        <v>192</v>
      </c>
    </row>
    <row r="215" s="230" customFormat="true" ht="11.25" hidden="false" customHeight="false" outlineLevel="0" collapsed="false">
      <c r="B215" s="231"/>
      <c r="D215" s="232" t="s">
        <v>201</v>
      </c>
      <c r="E215" s="233"/>
      <c r="F215" s="234" t="s">
        <v>1016</v>
      </c>
      <c r="H215" s="235" t="n">
        <v>-3.56</v>
      </c>
      <c r="L215" s="231"/>
      <c r="M215" s="236"/>
      <c r="T215" s="237"/>
      <c r="AT215" s="233" t="s">
        <v>201</v>
      </c>
      <c r="AU215" s="233" t="s">
        <v>91</v>
      </c>
      <c r="AV215" s="230" t="s">
        <v>91</v>
      </c>
      <c r="AW215" s="230" t="s">
        <v>30</v>
      </c>
      <c r="AX215" s="230" t="s">
        <v>80</v>
      </c>
      <c r="AY215" s="233" t="s">
        <v>192</v>
      </c>
    </row>
    <row r="216" s="230" customFormat="true" ht="11.25" hidden="false" customHeight="false" outlineLevel="0" collapsed="false">
      <c r="B216" s="231"/>
      <c r="D216" s="232" t="s">
        <v>201</v>
      </c>
      <c r="E216" s="233"/>
      <c r="F216" s="234" t="s">
        <v>1017</v>
      </c>
      <c r="H216" s="235" t="n">
        <v>78</v>
      </c>
      <c r="L216" s="231"/>
      <c r="M216" s="236"/>
      <c r="T216" s="237"/>
      <c r="AT216" s="233" t="s">
        <v>201</v>
      </c>
      <c r="AU216" s="233" t="s">
        <v>91</v>
      </c>
      <c r="AV216" s="230" t="s">
        <v>91</v>
      </c>
      <c r="AW216" s="230" t="s">
        <v>30</v>
      </c>
      <c r="AX216" s="230" t="s">
        <v>80</v>
      </c>
      <c r="AY216" s="233" t="s">
        <v>192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1018</v>
      </c>
      <c r="H217" s="235" t="n">
        <v>-7.581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0</v>
      </c>
      <c r="AY217" s="233" t="s">
        <v>192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1019</v>
      </c>
      <c r="H218" s="235" t="n">
        <v>-13.6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0</v>
      </c>
      <c r="AY218" s="233" t="s">
        <v>192</v>
      </c>
    </row>
    <row r="219" s="238" customFormat="true" ht="11.25" hidden="false" customHeight="false" outlineLevel="0" collapsed="false">
      <c r="B219" s="239"/>
      <c r="D219" s="232" t="s">
        <v>201</v>
      </c>
      <c r="E219" s="240"/>
      <c r="F219" s="241" t="s">
        <v>225</v>
      </c>
      <c r="H219" s="242" t="n">
        <v>115.659</v>
      </c>
      <c r="L219" s="239"/>
      <c r="M219" s="243"/>
      <c r="T219" s="244"/>
      <c r="AT219" s="240" t="s">
        <v>201</v>
      </c>
      <c r="AU219" s="240" t="s">
        <v>91</v>
      </c>
      <c r="AV219" s="238" t="s">
        <v>199</v>
      </c>
      <c r="AW219" s="238" t="s">
        <v>30</v>
      </c>
      <c r="AX219" s="238" t="s">
        <v>89</v>
      </c>
      <c r="AY219" s="240" t="s">
        <v>192</v>
      </c>
    </row>
    <row r="220" s="18" customFormat="true" ht="33" hidden="false" customHeight="true" outlineLevel="0" collapsed="false">
      <c r="B220" s="217"/>
      <c r="C220" s="218" t="s">
        <v>311</v>
      </c>
      <c r="D220" s="218" t="s">
        <v>194</v>
      </c>
      <c r="E220" s="219" t="s">
        <v>1020</v>
      </c>
      <c r="F220" s="220" t="s">
        <v>1021</v>
      </c>
      <c r="G220" s="221" t="s">
        <v>417</v>
      </c>
      <c r="H220" s="222" t="n">
        <v>1</v>
      </c>
      <c r="I220" s="223"/>
      <c r="J220" s="223" t="n">
        <f aca="false">ROUND(I220*H220,2)</f>
        <v>0</v>
      </c>
      <c r="K220" s="220"/>
      <c r="L220" s="224" t="s">
        <v>62</v>
      </c>
      <c r="M220" s="266"/>
      <c r="N220" s="226" t="s">
        <v>39</v>
      </c>
      <c r="O220" s="227" t="n">
        <v>1.04</v>
      </c>
      <c r="P220" s="227" t="n">
        <f aca="false">O220*H220</f>
        <v>1.04</v>
      </c>
      <c r="Q220" s="227" t="n">
        <v>0.27748</v>
      </c>
      <c r="R220" s="227" t="n">
        <f aca="false">Q220*H220</f>
        <v>0.27748</v>
      </c>
      <c r="S220" s="227" t="n">
        <v>0</v>
      </c>
      <c r="T220" s="228" t="n">
        <f aca="false">S220*H220</f>
        <v>0</v>
      </c>
      <c r="AR220" s="229" t="s">
        <v>199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199</v>
      </c>
      <c r="BM220" s="229" t="s">
        <v>1022</v>
      </c>
    </row>
    <row r="221" s="18" customFormat="true" ht="21.75" hidden="false" customHeight="true" outlineLevel="0" collapsed="false">
      <c r="B221" s="217"/>
      <c r="C221" s="218" t="s">
        <v>316</v>
      </c>
      <c r="D221" s="218" t="s">
        <v>194</v>
      </c>
      <c r="E221" s="219" t="s">
        <v>260</v>
      </c>
      <c r="F221" s="220" t="s">
        <v>261</v>
      </c>
      <c r="G221" s="221" t="s">
        <v>253</v>
      </c>
      <c r="H221" s="222" t="n">
        <v>7</v>
      </c>
      <c r="I221" s="223"/>
      <c r="J221" s="223" t="n">
        <f aca="false">ROUND(I221*H221,2)</f>
        <v>0</v>
      </c>
      <c r="K221" s="220" t="s">
        <v>198</v>
      </c>
      <c r="L221" s="224" t="s">
        <v>62</v>
      </c>
      <c r="M221" s="266"/>
      <c r="N221" s="226" t="s">
        <v>39</v>
      </c>
      <c r="O221" s="227" t="n">
        <v>0.318</v>
      </c>
      <c r="P221" s="227" t="n">
        <f aca="false">O221*H221</f>
        <v>2.226</v>
      </c>
      <c r="Q221" s="227" t="n">
        <v>0.02278</v>
      </c>
      <c r="R221" s="227" t="n">
        <f aca="false">Q221*H221</f>
        <v>0.15946</v>
      </c>
      <c r="S221" s="227" t="n">
        <v>0</v>
      </c>
      <c r="T221" s="228" t="n">
        <f aca="false">S221*H221</f>
        <v>0</v>
      </c>
      <c r="AR221" s="229" t="s">
        <v>199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1023</v>
      </c>
    </row>
    <row r="222" s="18" customFormat="true" ht="21.75" hidden="false" customHeight="true" outlineLevel="0" collapsed="false">
      <c r="B222" s="217"/>
      <c r="C222" s="218" t="s">
        <v>336</v>
      </c>
      <c r="D222" s="218" t="s">
        <v>194</v>
      </c>
      <c r="E222" s="219" t="s">
        <v>1024</v>
      </c>
      <c r="F222" s="220" t="s">
        <v>1025</v>
      </c>
      <c r="G222" s="221" t="s">
        <v>253</v>
      </c>
      <c r="H222" s="222" t="n">
        <v>4</v>
      </c>
      <c r="I222" s="223"/>
      <c r="J222" s="223" t="n">
        <f aca="false">ROUND(I222*H222,2)</f>
        <v>0</v>
      </c>
      <c r="K222" s="220" t="s">
        <v>198</v>
      </c>
      <c r="L222" s="224" t="s">
        <v>62</v>
      </c>
      <c r="M222" s="266"/>
      <c r="N222" s="226" t="s">
        <v>39</v>
      </c>
      <c r="O222" s="227" t="n">
        <v>0.318</v>
      </c>
      <c r="P222" s="227" t="n">
        <f aca="false">O222*H222</f>
        <v>1.272</v>
      </c>
      <c r="Q222" s="227" t="n">
        <v>0.02693</v>
      </c>
      <c r="R222" s="227" t="n">
        <f aca="false">Q222*H222</f>
        <v>0.10772</v>
      </c>
      <c r="S222" s="227" t="n">
        <v>0</v>
      </c>
      <c r="T222" s="228" t="n">
        <f aca="false">S222*H222</f>
        <v>0</v>
      </c>
      <c r="AR222" s="229" t="s">
        <v>199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199</v>
      </c>
      <c r="BM222" s="229" t="s">
        <v>1026</v>
      </c>
    </row>
    <row r="223" s="18" customFormat="true" ht="21.75" hidden="false" customHeight="true" outlineLevel="0" collapsed="false">
      <c r="B223" s="217"/>
      <c r="C223" s="218" t="s">
        <v>341</v>
      </c>
      <c r="D223" s="218" t="s">
        <v>194</v>
      </c>
      <c r="E223" s="219" t="s">
        <v>1027</v>
      </c>
      <c r="F223" s="220" t="s">
        <v>1028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 t="s">
        <v>198</v>
      </c>
      <c r="L223" s="224" t="s">
        <v>62</v>
      </c>
      <c r="M223" s="266"/>
      <c r="N223" s="226" t="s">
        <v>39</v>
      </c>
      <c r="O223" s="227" t="n">
        <v>0.338</v>
      </c>
      <c r="P223" s="227" t="n">
        <f aca="false">O223*H223</f>
        <v>0.338</v>
      </c>
      <c r="Q223" s="227" t="n">
        <v>0.03698</v>
      </c>
      <c r="R223" s="227" t="n">
        <f aca="false">Q223*H223</f>
        <v>0.03698</v>
      </c>
      <c r="S223" s="227" t="n">
        <v>0</v>
      </c>
      <c r="T223" s="228" t="n">
        <f aca="false">S223*H223</f>
        <v>0</v>
      </c>
      <c r="AR223" s="229" t="s">
        <v>199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199</v>
      </c>
      <c r="BM223" s="229" t="s">
        <v>1029</v>
      </c>
    </row>
    <row r="224" s="18" customFormat="true" ht="21.75" hidden="false" customHeight="true" outlineLevel="0" collapsed="false">
      <c r="B224" s="217"/>
      <c r="C224" s="218" t="s">
        <v>348</v>
      </c>
      <c r="D224" s="218" t="s">
        <v>194</v>
      </c>
      <c r="E224" s="219" t="s">
        <v>1030</v>
      </c>
      <c r="F224" s="220" t="s">
        <v>1031</v>
      </c>
      <c r="G224" s="221" t="s">
        <v>253</v>
      </c>
      <c r="H224" s="222" t="n">
        <v>1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6"/>
      <c r="N224" s="226" t="s">
        <v>39</v>
      </c>
      <c r="O224" s="227" t="n">
        <v>0.463</v>
      </c>
      <c r="P224" s="227" t="n">
        <f aca="false">O224*H224</f>
        <v>0.463</v>
      </c>
      <c r="Q224" s="227" t="n">
        <v>0.05279</v>
      </c>
      <c r="R224" s="227" t="n">
        <f aca="false">Q224*H224</f>
        <v>0.05279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1032</v>
      </c>
    </row>
    <row r="225" s="18" customFormat="true" ht="21.75" hidden="false" customHeight="true" outlineLevel="0" collapsed="false">
      <c r="B225" s="217"/>
      <c r="C225" s="218" t="s">
        <v>352</v>
      </c>
      <c r="D225" s="218" t="s">
        <v>194</v>
      </c>
      <c r="E225" s="219" t="s">
        <v>1033</v>
      </c>
      <c r="F225" s="220" t="s">
        <v>1034</v>
      </c>
      <c r="G225" s="221" t="s">
        <v>253</v>
      </c>
      <c r="H225" s="222" t="n">
        <v>20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6"/>
      <c r="N225" s="226" t="s">
        <v>39</v>
      </c>
      <c r="O225" s="227" t="n">
        <v>0.3</v>
      </c>
      <c r="P225" s="227" t="n">
        <f aca="false">O225*H225</f>
        <v>6</v>
      </c>
      <c r="Q225" s="227" t="n">
        <v>0.07285</v>
      </c>
      <c r="R225" s="227" t="n">
        <f aca="false">Q225*H225</f>
        <v>1.457</v>
      </c>
      <c r="S225" s="227" t="n">
        <v>0</v>
      </c>
      <c r="T225" s="228" t="n">
        <f aca="false">S225*H225</f>
        <v>0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1035</v>
      </c>
    </row>
    <row r="226" s="230" customFormat="true" ht="11.25" hidden="false" customHeight="false" outlineLevel="0" collapsed="false">
      <c r="B226" s="231"/>
      <c r="D226" s="232" t="s">
        <v>201</v>
      </c>
      <c r="E226" s="233"/>
      <c r="F226" s="234" t="s">
        <v>1036</v>
      </c>
      <c r="H226" s="235" t="n">
        <v>20</v>
      </c>
      <c r="L226" s="231"/>
      <c r="M226" s="236"/>
      <c r="T226" s="237"/>
      <c r="AT226" s="233" t="s">
        <v>201</v>
      </c>
      <c r="AU226" s="233" t="s">
        <v>91</v>
      </c>
      <c r="AV226" s="230" t="s">
        <v>91</v>
      </c>
      <c r="AW226" s="230" t="s">
        <v>30</v>
      </c>
      <c r="AX226" s="230" t="s">
        <v>89</v>
      </c>
      <c r="AY226" s="233" t="s">
        <v>192</v>
      </c>
    </row>
    <row r="227" s="18" customFormat="true" ht="21.75" hidden="false" customHeight="true" outlineLevel="0" collapsed="false">
      <c r="B227" s="217"/>
      <c r="C227" s="218" t="s">
        <v>357</v>
      </c>
      <c r="D227" s="218" t="s">
        <v>194</v>
      </c>
      <c r="E227" s="219" t="s">
        <v>1037</v>
      </c>
      <c r="F227" s="220" t="s">
        <v>1038</v>
      </c>
      <c r="G227" s="221" t="s">
        <v>253</v>
      </c>
      <c r="H227" s="222" t="n">
        <v>4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6"/>
      <c r="N227" s="226" t="s">
        <v>39</v>
      </c>
      <c r="O227" s="227" t="n">
        <v>0.35</v>
      </c>
      <c r="P227" s="227" t="n">
        <f aca="false">O227*H227</f>
        <v>1.4</v>
      </c>
      <c r="Q227" s="227" t="n">
        <v>0.08185</v>
      </c>
      <c r="R227" s="227" t="n">
        <f aca="false">Q227*H227</f>
        <v>0.3274</v>
      </c>
      <c r="S227" s="227" t="n">
        <v>0</v>
      </c>
      <c r="T227" s="228" t="n">
        <f aca="false">S227*H227</f>
        <v>0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1039</v>
      </c>
    </row>
    <row r="228" s="18" customFormat="true" ht="21.75" hidden="false" customHeight="true" outlineLevel="0" collapsed="false">
      <c r="B228" s="217"/>
      <c r="C228" s="218" t="s">
        <v>361</v>
      </c>
      <c r="D228" s="218" t="s">
        <v>194</v>
      </c>
      <c r="E228" s="219" t="s">
        <v>1040</v>
      </c>
      <c r="F228" s="220" t="s">
        <v>1041</v>
      </c>
      <c r="G228" s="221" t="s">
        <v>253</v>
      </c>
      <c r="H228" s="222" t="n">
        <v>4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6"/>
      <c r="N228" s="226" t="s">
        <v>39</v>
      </c>
      <c r="O228" s="227" t="n">
        <v>0.515</v>
      </c>
      <c r="P228" s="227" t="n">
        <f aca="false">O228*H228</f>
        <v>2.06</v>
      </c>
      <c r="Q228" s="227" t="n">
        <v>0.11805</v>
      </c>
      <c r="R228" s="227" t="n">
        <f aca="false">Q228*H228</f>
        <v>0.4722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1042</v>
      </c>
    </row>
    <row r="229" s="18" customFormat="true" ht="33" hidden="false" customHeight="true" outlineLevel="0" collapsed="false">
      <c r="B229" s="217"/>
      <c r="C229" s="218" t="s">
        <v>365</v>
      </c>
      <c r="D229" s="218" t="s">
        <v>194</v>
      </c>
      <c r="E229" s="219" t="s">
        <v>1043</v>
      </c>
      <c r="F229" s="220" t="s">
        <v>1044</v>
      </c>
      <c r="G229" s="221" t="s">
        <v>212</v>
      </c>
      <c r="H229" s="222" t="n">
        <v>35</v>
      </c>
      <c r="I229" s="223"/>
      <c r="J229" s="223" t="n">
        <f aca="false">ROUND(I229*H229,2)</f>
        <v>0</v>
      </c>
      <c r="K229" s="220" t="s">
        <v>198</v>
      </c>
      <c r="L229" s="224" t="s">
        <v>62</v>
      </c>
      <c r="M229" s="266"/>
      <c r="N229" s="226" t="s">
        <v>39</v>
      </c>
      <c r="O229" s="227" t="n">
        <v>25.8</v>
      </c>
      <c r="P229" s="227" t="n">
        <f aca="false">O229*H229</f>
        <v>903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199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199</v>
      </c>
      <c r="BM229" s="229" t="s">
        <v>1045</v>
      </c>
    </row>
    <row r="230" s="230" customFormat="true" ht="11.25" hidden="false" customHeight="false" outlineLevel="0" collapsed="false">
      <c r="B230" s="231"/>
      <c r="D230" s="232" t="s">
        <v>201</v>
      </c>
      <c r="E230" s="233"/>
      <c r="F230" s="234" t="s">
        <v>1046</v>
      </c>
      <c r="H230" s="235" t="n">
        <v>35</v>
      </c>
      <c r="L230" s="231"/>
      <c r="M230" s="236"/>
      <c r="T230" s="237"/>
      <c r="AT230" s="233" t="s">
        <v>201</v>
      </c>
      <c r="AU230" s="233" t="s">
        <v>91</v>
      </c>
      <c r="AV230" s="230" t="s">
        <v>91</v>
      </c>
      <c r="AW230" s="230" t="s">
        <v>30</v>
      </c>
      <c r="AX230" s="230" t="s">
        <v>89</v>
      </c>
      <c r="AY230" s="233" t="s">
        <v>192</v>
      </c>
    </row>
    <row r="231" s="18" customFormat="true" ht="16.5" hidden="false" customHeight="true" outlineLevel="0" collapsed="false">
      <c r="B231" s="217"/>
      <c r="C231" s="218" t="s">
        <v>369</v>
      </c>
      <c r="D231" s="218" t="s">
        <v>194</v>
      </c>
      <c r="E231" s="219" t="s">
        <v>1047</v>
      </c>
      <c r="F231" s="220" t="s">
        <v>1048</v>
      </c>
      <c r="G231" s="221" t="s">
        <v>212</v>
      </c>
      <c r="H231" s="222" t="n">
        <v>4.02</v>
      </c>
      <c r="I231" s="223"/>
      <c r="J231" s="223" t="n">
        <f aca="false">ROUND(I231*H231,2)</f>
        <v>0</v>
      </c>
      <c r="K231" s="220"/>
      <c r="L231" s="224" t="s">
        <v>62</v>
      </c>
      <c r="M231" s="266"/>
      <c r="N231" s="226" t="s">
        <v>39</v>
      </c>
      <c r="O231" s="227" t="n">
        <v>33.35</v>
      </c>
      <c r="P231" s="227" t="n">
        <f aca="false">O231*H231</f>
        <v>134.067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229" t="s">
        <v>199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199</v>
      </c>
      <c r="BM231" s="229" t="s">
        <v>1049</v>
      </c>
    </row>
    <row r="232" s="230" customFormat="true" ht="11.25" hidden="false" customHeight="false" outlineLevel="0" collapsed="false">
      <c r="B232" s="231"/>
      <c r="D232" s="232" t="s">
        <v>201</v>
      </c>
      <c r="E232" s="233"/>
      <c r="F232" s="234" t="s">
        <v>1050</v>
      </c>
      <c r="H232" s="235" t="n">
        <v>3.02</v>
      </c>
      <c r="L232" s="231"/>
      <c r="M232" s="236"/>
      <c r="T232" s="237"/>
      <c r="AT232" s="233" t="s">
        <v>201</v>
      </c>
      <c r="AU232" s="233" t="s">
        <v>91</v>
      </c>
      <c r="AV232" s="230" t="s">
        <v>91</v>
      </c>
      <c r="AW232" s="230" t="s">
        <v>30</v>
      </c>
      <c r="AX232" s="230" t="s">
        <v>80</v>
      </c>
      <c r="AY232" s="233" t="s">
        <v>192</v>
      </c>
    </row>
    <row r="233" s="230" customFormat="true" ht="11.25" hidden="false" customHeight="false" outlineLevel="0" collapsed="false">
      <c r="B233" s="231"/>
      <c r="D233" s="232" t="s">
        <v>201</v>
      </c>
      <c r="E233" s="233"/>
      <c r="F233" s="234" t="s">
        <v>1051</v>
      </c>
      <c r="H233" s="235" t="n">
        <v>1</v>
      </c>
      <c r="L233" s="231"/>
      <c r="M233" s="236"/>
      <c r="T233" s="237"/>
      <c r="AT233" s="233" t="s">
        <v>201</v>
      </c>
      <c r="AU233" s="233" t="s">
        <v>91</v>
      </c>
      <c r="AV233" s="230" t="s">
        <v>91</v>
      </c>
      <c r="AW233" s="230" t="s">
        <v>30</v>
      </c>
      <c r="AX233" s="230" t="s">
        <v>80</v>
      </c>
      <c r="AY233" s="233" t="s">
        <v>192</v>
      </c>
    </row>
    <row r="234" s="238" customFormat="true" ht="11.25" hidden="false" customHeight="false" outlineLevel="0" collapsed="false">
      <c r="B234" s="239"/>
      <c r="D234" s="232" t="s">
        <v>201</v>
      </c>
      <c r="E234" s="240"/>
      <c r="F234" s="241" t="s">
        <v>225</v>
      </c>
      <c r="H234" s="242" t="n">
        <v>4.02</v>
      </c>
      <c r="L234" s="239"/>
      <c r="M234" s="243"/>
      <c r="T234" s="244"/>
      <c r="AT234" s="240" t="s">
        <v>201</v>
      </c>
      <c r="AU234" s="240" t="s">
        <v>91</v>
      </c>
      <c r="AV234" s="238" t="s">
        <v>199</v>
      </c>
      <c r="AW234" s="238" t="s">
        <v>30</v>
      </c>
      <c r="AX234" s="238" t="s">
        <v>89</v>
      </c>
      <c r="AY234" s="240" t="s">
        <v>192</v>
      </c>
    </row>
    <row r="235" s="18" customFormat="true" ht="16.5" hidden="false" customHeight="true" outlineLevel="0" collapsed="false">
      <c r="B235" s="217"/>
      <c r="C235" s="246" t="s">
        <v>373</v>
      </c>
      <c r="D235" s="246" t="s">
        <v>289</v>
      </c>
      <c r="E235" s="247" t="s">
        <v>1052</v>
      </c>
      <c r="F235" s="248" t="s">
        <v>1053</v>
      </c>
      <c r="G235" s="249" t="s">
        <v>212</v>
      </c>
      <c r="H235" s="250" t="n">
        <v>39.02</v>
      </c>
      <c r="I235" s="251"/>
      <c r="J235" s="251" t="n">
        <f aca="false">ROUND(I235*H235,2)</f>
        <v>0</v>
      </c>
      <c r="K235" s="248" t="s">
        <v>198</v>
      </c>
      <c r="L235" s="224" t="s">
        <v>62</v>
      </c>
      <c r="M235" s="267"/>
      <c r="N235" s="253" t="s">
        <v>39</v>
      </c>
      <c r="O235" s="227" t="n">
        <v>0</v>
      </c>
      <c r="P235" s="227" t="n">
        <f aca="false">O235*H235</f>
        <v>0</v>
      </c>
      <c r="Q235" s="227" t="n">
        <v>1</v>
      </c>
      <c r="R235" s="227" t="n">
        <f aca="false">Q235*H235</f>
        <v>39.02</v>
      </c>
      <c r="S235" s="227" t="n">
        <v>0</v>
      </c>
      <c r="T235" s="228" t="n">
        <f aca="false">S235*H235</f>
        <v>0</v>
      </c>
      <c r="AR235" s="229" t="s">
        <v>232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199</v>
      </c>
      <c r="BM235" s="229" t="s">
        <v>1054</v>
      </c>
    </row>
    <row r="236" s="230" customFormat="true" ht="11.25" hidden="false" customHeight="false" outlineLevel="0" collapsed="false">
      <c r="B236" s="231"/>
      <c r="D236" s="232" t="s">
        <v>201</v>
      </c>
      <c r="E236" s="233"/>
      <c r="F236" s="234" t="s">
        <v>1050</v>
      </c>
      <c r="H236" s="235" t="n">
        <v>3.02</v>
      </c>
      <c r="L236" s="231"/>
      <c r="M236" s="236"/>
      <c r="T236" s="237"/>
      <c r="AT236" s="233" t="s">
        <v>201</v>
      </c>
      <c r="AU236" s="233" t="s">
        <v>91</v>
      </c>
      <c r="AV236" s="230" t="s">
        <v>91</v>
      </c>
      <c r="AW236" s="230" t="s">
        <v>30</v>
      </c>
      <c r="AX236" s="230" t="s">
        <v>80</v>
      </c>
      <c r="AY236" s="233" t="s">
        <v>192</v>
      </c>
    </row>
    <row r="237" s="230" customFormat="true" ht="11.25" hidden="false" customHeight="false" outlineLevel="0" collapsed="false">
      <c r="B237" s="231"/>
      <c r="D237" s="232" t="s">
        <v>201</v>
      </c>
      <c r="E237" s="233"/>
      <c r="F237" s="234" t="s">
        <v>1051</v>
      </c>
      <c r="H237" s="235" t="n">
        <v>1</v>
      </c>
      <c r="L237" s="231"/>
      <c r="M237" s="236"/>
      <c r="T237" s="237"/>
      <c r="AT237" s="233" t="s">
        <v>201</v>
      </c>
      <c r="AU237" s="233" t="s">
        <v>91</v>
      </c>
      <c r="AV237" s="230" t="s">
        <v>91</v>
      </c>
      <c r="AW237" s="230" t="s">
        <v>30</v>
      </c>
      <c r="AX237" s="230" t="s">
        <v>80</v>
      </c>
      <c r="AY237" s="233" t="s">
        <v>192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1055</v>
      </c>
      <c r="H238" s="235" t="n">
        <v>35</v>
      </c>
      <c r="L238" s="231"/>
      <c r="M238" s="236"/>
      <c r="T238" s="237"/>
      <c r="AT238" s="233" t="s">
        <v>201</v>
      </c>
      <c r="AU238" s="233" t="s">
        <v>91</v>
      </c>
      <c r="AV238" s="230" t="s">
        <v>91</v>
      </c>
      <c r="AW238" s="230" t="s">
        <v>30</v>
      </c>
      <c r="AX238" s="230" t="s">
        <v>80</v>
      </c>
      <c r="AY238" s="233" t="s">
        <v>192</v>
      </c>
    </row>
    <row r="239" s="238" customFormat="true" ht="11.25" hidden="false" customHeight="false" outlineLevel="0" collapsed="false">
      <c r="B239" s="239"/>
      <c r="D239" s="232" t="s">
        <v>201</v>
      </c>
      <c r="E239" s="240"/>
      <c r="F239" s="241" t="s">
        <v>225</v>
      </c>
      <c r="H239" s="242" t="n">
        <v>39.02</v>
      </c>
      <c r="L239" s="239"/>
      <c r="M239" s="243"/>
      <c r="T239" s="244"/>
      <c r="AT239" s="240" t="s">
        <v>201</v>
      </c>
      <c r="AU239" s="240" t="s">
        <v>91</v>
      </c>
      <c r="AV239" s="238" t="s">
        <v>199</v>
      </c>
      <c r="AW239" s="238" t="s">
        <v>30</v>
      </c>
      <c r="AX239" s="238" t="s">
        <v>89</v>
      </c>
      <c r="AY239" s="240" t="s">
        <v>192</v>
      </c>
    </row>
    <row r="240" s="18" customFormat="true" ht="24" hidden="false" customHeight="true" outlineLevel="0" collapsed="false">
      <c r="B240" s="217"/>
      <c r="C240" s="218" t="s">
        <v>377</v>
      </c>
      <c r="D240" s="218" t="s">
        <v>194</v>
      </c>
      <c r="E240" s="219" t="s">
        <v>1056</v>
      </c>
      <c r="F240" s="220" t="s">
        <v>1057</v>
      </c>
      <c r="G240" s="221" t="s">
        <v>267</v>
      </c>
      <c r="H240" s="222" t="n">
        <v>394.8</v>
      </c>
      <c r="I240" s="223"/>
      <c r="J240" s="223" t="n">
        <f aca="false">ROUND(I240*H240,2)</f>
        <v>0</v>
      </c>
      <c r="K240" s="220" t="s">
        <v>198</v>
      </c>
      <c r="L240" s="224" t="s">
        <v>62</v>
      </c>
      <c r="M240" s="266"/>
      <c r="N240" s="226" t="s">
        <v>39</v>
      </c>
      <c r="O240" s="227" t="n">
        <v>1.04</v>
      </c>
      <c r="P240" s="227" t="n">
        <f aca="false">O240*H240</f>
        <v>410.592</v>
      </c>
      <c r="Q240" s="227" t="n">
        <v>0</v>
      </c>
      <c r="R240" s="227" t="n">
        <f aca="false">Q240*H240</f>
        <v>0</v>
      </c>
      <c r="S240" s="227" t="n">
        <v>0</v>
      </c>
      <c r="T240" s="228" t="n">
        <f aca="false">S240*H240</f>
        <v>0</v>
      </c>
      <c r="AR240" s="229" t="s">
        <v>199</v>
      </c>
      <c r="AT240" s="229" t="s">
        <v>194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199</v>
      </c>
      <c r="BM240" s="229" t="s">
        <v>1058</v>
      </c>
    </row>
    <row r="241" s="230" customFormat="true" ht="11.25" hidden="false" customHeight="false" outlineLevel="0" collapsed="false">
      <c r="B241" s="231"/>
      <c r="D241" s="232" t="s">
        <v>201</v>
      </c>
      <c r="E241" s="233"/>
      <c r="F241" s="234" t="s">
        <v>1059</v>
      </c>
      <c r="H241" s="235" t="n">
        <v>394.8</v>
      </c>
      <c r="L241" s="231"/>
      <c r="M241" s="236"/>
      <c r="T241" s="237"/>
      <c r="AT241" s="233" t="s">
        <v>201</v>
      </c>
      <c r="AU241" s="233" t="s">
        <v>91</v>
      </c>
      <c r="AV241" s="230" t="s">
        <v>91</v>
      </c>
      <c r="AW241" s="230" t="s">
        <v>30</v>
      </c>
      <c r="AX241" s="230" t="s">
        <v>89</v>
      </c>
      <c r="AY241" s="233" t="s">
        <v>192</v>
      </c>
    </row>
    <row r="242" s="18" customFormat="true" ht="24" hidden="false" customHeight="true" outlineLevel="0" collapsed="false">
      <c r="B242" s="217"/>
      <c r="C242" s="246" t="s">
        <v>381</v>
      </c>
      <c r="D242" s="246" t="s">
        <v>289</v>
      </c>
      <c r="E242" s="247" t="s">
        <v>1060</v>
      </c>
      <c r="F242" s="248" t="s">
        <v>1061</v>
      </c>
      <c r="G242" s="249" t="s">
        <v>267</v>
      </c>
      <c r="H242" s="250" t="n">
        <v>182.54</v>
      </c>
      <c r="I242" s="251"/>
      <c r="J242" s="251" t="n">
        <f aca="false">ROUND(I242*H242,2)</f>
        <v>0</v>
      </c>
      <c r="K242" s="248"/>
      <c r="L242" s="224" t="s">
        <v>62</v>
      </c>
      <c r="M242" s="267"/>
      <c r="N242" s="253" t="s">
        <v>39</v>
      </c>
      <c r="O242" s="227" t="n">
        <v>0</v>
      </c>
      <c r="P242" s="227" t="n">
        <f aca="false">O242*H242</f>
        <v>0</v>
      </c>
      <c r="Q242" s="227" t="n">
        <v>0.0256</v>
      </c>
      <c r="R242" s="227" t="n">
        <f aca="false">Q242*H242</f>
        <v>4.673024</v>
      </c>
      <c r="S242" s="227" t="n">
        <v>0</v>
      </c>
      <c r="T242" s="228" t="n">
        <f aca="false">S242*H242</f>
        <v>0</v>
      </c>
      <c r="AR242" s="229" t="s">
        <v>232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199</v>
      </c>
      <c r="BM242" s="229" t="s">
        <v>1062</v>
      </c>
    </row>
    <row r="243" s="230" customFormat="true" ht="11.25" hidden="false" customHeight="false" outlineLevel="0" collapsed="false">
      <c r="B243" s="231"/>
      <c r="D243" s="232" t="s">
        <v>201</v>
      </c>
      <c r="E243" s="233"/>
      <c r="F243" s="234" t="s">
        <v>1063</v>
      </c>
      <c r="H243" s="235" t="n">
        <v>222.6</v>
      </c>
      <c r="L243" s="231"/>
      <c r="M243" s="236"/>
      <c r="T243" s="237"/>
      <c r="AT243" s="233" t="s">
        <v>201</v>
      </c>
      <c r="AU243" s="233" t="s">
        <v>91</v>
      </c>
      <c r="AV243" s="230" t="s">
        <v>91</v>
      </c>
      <c r="AW243" s="230" t="s">
        <v>30</v>
      </c>
      <c r="AX243" s="230" t="s">
        <v>80</v>
      </c>
      <c r="AY243" s="233" t="s">
        <v>192</v>
      </c>
    </row>
    <row r="244" s="230" customFormat="true" ht="11.25" hidden="false" customHeight="false" outlineLevel="0" collapsed="false">
      <c r="B244" s="231"/>
      <c r="D244" s="232" t="s">
        <v>201</v>
      </c>
      <c r="E244" s="233"/>
      <c r="F244" s="234" t="s">
        <v>1064</v>
      </c>
      <c r="H244" s="235" t="n">
        <v>-40.06</v>
      </c>
      <c r="L244" s="231"/>
      <c r="M244" s="236"/>
      <c r="T244" s="237"/>
      <c r="AT244" s="233" t="s">
        <v>201</v>
      </c>
      <c r="AU244" s="233" t="s">
        <v>91</v>
      </c>
      <c r="AV244" s="230" t="s">
        <v>91</v>
      </c>
      <c r="AW244" s="230" t="s">
        <v>30</v>
      </c>
      <c r="AX244" s="230" t="s">
        <v>80</v>
      </c>
      <c r="AY244" s="233" t="s">
        <v>192</v>
      </c>
    </row>
    <row r="245" s="238" customFormat="true" ht="11.25" hidden="false" customHeight="false" outlineLevel="0" collapsed="false">
      <c r="B245" s="239"/>
      <c r="D245" s="232" t="s">
        <v>201</v>
      </c>
      <c r="E245" s="240"/>
      <c r="F245" s="241" t="s">
        <v>225</v>
      </c>
      <c r="H245" s="242" t="n">
        <v>182.54</v>
      </c>
      <c r="L245" s="239"/>
      <c r="M245" s="243"/>
      <c r="T245" s="244"/>
      <c r="AT245" s="240" t="s">
        <v>201</v>
      </c>
      <c r="AU245" s="240" t="s">
        <v>91</v>
      </c>
      <c r="AV245" s="238" t="s">
        <v>199</v>
      </c>
      <c r="AW245" s="238" t="s">
        <v>30</v>
      </c>
      <c r="AX245" s="238" t="s">
        <v>89</v>
      </c>
      <c r="AY245" s="240" t="s">
        <v>192</v>
      </c>
    </row>
    <row r="246" s="18" customFormat="true" ht="24" hidden="false" customHeight="true" outlineLevel="0" collapsed="false">
      <c r="B246" s="217"/>
      <c r="C246" s="246" t="s">
        <v>385</v>
      </c>
      <c r="D246" s="246" t="s">
        <v>289</v>
      </c>
      <c r="E246" s="247" t="s">
        <v>1065</v>
      </c>
      <c r="F246" s="248" t="s">
        <v>1066</v>
      </c>
      <c r="G246" s="249" t="s">
        <v>267</v>
      </c>
      <c r="H246" s="250" t="n">
        <v>129.845</v>
      </c>
      <c r="I246" s="251"/>
      <c r="J246" s="251" t="n">
        <f aca="false">ROUND(I246*H246,2)</f>
        <v>0</v>
      </c>
      <c r="K246" s="248" t="s">
        <v>198</v>
      </c>
      <c r="L246" s="224" t="s">
        <v>62</v>
      </c>
      <c r="M246" s="267"/>
      <c r="N246" s="253" t="s">
        <v>39</v>
      </c>
      <c r="O246" s="227" t="n">
        <v>0</v>
      </c>
      <c r="P246" s="227" t="n">
        <f aca="false">O246*H246</f>
        <v>0</v>
      </c>
      <c r="Q246" s="227" t="n">
        <v>0.0323</v>
      </c>
      <c r="R246" s="227" t="n">
        <f aca="false">Q246*H246</f>
        <v>4.1939935</v>
      </c>
      <c r="S246" s="227" t="n">
        <v>0</v>
      </c>
      <c r="T246" s="228" t="n">
        <f aca="false">S246*H246</f>
        <v>0</v>
      </c>
      <c r="AR246" s="229" t="s">
        <v>232</v>
      </c>
      <c r="AT246" s="229" t="s">
        <v>289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199</v>
      </c>
      <c r="BM246" s="229" t="s">
        <v>1067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1068</v>
      </c>
      <c r="H247" s="235" t="n">
        <v>172.2</v>
      </c>
      <c r="L247" s="231"/>
      <c r="M247" s="236"/>
      <c r="T247" s="237"/>
      <c r="AT247" s="233" t="s">
        <v>201</v>
      </c>
      <c r="AU247" s="233" t="s">
        <v>91</v>
      </c>
      <c r="AV247" s="230" t="s">
        <v>91</v>
      </c>
      <c r="AW247" s="230" t="s">
        <v>30</v>
      </c>
      <c r="AX247" s="230" t="s">
        <v>80</v>
      </c>
      <c r="AY247" s="233" t="s">
        <v>192</v>
      </c>
    </row>
    <row r="248" s="230" customFormat="true" ht="22.5" hidden="false" customHeight="false" outlineLevel="0" collapsed="false">
      <c r="B248" s="231"/>
      <c r="D248" s="232" t="s">
        <v>201</v>
      </c>
      <c r="E248" s="233"/>
      <c r="F248" s="234" t="s">
        <v>1069</v>
      </c>
      <c r="H248" s="235" t="n">
        <v>-42.355</v>
      </c>
      <c r="L248" s="231"/>
      <c r="M248" s="236"/>
      <c r="T248" s="237"/>
      <c r="AT248" s="233" t="s">
        <v>201</v>
      </c>
      <c r="AU248" s="233" t="s">
        <v>91</v>
      </c>
      <c r="AV248" s="230" t="s">
        <v>91</v>
      </c>
      <c r="AW248" s="230" t="s">
        <v>30</v>
      </c>
      <c r="AX248" s="230" t="s">
        <v>80</v>
      </c>
      <c r="AY248" s="233" t="s">
        <v>192</v>
      </c>
    </row>
    <row r="249" s="238" customFormat="true" ht="11.25" hidden="false" customHeight="false" outlineLevel="0" collapsed="false">
      <c r="B249" s="239"/>
      <c r="D249" s="232" t="s">
        <v>201</v>
      </c>
      <c r="E249" s="240"/>
      <c r="F249" s="241" t="s">
        <v>225</v>
      </c>
      <c r="H249" s="242" t="n">
        <v>129.845</v>
      </c>
      <c r="L249" s="239"/>
      <c r="M249" s="243"/>
      <c r="T249" s="244"/>
      <c r="AT249" s="240" t="s">
        <v>201</v>
      </c>
      <c r="AU249" s="240" t="s">
        <v>91</v>
      </c>
      <c r="AV249" s="238" t="s">
        <v>199</v>
      </c>
      <c r="AW249" s="238" t="s">
        <v>30</v>
      </c>
      <c r="AX249" s="238" t="s">
        <v>89</v>
      </c>
      <c r="AY249" s="240" t="s">
        <v>192</v>
      </c>
    </row>
    <row r="250" s="18" customFormat="true" ht="24" hidden="false" customHeight="true" outlineLevel="0" collapsed="false">
      <c r="B250" s="217"/>
      <c r="C250" s="218" t="s">
        <v>389</v>
      </c>
      <c r="D250" s="218" t="s">
        <v>194</v>
      </c>
      <c r="E250" s="219" t="s">
        <v>265</v>
      </c>
      <c r="F250" s="220" t="s">
        <v>266</v>
      </c>
      <c r="G250" s="221" t="s">
        <v>267</v>
      </c>
      <c r="H250" s="222" t="n">
        <v>118.92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6"/>
      <c r="N250" s="226" t="s">
        <v>39</v>
      </c>
      <c r="O250" s="227" t="n">
        <v>0.616</v>
      </c>
      <c r="P250" s="227" t="n">
        <f aca="false">O250*H250</f>
        <v>73.25472</v>
      </c>
      <c r="Q250" s="227" t="n">
        <v>0.11549</v>
      </c>
      <c r="R250" s="227" t="n">
        <f aca="false">Q250*H250</f>
        <v>13.7340708</v>
      </c>
      <c r="S250" s="227" t="n">
        <v>0</v>
      </c>
      <c r="T250" s="228" t="n">
        <f aca="false">S250*H250</f>
        <v>0</v>
      </c>
      <c r="AR250" s="229" t="s">
        <v>199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199</v>
      </c>
      <c r="BM250" s="229" t="s">
        <v>1070</v>
      </c>
    </row>
    <row r="251" s="230" customFormat="true" ht="11.25" hidden="false" customHeight="false" outlineLevel="0" collapsed="false">
      <c r="B251" s="231"/>
      <c r="D251" s="232" t="s">
        <v>201</v>
      </c>
      <c r="E251" s="233"/>
      <c r="F251" s="234" t="s">
        <v>1071</v>
      </c>
      <c r="H251" s="235" t="n">
        <v>28</v>
      </c>
      <c r="L251" s="231"/>
      <c r="M251" s="236"/>
      <c r="T251" s="237"/>
      <c r="AT251" s="233" t="s">
        <v>201</v>
      </c>
      <c r="AU251" s="233" t="s">
        <v>91</v>
      </c>
      <c r="AV251" s="230" t="s">
        <v>91</v>
      </c>
      <c r="AW251" s="230" t="s">
        <v>30</v>
      </c>
      <c r="AX251" s="230" t="s">
        <v>80</v>
      </c>
      <c r="AY251" s="233" t="s">
        <v>192</v>
      </c>
    </row>
    <row r="252" s="230" customFormat="true" ht="11.25" hidden="false" customHeight="false" outlineLevel="0" collapsed="false">
      <c r="B252" s="231"/>
      <c r="D252" s="232" t="s">
        <v>201</v>
      </c>
      <c r="E252" s="233"/>
      <c r="F252" s="234" t="s">
        <v>1072</v>
      </c>
      <c r="H252" s="235" t="n">
        <v>-1.8</v>
      </c>
      <c r="L252" s="231"/>
      <c r="M252" s="236"/>
      <c r="T252" s="237"/>
      <c r="AT252" s="233" t="s">
        <v>201</v>
      </c>
      <c r="AU252" s="233" t="s">
        <v>91</v>
      </c>
      <c r="AV252" s="230" t="s">
        <v>91</v>
      </c>
      <c r="AW252" s="230" t="s">
        <v>30</v>
      </c>
      <c r="AX252" s="230" t="s">
        <v>80</v>
      </c>
      <c r="AY252" s="233" t="s">
        <v>192</v>
      </c>
    </row>
    <row r="253" s="230" customFormat="true" ht="11.25" hidden="false" customHeight="false" outlineLevel="0" collapsed="false">
      <c r="B253" s="231"/>
      <c r="D253" s="232" t="s">
        <v>201</v>
      </c>
      <c r="E253" s="233"/>
      <c r="F253" s="234" t="s">
        <v>1073</v>
      </c>
      <c r="H253" s="235" t="n">
        <v>19.6</v>
      </c>
      <c r="L253" s="231"/>
      <c r="M253" s="236"/>
      <c r="T253" s="237"/>
      <c r="AT253" s="233" t="s">
        <v>201</v>
      </c>
      <c r="AU253" s="233" t="s">
        <v>91</v>
      </c>
      <c r="AV253" s="230" t="s">
        <v>91</v>
      </c>
      <c r="AW253" s="230" t="s">
        <v>30</v>
      </c>
      <c r="AX253" s="230" t="s">
        <v>80</v>
      </c>
      <c r="AY253" s="233" t="s">
        <v>192</v>
      </c>
    </row>
    <row r="254" s="230" customFormat="true" ht="11.25" hidden="false" customHeight="false" outlineLevel="0" collapsed="false">
      <c r="B254" s="231"/>
      <c r="D254" s="232" t="s">
        <v>201</v>
      </c>
      <c r="E254" s="233"/>
      <c r="F254" s="234" t="s">
        <v>1072</v>
      </c>
      <c r="H254" s="235" t="n">
        <v>-1.8</v>
      </c>
      <c r="L254" s="231"/>
      <c r="M254" s="236"/>
      <c r="T254" s="237"/>
      <c r="AT254" s="233" t="s">
        <v>201</v>
      </c>
      <c r="AU254" s="233" t="s">
        <v>91</v>
      </c>
      <c r="AV254" s="230" t="s">
        <v>91</v>
      </c>
      <c r="AW254" s="230" t="s">
        <v>30</v>
      </c>
      <c r="AX254" s="230" t="s">
        <v>80</v>
      </c>
      <c r="AY254" s="233" t="s">
        <v>192</v>
      </c>
    </row>
    <row r="255" s="230" customFormat="true" ht="11.25" hidden="false" customHeight="false" outlineLevel="0" collapsed="false">
      <c r="B255" s="231"/>
      <c r="D255" s="232" t="s">
        <v>201</v>
      </c>
      <c r="E255" s="233"/>
      <c r="F255" s="234" t="s">
        <v>1074</v>
      </c>
      <c r="H255" s="235" t="n">
        <v>21.6</v>
      </c>
      <c r="L255" s="231"/>
      <c r="M255" s="236"/>
      <c r="T255" s="237"/>
      <c r="AT255" s="233" t="s">
        <v>201</v>
      </c>
      <c r="AU255" s="233" t="s">
        <v>91</v>
      </c>
      <c r="AV255" s="230" t="s">
        <v>91</v>
      </c>
      <c r="AW255" s="230" t="s">
        <v>30</v>
      </c>
      <c r="AX255" s="230" t="s">
        <v>80</v>
      </c>
      <c r="AY255" s="233" t="s">
        <v>192</v>
      </c>
    </row>
    <row r="256" s="230" customFormat="true" ht="11.25" hidden="false" customHeight="false" outlineLevel="0" collapsed="false">
      <c r="B256" s="231"/>
      <c r="D256" s="232" t="s">
        <v>201</v>
      </c>
      <c r="E256" s="233"/>
      <c r="F256" s="234" t="s">
        <v>1072</v>
      </c>
      <c r="H256" s="235" t="n">
        <v>-1.8</v>
      </c>
      <c r="L256" s="231"/>
      <c r="M256" s="236"/>
      <c r="T256" s="237"/>
      <c r="AT256" s="233" t="s">
        <v>201</v>
      </c>
      <c r="AU256" s="233" t="s">
        <v>91</v>
      </c>
      <c r="AV256" s="230" t="s">
        <v>91</v>
      </c>
      <c r="AW256" s="230" t="s">
        <v>30</v>
      </c>
      <c r="AX256" s="230" t="s">
        <v>80</v>
      </c>
      <c r="AY256" s="233" t="s">
        <v>192</v>
      </c>
    </row>
    <row r="257" s="230" customFormat="true" ht="11.25" hidden="false" customHeight="false" outlineLevel="0" collapsed="false">
      <c r="B257" s="231"/>
      <c r="D257" s="232" t="s">
        <v>201</v>
      </c>
      <c r="E257" s="233"/>
      <c r="F257" s="234" t="s">
        <v>1075</v>
      </c>
      <c r="H257" s="235" t="n">
        <v>32.6</v>
      </c>
      <c r="L257" s="231"/>
      <c r="M257" s="236"/>
      <c r="T257" s="237"/>
      <c r="AT257" s="233" t="s">
        <v>201</v>
      </c>
      <c r="AU257" s="233" t="s">
        <v>91</v>
      </c>
      <c r="AV257" s="230" t="s">
        <v>91</v>
      </c>
      <c r="AW257" s="230" t="s">
        <v>30</v>
      </c>
      <c r="AX257" s="230" t="s">
        <v>80</v>
      </c>
      <c r="AY257" s="233" t="s">
        <v>192</v>
      </c>
    </row>
    <row r="258" s="230" customFormat="true" ht="11.25" hidden="false" customHeight="false" outlineLevel="0" collapsed="false">
      <c r="B258" s="231"/>
      <c r="D258" s="232" t="s">
        <v>201</v>
      </c>
      <c r="E258" s="233"/>
      <c r="F258" s="234" t="s">
        <v>1076</v>
      </c>
      <c r="H258" s="235" t="n">
        <v>-1.4</v>
      </c>
      <c r="L258" s="231"/>
      <c r="M258" s="236"/>
      <c r="T258" s="237"/>
      <c r="AT258" s="233" t="s">
        <v>201</v>
      </c>
      <c r="AU258" s="233" t="s">
        <v>91</v>
      </c>
      <c r="AV258" s="230" t="s">
        <v>91</v>
      </c>
      <c r="AW258" s="230" t="s">
        <v>30</v>
      </c>
      <c r="AX258" s="230" t="s">
        <v>80</v>
      </c>
      <c r="AY258" s="233" t="s">
        <v>192</v>
      </c>
    </row>
    <row r="259" s="230" customFormat="true" ht="11.25" hidden="false" customHeight="false" outlineLevel="0" collapsed="false">
      <c r="B259" s="231"/>
      <c r="D259" s="232" t="s">
        <v>201</v>
      </c>
      <c r="E259" s="233"/>
      <c r="F259" s="234" t="s">
        <v>1077</v>
      </c>
      <c r="H259" s="235" t="n">
        <v>28.12</v>
      </c>
      <c r="L259" s="231"/>
      <c r="M259" s="236"/>
      <c r="T259" s="237"/>
      <c r="AT259" s="233" t="s">
        <v>201</v>
      </c>
      <c r="AU259" s="233" t="s">
        <v>91</v>
      </c>
      <c r="AV259" s="230" t="s">
        <v>91</v>
      </c>
      <c r="AW259" s="230" t="s">
        <v>30</v>
      </c>
      <c r="AX259" s="230" t="s">
        <v>80</v>
      </c>
      <c r="AY259" s="233" t="s">
        <v>192</v>
      </c>
    </row>
    <row r="260" s="230" customFormat="true" ht="11.25" hidden="false" customHeight="false" outlineLevel="0" collapsed="false">
      <c r="B260" s="231"/>
      <c r="D260" s="232" t="s">
        <v>201</v>
      </c>
      <c r="E260" s="233"/>
      <c r="F260" s="234" t="s">
        <v>1078</v>
      </c>
      <c r="H260" s="235" t="n">
        <v>-4.2</v>
      </c>
      <c r="L260" s="231"/>
      <c r="M260" s="236"/>
      <c r="T260" s="237"/>
      <c r="AT260" s="233" t="s">
        <v>201</v>
      </c>
      <c r="AU260" s="233" t="s">
        <v>91</v>
      </c>
      <c r="AV260" s="230" t="s">
        <v>91</v>
      </c>
      <c r="AW260" s="230" t="s">
        <v>30</v>
      </c>
      <c r="AX260" s="230" t="s">
        <v>80</v>
      </c>
      <c r="AY260" s="233" t="s">
        <v>192</v>
      </c>
    </row>
    <row r="261" s="238" customFormat="true" ht="11.25" hidden="false" customHeight="false" outlineLevel="0" collapsed="false">
      <c r="B261" s="239"/>
      <c r="D261" s="232" t="s">
        <v>201</v>
      </c>
      <c r="E261" s="240"/>
      <c r="F261" s="241" t="s">
        <v>225</v>
      </c>
      <c r="H261" s="242" t="n">
        <v>118.92</v>
      </c>
      <c r="L261" s="239"/>
      <c r="M261" s="243"/>
      <c r="T261" s="244"/>
      <c r="AT261" s="240" t="s">
        <v>201</v>
      </c>
      <c r="AU261" s="240" t="s">
        <v>91</v>
      </c>
      <c r="AV261" s="238" t="s">
        <v>199</v>
      </c>
      <c r="AW261" s="238" t="s">
        <v>30</v>
      </c>
      <c r="AX261" s="238" t="s">
        <v>89</v>
      </c>
      <c r="AY261" s="240" t="s">
        <v>192</v>
      </c>
    </row>
    <row r="262" s="18" customFormat="true" ht="24" hidden="false" customHeight="true" outlineLevel="0" collapsed="false">
      <c r="B262" s="217"/>
      <c r="C262" s="218" t="s">
        <v>394</v>
      </c>
      <c r="D262" s="218" t="s">
        <v>194</v>
      </c>
      <c r="E262" s="219" t="s">
        <v>1079</v>
      </c>
      <c r="F262" s="220" t="s">
        <v>1080</v>
      </c>
      <c r="G262" s="221" t="s">
        <v>267</v>
      </c>
      <c r="H262" s="222" t="n">
        <v>146.32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66"/>
      <c r="N262" s="226" t="s">
        <v>39</v>
      </c>
      <c r="O262" s="227" t="n">
        <v>0.678</v>
      </c>
      <c r="P262" s="227" t="n">
        <f aca="false">O262*H262</f>
        <v>99.20496</v>
      </c>
      <c r="Q262" s="227" t="n">
        <v>0.1403</v>
      </c>
      <c r="R262" s="227" t="n">
        <f aca="false">Q262*H262</f>
        <v>20.528696</v>
      </c>
      <c r="S262" s="227" t="n">
        <v>0</v>
      </c>
      <c r="T262" s="228" t="n">
        <f aca="false">S262*H262</f>
        <v>0</v>
      </c>
      <c r="AR262" s="229" t="s">
        <v>199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199</v>
      </c>
      <c r="BM262" s="229" t="s">
        <v>1081</v>
      </c>
    </row>
    <row r="263" s="230" customFormat="true" ht="11.25" hidden="false" customHeight="false" outlineLevel="0" collapsed="false">
      <c r="B263" s="231"/>
      <c r="D263" s="232" t="s">
        <v>201</v>
      </c>
      <c r="E263" s="233"/>
      <c r="F263" s="234" t="s">
        <v>1082</v>
      </c>
      <c r="H263" s="235" t="n">
        <v>166.8</v>
      </c>
      <c r="L263" s="231"/>
      <c r="M263" s="236"/>
      <c r="T263" s="237"/>
      <c r="AT263" s="233" t="s">
        <v>201</v>
      </c>
      <c r="AU263" s="233" t="s">
        <v>91</v>
      </c>
      <c r="AV263" s="230" t="s">
        <v>91</v>
      </c>
      <c r="AW263" s="230" t="s">
        <v>30</v>
      </c>
      <c r="AX263" s="230" t="s">
        <v>80</v>
      </c>
      <c r="AY263" s="233" t="s">
        <v>192</v>
      </c>
    </row>
    <row r="264" s="230" customFormat="true" ht="11.25" hidden="false" customHeight="false" outlineLevel="0" collapsed="false">
      <c r="B264" s="231"/>
      <c r="D264" s="232" t="s">
        <v>201</v>
      </c>
      <c r="E264" s="233"/>
      <c r="F264" s="234" t="s">
        <v>1083</v>
      </c>
      <c r="H264" s="235" t="n">
        <v>-20.48</v>
      </c>
      <c r="L264" s="231"/>
      <c r="M264" s="236"/>
      <c r="T264" s="237"/>
      <c r="AT264" s="233" t="s">
        <v>201</v>
      </c>
      <c r="AU264" s="233" t="s">
        <v>91</v>
      </c>
      <c r="AV264" s="230" t="s">
        <v>91</v>
      </c>
      <c r="AW264" s="230" t="s">
        <v>30</v>
      </c>
      <c r="AX264" s="230" t="s">
        <v>80</v>
      </c>
      <c r="AY264" s="233" t="s">
        <v>192</v>
      </c>
    </row>
    <row r="265" s="238" customFormat="true" ht="11.25" hidden="false" customHeight="false" outlineLevel="0" collapsed="false">
      <c r="B265" s="239"/>
      <c r="D265" s="232" t="s">
        <v>201</v>
      </c>
      <c r="E265" s="240"/>
      <c r="F265" s="241" t="s">
        <v>225</v>
      </c>
      <c r="H265" s="242" t="n">
        <v>146.32</v>
      </c>
      <c r="L265" s="239"/>
      <c r="M265" s="243"/>
      <c r="T265" s="244"/>
      <c r="AT265" s="240" t="s">
        <v>201</v>
      </c>
      <c r="AU265" s="240" t="s">
        <v>91</v>
      </c>
      <c r="AV265" s="238" t="s">
        <v>199</v>
      </c>
      <c r="AW265" s="238" t="s">
        <v>30</v>
      </c>
      <c r="AX265" s="238" t="s">
        <v>89</v>
      </c>
      <c r="AY265" s="240" t="s">
        <v>192</v>
      </c>
    </row>
    <row r="266" s="204" customFormat="true" ht="22.5" hidden="false" customHeight="true" outlineLevel="0" collapsed="false">
      <c r="B266" s="205"/>
      <c r="D266" s="206" t="s">
        <v>79</v>
      </c>
      <c r="E266" s="215" t="s">
        <v>215</v>
      </c>
      <c r="F266" s="215" t="s">
        <v>1084</v>
      </c>
      <c r="J266" s="216" t="n">
        <f aca="false">BK266</f>
        <v>0</v>
      </c>
      <c r="L266" s="205"/>
      <c r="M266" s="210"/>
      <c r="P266" s="211" t="n">
        <f aca="false">SUM(P267:P268)</f>
        <v>2.9</v>
      </c>
      <c r="R266" s="211" t="n">
        <f aca="false">SUM(R267:R268)</f>
        <v>0</v>
      </c>
      <c r="T266" s="212" t="n">
        <f aca="false">SUM(T267:T268)</f>
        <v>0</v>
      </c>
      <c r="AR266" s="206" t="s">
        <v>89</v>
      </c>
      <c r="AT266" s="213" t="s">
        <v>79</v>
      </c>
      <c r="AU266" s="213" t="s">
        <v>89</v>
      </c>
      <c r="AY266" s="206" t="s">
        <v>192</v>
      </c>
      <c r="BK266" s="214" t="n">
        <f aca="false">SUM(BK267:BK268)</f>
        <v>0</v>
      </c>
    </row>
    <row r="267" s="18" customFormat="true" ht="24" hidden="false" customHeight="true" outlineLevel="0" collapsed="false">
      <c r="B267" s="217"/>
      <c r="C267" s="218" t="s">
        <v>398</v>
      </c>
      <c r="D267" s="218" t="s">
        <v>194</v>
      </c>
      <c r="E267" s="219" t="s">
        <v>1085</v>
      </c>
      <c r="F267" s="220" t="s">
        <v>1086</v>
      </c>
      <c r="G267" s="221" t="s">
        <v>267</v>
      </c>
      <c r="H267" s="222" t="n">
        <v>100</v>
      </c>
      <c r="I267" s="223"/>
      <c r="J267" s="223" t="n">
        <f aca="false">ROUND(I267*H267,2)</f>
        <v>0</v>
      </c>
      <c r="K267" s="220" t="s">
        <v>198</v>
      </c>
      <c r="L267" s="224" t="s">
        <v>62</v>
      </c>
      <c r="M267" s="266"/>
      <c r="N267" s="226" t="s">
        <v>39</v>
      </c>
      <c r="O267" s="227" t="n">
        <v>0.029</v>
      </c>
      <c r="P267" s="227" t="n">
        <f aca="false">O267*H267</f>
        <v>2.9</v>
      </c>
      <c r="Q267" s="227" t="n">
        <v>0</v>
      </c>
      <c r="R267" s="227" t="n">
        <f aca="false">Q267*H267</f>
        <v>0</v>
      </c>
      <c r="S267" s="227" t="n">
        <v>0</v>
      </c>
      <c r="T267" s="228" t="n">
        <f aca="false">S267*H267</f>
        <v>0</v>
      </c>
      <c r="AR267" s="229" t="s">
        <v>199</v>
      </c>
      <c r="AT267" s="229" t="s">
        <v>194</v>
      </c>
      <c r="AU267" s="229" t="s">
        <v>91</v>
      </c>
      <c r="AY267" s="3" t="s">
        <v>192</v>
      </c>
      <c r="BE267" s="57" t="n">
        <f aca="false">IF(N267="základní",J267,0)</f>
        <v>0</v>
      </c>
      <c r="BF267" s="57" t="n">
        <f aca="false">IF(N267="snížená",J267,0)</f>
        <v>0</v>
      </c>
      <c r="BG267" s="57" t="n">
        <f aca="false">IF(N267="zákl. přenesená",J267,0)</f>
        <v>0</v>
      </c>
      <c r="BH267" s="57" t="n">
        <f aca="false">IF(N267="sníž. přenesená",J267,0)</f>
        <v>0</v>
      </c>
      <c r="BI267" s="57" t="n">
        <f aca="false">IF(N267="nulová",J267,0)</f>
        <v>0</v>
      </c>
      <c r="BJ267" s="3" t="s">
        <v>89</v>
      </c>
      <c r="BK267" s="57" t="n">
        <f aca="false">ROUND(I267*H267,2)</f>
        <v>0</v>
      </c>
      <c r="BL267" s="3" t="s">
        <v>199</v>
      </c>
      <c r="BM267" s="229" t="s">
        <v>1087</v>
      </c>
    </row>
    <row r="268" s="230" customFormat="true" ht="11.25" hidden="false" customHeight="false" outlineLevel="0" collapsed="false">
      <c r="B268" s="231"/>
      <c r="D268" s="232" t="s">
        <v>201</v>
      </c>
      <c r="E268" s="233"/>
      <c r="F268" s="234" t="s">
        <v>1088</v>
      </c>
      <c r="H268" s="235" t="n">
        <v>100</v>
      </c>
      <c r="L268" s="231"/>
      <c r="M268" s="236"/>
      <c r="T268" s="237"/>
      <c r="AT268" s="233" t="s">
        <v>201</v>
      </c>
      <c r="AU268" s="233" t="s">
        <v>91</v>
      </c>
      <c r="AV268" s="230" t="s">
        <v>91</v>
      </c>
      <c r="AW268" s="230" t="s">
        <v>30</v>
      </c>
      <c r="AX268" s="230" t="s">
        <v>89</v>
      </c>
      <c r="AY268" s="233" t="s">
        <v>192</v>
      </c>
    </row>
    <row r="269" s="204" customFormat="true" ht="22.5" hidden="false" customHeight="true" outlineLevel="0" collapsed="false">
      <c r="B269" s="205"/>
      <c r="D269" s="206" t="s">
        <v>79</v>
      </c>
      <c r="E269" s="215" t="s">
        <v>219</v>
      </c>
      <c r="F269" s="215" t="s">
        <v>270</v>
      </c>
      <c r="J269" s="216" t="n">
        <f aca="false">BK269</f>
        <v>0</v>
      </c>
      <c r="L269" s="205"/>
      <c r="M269" s="210"/>
      <c r="P269" s="211" t="n">
        <f aca="false">SUM(P270:P314)</f>
        <v>852.917723</v>
      </c>
      <c r="R269" s="211" t="n">
        <f aca="false">SUM(R270:R314)</f>
        <v>362.49006553</v>
      </c>
      <c r="T269" s="212" t="n">
        <f aca="false">SUM(T270:T314)</f>
        <v>0</v>
      </c>
      <c r="AR269" s="206" t="s">
        <v>89</v>
      </c>
      <c r="AT269" s="213" t="s">
        <v>79</v>
      </c>
      <c r="AU269" s="213" t="s">
        <v>89</v>
      </c>
      <c r="AY269" s="206" t="s">
        <v>192</v>
      </c>
      <c r="BK269" s="214" t="n">
        <f aca="false">SUM(BK270:BK314)</f>
        <v>0</v>
      </c>
    </row>
    <row r="270" s="18" customFormat="true" ht="24" hidden="false" customHeight="true" outlineLevel="0" collapsed="false">
      <c r="B270" s="217"/>
      <c r="C270" s="218" t="s">
        <v>403</v>
      </c>
      <c r="D270" s="218" t="s">
        <v>194</v>
      </c>
      <c r="E270" s="219" t="s">
        <v>1089</v>
      </c>
      <c r="F270" s="220" t="s">
        <v>1090</v>
      </c>
      <c r="G270" s="221" t="s">
        <v>267</v>
      </c>
      <c r="H270" s="222" t="n">
        <v>140</v>
      </c>
      <c r="I270" s="223"/>
      <c r="J270" s="223" t="n">
        <f aca="false">ROUND(I270*H270,2)</f>
        <v>0</v>
      </c>
      <c r="K270" s="220" t="s">
        <v>198</v>
      </c>
      <c r="L270" s="224" t="s">
        <v>62</v>
      </c>
      <c r="M270" s="266"/>
      <c r="N270" s="226" t="s">
        <v>39</v>
      </c>
      <c r="O270" s="227" t="n">
        <v>0.36</v>
      </c>
      <c r="P270" s="227" t="n">
        <f aca="false">O270*H270</f>
        <v>50.4</v>
      </c>
      <c r="Q270" s="227" t="n">
        <v>0.00438</v>
      </c>
      <c r="R270" s="227" t="n">
        <f aca="false">Q270*H270</f>
        <v>0.6132</v>
      </c>
      <c r="S270" s="227" t="n">
        <v>0</v>
      </c>
      <c r="T270" s="228" t="n">
        <f aca="false">S270*H270</f>
        <v>0</v>
      </c>
      <c r="AR270" s="229" t="s">
        <v>199</v>
      </c>
      <c r="AT270" s="229" t="s">
        <v>194</v>
      </c>
      <c r="AU270" s="229" t="s">
        <v>91</v>
      </c>
      <c r="AY270" s="3" t="s">
        <v>192</v>
      </c>
      <c r="BE270" s="57" t="n">
        <f aca="false">IF(N270="základní",J270,0)</f>
        <v>0</v>
      </c>
      <c r="BF270" s="57" t="n">
        <f aca="false">IF(N270="snížená",J270,0)</f>
        <v>0</v>
      </c>
      <c r="BG270" s="57" t="n">
        <f aca="false">IF(N270="zákl. přenesená",J270,0)</f>
        <v>0</v>
      </c>
      <c r="BH270" s="57" t="n">
        <f aca="false">IF(N270="sníž. přenesená",J270,0)</f>
        <v>0</v>
      </c>
      <c r="BI270" s="57" t="n">
        <f aca="false">IF(N270="nulová",J270,0)</f>
        <v>0</v>
      </c>
      <c r="BJ270" s="3" t="s">
        <v>89</v>
      </c>
      <c r="BK270" s="57" t="n">
        <f aca="false">ROUND(I270*H270,2)</f>
        <v>0</v>
      </c>
      <c r="BL270" s="3" t="s">
        <v>199</v>
      </c>
      <c r="BM270" s="229" t="s">
        <v>1091</v>
      </c>
    </row>
    <row r="271" s="230" customFormat="true" ht="11.25" hidden="false" customHeight="false" outlineLevel="0" collapsed="false">
      <c r="B271" s="231"/>
      <c r="D271" s="232" t="s">
        <v>201</v>
      </c>
      <c r="E271" s="233"/>
      <c r="F271" s="234" t="s">
        <v>1092</v>
      </c>
      <c r="H271" s="235" t="n">
        <v>140</v>
      </c>
      <c r="L271" s="231"/>
      <c r="M271" s="236"/>
      <c r="T271" s="237"/>
      <c r="AT271" s="233" t="s">
        <v>201</v>
      </c>
      <c r="AU271" s="233" t="s">
        <v>91</v>
      </c>
      <c r="AV271" s="230" t="s">
        <v>91</v>
      </c>
      <c r="AW271" s="230" t="s">
        <v>30</v>
      </c>
      <c r="AX271" s="230" t="s">
        <v>89</v>
      </c>
      <c r="AY271" s="233" t="s">
        <v>192</v>
      </c>
    </row>
    <row r="272" s="18" customFormat="true" ht="24" hidden="false" customHeight="true" outlineLevel="0" collapsed="false">
      <c r="B272" s="217"/>
      <c r="C272" s="218" t="s">
        <v>408</v>
      </c>
      <c r="D272" s="218" t="s">
        <v>194</v>
      </c>
      <c r="E272" s="219" t="s">
        <v>1093</v>
      </c>
      <c r="F272" s="220" t="s">
        <v>1094</v>
      </c>
      <c r="G272" s="221" t="s">
        <v>267</v>
      </c>
      <c r="H272" s="222" t="n">
        <v>762.96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266"/>
      <c r="N272" s="226" t="s">
        <v>39</v>
      </c>
      <c r="O272" s="227" t="n">
        <v>0.47</v>
      </c>
      <c r="P272" s="227" t="n">
        <f aca="false">O272*H272</f>
        <v>358.5912</v>
      </c>
      <c r="Q272" s="227" t="n">
        <v>0.01838</v>
      </c>
      <c r="R272" s="227" t="n">
        <f aca="false">Q272*H272</f>
        <v>14.0232048</v>
      </c>
      <c r="S272" s="227" t="n">
        <v>0</v>
      </c>
      <c r="T272" s="228" t="n">
        <f aca="false">S272*H272</f>
        <v>0</v>
      </c>
      <c r="AR272" s="229" t="s">
        <v>199</v>
      </c>
      <c r="AT272" s="229" t="s">
        <v>194</v>
      </c>
      <c r="AU272" s="229" t="s">
        <v>91</v>
      </c>
      <c r="AY272" s="3" t="s">
        <v>192</v>
      </c>
      <c r="BE272" s="57" t="n">
        <f aca="false">IF(N272="základní",J272,0)</f>
        <v>0</v>
      </c>
      <c r="BF272" s="57" t="n">
        <f aca="false">IF(N272="snížená",J272,0)</f>
        <v>0</v>
      </c>
      <c r="BG272" s="57" t="n">
        <f aca="false">IF(N272="zákl. přenesená",J272,0)</f>
        <v>0</v>
      </c>
      <c r="BH272" s="57" t="n">
        <f aca="false">IF(N272="sníž. přenesená",J272,0)</f>
        <v>0</v>
      </c>
      <c r="BI272" s="57" t="n">
        <f aca="false">IF(N272="nulová",J272,0)</f>
        <v>0</v>
      </c>
      <c r="BJ272" s="3" t="s">
        <v>89</v>
      </c>
      <c r="BK272" s="57" t="n">
        <f aca="false">ROUND(I272*H272,2)</f>
        <v>0</v>
      </c>
      <c r="BL272" s="3" t="s">
        <v>199</v>
      </c>
      <c r="BM272" s="229" t="s">
        <v>1095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1096</v>
      </c>
      <c r="H273" s="235" t="n">
        <v>762.96</v>
      </c>
      <c r="L273" s="231"/>
      <c r="M273" s="236"/>
      <c r="T273" s="237"/>
      <c r="AT273" s="233" t="s">
        <v>201</v>
      </c>
      <c r="AU273" s="233" t="s">
        <v>91</v>
      </c>
      <c r="AV273" s="230" t="s">
        <v>91</v>
      </c>
      <c r="AW273" s="230" t="s">
        <v>30</v>
      </c>
      <c r="AX273" s="230" t="s">
        <v>89</v>
      </c>
      <c r="AY273" s="233" t="s">
        <v>192</v>
      </c>
    </row>
    <row r="274" s="18" customFormat="true" ht="24" hidden="false" customHeight="true" outlineLevel="0" collapsed="false">
      <c r="B274" s="217"/>
      <c r="C274" s="218" t="s">
        <v>345</v>
      </c>
      <c r="D274" s="218" t="s">
        <v>194</v>
      </c>
      <c r="E274" s="219" t="s">
        <v>346</v>
      </c>
      <c r="F274" s="220" t="s">
        <v>347</v>
      </c>
      <c r="G274" s="221" t="s">
        <v>267</v>
      </c>
      <c r="H274" s="222" t="n">
        <v>51</v>
      </c>
      <c r="I274" s="223"/>
      <c r="J274" s="223" t="n">
        <f aca="false">ROUND(I274*H274,2)</f>
        <v>0</v>
      </c>
      <c r="K274" s="220" t="s">
        <v>198</v>
      </c>
      <c r="L274" s="224" t="s">
        <v>62</v>
      </c>
      <c r="M274" s="266"/>
      <c r="N274" s="226" t="s">
        <v>39</v>
      </c>
      <c r="O274" s="227" t="n">
        <v>0.294</v>
      </c>
      <c r="P274" s="227" t="n">
        <f aca="false">O274*H274</f>
        <v>14.994</v>
      </c>
      <c r="Q274" s="227" t="n">
        <v>0.0057</v>
      </c>
      <c r="R274" s="227" t="n">
        <f aca="false">Q274*H274</f>
        <v>0.2907</v>
      </c>
      <c r="S274" s="227" t="n">
        <v>0</v>
      </c>
      <c r="T274" s="228" t="n">
        <f aca="false">S274*H274</f>
        <v>0</v>
      </c>
      <c r="AR274" s="229" t="s">
        <v>199</v>
      </c>
      <c r="AT274" s="229" t="s">
        <v>194</v>
      </c>
      <c r="AU274" s="229" t="s">
        <v>91</v>
      </c>
      <c r="AY274" s="3" t="s">
        <v>192</v>
      </c>
      <c r="BE274" s="57" t="n">
        <f aca="false">IF(N274="základní",J274,0)</f>
        <v>0</v>
      </c>
      <c r="BF274" s="57" t="n">
        <f aca="false">IF(N274="snížená",J274,0)</f>
        <v>0</v>
      </c>
      <c r="BG274" s="57" t="n">
        <f aca="false">IF(N274="zákl. přenesená",J274,0)</f>
        <v>0</v>
      </c>
      <c r="BH274" s="57" t="n">
        <f aca="false">IF(N274="sníž. přenesená",J274,0)</f>
        <v>0</v>
      </c>
      <c r="BI274" s="57" t="n">
        <f aca="false">IF(N274="nulová",J274,0)</f>
        <v>0</v>
      </c>
      <c r="BJ274" s="3" t="s">
        <v>89</v>
      </c>
      <c r="BK274" s="57" t="n">
        <f aca="false">ROUND(I274*H274,2)</f>
        <v>0</v>
      </c>
      <c r="BL274" s="3" t="s">
        <v>199</v>
      </c>
      <c r="BM274" s="229" t="s">
        <v>1097</v>
      </c>
    </row>
    <row r="275" s="230" customFormat="true" ht="11.25" hidden="false" customHeight="false" outlineLevel="0" collapsed="false">
      <c r="B275" s="231"/>
      <c r="D275" s="232" t="s">
        <v>201</v>
      </c>
      <c r="E275" s="233"/>
      <c r="F275" s="234" t="s">
        <v>1098</v>
      </c>
      <c r="H275" s="235" t="n">
        <v>51</v>
      </c>
      <c r="L275" s="231"/>
      <c r="M275" s="236"/>
      <c r="T275" s="237"/>
      <c r="AT275" s="233" t="s">
        <v>201</v>
      </c>
      <c r="AU275" s="233" t="s">
        <v>91</v>
      </c>
      <c r="AV275" s="230" t="s">
        <v>91</v>
      </c>
      <c r="AW275" s="230" t="s">
        <v>30</v>
      </c>
      <c r="AX275" s="230" t="s">
        <v>89</v>
      </c>
      <c r="AY275" s="233" t="s">
        <v>192</v>
      </c>
    </row>
    <row r="276" s="18" customFormat="true" ht="37.5" hidden="false" customHeight="true" outlineLevel="0" collapsed="false">
      <c r="B276" s="217"/>
      <c r="C276" s="218" t="s">
        <v>419</v>
      </c>
      <c r="D276" s="218" t="s">
        <v>194</v>
      </c>
      <c r="E276" s="219" t="s">
        <v>1099</v>
      </c>
      <c r="F276" s="220" t="s">
        <v>1100</v>
      </c>
      <c r="G276" s="221" t="s">
        <v>197</v>
      </c>
      <c r="H276" s="222" t="n">
        <v>10</v>
      </c>
      <c r="I276" s="223"/>
      <c r="J276" s="223" t="n">
        <f aca="false">ROUND(I276*H276,2)</f>
        <v>0</v>
      </c>
      <c r="K276" s="220"/>
      <c r="L276" s="224" t="s">
        <v>62</v>
      </c>
      <c r="M276" s="266"/>
      <c r="N276" s="226" t="s">
        <v>39</v>
      </c>
      <c r="O276" s="227" t="n">
        <v>2.58</v>
      </c>
      <c r="P276" s="227" t="n">
        <f aca="false">O276*H276</f>
        <v>25.8</v>
      </c>
      <c r="Q276" s="227" t="n">
        <v>2.45329</v>
      </c>
      <c r="R276" s="227" t="n">
        <f aca="false">Q276*H276</f>
        <v>24.5329</v>
      </c>
      <c r="S276" s="227" t="n">
        <v>0</v>
      </c>
      <c r="T276" s="228" t="n">
        <f aca="false">S276*H276</f>
        <v>0</v>
      </c>
      <c r="AR276" s="229" t="s">
        <v>199</v>
      </c>
      <c r="AT276" s="229" t="s">
        <v>194</v>
      </c>
      <c r="AU276" s="229" t="s">
        <v>91</v>
      </c>
      <c r="AY276" s="3" t="s">
        <v>192</v>
      </c>
      <c r="BE276" s="57" t="n">
        <f aca="false">IF(N276="základní",J276,0)</f>
        <v>0</v>
      </c>
      <c r="BF276" s="57" t="n">
        <f aca="false">IF(N276="snížená",J276,0)</f>
        <v>0</v>
      </c>
      <c r="BG276" s="57" t="n">
        <f aca="false">IF(N276="zákl. přenesená",J276,0)</f>
        <v>0</v>
      </c>
      <c r="BH276" s="57" t="n">
        <f aca="false">IF(N276="sníž. přenesená",J276,0)</f>
        <v>0</v>
      </c>
      <c r="BI276" s="57" t="n">
        <f aca="false">IF(N276="nulová",J276,0)</f>
        <v>0</v>
      </c>
      <c r="BJ276" s="3" t="s">
        <v>89</v>
      </c>
      <c r="BK276" s="57" t="n">
        <f aca="false">ROUND(I276*H276,2)</f>
        <v>0</v>
      </c>
      <c r="BL276" s="3" t="s">
        <v>199</v>
      </c>
      <c r="BM276" s="229" t="s">
        <v>1101</v>
      </c>
    </row>
    <row r="277" s="230" customFormat="true" ht="11.25" hidden="false" customHeight="false" outlineLevel="0" collapsed="false">
      <c r="B277" s="231"/>
      <c r="D277" s="232" t="s">
        <v>201</v>
      </c>
      <c r="E277" s="233"/>
      <c r="F277" s="234" t="s">
        <v>1102</v>
      </c>
      <c r="H277" s="235" t="n">
        <v>10</v>
      </c>
      <c r="L277" s="231"/>
      <c r="M277" s="236"/>
      <c r="T277" s="237"/>
      <c r="AT277" s="233" t="s">
        <v>201</v>
      </c>
      <c r="AU277" s="233" t="s">
        <v>91</v>
      </c>
      <c r="AV277" s="230" t="s">
        <v>91</v>
      </c>
      <c r="AW277" s="230" t="s">
        <v>30</v>
      </c>
      <c r="AX277" s="230" t="s">
        <v>89</v>
      </c>
      <c r="AY277" s="233" t="s">
        <v>192</v>
      </c>
    </row>
    <row r="278" s="18" customFormat="true" ht="33" hidden="false" customHeight="true" outlineLevel="0" collapsed="false">
      <c r="B278" s="217"/>
      <c r="C278" s="218" t="s">
        <v>427</v>
      </c>
      <c r="D278" s="218" t="s">
        <v>194</v>
      </c>
      <c r="E278" s="219" t="s">
        <v>1103</v>
      </c>
      <c r="F278" s="220" t="s">
        <v>1104</v>
      </c>
      <c r="G278" s="221" t="s">
        <v>197</v>
      </c>
      <c r="H278" s="222" t="n">
        <v>10</v>
      </c>
      <c r="I278" s="223"/>
      <c r="J278" s="223" t="n">
        <f aca="false">ROUND(I278*H278,2)</f>
        <v>0</v>
      </c>
      <c r="K278" s="220" t="s">
        <v>198</v>
      </c>
      <c r="L278" s="224" t="s">
        <v>62</v>
      </c>
      <c r="M278" s="266"/>
      <c r="N278" s="226" t="s">
        <v>39</v>
      </c>
      <c r="O278" s="227" t="n">
        <v>0.063</v>
      </c>
      <c r="P278" s="227" t="n">
        <f aca="false">O278*H278</f>
        <v>0.63</v>
      </c>
      <c r="Q278" s="227" t="n">
        <v>0.02525</v>
      </c>
      <c r="R278" s="227" t="n">
        <f aca="false">Q278*H278</f>
        <v>0.2525</v>
      </c>
      <c r="S278" s="227" t="n">
        <v>0</v>
      </c>
      <c r="T278" s="228" t="n">
        <f aca="false">S278*H278</f>
        <v>0</v>
      </c>
      <c r="AR278" s="229" t="s">
        <v>199</v>
      </c>
      <c r="AT278" s="229" t="s">
        <v>194</v>
      </c>
      <c r="AU278" s="229" t="s">
        <v>91</v>
      </c>
      <c r="AY278" s="3" t="s">
        <v>192</v>
      </c>
      <c r="BE278" s="57" t="n">
        <f aca="false">IF(N278="základní",J278,0)</f>
        <v>0</v>
      </c>
      <c r="BF278" s="57" t="n">
        <f aca="false">IF(N278="snížená",J278,0)</f>
        <v>0</v>
      </c>
      <c r="BG278" s="57" t="n">
        <f aca="false">IF(N278="zákl. přenesená",J278,0)</f>
        <v>0</v>
      </c>
      <c r="BH278" s="57" t="n">
        <f aca="false">IF(N278="sníž. přenesená",J278,0)</f>
        <v>0</v>
      </c>
      <c r="BI278" s="57" t="n">
        <f aca="false">IF(N278="nulová",J278,0)</f>
        <v>0</v>
      </c>
      <c r="BJ278" s="3" t="s">
        <v>89</v>
      </c>
      <c r="BK278" s="57" t="n">
        <f aca="false">ROUND(I278*H278,2)</f>
        <v>0</v>
      </c>
      <c r="BL278" s="3" t="s">
        <v>199</v>
      </c>
      <c r="BM278" s="229" t="s">
        <v>1105</v>
      </c>
    </row>
    <row r="279" s="18" customFormat="true" ht="33" hidden="false" customHeight="true" outlineLevel="0" collapsed="false">
      <c r="B279" s="217"/>
      <c r="C279" s="218" t="s">
        <v>434</v>
      </c>
      <c r="D279" s="218" t="s">
        <v>194</v>
      </c>
      <c r="E279" s="219" t="s">
        <v>1106</v>
      </c>
      <c r="F279" s="220" t="s">
        <v>1107</v>
      </c>
      <c r="G279" s="221" t="s">
        <v>197</v>
      </c>
      <c r="H279" s="222" t="n">
        <v>130</v>
      </c>
      <c r="I279" s="223"/>
      <c r="J279" s="223" t="n">
        <f aca="false">ROUND(I279*H279,2)</f>
        <v>0</v>
      </c>
      <c r="K279" s="220" t="s">
        <v>198</v>
      </c>
      <c r="L279" s="224" t="s">
        <v>62</v>
      </c>
      <c r="M279" s="266"/>
      <c r="N279" s="226" t="s">
        <v>39</v>
      </c>
      <c r="O279" s="227" t="n">
        <v>2.317</v>
      </c>
      <c r="P279" s="227" t="n">
        <f aca="false">O279*H279</f>
        <v>301.21</v>
      </c>
      <c r="Q279" s="227" t="n">
        <v>2.45329</v>
      </c>
      <c r="R279" s="227" t="n">
        <f aca="false">Q279*H279</f>
        <v>318.9277</v>
      </c>
      <c r="S279" s="227" t="n">
        <v>0</v>
      </c>
      <c r="T279" s="228" t="n">
        <f aca="false">S279*H279</f>
        <v>0</v>
      </c>
      <c r="AR279" s="229" t="s">
        <v>199</v>
      </c>
      <c r="AT279" s="229" t="s">
        <v>194</v>
      </c>
      <c r="AU279" s="229" t="s">
        <v>91</v>
      </c>
      <c r="AY279" s="3" t="s">
        <v>192</v>
      </c>
      <c r="BE279" s="57" t="n">
        <f aca="false">IF(N279="základní",J279,0)</f>
        <v>0</v>
      </c>
      <c r="BF279" s="57" t="n">
        <f aca="false">IF(N279="snížená",J279,0)</f>
        <v>0</v>
      </c>
      <c r="BG279" s="57" t="n">
        <f aca="false">IF(N279="zákl. přenesená",J279,0)</f>
        <v>0</v>
      </c>
      <c r="BH279" s="57" t="n">
        <f aca="false">IF(N279="sníž. přenesená",J279,0)</f>
        <v>0</v>
      </c>
      <c r="BI279" s="57" t="n">
        <f aca="false">IF(N279="nulová",J279,0)</f>
        <v>0</v>
      </c>
      <c r="BJ279" s="3" t="s">
        <v>89</v>
      </c>
      <c r="BK279" s="57" t="n">
        <f aca="false">ROUND(I279*H279,2)</f>
        <v>0</v>
      </c>
      <c r="BL279" s="3" t="s">
        <v>199</v>
      </c>
      <c r="BM279" s="229" t="s">
        <v>1108</v>
      </c>
    </row>
    <row r="280" s="230" customFormat="true" ht="11.25" hidden="false" customHeight="false" outlineLevel="0" collapsed="false">
      <c r="B280" s="231"/>
      <c r="D280" s="232" t="s">
        <v>201</v>
      </c>
      <c r="E280" s="233"/>
      <c r="F280" s="234" t="s">
        <v>1109</v>
      </c>
      <c r="H280" s="235" t="n">
        <v>130</v>
      </c>
      <c r="L280" s="231"/>
      <c r="M280" s="236"/>
      <c r="T280" s="237"/>
      <c r="AT280" s="233" t="s">
        <v>201</v>
      </c>
      <c r="AU280" s="233" t="s">
        <v>91</v>
      </c>
      <c r="AV280" s="230" t="s">
        <v>91</v>
      </c>
      <c r="AW280" s="230" t="s">
        <v>30</v>
      </c>
      <c r="AX280" s="230" t="s">
        <v>89</v>
      </c>
      <c r="AY280" s="233" t="s">
        <v>192</v>
      </c>
    </row>
    <row r="281" s="18" customFormat="true" ht="16.5" hidden="false" customHeight="true" outlineLevel="0" collapsed="false">
      <c r="B281" s="217"/>
      <c r="C281" s="218" t="s">
        <v>442</v>
      </c>
      <c r="D281" s="218" t="s">
        <v>194</v>
      </c>
      <c r="E281" s="219" t="s">
        <v>1110</v>
      </c>
      <c r="F281" s="220" t="s">
        <v>1111</v>
      </c>
      <c r="G281" s="221" t="s">
        <v>212</v>
      </c>
      <c r="H281" s="222" t="n">
        <v>2.333</v>
      </c>
      <c r="I281" s="223"/>
      <c r="J281" s="223" t="n">
        <f aca="false">ROUND(I281*H281,2)</f>
        <v>0</v>
      </c>
      <c r="K281" s="220" t="s">
        <v>198</v>
      </c>
      <c r="L281" s="224" t="s">
        <v>62</v>
      </c>
      <c r="M281" s="266"/>
      <c r="N281" s="226" t="s">
        <v>39</v>
      </c>
      <c r="O281" s="227" t="n">
        <v>15.231</v>
      </c>
      <c r="P281" s="227" t="n">
        <f aca="false">O281*H281</f>
        <v>35.533923</v>
      </c>
      <c r="Q281" s="227" t="n">
        <v>1.06277</v>
      </c>
      <c r="R281" s="227" t="n">
        <f aca="false">Q281*H281</f>
        <v>2.47944241</v>
      </c>
      <c r="S281" s="227" t="n">
        <v>0</v>
      </c>
      <c r="T281" s="228" t="n">
        <f aca="false">S281*H281</f>
        <v>0</v>
      </c>
      <c r="AR281" s="229" t="s">
        <v>199</v>
      </c>
      <c r="AT281" s="229" t="s">
        <v>194</v>
      </c>
      <c r="AU281" s="229" t="s">
        <v>91</v>
      </c>
      <c r="AY281" s="3" t="s">
        <v>192</v>
      </c>
      <c r="BE281" s="57" t="n">
        <f aca="false">IF(N281="základní",J281,0)</f>
        <v>0</v>
      </c>
      <c r="BF281" s="57" t="n">
        <f aca="false">IF(N281="snížená",J281,0)</f>
        <v>0</v>
      </c>
      <c r="BG281" s="57" t="n">
        <f aca="false">IF(N281="zákl. přenesená",J281,0)</f>
        <v>0</v>
      </c>
      <c r="BH281" s="57" t="n">
        <f aca="false">IF(N281="sníž. přenesená",J281,0)</f>
        <v>0</v>
      </c>
      <c r="BI281" s="57" t="n">
        <f aca="false">IF(N281="nulová",J281,0)</f>
        <v>0</v>
      </c>
      <c r="BJ281" s="3" t="s">
        <v>89</v>
      </c>
      <c r="BK281" s="57" t="n">
        <f aca="false">ROUND(I281*H281,2)</f>
        <v>0</v>
      </c>
      <c r="BL281" s="3" t="s">
        <v>199</v>
      </c>
      <c r="BM281" s="229" t="s">
        <v>1112</v>
      </c>
    </row>
    <row r="282" s="230" customFormat="true" ht="11.25" hidden="false" customHeight="false" outlineLevel="0" collapsed="false">
      <c r="B282" s="231"/>
      <c r="D282" s="232" t="s">
        <v>201</v>
      </c>
      <c r="E282" s="233"/>
      <c r="F282" s="234" t="s">
        <v>1113</v>
      </c>
      <c r="H282" s="235" t="n">
        <v>2.333</v>
      </c>
      <c r="L282" s="231"/>
      <c r="M282" s="236"/>
      <c r="T282" s="237"/>
      <c r="AT282" s="233" t="s">
        <v>201</v>
      </c>
      <c r="AU282" s="233" t="s">
        <v>91</v>
      </c>
      <c r="AV282" s="230" t="s">
        <v>91</v>
      </c>
      <c r="AW282" s="230" t="s">
        <v>30</v>
      </c>
      <c r="AX282" s="230" t="s">
        <v>89</v>
      </c>
      <c r="AY282" s="233" t="s">
        <v>192</v>
      </c>
    </row>
    <row r="283" s="18" customFormat="true" ht="16.5" hidden="false" customHeight="true" outlineLevel="0" collapsed="false">
      <c r="B283" s="217"/>
      <c r="C283" s="218" t="s">
        <v>446</v>
      </c>
      <c r="D283" s="218" t="s">
        <v>194</v>
      </c>
      <c r="E283" s="219" t="s">
        <v>1114</v>
      </c>
      <c r="F283" s="220" t="s">
        <v>1115</v>
      </c>
      <c r="G283" s="221" t="s">
        <v>267</v>
      </c>
      <c r="H283" s="222" t="n">
        <v>807.692</v>
      </c>
      <c r="I283" s="223"/>
      <c r="J283" s="223" t="n">
        <f aca="false">ROUND(I283*H283,2)</f>
        <v>0</v>
      </c>
      <c r="K283" s="220" t="s">
        <v>198</v>
      </c>
      <c r="L283" s="224" t="s">
        <v>62</v>
      </c>
      <c r="M283" s="266"/>
      <c r="N283" s="226" t="s">
        <v>39</v>
      </c>
      <c r="O283" s="227" t="n">
        <v>0.025</v>
      </c>
      <c r="P283" s="227" t="n">
        <f aca="false">O283*H283</f>
        <v>20.1923</v>
      </c>
      <c r="Q283" s="227" t="n">
        <v>0.00013</v>
      </c>
      <c r="R283" s="227" t="n">
        <f aca="false">Q283*H283</f>
        <v>0.10499996</v>
      </c>
      <c r="S283" s="227" t="n">
        <v>0</v>
      </c>
      <c r="T283" s="228" t="n">
        <f aca="false">S283*H283</f>
        <v>0</v>
      </c>
      <c r="AR283" s="229" t="s">
        <v>199</v>
      </c>
      <c r="AT283" s="229" t="s">
        <v>194</v>
      </c>
      <c r="AU283" s="229" t="s">
        <v>91</v>
      </c>
      <c r="AY283" s="3" t="s">
        <v>192</v>
      </c>
      <c r="BE283" s="57" t="n">
        <f aca="false">IF(N283="základní",J283,0)</f>
        <v>0</v>
      </c>
      <c r="BF283" s="57" t="n">
        <f aca="false">IF(N283="snížená",J283,0)</f>
        <v>0</v>
      </c>
      <c r="BG283" s="57" t="n">
        <f aca="false">IF(N283="zákl. přenesená",J283,0)</f>
        <v>0</v>
      </c>
      <c r="BH283" s="57" t="n">
        <f aca="false">IF(N283="sníž. přenesená",J283,0)</f>
        <v>0</v>
      </c>
      <c r="BI283" s="57" t="n">
        <f aca="false">IF(N283="nulová",J283,0)</f>
        <v>0</v>
      </c>
      <c r="BJ283" s="3" t="s">
        <v>89</v>
      </c>
      <c r="BK283" s="57" t="n">
        <f aca="false">ROUND(I283*H283,2)</f>
        <v>0</v>
      </c>
      <c r="BL283" s="3" t="s">
        <v>199</v>
      </c>
      <c r="BM283" s="229" t="s">
        <v>1116</v>
      </c>
    </row>
    <row r="284" s="230" customFormat="true" ht="11.25" hidden="false" customHeight="false" outlineLevel="0" collapsed="false">
      <c r="B284" s="231"/>
      <c r="D284" s="232" t="s">
        <v>201</v>
      </c>
      <c r="E284" s="233"/>
      <c r="F284" s="234" t="s">
        <v>1117</v>
      </c>
      <c r="H284" s="235" t="n">
        <v>807.692</v>
      </c>
      <c r="L284" s="231"/>
      <c r="M284" s="236"/>
      <c r="T284" s="237"/>
      <c r="AT284" s="233" t="s">
        <v>201</v>
      </c>
      <c r="AU284" s="233" t="s">
        <v>91</v>
      </c>
      <c r="AV284" s="230" t="s">
        <v>91</v>
      </c>
      <c r="AW284" s="230" t="s">
        <v>30</v>
      </c>
      <c r="AX284" s="230" t="s">
        <v>89</v>
      </c>
      <c r="AY284" s="233" t="s">
        <v>192</v>
      </c>
    </row>
    <row r="285" s="18" customFormat="true" ht="16.5" hidden="false" customHeight="true" outlineLevel="0" collapsed="false">
      <c r="B285" s="217"/>
      <c r="C285" s="218" t="s">
        <v>450</v>
      </c>
      <c r="D285" s="218" t="s">
        <v>194</v>
      </c>
      <c r="E285" s="219" t="s">
        <v>1118</v>
      </c>
      <c r="F285" s="220" t="s">
        <v>1119</v>
      </c>
      <c r="G285" s="221" t="s">
        <v>267</v>
      </c>
      <c r="H285" s="222" t="n">
        <v>807.692</v>
      </c>
      <c r="I285" s="223"/>
      <c r="J285" s="223" t="n">
        <f aca="false">ROUND(I285*H285,2)</f>
        <v>0</v>
      </c>
      <c r="K285" s="220" t="s">
        <v>198</v>
      </c>
      <c r="L285" s="224" t="s">
        <v>62</v>
      </c>
      <c r="M285" s="266"/>
      <c r="N285" s="226" t="s">
        <v>39</v>
      </c>
      <c r="O285" s="227" t="n">
        <v>0.025</v>
      </c>
      <c r="P285" s="227" t="n">
        <f aca="false">O285*H285</f>
        <v>20.1923</v>
      </c>
      <c r="Q285" s="227" t="n">
        <v>0.00033</v>
      </c>
      <c r="R285" s="227" t="n">
        <f aca="false">Q285*H285</f>
        <v>0.26653836</v>
      </c>
      <c r="S285" s="227" t="n">
        <v>0</v>
      </c>
      <c r="T285" s="228" t="n">
        <f aca="false">S285*H285</f>
        <v>0</v>
      </c>
      <c r="AR285" s="229" t="s">
        <v>199</v>
      </c>
      <c r="AT285" s="229" t="s">
        <v>194</v>
      </c>
      <c r="AU285" s="229" t="s">
        <v>91</v>
      </c>
      <c r="AY285" s="3" t="s">
        <v>192</v>
      </c>
      <c r="BE285" s="57" t="n">
        <f aca="false">IF(N285="základní",J285,0)</f>
        <v>0</v>
      </c>
      <c r="BF285" s="57" t="n">
        <f aca="false">IF(N285="snížená",J285,0)</f>
        <v>0</v>
      </c>
      <c r="BG285" s="57" t="n">
        <f aca="false">IF(N285="zákl. přenesená",J285,0)</f>
        <v>0</v>
      </c>
      <c r="BH285" s="57" t="n">
        <f aca="false">IF(N285="sníž. přenesená",J285,0)</f>
        <v>0</v>
      </c>
      <c r="BI285" s="57" t="n">
        <f aca="false">IF(N285="nulová",J285,0)</f>
        <v>0</v>
      </c>
      <c r="BJ285" s="3" t="s">
        <v>89</v>
      </c>
      <c r="BK285" s="57" t="n">
        <f aca="false">ROUND(I285*H285,2)</f>
        <v>0</v>
      </c>
      <c r="BL285" s="3" t="s">
        <v>199</v>
      </c>
      <c r="BM285" s="229" t="s">
        <v>1120</v>
      </c>
    </row>
    <row r="286" s="230" customFormat="true" ht="11.25" hidden="false" customHeight="false" outlineLevel="0" collapsed="false">
      <c r="B286" s="231"/>
      <c r="D286" s="232" t="s">
        <v>201</v>
      </c>
      <c r="E286" s="233"/>
      <c r="F286" s="234" t="s">
        <v>1117</v>
      </c>
      <c r="H286" s="235" t="n">
        <v>807.692</v>
      </c>
      <c r="L286" s="231"/>
      <c r="M286" s="236"/>
      <c r="T286" s="237"/>
      <c r="AT286" s="233" t="s">
        <v>201</v>
      </c>
      <c r="AU286" s="233" t="s">
        <v>91</v>
      </c>
      <c r="AV286" s="230" t="s">
        <v>91</v>
      </c>
      <c r="AW286" s="230" t="s">
        <v>30</v>
      </c>
      <c r="AX286" s="230" t="s">
        <v>89</v>
      </c>
      <c r="AY286" s="233" t="s">
        <v>192</v>
      </c>
    </row>
    <row r="287" s="18" customFormat="true" ht="21.75" hidden="false" customHeight="true" outlineLevel="0" collapsed="false">
      <c r="B287" s="217"/>
      <c r="C287" s="218" t="s">
        <v>454</v>
      </c>
      <c r="D287" s="218" t="s">
        <v>194</v>
      </c>
      <c r="E287" s="219" t="s">
        <v>366</v>
      </c>
      <c r="F287" s="220" t="s">
        <v>367</v>
      </c>
      <c r="G287" s="221" t="s">
        <v>253</v>
      </c>
      <c r="H287" s="222" t="n">
        <v>12</v>
      </c>
      <c r="I287" s="223"/>
      <c r="J287" s="223" t="n">
        <f aca="false">ROUND(I287*H287,2)</f>
        <v>0</v>
      </c>
      <c r="K287" s="220" t="s">
        <v>198</v>
      </c>
      <c r="L287" s="224" t="s">
        <v>62</v>
      </c>
      <c r="M287" s="266"/>
      <c r="N287" s="226" t="s">
        <v>39</v>
      </c>
      <c r="O287" s="227" t="n">
        <v>1.607</v>
      </c>
      <c r="P287" s="227" t="n">
        <f aca="false">O287*H287</f>
        <v>19.284</v>
      </c>
      <c r="Q287" s="227" t="n">
        <v>0.04684</v>
      </c>
      <c r="R287" s="227" t="n">
        <f aca="false">Q287*H287</f>
        <v>0.56208</v>
      </c>
      <c r="S287" s="227" t="n">
        <v>0</v>
      </c>
      <c r="T287" s="228" t="n">
        <f aca="false">S287*H287</f>
        <v>0</v>
      </c>
      <c r="AR287" s="229" t="s">
        <v>199</v>
      </c>
      <c r="AT287" s="229" t="s">
        <v>194</v>
      </c>
      <c r="AU287" s="229" t="s">
        <v>91</v>
      </c>
      <c r="AY287" s="3" t="s">
        <v>192</v>
      </c>
      <c r="BE287" s="57" t="n">
        <f aca="false">IF(N287="základní",J287,0)</f>
        <v>0</v>
      </c>
      <c r="BF287" s="57" t="n">
        <f aca="false">IF(N287="snížená",J287,0)</f>
        <v>0</v>
      </c>
      <c r="BG287" s="57" t="n">
        <f aca="false">IF(N287="zákl. přenesená",J287,0)</f>
        <v>0</v>
      </c>
      <c r="BH287" s="57" t="n">
        <f aca="false">IF(N287="sníž. přenesená",J287,0)</f>
        <v>0</v>
      </c>
      <c r="BI287" s="57" t="n">
        <f aca="false">IF(N287="nulová",J287,0)</f>
        <v>0</v>
      </c>
      <c r="BJ287" s="3" t="s">
        <v>89</v>
      </c>
      <c r="BK287" s="57" t="n">
        <f aca="false">ROUND(I287*H287,2)</f>
        <v>0</v>
      </c>
      <c r="BL287" s="3" t="s">
        <v>199</v>
      </c>
      <c r="BM287" s="229" t="s">
        <v>1121</v>
      </c>
    </row>
    <row r="288" s="18" customFormat="true" ht="24" hidden="false" customHeight="true" outlineLevel="0" collapsed="false">
      <c r="B288" s="217"/>
      <c r="C288" s="246" t="s">
        <v>458</v>
      </c>
      <c r="D288" s="246" t="s">
        <v>289</v>
      </c>
      <c r="E288" s="247" t="s">
        <v>1122</v>
      </c>
      <c r="F288" s="248" t="s">
        <v>1123</v>
      </c>
      <c r="G288" s="249" t="s">
        <v>253</v>
      </c>
      <c r="H288" s="250" t="n">
        <v>5</v>
      </c>
      <c r="I288" s="251"/>
      <c r="J288" s="251" t="n">
        <f aca="false">ROUND(I288*H288,2)</f>
        <v>0</v>
      </c>
      <c r="K288" s="248"/>
      <c r="L288" s="224" t="s">
        <v>62</v>
      </c>
      <c r="M288" s="267"/>
      <c r="N288" s="253" t="s">
        <v>39</v>
      </c>
      <c r="O288" s="227" t="n">
        <v>0</v>
      </c>
      <c r="P288" s="227" t="n">
        <f aca="false">O288*H288</f>
        <v>0</v>
      </c>
      <c r="Q288" s="227" t="n">
        <v>0.01325</v>
      </c>
      <c r="R288" s="227" t="n">
        <f aca="false">Q288*H288</f>
        <v>0.06625</v>
      </c>
      <c r="S288" s="227" t="n">
        <v>0</v>
      </c>
      <c r="T288" s="228" t="n">
        <f aca="false">S288*H288</f>
        <v>0</v>
      </c>
      <c r="AR288" s="229" t="s">
        <v>232</v>
      </c>
      <c r="AT288" s="229" t="s">
        <v>289</v>
      </c>
      <c r="AU288" s="229" t="s">
        <v>91</v>
      </c>
      <c r="AY288" s="3" t="s">
        <v>192</v>
      </c>
      <c r="BE288" s="57" t="n">
        <f aca="false">IF(N288="základní",J288,0)</f>
        <v>0</v>
      </c>
      <c r="BF288" s="57" t="n">
        <f aca="false">IF(N288="snížená",J288,0)</f>
        <v>0</v>
      </c>
      <c r="BG288" s="57" t="n">
        <f aca="false">IF(N288="zákl. přenesená",J288,0)</f>
        <v>0</v>
      </c>
      <c r="BH288" s="57" t="n">
        <f aca="false">IF(N288="sníž. přenesená",J288,0)</f>
        <v>0</v>
      </c>
      <c r="BI288" s="57" t="n">
        <f aca="false">IF(N288="nulová",J288,0)</f>
        <v>0</v>
      </c>
      <c r="BJ288" s="3" t="s">
        <v>89</v>
      </c>
      <c r="BK288" s="57" t="n">
        <f aca="false">ROUND(I288*H288,2)</f>
        <v>0</v>
      </c>
      <c r="BL288" s="3" t="s">
        <v>199</v>
      </c>
      <c r="BM288" s="229" t="s">
        <v>1124</v>
      </c>
    </row>
    <row r="289" s="18" customFormat="true" ht="19.5" hidden="false" customHeight="false" outlineLevel="0" collapsed="false">
      <c r="B289" s="19"/>
      <c r="D289" s="232" t="s">
        <v>1125</v>
      </c>
      <c r="F289" s="268" t="s">
        <v>1126</v>
      </c>
      <c r="L289" s="19"/>
      <c r="M289" s="269"/>
      <c r="T289" s="61"/>
      <c r="AT289" s="3" t="s">
        <v>1125</v>
      </c>
      <c r="AU289" s="3" t="s">
        <v>91</v>
      </c>
    </row>
    <row r="290" s="230" customFormat="true" ht="11.25" hidden="false" customHeight="false" outlineLevel="0" collapsed="false">
      <c r="B290" s="231"/>
      <c r="D290" s="232" t="s">
        <v>201</v>
      </c>
      <c r="E290" s="233"/>
      <c r="F290" s="234" t="s">
        <v>1127</v>
      </c>
      <c r="H290" s="235" t="n">
        <v>1</v>
      </c>
      <c r="L290" s="231"/>
      <c r="M290" s="236"/>
      <c r="T290" s="237"/>
      <c r="AT290" s="233" t="s">
        <v>201</v>
      </c>
      <c r="AU290" s="233" t="s">
        <v>91</v>
      </c>
      <c r="AV290" s="230" t="s">
        <v>91</v>
      </c>
      <c r="AW290" s="230" t="s">
        <v>30</v>
      </c>
      <c r="AX290" s="230" t="s">
        <v>80</v>
      </c>
      <c r="AY290" s="233" t="s">
        <v>192</v>
      </c>
    </row>
    <row r="291" s="230" customFormat="true" ht="11.25" hidden="false" customHeight="false" outlineLevel="0" collapsed="false">
      <c r="B291" s="231"/>
      <c r="D291" s="232" t="s">
        <v>201</v>
      </c>
      <c r="E291" s="233"/>
      <c r="F291" s="234" t="s">
        <v>1128</v>
      </c>
      <c r="H291" s="235" t="n">
        <v>1</v>
      </c>
      <c r="L291" s="231"/>
      <c r="M291" s="236"/>
      <c r="T291" s="237"/>
      <c r="AT291" s="233" t="s">
        <v>201</v>
      </c>
      <c r="AU291" s="233" t="s">
        <v>91</v>
      </c>
      <c r="AV291" s="230" t="s">
        <v>91</v>
      </c>
      <c r="AW291" s="230" t="s">
        <v>30</v>
      </c>
      <c r="AX291" s="230" t="s">
        <v>80</v>
      </c>
      <c r="AY291" s="233" t="s">
        <v>192</v>
      </c>
    </row>
    <row r="292" s="230" customFormat="true" ht="11.25" hidden="false" customHeight="false" outlineLevel="0" collapsed="false">
      <c r="B292" s="231"/>
      <c r="D292" s="232" t="s">
        <v>201</v>
      </c>
      <c r="E292" s="233"/>
      <c r="F292" s="234" t="s">
        <v>1129</v>
      </c>
      <c r="H292" s="235" t="n">
        <v>1</v>
      </c>
      <c r="L292" s="231"/>
      <c r="M292" s="236"/>
      <c r="T292" s="237"/>
      <c r="AT292" s="233" t="s">
        <v>201</v>
      </c>
      <c r="AU292" s="233" t="s">
        <v>91</v>
      </c>
      <c r="AV292" s="230" t="s">
        <v>91</v>
      </c>
      <c r="AW292" s="230" t="s">
        <v>30</v>
      </c>
      <c r="AX292" s="230" t="s">
        <v>80</v>
      </c>
      <c r="AY292" s="233" t="s">
        <v>192</v>
      </c>
    </row>
    <row r="293" s="230" customFormat="true" ht="11.25" hidden="false" customHeight="false" outlineLevel="0" collapsed="false">
      <c r="B293" s="231"/>
      <c r="D293" s="232" t="s">
        <v>201</v>
      </c>
      <c r="E293" s="233"/>
      <c r="F293" s="234" t="s">
        <v>1130</v>
      </c>
      <c r="H293" s="235" t="n">
        <v>1</v>
      </c>
      <c r="L293" s="231"/>
      <c r="M293" s="236"/>
      <c r="T293" s="237"/>
      <c r="AT293" s="233" t="s">
        <v>201</v>
      </c>
      <c r="AU293" s="233" t="s">
        <v>91</v>
      </c>
      <c r="AV293" s="230" t="s">
        <v>91</v>
      </c>
      <c r="AW293" s="230" t="s">
        <v>30</v>
      </c>
      <c r="AX293" s="230" t="s">
        <v>80</v>
      </c>
      <c r="AY293" s="233" t="s">
        <v>192</v>
      </c>
    </row>
    <row r="294" s="230" customFormat="true" ht="11.25" hidden="false" customHeight="false" outlineLevel="0" collapsed="false">
      <c r="B294" s="231"/>
      <c r="D294" s="232" t="s">
        <v>201</v>
      </c>
      <c r="E294" s="233"/>
      <c r="F294" s="234" t="s">
        <v>1131</v>
      </c>
      <c r="H294" s="235" t="n">
        <v>1</v>
      </c>
      <c r="L294" s="231"/>
      <c r="M294" s="236"/>
      <c r="T294" s="237"/>
      <c r="AT294" s="233" t="s">
        <v>201</v>
      </c>
      <c r="AU294" s="233" t="s">
        <v>91</v>
      </c>
      <c r="AV294" s="230" t="s">
        <v>91</v>
      </c>
      <c r="AW294" s="230" t="s">
        <v>30</v>
      </c>
      <c r="AX294" s="230" t="s">
        <v>80</v>
      </c>
      <c r="AY294" s="233" t="s">
        <v>192</v>
      </c>
    </row>
    <row r="295" s="238" customFormat="true" ht="11.25" hidden="false" customHeight="false" outlineLevel="0" collapsed="false">
      <c r="B295" s="239"/>
      <c r="D295" s="232" t="s">
        <v>201</v>
      </c>
      <c r="E295" s="240"/>
      <c r="F295" s="241" t="s">
        <v>225</v>
      </c>
      <c r="H295" s="242" t="n">
        <v>5</v>
      </c>
      <c r="L295" s="239"/>
      <c r="M295" s="243"/>
      <c r="T295" s="244"/>
      <c r="AT295" s="240" t="s">
        <v>201</v>
      </c>
      <c r="AU295" s="240" t="s">
        <v>91</v>
      </c>
      <c r="AV295" s="238" t="s">
        <v>199</v>
      </c>
      <c r="AW295" s="238" t="s">
        <v>30</v>
      </c>
      <c r="AX295" s="238" t="s">
        <v>89</v>
      </c>
      <c r="AY295" s="240" t="s">
        <v>192</v>
      </c>
    </row>
    <row r="296" s="18" customFormat="true" ht="24" hidden="false" customHeight="true" outlineLevel="0" collapsed="false">
      <c r="B296" s="217"/>
      <c r="C296" s="246" t="s">
        <v>464</v>
      </c>
      <c r="D296" s="246" t="s">
        <v>289</v>
      </c>
      <c r="E296" s="247" t="s">
        <v>370</v>
      </c>
      <c r="F296" s="248" t="s">
        <v>1132</v>
      </c>
      <c r="G296" s="249" t="s">
        <v>253</v>
      </c>
      <c r="H296" s="250" t="n">
        <v>4</v>
      </c>
      <c r="I296" s="251"/>
      <c r="J296" s="251" t="n">
        <f aca="false">ROUND(I296*H296,2)</f>
        <v>0</v>
      </c>
      <c r="K296" s="248"/>
      <c r="L296" s="224" t="s">
        <v>62</v>
      </c>
      <c r="M296" s="267"/>
      <c r="N296" s="253" t="s">
        <v>39</v>
      </c>
      <c r="O296" s="227" t="n">
        <v>0</v>
      </c>
      <c r="P296" s="227" t="n">
        <f aca="false">O296*H296</f>
        <v>0</v>
      </c>
      <c r="Q296" s="227" t="n">
        <v>0.01325</v>
      </c>
      <c r="R296" s="227" t="n">
        <f aca="false">Q296*H296</f>
        <v>0.053</v>
      </c>
      <c r="S296" s="227" t="n">
        <v>0</v>
      </c>
      <c r="T296" s="228" t="n">
        <f aca="false">S296*H296</f>
        <v>0</v>
      </c>
      <c r="AR296" s="229" t="s">
        <v>232</v>
      </c>
      <c r="AT296" s="229" t="s">
        <v>289</v>
      </c>
      <c r="AU296" s="229" t="s">
        <v>91</v>
      </c>
      <c r="AY296" s="3" t="s">
        <v>192</v>
      </c>
      <c r="BE296" s="57" t="n">
        <f aca="false">IF(N296="základní",J296,0)</f>
        <v>0</v>
      </c>
      <c r="BF296" s="57" t="n">
        <f aca="false">IF(N296="snížená",J296,0)</f>
        <v>0</v>
      </c>
      <c r="BG296" s="57" t="n">
        <f aca="false">IF(N296="zákl. přenesená",J296,0)</f>
        <v>0</v>
      </c>
      <c r="BH296" s="57" t="n">
        <f aca="false">IF(N296="sníž. přenesená",J296,0)</f>
        <v>0</v>
      </c>
      <c r="BI296" s="57" t="n">
        <f aca="false">IF(N296="nulová",J296,0)</f>
        <v>0</v>
      </c>
      <c r="BJ296" s="3" t="s">
        <v>89</v>
      </c>
      <c r="BK296" s="57" t="n">
        <f aca="false">ROUND(I296*H296,2)</f>
        <v>0</v>
      </c>
      <c r="BL296" s="3" t="s">
        <v>199</v>
      </c>
      <c r="BM296" s="229" t="s">
        <v>1133</v>
      </c>
    </row>
    <row r="297" s="230" customFormat="true" ht="11.25" hidden="false" customHeight="false" outlineLevel="0" collapsed="false">
      <c r="B297" s="231"/>
      <c r="D297" s="232" t="s">
        <v>201</v>
      </c>
      <c r="E297" s="233"/>
      <c r="F297" s="234" t="s">
        <v>1134</v>
      </c>
      <c r="H297" s="235" t="n">
        <v>1</v>
      </c>
      <c r="L297" s="231"/>
      <c r="M297" s="236"/>
      <c r="T297" s="237"/>
      <c r="AT297" s="233" t="s">
        <v>201</v>
      </c>
      <c r="AU297" s="233" t="s">
        <v>91</v>
      </c>
      <c r="AV297" s="230" t="s">
        <v>91</v>
      </c>
      <c r="AW297" s="230" t="s">
        <v>30</v>
      </c>
      <c r="AX297" s="230" t="s">
        <v>80</v>
      </c>
      <c r="AY297" s="233" t="s">
        <v>192</v>
      </c>
    </row>
    <row r="298" s="230" customFormat="true" ht="11.25" hidden="false" customHeight="false" outlineLevel="0" collapsed="false">
      <c r="B298" s="231"/>
      <c r="D298" s="232" t="s">
        <v>201</v>
      </c>
      <c r="E298" s="233"/>
      <c r="F298" s="234" t="s">
        <v>1135</v>
      </c>
      <c r="H298" s="235" t="n">
        <v>1</v>
      </c>
      <c r="L298" s="231"/>
      <c r="M298" s="236"/>
      <c r="T298" s="237"/>
      <c r="AT298" s="233" t="s">
        <v>201</v>
      </c>
      <c r="AU298" s="233" t="s">
        <v>91</v>
      </c>
      <c r="AV298" s="230" t="s">
        <v>91</v>
      </c>
      <c r="AW298" s="230" t="s">
        <v>30</v>
      </c>
      <c r="AX298" s="230" t="s">
        <v>80</v>
      </c>
      <c r="AY298" s="233" t="s">
        <v>192</v>
      </c>
    </row>
    <row r="299" s="230" customFormat="true" ht="11.25" hidden="false" customHeight="false" outlineLevel="0" collapsed="false">
      <c r="B299" s="231"/>
      <c r="D299" s="232" t="s">
        <v>201</v>
      </c>
      <c r="E299" s="233"/>
      <c r="F299" s="234" t="s">
        <v>1136</v>
      </c>
      <c r="H299" s="235" t="n">
        <v>1</v>
      </c>
      <c r="L299" s="231"/>
      <c r="M299" s="236"/>
      <c r="T299" s="237"/>
      <c r="AT299" s="233" t="s">
        <v>201</v>
      </c>
      <c r="AU299" s="233" t="s">
        <v>91</v>
      </c>
      <c r="AV299" s="230" t="s">
        <v>91</v>
      </c>
      <c r="AW299" s="230" t="s">
        <v>30</v>
      </c>
      <c r="AX299" s="230" t="s">
        <v>80</v>
      </c>
      <c r="AY299" s="233" t="s">
        <v>192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1137</v>
      </c>
      <c r="H300" s="235" t="n">
        <v>1</v>
      </c>
      <c r="L300" s="231"/>
      <c r="M300" s="236"/>
      <c r="T300" s="237"/>
      <c r="AT300" s="233" t="s">
        <v>201</v>
      </c>
      <c r="AU300" s="233" t="s">
        <v>91</v>
      </c>
      <c r="AV300" s="230" t="s">
        <v>91</v>
      </c>
      <c r="AW300" s="230" t="s">
        <v>30</v>
      </c>
      <c r="AX300" s="230" t="s">
        <v>80</v>
      </c>
      <c r="AY300" s="233" t="s">
        <v>192</v>
      </c>
    </row>
    <row r="301" s="238" customFormat="true" ht="11.25" hidden="false" customHeight="false" outlineLevel="0" collapsed="false">
      <c r="B301" s="239"/>
      <c r="D301" s="232" t="s">
        <v>201</v>
      </c>
      <c r="E301" s="240"/>
      <c r="F301" s="241" t="s">
        <v>225</v>
      </c>
      <c r="H301" s="242" t="n">
        <v>4</v>
      </c>
      <c r="L301" s="239"/>
      <c r="M301" s="243"/>
      <c r="T301" s="244"/>
      <c r="AT301" s="240" t="s">
        <v>201</v>
      </c>
      <c r="AU301" s="240" t="s">
        <v>91</v>
      </c>
      <c r="AV301" s="238" t="s">
        <v>199</v>
      </c>
      <c r="AW301" s="238" t="s">
        <v>30</v>
      </c>
      <c r="AX301" s="238" t="s">
        <v>89</v>
      </c>
      <c r="AY301" s="240" t="s">
        <v>192</v>
      </c>
    </row>
    <row r="302" s="18" customFormat="true" ht="24" hidden="false" customHeight="true" outlineLevel="0" collapsed="false">
      <c r="B302" s="217"/>
      <c r="C302" s="246" t="s">
        <v>472</v>
      </c>
      <c r="D302" s="246" t="s">
        <v>289</v>
      </c>
      <c r="E302" s="247" t="s">
        <v>1138</v>
      </c>
      <c r="F302" s="248" t="s">
        <v>1139</v>
      </c>
      <c r="G302" s="249" t="s">
        <v>253</v>
      </c>
      <c r="H302" s="250" t="n">
        <v>3</v>
      </c>
      <c r="I302" s="251"/>
      <c r="J302" s="251" t="n">
        <f aca="false">ROUND(I302*H302,2)</f>
        <v>0</v>
      </c>
      <c r="K302" s="248"/>
      <c r="L302" s="224" t="s">
        <v>62</v>
      </c>
      <c r="M302" s="267"/>
      <c r="N302" s="253" t="s">
        <v>39</v>
      </c>
      <c r="O302" s="227" t="n">
        <v>0</v>
      </c>
      <c r="P302" s="227" t="n">
        <f aca="false">O302*H302</f>
        <v>0</v>
      </c>
      <c r="Q302" s="227" t="n">
        <v>0.01325</v>
      </c>
      <c r="R302" s="227" t="n">
        <f aca="false">Q302*H302</f>
        <v>0.03975</v>
      </c>
      <c r="S302" s="227" t="n">
        <v>0</v>
      </c>
      <c r="T302" s="228" t="n">
        <f aca="false">S302*H302</f>
        <v>0</v>
      </c>
      <c r="AR302" s="229" t="s">
        <v>232</v>
      </c>
      <c r="AT302" s="229" t="s">
        <v>289</v>
      </c>
      <c r="AU302" s="229" t="s">
        <v>91</v>
      </c>
      <c r="AY302" s="3" t="s">
        <v>192</v>
      </c>
      <c r="BE302" s="57" t="n">
        <f aca="false">IF(N302="základní",J302,0)</f>
        <v>0</v>
      </c>
      <c r="BF302" s="57" t="n">
        <f aca="false">IF(N302="snížená",J302,0)</f>
        <v>0</v>
      </c>
      <c r="BG302" s="57" t="n">
        <f aca="false">IF(N302="zákl. přenesená",J302,0)</f>
        <v>0</v>
      </c>
      <c r="BH302" s="57" t="n">
        <f aca="false">IF(N302="sníž. přenesená",J302,0)</f>
        <v>0</v>
      </c>
      <c r="BI302" s="57" t="n">
        <f aca="false">IF(N302="nulová",J302,0)</f>
        <v>0</v>
      </c>
      <c r="BJ302" s="3" t="s">
        <v>89</v>
      </c>
      <c r="BK302" s="57" t="n">
        <f aca="false">ROUND(I302*H302,2)</f>
        <v>0</v>
      </c>
      <c r="BL302" s="3" t="s">
        <v>199</v>
      </c>
      <c r="BM302" s="229" t="s">
        <v>1140</v>
      </c>
    </row>
    <row r="303" s="18" customFormat="true" ht="19.5" hidden="false" customHeight="false" outlineLevel="0" collapsed="false">
      <c r="B303" s="19"/>
      <c r="D303" s="232" t="s">
        <v>1125</v>
      </c>
      <c r="F303" s="268" t="s">
        <v>1126</v>
      </c>
      <c r="L303" s="19"/>
      <c r="M303" s="269"/>
      <c r="T303" s="61"/>
      <c r="AT303" s="3" t="s">
        <v>1125</v>
      </c>
      <c r="AU303" s="3" t="s">
        <v>91</v>
      </c>
    </row>
    <row r="304" s="230" customFormat="true" ht="11.25" hidden="false" customHeight="false" outlineLevel="0" collapsed="false">
      <c r="B304" s="231"/>
      <c r="D304" s="232" t="s">
        <v>201</v>
      </c>
      <c r="E304" s="233"/>
      <c r="F304" s="234" t="s">
        <v>1141</v>
      </c>
      <c r="H304" s="235" t="n">
        <v>1</v>
      </c>
      <c r="L304" s="231"/>
      <c r="M304" s="236"/>
      <c r="T304" s="237"/>
      <c r="AT304" s="233" t="s">
        <v>201</v>
      </c>
      <c r="AU304" s="233" t="s">
        <v>91</v>
      </c>
      <c r="AV304" s="230" t="s">
        <v>91</v>
      </c>
      <c r="AW304" s="230" t="s">
        <v>30</v>
      </c>
      <c r="AX304" s="230" t="s">
        <v>80</v>
      </c>
      <c r="AY304" s="233" t="s">
        <v>192</v>
      </c>
    </row>
    <row r="305" s="230" customFormat="true" ht="11.25" hidden="false" customHeight="false" outlineLevel="0" collapsed="false">
      <c r="B305" s="231"/>
      <c r="D305" s="232" t="s">
        <v>201</v>
      </c>
      <c r="E305" s="233"/>
      <c r="F305" s="234" t="s">
        <v>1142</v>
      </c>
      <c r="H305" s="235" t="n">
        <v>1</v>
      </c>
      <c r="L305" s="231"/>
      <c r="M305" s="236"/>
      <c r="T305" s="237"/>
      <c r="AT305" s="233" t="s">
        <v>201</v>
      </c>
      <c r="AU305" s="233" t="s">
        <v>91</v>
      </c>
      <c r="AV305" s="230" t="s">
        <v>91</v>
      </c>
      <c r="AW305" s="230" t="s">
        <v>30</v>
      </c>
      <c r="AX305" s="230" t="s">
        <v>80</v>
      </c>
      <c r="AY305" s="233" t="s">
        <v>192</v>
      </c>
    </row>
    <row r="306" s="230" customFormat="true" ht="11.25" hidden="false" customHeight="false" outlineLevel="0" collapsed="false">
      <c r="B306" s="231"/>
      <c r="D306" s="232" t="s">
        <v>201</v>
      </c>
      <c r="E306" s="233"/>
      <c r="F306" s="234" t="s">
        <v>1143</v>
      </c>
      <c r="H306" s="235" t="n">
        <v>1</v>
      </c>
      <c r="L306" s="231"/>
      <c r="M306" s="236"/>
      <c r="T306" s="237"/>
      <c r="AT306" s="233" t="s">
        <v>201</v>
      </c>
      <c r="AU306" s="233" t="s">
        <v>91</v>
      </c>
      <c r="AV306" s="230" t="s">
        <v>91</v>
      </c>
      <c r="AW306" s="230" t="s">
        <v>30</v>
      </c>
      <c r="AX306" s="230" t="s">
        <v>80</v>
      </c>
      <c r="AY306" s="233" t="s">
        <v>192</v>
      </c>
    </row>
    <row r="307" s="238" customFormat="true" ht="11.25" hidden="false" customHeight="false" outlineLevel="0" collapsed="false">
      <c r="B307" s="239"/>
      <c r="D307" s="232" t="s">
        <v>201</v>
      </c>
      <c r="E307" s="240"/>
      <c r="F307" s="241" t="s">
        <v>225</v>
      </c>
      <c r="H307" s="242" t="n">
        <v>3</v>
      </c>
      <c r="L307" s="239"/>
      <c r="M307" s="243"/>
      <c r="T307" s="244"/>
      <c r="AT307" s="240" t="s">
        <v>201</v>
      </c>
      <c r="AU307" s="240" t="s">
        <v>91</v>
      </c>
      <c r="AV307" s="238" t="s">
        <v>199</v>
      </c>
      <c r="AW307" s="238" t="s">
        <v>30</v>
      </c>
      <c r="AX307" s="238" t="s">
        <v>89</v>
      </c>
      <c r="AY307" s="240" t="s">
        <v>192</v>
      </c>
    </row>
    <row r="308" s="18" customFormat="true" ht="21.75" hidden="false" customHeight="true" outlineLevel="0" collapsed="false">
      <c r="B308" s="217"/>
      <c r="C308" s="218" t="s">
        <v>476</v>
      </c>
      <c r="D308" s="218" t="s">
        <v>194</v>
      </c>
      <c r="E308" s="219" t="s">
        <v>1144</v>
      </c>
      <c r="F308" s="220" t="s">
        <v>1145</v>
      </c>
      <c r="G308" s="221" t="s">
        <v>253</v>
      </c>
      <c r="H308" s="222" t="n">
        <v>3</v>
      </c>
      <c r="I308" s="223"/>
      <c r="J308" s="223" t="n">
        <f aca="false">ROUND(I308*H308,2)</f>
        <v>0</v>
      </c>
      <c r="K308" s="220" t="s">
        <v>198</v>
      </c>
      <c r="L308" s="224" t="s">
        <v>62</v>
      </c>
      <c r="M308" s="266"/>
      <c r="N308" s="226" t="s">
        <v>39</v>
      </c>
      <c r="O308" s="227" t="n">
        <v>2.03</v>
      </c>
      <c r="P308" s="227" t="n">
        <f aca="false">O308*H308</f>
        <v>6.09</v>
      </c>
      <c r="Q308" s="227" t="n">
        <v>0.07146</v>
      </c>
      <c r="R308" s="227" t="n">
        <f aca="false">Q308*H308</f>
        <v>0.21438</v>
      </c>
      <c r="S308" s="227" t="n">
        <v>0</v>
      </c>
      <c r="T308" s="228" t="n">
        <f aca="false">S308*H308</f>
        <v>0</v>
      </c>
      <c r="AR308" s="229" t="s">
        <v>199</v>
      </c>
      <c r="AT308" s="229" t="s">
        <v>194</v>
      </c>
      <c r="AU308" s="229" t="s">
        <v>91</v>
      </c>
      <c r="AY308" s="3" t="s">
        <v>192</v>
      </c>
      <c r="BE308" s="57" t="n">
        <f aca="false">IF(N308="základní",J308,0)</f>
        <v>0</v>
      </c>
      <c r="BF308" s="57" t="n">
        <f aca="false">IF(N308="snížená",J308,0)</f>
        <v>0</v>
      </c>
      <c r="BG308" s="57" t="n">
        <f aca="false">IF(N308="zákl. přenesená",J308,0)</f>
        <v>0</v>
      </c>
      <c r="BH308" s="57" t="n">
        <f aca="false">IF(N308="sníž. přenesená",J308,0)</f>
        <v>0</v>
      </c>
      <c r="BI308" s="57" t="n">
        <f aca="false">IF(N308="nulová",J308,0)</f>
        <v>0</v>
      </c>
      <c r="BJ308" s="3" t="s">
        <v>89</v>
      </c>
      <c r="BK308" s="57" t="n">
        <f aca="false">ROUND(I308*H308,2)</f>
        <v>0</v>
      </c>
      <c r="BL308" s="3" t="s">
        <v>199</v>
      </c>
      <c r="BM308" s="229" t="s">
        <v>1146</v>
      </c>
    </row>
    <row r="309" s="18" customFormat="true" ht="24" hidden="false" customHeight="true" outlineLevel="0" collapsed="false">
      <c r="B309" s="217"/>
      <c r="C309" s="246" t="s">
        <v>481</v>
      </c>
      <c r="D309" s="246" t="s">
        <v>289</v>
      </c>
      <c r="E309" s="247" t="s">
        <v>1147</v>
      </c>
      <c r="F309" s="248" t="s">
        <v>1148</v>
      </c>
      <c r="G309" s="249" t="s">
        <v>253</v>
      </c>
      <c r="H309" s="250" t="n">
        <v>1</v>
      </c>
      <c r="I309" s="251"/>
      <c r="J309" s="251" t="n">
        <f aca="false">ROUND(I309*H309,2)</f>
        <v>0</v>
      </c>
      <c r="K309" s="248"/>
      <c r="L309" s="224" t="s">
        <v>62</v>
      </c>
      <c r="M309" s="267"/>
      <c r="N309" s="253" t="s">
        <v>39</v>
      </c>
      <c r="O309" s="227" t="n">
        <v>0</v>
      </c>
      <c r="P309" s="227" t="n">
        <f aca="false">O309*H309</f>
        <v>0</v>
      </c>
      <c r="Q309" s="227" t="n">
        <v>0.02114</v>
      </c>
      <c r="R309" s="227" t="n">
        <f aca="false">Q309*H309</f>
        <v>0.02114</v>
      </c>
      <c r="S309" s="227" t="n">
        <v>0</v>
      </c>
      <c r="T309" s="228" t="n">
        <f aca="false">S309*H309</f>
        <v>0</v>
      </c>
      <c r="AR309" s="229" t="s">
        <v>232</v>
      </c>
      <c r="AT309" s="229" t="s">
        <v>289</v>
      </c>
      <c r="AU309" s="229" t="s">
        <v>91</v>
      </c>
      <c r="AY309" s="3" t="s">
        <v>192</v>
      </c>
      <c r="BE309" s="57" t="n">
        <f aca="false">IF(N309="základní",J309,0)</f>
        <v>0</v>
      </c>
      <c r="BF309" s="57" t="n">
        <f aca="false">IF(N309="snížená",J309,0)</f>
        <v>0</v>
      </c>
      <c r="BG309" s="57" t="n">
        <f aca="false">IF(N309="zákl. přenesená",J309,0)</f>
        <v>0</v>
      </c>
      <c r="BH309" s="57" t="n">
        <f aca="false">IF(N309="sníž. přenesená",J309,0)</f>
        <v>0</v>
      </c>
      <c r="BI309" s="57" t="n">
        <f aca="false">IF(N309="nulová",J309,0)</f>
        <v>0</v>
      </c>
      <c r="BJ309" s="3" t="s">
        <v>89</v>
      </c>
      <c r="BK309" s="57" t="n">
        <f aca="false">ROUND(I309*H309,2)</f>
        <v>0</v>
      </c>
      <c r="BL309" s="3" t="s">
        <v>199</v>
      </c>
      <c r="BM309" s="229" t="s">
        <v>1149</v>
      </c>
    </row>
    <row r="310" s="230" customFormat="true" ht="11.25" hidden="false" customHeight="false" outlineLevel="0" collapsed="false">
      <c r="B310" s="231"/>
      <c r="D310" s="232" t="s">
        <v>201</v>
      </c>
      <c r="E310" s="233"/>
      <c r="F310" s="234" t="s">
        <v>1150</v>
      </c>
      <c r="H310" s="235" t="n">
        <v>1</v>
      </c>
      <c r="L310" s="231"/>
      <c r="M310" s="236"/>
      <c r="T310" s="237"/>
      <c r="AT310" s="233" t="s">
        <v>201</v>
      </c>
      <c r="AU310" s="233" t="s">
        <v>91</v>
      </c>
      <c r="AV310" s="230" t="s">
        <v>91</v>
      </c>
      <c r="AW310" s="230" t="s">
        <v>30</v>
      </c>
      <c r="AX310" s="230" t="s">
        <v>89</v>
      </c>
      <c r="AY310" s="233" t="s">
        <v>192</v>
      </c>
    </row>
    <row r="311" s="18" customFormat="true" ht="24" hidden="false" customHeight="true" outlineLevel="0" collapsed="false">
      <c r="B311" s="217"/>
      <c r="C311" s="246" t="s">
        <v>486</v>
      </c>
      <c r="D311" s="246" t="s">
        <v>289</v>
      </c>
      <c r="E311" s="247" t="s">
        <v>1151</v>
      </c>
      <c r="F311" s="248" t="s">
        <v>1152</v>
      </c>
      <c r="G311" s="249" t="s">
        <v>253</v>
      </c>
      <c r="H311" s="250" t="n">
        <v>1</v>
      </c>
      <c r="I311" s="251"/>
      <c r="J311" s="251" t="n">
        <f aca="false">ROUND(I311*H311,2)</f>
        <v>0</v>
      </c>
      <c r="K311" s="248"/>
      <c r="L311" s="224" t="s">
        <v>62</v>
      </c>
      <c r="M311" s="267"/>
      <c r="N311" s="253" t="s">
        <v>39</v>
      </c>
      <c r="O311" s="227" t="n">
        <v>0</v>
      </c>
      <c r="P311" s="227" t="n">
        <f aca="false">O311*H311</f>
        <v>0</v>
      </c>
      <c r="Q311" s="227" t="n">
        <v>0.02114</v>
      </c>
      <c r="R311" s="227" t="n">
        <f aca="false">Q311*H311</f>
        <v>0.02114</v>
      </c>
      <c r="S311" s="227" t="n">
        <v>0</v>
      </c>
      <c r="T311" s="228" t="n">
        <f aca="false">S311*H311</f>
        <v>0</v>
      </c>
      <c r="AR311" s="229" t="s">
        <v>232</v>
      </c>
      <c r="AT311" s="229" t="s">
        <v>289</v>
      </c>
      <c r="AU311" s="229" t="s">
        <v>91</v>
      </c>
      <c r="AY311" s="3" t="s">
        <v>192</v>
      </c>
      <c r="BE311" s="57" t="n">
        <f aca="false">IF(N311="základní",J311,0)</f>
        <v>0</v>
      </c>
      <c r="BF311" s="57" t="n">
        <f aca="false">IF(N311="snížená",J311,0)</f>
        <v>0</v>
      </c>
      <c r="BG311" s="57" t="n">
        <f aca="false">IF(N311="zákl. přenesená",J311,0)</f>
        <v>0</v>
      </c>
      <c r="BH311" s="57" t="n">
        <f aca="false">IF(N311="sníž. přenesená",J311,0)</f>
        <v>0</v>
      </c>
      <c r="BI311" s="57" t="n">
        <f aca="false">IF(N311="nulová",J311,0)</f>
        <v>0</v>
      </c>
      <c r="BJ311" s="3" t="s">
        <v>89</v>
      </c>
      <c r="BK311" s="57" t="n">
        <f aca="false">ROUND(I311*H311,2)</f>
        <v>0</v>
      </c>
      <c r="BL311" s="3" t="s">
        <v>199</v>
      </c>
      <c r="BM311" s="229" t="s">
        <v>1153</v>
      </c>
    </row>
    <row r="312" s="230" customFormat="true" ht="11.25" hidden="false" customHeight="false" outlineLevel="0" collapsed="false">
      <c r="B312" s="231"/>
      <c r="D312" s="232" t="s">
        <v>201</v>
      </c>
      <c r="E312" s="233"/>
      <c r="F312" s="234" t="s">
        <v>1154</v>
      </c>
      <c r="H312" s="235" t="n">
        <v>1</v>
      </c>
      <c r="L312" s="231"/>
      <c r="M312" s="236"/>
      <c r="T312" s="237"/>
      <c r="AT312" s="233" t="s">
        <v>201</v>
      </c>
      <c r="AU312" s="233" t="s">
        <v>91</v>
      </c>
      <c r="AV312" s="230" t="s">
        <v>91</v>
      </c>
      <c r="AW312" s="230" t="s">
        <v>30</v>
      </c>
      <c r="AX312" s="230" t="s">
        <v>89</v>
      </c>
      <c r="AY312" s="233" t="s">
        <v>192</v>
      </c>
    </row>
    <row r="313" s="18" customFormat="true" ht="24" hidden="false" customHeight="true" outlineLevel="0" collapsed="false">
      <c r="B313" s="217"/>
      <c r="C313" s="246" t="s">
        <v>491</v>
      </c>
      <c r="D313" s="246" t="s">
        <v>289</v>
      </c>
      <c r="E313" s="247" t="s">
        <v>1155</v>
      </c>
      <c r="F313" s="248" t="s">
        <v>1156</v>
      </c>
      <c r="G313" s="249" t="s">
        <v>253</v>
      </c>
      <c r="H313" s="250" t="n">
        <v>1</v>
      </c>
      <c r="I313" s="251"/>
      <c r="J313" s="251" t="n">
        <f aca="false">ROUND(I313*H313,2)</f>
        <v>0</v>
      </c>
      <c r="K313" s="248"/>
      <c r="L313" s="224" t="s">
        <v>62</v>
      </c>
      <c r="M313" s="267"/>
      <c r="N313" s="253" t="s">
        <v>39</v>
      </c>
      <c r="O313" s="227" t="n">
        <v>0</v>
      </c>
      <c r="P313" s="227" t="n">
        <f aca="false">O313*H313</f>
        <v>0</v>
      </c>
      <c r="Q313" s="227" t="n">
        <v>0.02114</v>
      </c>
      <c r="R313" s="227" t="n">
        <f aca="false">Q313*H313</f>
        <v>0.02114</v>
      </c>
      <c r="S313" s="227" t="n">
        <v>0</v>
      </c>
      <c r="T313" s="228" t="n">
        <f aca="false">S313*H313</f>
        <v>0</v>
      </c>
      <c r="AR313" s="229" t="s">
        <v>232</v>
      </c>
      <c r="AT313" s="229" t="s">
        <v>289</v>
      </c>
      <c r="AU313" s="229" t="s">
        <v>91</v>
      </c>
      <c r="AY313" s="3" t="s">
        <v>192</v>
      </c>
      <c r="BE313" s="57" t="n">
        <f aca="false">IF(N313="základní",J313,0)</f>
        <v>0</v>
      </c>
      <c r="BF313" s="57" t="n">
        <f aca="false">IF(N313="snížená",J313,0)</f>
        <v>0</v>
      </c>
      <c r="BG313" s="57" t="n">
        <f aca="false">IF(N313="zákl. přenesená",J313,0)</f>
        <v>0</v>
      </c>
      <c r="BH313" s="57" t="n">
        <f aca="false">IF(N313="sníž. přenesená",J313,0)</f>
        <v>0</v>
      </c>
      <c r="BI313" s="57" t="n">
        <f aca="false">IF(N313="nulová",J313,0)</f>
        <v>0</v>
      </c>
      <c r="BJ313" s="3" t="s">
        <v>89</v>
      </c>
      <c r="BK313" s="57" t="n">
        <f aca="false">ROUND(I313*H313,2)</f>
        <v>0</v>
      </c>
      <c r="BL313" s="3" t="s">
        <v>199</v>
      </c>
      <c r="BM313" s="229" t="s">
        <v>1157</v>
      </c>
    </row>
    <row r="314" s="230" customFormat="true" ht="11.25" hidden="false" customHeight="false" outlineLevel="0" collapsed="false">
      <c r="B314" s="231"/>
      <c r="D314" s="232" t="s">
        <v>201</v>
      </c>
      <c r="E314" s="233"/>
      <c r="F314" s="234" t="s">
        <v>1158</v>
      </c>
      <c r="H314" s="235" t="n">
        <v>1</v>
      </c>
      <c r="L314" s="231"/>
      <c r="M314" s="236"/>
      <c r="T314" s="237"/>
      <c r="AT314" s="233" t="s">
        <v>201</v>
      </c>
      <c r="AU314" s="233" t="s">
        <v>91</v>
      </c>
      <c r="AV314" s="230" t="s">
        <v>91</v>
      </c>
      <c r="AW314" s="230" t="s">
        <v>30</v>
      </c>
      <c r="AX314" s="230" t="s">
        <v>89</v>
      </c>
      <c r="AY314" s="233" t="s">
        <v>192</v>
      </c>
    </row>
    <row r="315" s="204" customFormat="true" ht="22.5" hidden="false" customHeight="true" outlineLevel="0" collapsed="false">
      <c r="B315" s="205"/>
      <c r="D315" s="206" t="s">
        <v>79</v>
      </c>
      <c r="E315" s="215" t="s">
        <v>199</v>
      </c>
      <c r="F315" s="215" t="s">
        <v>1159</v>
      </c>
      <c r="J315" s="216" t="n">
        <f aca="false">BK315</f>
        <v>0</v>
      </c>
      <c r="L315" s="205"/>
      <c r="M315" s="210"/>
      <c r="P315" s="211" t="n">
        <f aca="false">SUM(P316:P318)</f>
        <v>855.055</v>
      </c>
      <c r="R315" s="211" t="n">
        <f aca="false">SUM(R316:R318)</f>
        <v>22.5664</v>
      </c>
      <c r="T315" s="212" t="n">
        <f aca="false">SUM(T316:T318)</f>
        <v>0</v>
      </c>
      <c r="AR315" s="206" t="s">
        <v>89</v>
      </c>
      <c r="AT315" s="213" t="s">
        <v>79</v>
      </c>
      <c r="AU315" s="213" t="s">
        <v>89</v>
      </c>
      <c r="AY315" s="206" t="s">
        <v>192</v>
      </c>
      <c r="BK315" s="214" t="n">
        <f aca="false">SUM(BK316:BK318)</f>
        <v>0</v>
      </c>
    </row>
    <row r="316" s="18" customFormat="true" ht="24" hidden="false" customHeight="true" outlineLevel="0" collapsed="false">
      <c r="B316" s="217"/>
      <c r="C316" s="218" t="s">
        <v>496</v>
      </c>
      <c r="D316" s="218" t="s">
        <v>194</v>
      </c>
      <c r="E316" s="219" t="s">
        <v>1160</v>
      </c>
      <c r="F316" s="220" t="s">
        <v>1161</v>
      </c>
      <c r="G316" s="221" t="s">
        <v>267</v>
      </c>
      <c r="H316" s="222" t="n">
        <v>881.5</v>
      </c>
      <c r="I316" s="223"/>
      <c r="J316" s="223" t="n">
        <f aca="false">ROUND(I316*H316,2)</f>
        <v>0</v>
      </c>
      <c r="K316" s="220" t="s">
        <v>198</v>
      </c>
      <c r="L316" s="224" t="s">
        <v>62</v>
      </c>
      <c r="M316" s="266"/>
      <c r="N316" s="226" t="s">
        <v>39</v>
      </c>
      <c r="O316" s="227" t="n">
        <v>0.97</v>
      </c>
      <c r="P316" s="227" t="n">
        <f aca="false">O316*H316</f>
        <v>855.055</v>
      </c>
      <c r="Q316" s="227" t="n">
        <v>0</v>
      </c>
      <c r="R316" s="227" t="n">
        <f aca="false">Q316*H316</f>
        <v>0</v>
      </c>
      <c r="S316" s="227" t="n">
        <v>0</v>
      </c>
      <c r="T316" s="228" t="n">
        <f aca="false">S316*H316</f>
        <v>0</v>
      </c>
      <c r="AR316" s="229" t="s">
        <v>199</v>
      </c>
      <c r="AT316" s="229" t="s">
        <v>194</v>
      </c>
      <c r="AU316" s="229" t="s">
        <v>91</v>
      </c>
      <c r="AY316" s="3" t="s">
        <v>192</v>
      </c>
      <c r="BE316" s="57" t="n">
        <f aca="false">IF(N316="základní",J316,0)</f>
        <v>0</v>
      </c>
      <c r="BF316" s="57" t="n">
        <f aca="false">IF(N316="snížená",J316,0)</f>
        <v>0</v>
      </c>
      <c r="BG316" s="57" t="n">
        <f aca="false">IF(N316="zákl. přenesená",J316,0)</f>
        <v>0</v>
      </c>
      <c r="BH316" s="57" t="n">
        <f aca="false">IF(N316="sníž. přenesená",J316,0)</f>
        <v>0</v>
      </c>
      <c r="BI316" s="57" t="n">
        <f aca="false">IF(N316="nulová",J316,0)</f>
        <v>0</v>
      </c>
      <c r="BJ316" s="3" t="s">
        <v>89</v>
      </c>
      <c r="BK316" s="57" t="n">
        <f aca="false">ROUND(I316*H316,2)</f>
        <v>0</v>
      </c>
      <c r="BL316" s="3" t="s">
        <v>199</v>
      </c>
      <c r="BM316" s="229" t="s">
        <v>1162</v>
      </c>
    </row>
    <row r="317" s="18" customFormat="true" ht="24" hidden="false" customHeight="true" outlineLevel="0" collapsed="false">
      <c r="B317" s="217"/>
      <c r="C317" s="246" t="s">
        <v>501</v>
      </c>
      <c r="D317" s="246" t="s">
        <v>289</v>
      </c>
      <c r="E317" s="247" t="s">
        <v>1163</v>
      </c>
      <c r="F317" s="248" t="s">
        <v>1164</v>
      </c>
      <c r="G317" s="249" t="s">
        <v>267</v>
      </c>
      <c r="H317" s="250" t="n">
        <v>881.5</v>
      </c>
      <c r="I317" s="251"/>
      <c r="J317" s="251" t="n">
        <f aca="false">ROUND(I317*H317,2)</f>
        <v>0</v>
      </c>
      <c r="K317" s="248"/>
      <c r="L317" s="224" t="s">
        <v>62</v>
      </c>
      <c r="M317" s="267"/>
      <c r="N317" s="253" t="s">
        <v>39</v>
      </c>
      <c r="O317" s="227" t="n">
        <v>0</v>
      </c>
      <c r="P317" s="227" t="n">
        <f aca="false">O317*H317</f>
        <v>0</v>
      </c>
      <c r="Q317" s="227" t="n">
        <v>0.0256</v>
      </c>
      <c r="R317" s="227" t="n">
        <f aca="false">Q317*H317</f>
        <v>22.5664</v>
      </c>
      <c r="S317" s="227" t="n">
        <v>0</v>
      </c>
      <c r="T317" s="228" t="n">
        <f aca="false">S317*H317</f>
        <v>0</v>
      </c>
      <c r="AR317" s="229" t="s">
        <v>232</v>
      </c>
      <c r="AT317" s="229" t="s">
        <v>289</v>
      </c>
      <c r="AU317" s="229" t="s">
        <v>91</v>
      </c>
      <c r="AY317" s="3" t="s">
        <v>192</v>
      </c>
      <c r="BE317" s="57" t="n">
        <f aca="false">IF(N317="základní",J317,0)</f>
        <v>0</v>
      </c>
      <c r="BF317" s="57" t="n">
        <f aca="false">IF(N317="snížená",J317,0)</f>
        <v>0</v>
      </c>
      <c r="BG317" s="57" t="n">
        <f aca="false">IF(N317="zákl. přenesená",J317,0)</f>
        <v>0</v>
      </c>
      <c r="BH317" s="57" t="n">
        <f aca="false">IF(N317="sníž. přenesená",J317,0)</f>
        <v>0</v>
      </c>
      <c r="BI317" s="57" t="n">
        <f aca="false">IF(N317="nulová",J317,0)</f>
        <v>0</v>
      </c>
      <c r="BJ317" s="3" t="s">
        <v>89</v>
      </c>
      <c r="BK317" s="57" t="n">
        <f aca="false">ROUND(I317*H317,2)</f>
        <v>0</v>
      </c>
      <c r="BL317" s="3" t="s">
        <v>199</v>
      </c>
      <c r="BM317" s="229" t="s">
        <v>1165</v>
      </c>
    </row>
    <row r="318" s="230" customFormat="true" ht="11.25" hidden="false" customHeight="false" outlineLevel="0" collapsed="false">
      <c r="B318" s="231"/>
      <c r="D318" s="232" t="s">
        <v>201</v>
      </c>
      <c r="E318" s="233"/>
      <c r="F318" s="234" t="s">
        <v>1166</v>
      </c>
      <c r="H318" s="235" t="n">
        <v>881.5</v>
      </c>
      <c r="L318" s="231"/>
      <c r="M318" s="236"/>
      <c r="T318" s="237"/>
      <c r="AT318" s="233" t="s">
        <v>201</v>
      </c>
      <c r="AU318" s="233" t="s">
        <v>91</v>
      </c>
      <c r="AV318" s="230" t="s">
        <v>91</v>
      </c>
      <c r="AW318" s="230" t="s">
        <v>30</v>
      </c>
      <c r="AX318" s="230" t="s">
        <v>89</v>
      </c>
      <c r="AY318" s="233" t="s">
        <v>192</v>
      </c>
    </row>
    <row r="319" s="204" customFormat="true" ht="22.5" hidden="false" customHeight="true" outlineLevel="0" collapsed="false">
      <c r="B319" s="205"/>
      <c r="D319" s="206" t="s">
        <v>79</v>
      </c>
      <c r="E319" s="215" t="s">
        <v>237</v>
      </c>
      <c r="F319" s="215" t="s">
        <v>393</v>
      </c>
      <c r="J319" s="216" t="n">
        <f aca="false">BK319</f>
        <v>0</v>
      </c>
      <c r="L319" s="205"/>
      <c r="M319" s="210"/>
      <c r="P319" s="211" t="n">
        <f aca="false">SUM(P320:P365)</f>
        <v>2829.501554</v>
      </c>
      <c r="R319" s="211" t="n">
        <f aca="false">SUM(R320:R365)</f>
        <v>0.1429673</v>
      </c>
      <c r="T319" s="212" t="n">
        <f aca="false">SUM(T320:T365)</f>
        <v>912.991559</v>
      </c>
      <c r="AR319" s="206" t="s">
        <v>89</v>
      </c>
      <c r="AT319" s="213" t="s">
        <v>79</v>
      </c>
      <c r="AU319" s="213" t="s">
        <v>89</v>
      </c>
      <c r="AY319" s="206" t="s">
        <v>192</v>
      </c>
      <c r="BK319" s="214" t="n">
        <f aca="false">SUM(BK320:BK365)</f>
        <v>0</v>
      </c>
    </row>
    <row r="320" s="18" customFormat="true" ht="37.5" hidden="false" customHeight="true" outlineLevel="0" collapsed="false">
      <c r="B320" s="217"/>
      <c r="C320" s="218" t="s">
        <v>507</v>
      </c>
      <c r="D320" s="218" t="s">
        <v>194</v>
      </c>
      <c r="E320" s="219" t="s">
        <v>395</v>
      </c>
      <c r="F320" s="220" t="s">
        <v>396</v>
      </c>
      <c r="G320" s="221" t="s">
        <v>267</v>
      </c>
      <c r="H320" s="222" t="n">
        <v>985.6</v>
      </c>
      <c r="I320" s="223"/>
      <c r="J320" s="223" t="n">
        <f aca="false">ROUND(I320*H320,2)</f>
        <v>0</v>
      </c>
      <c r="K320" s="220" t="s">
        <v>198</v>
      </c>
      <c r="L320" s="224" t="s">
        <v>62</v>
      </c>
      <c r="M320" s="266"/>
      <c r="N320" s="226" t="s">
        <v>39</v>
      </c>
      <c r="O320" s="227" t="n">
        <v>0.087</v>
      </c>
      <c r="P320" s="227" t="n">
        <f aca="false">O320*H320</f>
        <v>85.7472</v>
      </c>
      <c r="Q320" s="227" t="n">
        <v>0</v>
      </c>
      <c r="R320" s="227" t="n">
        <f aca="false">Q320*H320</f>
        <v>0</v>
      </c>
      <c r="S320" s="227" t="n">
        <v>0</v>
      </c>
      <c r="T320" s="228" t="n">
        <f aca="false">S320*H320</f>
        <v>0</v>
      </c>
      <c r="AR320" s="229" t="s">
        <v>199</v>
      </c>
      <c r="AT320" s="229" t="s">
        <v>194</v>
      </c>
      <c r="AU320" s="229" t="s">
        <v>91</v>
      </c>
      <c r="AY320" s="3" t="s">
        <v>192</v>
      </c>
      <c r="BE320" s="57" t="n">
        <f aca="false">IF(N320="základní",J320,0)</f>
        <v>0</v>
      </c>
      <c r="BF320" s="57" t="n">
        <f aca="false">IF(N320="snížená",J320,0)</f>
        <v>0</v>
      </c>
      <c r="BG320" s="57" t="n">
        <f aca="false">IF(N320="zákl. přenesená",J320,0)</f>
        <v>0</v>
      </c>
      <c r="BH320" s="57" t="n">
        <f aca="false">IF(N320="sníž. přenesená",J320,0)</f>
        <v>0</v>
      </c>
      <c r="BI320" s="57" t="n">
        <f aca="false">IF(N320="nulová",J320,0)</f>
        <v>0</v>
      </c>
      <c r="BJ320" s="3" t="s">
        <v>89</v>
      </c>
      <c r="BK320" s="57" t="n">
        <f aca="false">ROUND(I320*H320,2)</f>
        <v>0</v>
      </c>
      <c r="BL320" s="3" t="s">
        <v>199</v>
      </c>
      <c r="BM320" s="229" t="s">
        <v>1167</v>
      </c>
    </row>
    <row r="321" s="18" customFormat="true" ht="33" hidden="false" customHeight="true" outlineLevel="0" collapsed="false">
      <c r="B321" s="217"/>
      <c r="C321" s="218" t="s">
        <v>512</v>
      </c>
      <c r="D321" s="218" t="s">
        <v>194</v>
      </c>
      <c r="E321" s="219" t="s">
        <v>399</v>
      </c>
      <c r="F321" s="220" t="s">
        <v>400</v>
      </c>
      <c r="G321" s="221" t="s">
        <v>267</v>
      </c>
      <c r="H321" s="222" t="n">
        <v>492.8</v>
      </c>
      <c r="I321" s="223"/>
      <c r="J321" s="223" t="n">
        <f aca="false">ROUND(I321*H321,2)</f>
        <v>0</v>
      </c>
      <c r="K321" s="220" t="s">
        <v>198</v>
      </c>
      <c r="L321" s="224" t="s">
        <v>62</v>
      </c>
      <c r="M321" s="266"/>
      <c r="N321" s="226" t="s">
        <v>39</v>
      </c>
      <c r="O321" s="227" t="n">
        <v>0.11</v>
      </c>
      <c r="P321" s="227" t="n">
        <f aca="false">O321*H321</f>
        <v>54.208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AR321" s="229" t="s">
        <v>199</v>
      </c>
      <c r="AT321" s="229" t="s">
        <v>194</v>
      </c>
      <c r="AU321" s="229" t="s">
        <v>91</v>
      </c>
      <c r="AY321" s="3" t="s">
        <v>192</v>
      </c>
      <c r="BE321" s="57" t="n">
        <f aca="false">IF(N321="základní",J321,0)</f>
        <v>0</v>
      </c>
      <c r="BF321" s="57" t="n">
        <f aca="false">IF(N321="snížená",J321,0)</f>
        <v>0</v>
      </c>
      <c r="BG321" s="57" t="n">
        <f aca="false">IF(N321="zákl. přenesená",J321,0)</f>
        <v>0</v>
      </c>
      <c r="BH321" s="57" t="n">
        <f aca="false">IF(N321="sníž. přenesená",J321,0)</f>
        <v>0</v>
      </c>
      <c r="BI321" s="57" t="n">
        <f aca="false">IF(N321="nulová",J321,0)</f>
        <v>0</v>
      </c>
      <c r="BJ321" s="3" t="s">
        <v>89</v>
      </c>
      <c r="BK321" s="57" t="n">
        <f aca="false">ROUND(I321*H321,2)</f>
        <v>0</v>
      </c>
      <c r="BL321" s="3" t="s">
        <v>199</v>
      </c>
      <c r="BM321" s="229" t="s">
        <v>1168</v>
      </c>
    </row>
    <row r="322" s="230" customFormat="true" ht="11.25" hidden="false" customHeight="false" outlineLevel="0" collapsed="false">
      <c r="B322" s="231"/>
      <c r="D322" s="232" t="s">
        <v>201</v>
      </c>
      <c r="E322" s="233"/>
      <c r="F322" s="234" t="s">
        <v>1169</v>
      </c>
      <c r="H322" s="235" t="n">
        <v>492.8</v>
      </c>
      <c r="L322" s="231"/>
      <c r="M322" s="236"/>
      <c r="T322" s="237"/>
      <c r="AT322" s="233" t="s">
        <v>201</v>
      </c>
      <c r="AU322" s="233" t="s">
        <v>91</v>
      </c>
      <c r="AV322" s="230" t="s">
        <v>91</v>
      </c>
      <c r="AW322" s="230" t="s">
        <v>30</v>
      </c>
      <c r="AX322" s="230" t="s">
        <v>89</v>
      </c>
      <c r="AY322" s="233" t="s">
        <v>192</v>
      </c>
    </row>
    <row r="323" s="18" customFormat="true" ht="33" hidden="false" customHeight="true" outlineLevel="0" collapsed="false">
      <c r="B323" s="217"/>
      <c r="C323" s="218" t="s">
        <v>519</v>
      </c>
      <c r="D323" s="218" t="s">
        <v>194</v>
      </c>
      <c r="E323" s="219" t="s">
        <v>404</v>
      </c>
      <c r="F323" s="220" t="s">
        <v>405</v>
      </c>
      <c r="G323" s="221" t="s">
        <v>267</v>
      </c>
      <c r="H323" s="222" t="n">
        <v>29568</v>
      </c>
      <c r="I323" s="223"/>
      <c r="J323" s="223" t="n">
        <f aca="false">ROUND(I323*H323,2)</f>
        <v>0</v>
      </c>
      <c r="K323" s="220" t="s">
        <v>198</v>
      </c>
      <c r="L323" s="224" t="s">
        <v>62</v>
      </c>
      <c r="M323" s="266"/>
      <c r="N323" s="226" t="s">
        <v>39</v>
      </c>
      <c r="O323" s="227" t="n">
        <v>0</v>
      </c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AR323" s="229" t="s">
        <v>199</v>
      </c>
      <c r="AT323" s="229" t="s">
        <v>194</v>
      </c>
      <c r="AU323" s="229" t="s">
        <v>91</v>
      </c>
      <c r="AY323" s="3" t="s">
        <v>192</v>
      </c>
      <c r="BE323" s="57" t="n">
        <f aca="false">IF(N323="základní",J323,0)</f>
        <v>0</v>
      </c>
      <c r="BF323" s="57" t="n">
        <f aca="false">IF(N323="snížená",J323,0)</f>
        <v>0</v>
      </c>
      <c r="BG323" s="57" t="n">
        <f aca="false">IF(N323="zákl. přenesená",J323,0)</f>
        <v>0</v>
      </c>
      <c r="BH323" s="57" t="n">
        <f aca="false">IF(N323="sníž. přenesená",J323,0)</f>
        <v>0</v>
      </c>
      <c r="BI323" s="57" t="n">
        <f aca="false">IF(N323="nulová",J323,0)</f>
        <v>0</v>
      </c>
      <c r="BJ323" s="3" t="s">
        <v>89</v>
      </c>
      <c r="BK323" s="57" t="n">
        <f aca="false">ROUND(I323*H323,2)</f>
        <v>0</v>
      </c>
      <c r="BL323" s="3" t="s">
        <v>199</v>
      </c>
      <c r="BM323" s="229" t="s">
        <v>1170</v>
      </c>
    </row>
    <row r="324" s="230" customFormat="true" ht="11.25" hidden="false" customHeight="false" outlineLevel="0" collapsed="false">
      <c r="B324" s="231"/>
      <c r="D324" s="232" t="s">
        <v>201</v>
      </c>
      <c r="F324" s="234" t="s">
        <v>1171</v>
      </c>
      <c r="H324" s="235" t="n">
        <v>29568</v>
      </c>
      <c r="L324" s="231"/>
      <c r="M324" s="236"/>
      <c r="T324" s="237"/>
      <c r="AT324" s="233" t="s">
        <v>201</v>
      </c>
      <c r="AU324" s="233" t="s">
        <v>91</v>
      </c>
      <c r="AV324" s="230" t="s">
        <v>91</v>
      </c>
      <c r="AW324" s="230" t="s">
        <v>2</v>
      </c>
      <c r="AX324" s="230" t="s">
        <v>89</v>
      </c>
      <c r="AY324" s="233" t="s">
        <v>192</v>
      </c>
    </row>
    <row r="325" s="18" customFormat="true" ht="33" hidden="false" customHeight="true" outlineLevel="0" collapsed="false">
      <c r="B325" s="217"/>
      <c r="C325" s="218" t="s">
        <v>523</v>
      </c>
      <c r="D325" s="218" t="s">
        <v>194</v>
      </c>
      <c r="E325" s="219" t="s">
        <v>409</v>
      </c>
      <c r="F325" s="220" t="s">
        <v>410</v>
      </c>
      <c r="G325" s="221" t="s">
        <v>267</v>
      </c>
      <c r="H325" s="222" t="n">
        <v>722.21</v>
      </c>
      <c r="I325" s="223"/>
      <c r="J325" s="223" t="n">
        <f aca="false">ROUND(I325*H325,2)</f>
        <v>0</v>
      </c>
      <c r="K325" s="220" t="s">
        <v>198</v>
      </c>
      <c r="L325" s="224" t="s">
        <v>62</v>
      </c>
      <c r="M325" s="266"/>
      <c r="N325" s="226" t="s">
        <v>39</v>
      </c>
      <c r="O325" s="227" t="n">
        <v>0.105</v>
      </c>
      <c r="P325" s="227" t="n">
        <f aca="false">O325*H325</f>
        <v>75.83205</v>
      </c>
      <c r="Q325" s="227" t="n">
        <v>0.00013</v>
      </c>
      <c r="R325" s="227" t="n">
        <f aca="false">Q325*H325</f>
        <v>0.0938873</v>
      </c>
      <c r="S325" s="227" t="n">
        <v>0</v>
      </c>
      <c r="T325" s="228" t="n">
        <f aca="false">S325*H325</f>
        <v>0</v>
      </c>
      <c r="AR325" s="229" t="s">
        <v>199</v>
      </c>
      <c r="AT325" s="229" t="s">
        <v>194</v>
      </c>
      <c r="AU325" s="229" t="s">
        <v>91</v>
      </c>
      <c r="AY325" s="3" t="s">
        <v>192</v>
      </c>
      <c r="BE325" s="57" t="n">
        <f aca="false">IF(N325="základní",J325,0)</f>
        <v>0</v>
      </c>
      <c r="BF325" s="57" t="n">
        <f aca="false">IF(N325="snížená",J325,0)</f>
        <v>0</v>
      </c>
      <c r="BG325" s="57" t="n">
        <f aca="false">IF(N325="zákl. přenesená",J325,0)</f>
        <v>0</v>
      </c>
      <c r="BH325" s="57" t="n">
        <f aca="false">IF(N325="sníž. přenesená",J325,0)</f>
        <v>0</v>
      </c>
      <c r="BI325" s="57" t="n">
        <f aca="false">IF(N325="nulová",J325,0)</f>
        <v>0</v>
      </c>
      <c r="BJ325" s="3" t="s">
        <v>89</v>
      </c>
      <c r="BK325" s="57" t="n">
        <f aca="false">ROUND(I325*H325,2)</f>
        <v>0</v>
      </c>
      <c r="BL325" s="3" t="s">
        <v>199</v>
      </c>
      <c r="BM325" s="229" t="s">
        <v>1172</v>
      </c>
    </row>
    <row r="326" s="230" customFormat="true" ht="22.5" hidden="false" customHeight="false" outlineLevel="0" collapsed="false">
      <c r="B326" s="231"/>
      <c r="D326" s="232" t="s">
        <v>201</v>
      </c>
      <c r="E326" s="233"/>
      <c r="F326" s="234" t="s">
        <v>1173</v>
      </c>
      <c r="H326" s="235" t="n">
        <v>722.21</v>
      </c>
      <c r="L326" s="231"/>
      <c r="M326" s="236"/>
      <c r="T326" s="237"/>
      <c r="AT326" s="233" t="s">
        <v>201</v>
      </c>
      <c r="AU326" s="233" t="s">
        <v>91</v>
      </c>
      <c r="AV326" s="230" t="s">
        <v>91</v>
      </c>
      <c r="AW326" s="230" t="s">
        <v>30</v>
      </c>
      <c r="AX326" s="230" t="s">
        <v>89</v>
      </c>
      <c r="AY326" s="233" t="s">
        <v>192</v>
      </c>
    </row>
    <row r="327" s="18" customFormat="true" ht="16.5" hidden="false" customHeight="true" outlineLevel="0" collapsed="false">
      <c r="B327" s="217"/>
      <c r="C327" s="218" t="s">
        <v>527</v>
      </c>
      <c r="D327" s="218" t="s">
        <v>194</v>
      </c>
      <c r="E327" s="219" t="s">
        <v>1174</v>
      </c>
      <c r="F327" s="220" t="s">
        <v>1175</v>
      </c>
      <c r="G327" s="221" t="s">
        <v>253</v>
      </c>
      <c r="H327" s="222" t="n">
        <v>6</v>
      </c>
      <c r="I327" s="223"/>
      <c r="J327" s="223" t="n">
        <f aca="false">ROUND(I327*H327,2)</f>
        <v>0</v>
      </c>
      <c r="K327" s="220" t="s">
        <v>198</v>
      </c>
      <c r="L327" s="224" t="s">
        <v>62</v>
      </c>
      <c r="M327" s="266"/>
      <c r="N327" s="226" t="s">
        <v>39</v>
      </c>
      <c r="O327" s="227" t="n">
        <v>0.299</v>
      </c>
      <c r="P327" s="227" t="n">
        <f aca="false">O327*H327</f>
        <v>1.794</v>
      </c>
      <c r="Q327" s="227" t="n">
        <v>0.00018</v>
      </c>
      <c r="R327" s="227" t="n">
        <f aca="false">Q327*H327</f>
        <v>0.00108</v>
      </c>
      <c r="S327" s="227" t="n">
        <v>0</v>
      </c>
      <c r="T327" s="228" t="n">
        <f aca="false">S327*H327</f>
        <v>0</v>
      </c>
      <c r="AR327" s="229" t="s">
        <v>199</v>
      </c>
      <c r="AT327" s="229" t="s">
        <v>194</v>
      </c>
      <c r="AU327" s="229" t="s">
        <v>91</v>
      </c>
      <c r="AY327" s="3" t="s">
        <v>192</v>
      </c>
      <c r="BE327" s="57" t="n">
        <f aca="false">IF(N327="základní",J327,0)</f>
        <v>0</v>
      </c>
      <c r="BF327" s="57" t="n">
        <f aca="false">IF(N327="snížená",J327,0)</f>
        <v>0</v>
      </c>
      <c r="BG327" s="57" t="n">
        <f aca="false">IF(N327="zákl. přenesená",J327,0)</f>
        <v>0</v>
      </c>
      <c r="BH327" s="57" t="n">
        <f aca="false">IF(N327="sníž. přenesená",J327,0)</f>
        <v>0</v>
      </c>
      <c r="BI327" s="57" t="n">
        <f aca="false">IF(N327="nulová",J327,0)</f>
        <v>0</v>
      </c>
      <c r="BJ327" s="3" t="s">
        <v>89</v>
      </c>
      <c r="BK327" s="57" t="n">
        <f aca="false">ROUND(I327*H327,2)</f>
        <v>0</v>
      </c>
      <c r="BL327" s="3" t="s">
        <v>199</v>
      </c>
      <c r="BM327" s="229" t="s">
        <v>1176</v>
      </c>
    </row>
    <row r="328" s="18" customFormat="true" ht="24" hidden="false" customHeight="true" outlineLevel="0" collapsed="false">
      <c r="B328" s="217"/>
      <c r="C328" s="246" t="s">
        <v>531</v>
      </c>
      <c r="D328" s="246" t="s">
        <v>289</v>
      </c>
      <c r="E328" s="247" t="s">
        <v>1177</v>
      </c>
      <c r="F328" s="248" t="s">
        <v>1178</v>
      </c>
      <c r="G328" s="249" t="s">
        <v>253</v>
      </c>
      <c r="H328" s="250" t="n">
        <v>6</v>
      </c>
      <c r="I328" s="251"/>
      <c r="J328" s="251" t="n">
        <f aca="false">ROUND(I328*H328,2)</f>
        <v>0</v>
      </c>
      <c r="K328" s="248" t="s">
        <v>198</v>
      </c>
      <c r="L328" s="224" t="s">
        <v>62</v>
      </c>
      <c r="M328" s="267"/>
      <c r="N328" s="253" t="s">
        <v>39</v>
      </c>
      <c r="O328" s="227" t="n">
        <v>0</v>
      </c>
      <c r="P328" s="227" t="n">
        <f aca="false">O328*H328</f>
        <v>0</v>
      </c>
      <c r="Q328" s="227" t="n">
        <v>0.008</v>
      </c>
      <c r="R328" s="227" t="n">
        <f aca="false">Q328*H328</f>
        <v>0.048</v>
      </c>
      <c r="S328" s="227" t="n">
        <v>0</v>
      </c>
      <c r="T328" s="228" t="n">
        <f aca="false">S328*H328</f>
        <v>0</v>
      </c>
      <c r="AR328" s="229" t="s">
        <v>232</v>
      </c>
      <c r="AT328" s="229" t="s">
        <v>289</v>
      </c>
      <c r="AU328" s="229" t="s">
        <v>91</v>
      </c>
      <c r="AY328" s="3" t="s">
        <v>192</v>
      </c>
      <c r="BE328" s="57" t="n">
        <f aca="false">IF(N328="základní",J328,0)</f>
        <v>0</v>
      </c>
      <c r="BF328" s="57" t="n">
        <f aca="false">IF(N328="snížená",J328,0)</f>
        <v>0</v>
      </c>
      <c r="BG328" s="57" t="n">
        <f aca="false">IF(N328="zákl. přenesená",J328,0)</f>
        <v>0</v>
      </c>
      <c r="BH328" s="57" t="n">
        <f aca="false">IF(N328="sníž. přenesená",J328,0)</f>
        <v>0</v>
      </c>
      <c r="BI328" s="57" t="n">
        <f aca="false">IF(N328="nulová",J328,0)</f>
        <v>0</v>
      </c>
      <c r="BJ328" s="3" t="s">
        <v>89</v>
      </c>
      <c r="BK328" s="57" t="n">
        <f aca="false">ROUND(I328*H328,2)</f>
        <v>0</v>
      </c>
      <c r="BL328" s="3" t="s">
        <v>199</v>
      </c>
      <c r="BM328" s="229" t="s">
        <v>1179</v>
      </c>
    </row>
    <row r="329" s="18" customFormat="true" ht="16.5" hidden="false" customHeight="true" outlineLevel="0" collapsed="false">
      <c r="B329" s="217"/>
      <c r="C329" s="218" t="s">
        <v>536</v>
      </c>
      <c r="D329" s="218" t="s">
        <v>194</v>
      </c>
      <c r="E329" s="219" t="s">
        <v>1180</v>
      </c>
      <c r="F329" s="220" t="s">
        <v>1181</v>
      </c>
      <c r="G329" s="221" t="s">
        <v>197</v>
      </c>
      <c r="H329" s="222" t="n">
        <v>71.126</v>
      </c>
      <c r="I329" s="223"/>
      <c r="J329" s="223" t="n">
        <f aca="false">ROUND(I329*H329,2)</f>
        <v>0</v>
      </c>
      <c r="K329" s="220" t="s">
        <v>198</v>
      </c>
      <c r="L329" s="262" t="s">
        <v>64</v>
      </c>
      <c r="M329" s="266"/>
      <c r="N329" s="226" t="s">
        <v>39</v>
      </c>
      <c r="O329" s="227" t="n">
        <v>6.436</v>
      </c>
      <c r="P329" s="227" t="n">
        <f aca="false">O329*H329</f>
        <v>457.766936</v>
      </c>
      <c r="Q329" s="227" t="n">
        <v>0</v>
      </c>
      <c r="R329" s="227" t="n">
        <f aca="false">Q329*H329</f>
        <v>0</v>
      </c>
      <c r="S329" s="227" t="n">
        <v>2</v>
      </c>
      <c r="T329" s="228" t="n">
        <f aca="false">S329*H329</f>
        <v>142.252</v>
      </c>
      <c r="AR329" s="229" t="s">
        <v>199</v>
      </c>
      <c r="AT329" s="229" t="s">
        <v>194</v>
      </c>
      <c r="AU329" s="229" t="s">
        <v>91</v>
      </c>
      <c r="AY329" s="3" t="s">
        <v>192</v>
      </c>
      <c r="BE329" s="57" t="n">
        <f aca="false">IF(N329="základní",J329,0)</f>
        <v>0</v>
      </c>
      <c r="BF329" s="57" t="n">
        <f aca="false">IF(N329="snížená",J329,0)</f>
        <v>0</v>
      </c>
      <c r="BG329" s="57" t="n">
        <f aca="false">IF(N329="zákl. přenesená",J329,0)</f>
        <v>0</v>
      </c>
      <c r="BH329" s="57" t="n">
        <f aca="false">IF(N329="sníž. přenesená",J329,0)</f>
        <v>0</v>
      </c>
      <c r="BI329" s="57" t="n">
        <f aca="false">IF(N329="nulová",J329,0)</f>
        <v>0</v>
      </c>
      <c r="BJ329" s="3" t="s">
        <v>89</v>
      </c>
      <c r="BK329" s="57" t="n">
        <f aca="false">ROUND(I329*H329,2)</f>
        <v>0</v>
      </c>
      <c r="BL329" s="3" t="s">
        <v>199</v>
      </c>
      <c r="BM329" s="229" t="s">
        <v>1182</v>
      </c>
    </row>
    <row r="330" s="230" customFormat="true" ht="11.25" hidden="false" customHeight="false" outlineLevel="0" collapsed="false">
      <c r="B330" s="231"/>
      <c r="D330" s="232" t="s">
        <v>201</v>
      </c>
      <c r="E330" s="233"/>
      <c r="F330" s="234" t="s">
        <v>1183</v>
      </c>
      <c r="H330" s="235" t="n">
        <v>18.04</v>
      </c>
      <c r="L330" s="231"/>
      <c r="M330" s="236"/>
      <c r="T330" s="237"/>
      <c r="AT330" s="233" t="s">
        <v>201</v>
      </c>
      <c r="AU330" s="233" t="s">
        <v>91</v>
      </c>
      <c r="AV330" s="230" t="s">
        <v>91</v>
      </c>
      <c r="AW330" s="230" t="s">
        <v>30</v>
      </c>
      <c r="AX330" s="230" t="s">
        <v>80</v>
      </c>
      <c r="AY330" s="233" t="s">
        <v>192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1184</v>
      </c>
      <c r="H331" s="235" t="n">
        <v>3.003</v>
      </c>
      <c r="L331" s="231"/>
      <c r="M331" s="236"/>
      <c r="T331" s="237"/>
      <c r="AT331" s="233" t="s">
        <v>201</v>
      </c>
      <c r="AU331" s="233" t="s">
        <v>91</v>
      </c>
      <c r="AV331" s="230" t="s">
        <v>91</v>
      </c>
      <c r="AW331" s="230" t="s">
        <v>30</v>
      </c>
      <c r="AX331" s="230" t="s">
        <v>80</v>
      </c>
      <c r="AY331" s="233" t="s">
        <v>192</v>
      </c>
    </row>
    <row r="332" s="230" customFormat="true" ht="11.25" hidden="false" customHeight="false" outlineLevel="0" collapsed="false">
      <c r="B332" s="231"/>
      <c r="D332" s="232" t="s">
        <v>201</v>
      </c>
      <c r="E332" s="233"/>
      <c r="F332" s="234" t="s">
        <v>1185</v>
      </c>
      <c r="H332" s="235" t="n">
        <v>7.26</v>
      </c>
      <c r="L332" s="231"/>
      <c r="M332" s="236"/>
      <c r="T332" s="237"/>
      <c r="AT332" s="233" t="s">
        <v>201</v>
      </c>
      <c r="AU332" s="233" t="s">
        <v>91</v>
      </c>
      <c r="AV332" s="230" t="s">
        <v>91</v>
      </c>
      <c r="AW332" s="230" t="s">
        <v>30</v>
      </c>
      <c r="AX332" s="230" t="s">
        <v>80</v>
      </c>
      <c r="AY332" s="233" t="s">
        <v>192</v>
      </c>
    </row>
    <row r="333" s="230" customFormat="true" ht="11.25" hidden="false" customHeight="false" outlineLevel="0" collapsed="false">
      <c r="B333" s="231"/>
      <c r="D333" s="232" t="s">
        <v>201</v>
      </c>
      <c r="E333" s="233"/>
      <c r="F333" s="234" t="s">
        <v>1186</v>
      </c>
      <c r="H333" s="235" t="n">
        <v>15.708</v>
      </c>
      <c r="L333" s="231"/>
      <c r="M333" s="236"/>
      <c r="T333" s="237"/>
      <c r="AT333" s="233" t="s">
        <v>201</v>
      </c>
      <c r="AU333" s="233" t="s">
        <v>91</v>
      </c>
      <c r="AV333" s="230" t="s">
        <v>91</v>
      </c>
      <c r="AW333" s="230" t="s">
        <v>30</v>
      </c>
      <c r="AX333" s="230" t="s">
        <v>80</v>
      </c>
      <c r="AY333" s="233" t="s">
        <v>192</v>
      </c>
    </row>
    <row r="334" s="230" customFormat="true" ht="11.25" hidden="false" customHeight="false" outlineLevel="0" collapsed="false">
      <c r="B334" s="231"/>
      <c r="D334" s="232" t="s">
        <v>201</v>
      </c>
      <c r="E334" s="233"/>
      <c r="F334" s="234" t="s">
        <v>1187</v>
      </c>
      <c r="H334" s="235" t="n">
        <v>3.08</v>
      </c>
      <c r="L334" s="231"/>
      <c r="M334" s="236"/>
      <c r="T334" s="237"/>
      <c r="AT334" s="233" t="s">
        <v>201</v>
      </c>
      <c r="AU334" s="233" t="s">
        <v>91</v>
      </c>
      <c r="AV334" s="230" t="s">
        <v>91</v>
      </c>
      <c r="AW334" s="230" t="s">
        <v>30</v>
      </c>
      <c r="AX334" s="230" t="s">
        <v>80</v>
      </c>
      <c r="AY334" s="233" t="s">
        <v>192</v>
      </c>
    </row>
    <row r="335" s="230" customFormat="true" ht="11.25" hidden="false" customHeight="false" outlineLevel="0" collapsed="false">
      <c r="B335" s="231"/>
      <c r="D335" s="232" t="s">
        <v>201</v>
      </c>
      <c r="E335" s="233"/>
      <c r="F335" s="234" t="s">
        <v>1188</v>
      </c>
      <c r="H335" s="235" t="n">
        <v>9.075</v>
      </c>
      <c r="L335" s="231"/>
      <c r="M335" s="236"/>
      <c r="T335" s="237"/>
      <c r="AT335" s="233" t="s">
        <v>201</v>
      </c>
      <c r="AU335" s="233" t="s">
        <v>91</v>
      </c>
      <c r="AV335" s="230" t="s">
        <v>91</v>
      </c>
      <c r="AW335" s="230" t="s">
        <v>30</v>
      </c>
      <c r="AX335" s="230" t="s">
        <v>80</v>
      </c>
      <c r="AY335" s="233" t="s">
        <v>192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1189</v>
      </c>
      <c r="H336" s="235" t="n">
        <v>3.85</v>
      </c>
      <c r="L336" s="231"/>
      <c r="M336" s="236"/>
      <c r="T336" s="237"/>
      <c r="AT336" s="233" t="s">
        <v>201</v>
      </c>
      <c r="AU336" s="233" t="s">
        <v>91</v>
      </c>
      <c r="AV336" s="230" t="s">
        <v>91</v>
      </c>
      <c r="AW336" s="230" t="s">
        <v>30</v>
      </c>
      <c r="AX336" s="230" t="s">
        <v>80</v>
      </c>
      <c r="AY336" s="233" t="s">
        <v>192</v>
      </c>
    </row>
    <row r="337" s="230" customFormat="true" ht="11.25" hidden="false" customHeight="false" outlineLevel="0" collapsed="false">
      <c r="B337" s="231"/>
      <c r="D337" s="232" t="s">
        <v>201</v>
      </c>
      <c r="E337" s="233"/>
      <c r="F337" s="234" t="s">
        <v>1190</v>
      </c>
      <c r="H337" s="235" t="n">
        <v>7.15</v>
      </c>
      <c r="L337" s="231"/>
      <c r="M337" s="236"/>
      <c r="T337" s="237"/>
      <c r="AT337" s="233" t="s">
        <v>201</v>
      </c>
      <c r="AU337" s="233" t="s">
        <v>91</v>
      </c>
      <c r="AV337" s="230" t="s">
        <v>91</v>
      </c>
      <c r="AW337" s="230" t="s">
        <v>30</v>
      </c>
      <c r="AX337" s="230" t="s">
        <v>80</v>
      </c>
      <c r="AY337" s="233" t="s">
        <v>192</v>
      </c>
    </row>
    <row r="338" s="230" customFormat="true" ht="11.25" hidden="false" customHeight="false" outlineLevel="0" collapsed="false">
      <c r="B338" s="231"/>
      <c r="D338" s="232" t="s">
        <v>201</v>
      </c>
      <c r="E338" s="233"/>
      <c r="F338" s="234" t="s">
        <v>1191</v>
      </c>
      <c r="H338" s="235" t="n">
        <v>3.96</v>
      </c>
      <c r="L338" s="231"/>
      <c r="M338" s="236"/>
      <c r="T338" s="237"/>
      <c r="AT338" s="233" t="s">
        <v>201</v>
      </c>
      <c r="AU338" s="233" t="s">
        <v>91</v>
      </c>
      <c r="AV338" s="230" t="s">
        <v>91</v>
      </c>
      <c r="AW338" s="230" t="s">
        <v>30</v>
      </c>
      <c r="AX338" s="230" t="s">
        <v>80</v>
      </c>
      <c r="AY338" s="233" t="s">
        <v>192</v>
      </c>
    </row>
    <row r="339" s="238" customFormat="true" ht="11.25" hidden="false" customHeight="false" outlineLevel="0" collapsed="false">
      <c r="B339" s="239"/>
      <c r="D339" s="232" t="s">
        <v>201</v>
      </c>
      <c r="E339" s="240"/>
      <c r="F339" s="241" t="s">
        <v>225</v>
      </c>
      <c r="H339" s="242" t="n">
        <v>71.126</v>
      </c>
      <c r="L339" s="239"/>
      <c r="M339" s="243"/>
      <c r="T339" s="244"/>
      <c r="AT339" s="240" t="s">
        <v>201</v>
      </c>
      <c r="AU339" s="240" t="s">
        <v>91</v>
      </c>
      <c r="AV339" s="238" t="s">
        <v>199</v>
      </c>
      <c r="AW339" s="238" t="s">
        <v>30</v>
      </c>
      <c r="AX339" s="238" t="s">
        <v>89</v>
      </c>
      <c r="AY339" s="240" t="s">
        <v>192</v>
      </c>
    </row>
    <row r="340" s="18" customFormat="true" ht="21.75" hidden="false" customHeight="true" outlineLevel="0" collapsed="false">
      <c r="B340" s="217"/>
      <c r="C340" s="218" t="s">
        <v>540</v>
      </c>
      <c r="D340" s="218" t="s">
        <v>194</v>
      </c>
      <c r="E340" s="219" t="s">
        <v>1192</v>
      </c>
      <c r="F340" s="220" t="s">
        <v>1193</v>
      </c>
      <c r="G340" s="221" t="s">
        <v>267</v>
      </c>
      <c r="H340" s="222" t="n">
        <v>186</v>
      </c>
      <c r="I340" s="223"/>
      <c r="J340" s="223" t="n">
        <f aca="false">ROUND(I340*H340,2)</f>
        <v>0</v>
      </c>
      <c r="K340" s="220" t="s">
        <v>198</v>
      </c>
      <c r="L340" s="262" t="s">
        <v>64</v>
      </c>
      <c r="M340" s="266"/>
      <c r="N340" s="226" t="s">
        <v>39</v>
      </c>
      <c r="O340" s="227" t="n">
        <v>0.229</v>
      </c>
      <c r="P340" s="227" t="n">
        <f aca="false">O340*H340</f>
        <v>42.594</v>
      </c>
      <c r="Q340" s="227" t="n">
        <v>0</v>
      </c>
      <c r="R340" s="227" t="n">
        <f aca="false">Q340*H340</f>
        <v>0</v>
      </c>
      <c r="S340" s="227" t="n">
        <v>0.117</v>
      </c>
      <c r="T340" s="228" t="n">
        <f aca="false">S340*H340</f>
        <v>21.762</v>
      </c>
      <c r="AR340" s="229" t="s">
        <v>199</v>
      </c>
      <c r="AT340" s="229" t="s">
        <v>194</v>
      </c>
      <c r="AU340" s="229" t="s">
        <v>91</v>
      </c>
      <c r="AY340" s="3" t="s">
        <v>192</v>
      </c>
      <c r="BE340" s="57" t="n">
        <f aca="false">IF(N340="základní",J340,0)</f>
        <v>0</v>
      </c>
      <c r="BF340" s="57" t="n">
        <f aca="false">IF(N340="snížená",J340,0)</f>
        <v>0</v>
      </c>
      <c r="BG340" s="57" t="n">
        <f aca="false">IF(N340="zákl. přenesená",J340,0)</f>
        <v>0</v>
      </c>
      <c r="BH340" s="57" t="n">
        <f aca="false">IF(N340="sníž. přenesená",J340,0)</f>
        <v>0</v>
      </c>
      <c r="BI340" s="57" t="n">
        <f aca="false">IF(N340="nulová",J340,0)</f>
        <v>0</v>
      </c>
      <c r="BJ340" s="3" t="s">
        <v>89</v>
      </c>
      <c r="BK340" s="57" t="n">
        <f aca="false">ROUND(I340*H340,2)</f>
        <v>0</v>
      </c>
      <c r="BL340" s="3" t="s">
        <v>199</v>
      </c>
      <c r="BM340" s="229" t="s">
        <v>1194</v>
      </c>
    </row>
    <row r="341" s="230" customFormat="true" ht="11.25" hidden="false" customHeight="false" outlineLevel="0" collapsed="false">
      <c r="B341" s="231"/>
      <c r="D341" s="232" t="s">
        <v>201</v>
      </c>
      <c r="E341" s="233"/>
      <c r="F341" s="234" t="s">
        <v>1195</v>
      </c>
      <c r="H341" s="235" t="n">
        <v>217</v>
      </c>
      <c r="L341" s="231"/>
      <c r="M341" s="236"/>
      <c r="T341" s="237"/>
      <c r="AT341" s="233" t="s">
        <v>201</v>
      </c>
      <c r="AU341" s="233" t="s">
        <v>91</v>
      </c>
      <c r="AV341" s="230" t="s">
        <v>91</v>
      </c>
      <c r="AW341" s="230" t="s">
        <v>30</v>
      </c>
      <c r="AX341" s="230" t="s">
        <v>80</v>
      </c>
      <c r="AY341" s="233" t="s">
        <v>192</v>
      </c>
    </row>
    <row r="342" s="230" customFormat="true" ht="11.25" hidden="false" customHeight="false" outlineLevel="0" collapsed="false">
      <c r="B342" s="231"/>
      <c r="D342" s="232" t="s">
        <v>201</v>
      </c>
      <c r="E342" s="233"/>
      <c r="F342" s="234" t="s">
        <v>1196</v>
      </c>
      <c r="H342" s="235" t="n">
        <v>-31</v>
      </c>
      <c r="L342" s="231"/>
      <c r="M342" s="236"/>
      <c r="T342" s="237"/>
      <c r="AT342" s="233" t="s">
        <v>201</v>
      </c>
      <c r="AU342" s="233" t="s">
        <v>91</v>
      </c>
      <c r="AV342" s="230" t="s">
        <v>91</v>
      </c>
      <c r="AW342" s="230" t="s">
        <v>30</v>
      </c>
      <c r="AX342" s="230" t="s">
        <v>80</v>
      </c>
      <c r="AY342" s="233" t="s">
        <v>192</v>
      </c>
    </row>
    <row r="343" s="238" customFormat="true" ht="11.25" hidden="false" customHeight="false" outlineLevel="0" collapsed="false">
      <c r="B343" s="239"/>
      <c r="D343" s="232" t="s">
        <v>201</v>
      </c>
      <c r="E343" s="240"/>
      <c r="F343" s="241" t="s">
        <v>225</v>
      </c>
      <c r="H343" s="242" t="n">
        <v>186</v>
      </c>
      <c r="L343" s="239"/>
      <c r="M343" s="243"/>
      <c r="T343" s="244"/>
      <c r="AT343" s="240" t="s">
        <v>201</v>
      </c>
      <c r="AU343" s="240" t="s">
        <v>91</v>
      </c>
      <c r="AV343" s="238" t="s">
        <v>199</v>
      </c>
      <c r="AW343" s="238" t="s">
        <v>30</v>
      </c>
      <c r="AX343" s="238" t="s">
        <v>89</v>
      </c>
      <c r="AY343" s="240" t="s">
        <v>192</v>
      </c>
    </row>
    <row r="344" s="18" customFormat="true" ht="24" hidden="false" customHeight="true" outlineLevel="0" collapsed="false">
      <c r="B344" s="217"/>
      <c r="C344" s="218" t="s">
        <v>546</v>
      </c>
      <c r="D344" s="218" t="s">
        <v>194</v>
      </c>
      <c r="E344" s="219" t="s">
        <v>1197</v>
      </c>
      <c r="F344" s="220" t="s">
        <v>1198</v>
      </c>
      <c r="G344" s="221" t="s">
        <v>197</v>
      </c>
      <c r="H344" s="222" t="n">
        <v>34.2</v>
      </c>
      <c r="I344" s="223"/>
      <c r="J344" s="223" t="n">
        <f aca="false">ROUND(I344*H344,2)</f>
        <v>0</v>
      </c>
      <c r="K344" s="220" t="s">
        <v>198</v>
      </c>
      <c r="L344" s="262" t="s">
        <v>64</v>
      </c>
      <c r="M344" s="266"/>
      <c r="N344" s="226" t="s">
        <v>39</v>
      </c>
      <c r="O344" s="227" t="n">
        <v>1.701</v>
      </c>
      <c r="P344" s="227" t="n">
        <f aca="false">O344*H344</f>
        <v>58.1742</v>
      </c>
      <c r="Q344" s="227" t="n">
        <v>0</v>
      </c>
      <c r="R344" s="227" t="n">
        <f aca="false">Q344*H344</f>
        <v>0</v>
      </c>
      <c r="S344" s="227" t="n">
        <v>1.95</v>
      </c>
      <c r="T344" s="228" t="n">
        <f aca="false">S344*H344</f>
        <v>66.69</v>
      </c>
      <c r="AR344" s="229" t="s">
        <v>199</v>
      </c>
      <c r="AT344" s="229" t="s">
        <v>194</v>
      </c>
      <c r="AU344" s="229" t="s">
        <v>91</v>
      </c>
      <c r="AY344" s="3" t="s">
        <v>192</v>
      </c>
      <c r="BE344" s="57" t="n">
        <f aca="false">IF(N344="základní",J344,0)</f>
        <v>0</v>
      </c>
      <c r="BF344" s="57" t="n">
        <f aca="false">IF(N344="snížená",J344,0)</f>
        <v>0</v>
      </c>
      <c r="BG344" s="57" t="n">
        <f aca="false">IF(N344="zákl. přenesená",J344,0)</f>
        <v>0</v>
      </c>
      <c r="BH344" s="57" t="n">
        <f aca="false">IF(N344="sníž. přenesená",J344,0)</f>
        <v>0</v>
      </c>
      <c r="BI344" s="57" t="n">
        <f aca="false">IF(N344="nulová",J344,0)</f>
        <v>0</v>
      </c>
      <c r="BJ344" s="3" t="s">
        <v>89</v>
      </c>
      <c r="BK344" s="57" t="n">
        <f aca="false">ROUND(I344*H344,2)</f>
        <v>0</v>
      </c>
      <c r="BL344" s="3" t="s">
        <v>199</v>
      </c>
      <c r="BM344" s="229" t="s">
        <v>1199</v>
      </c>
    </row>
    <row r="345" s="230" customFormat="true" ht="11.25" hidden="false" customHeight="false" outlineLevel="0" collapsed="false">
      <c r="B345" s="231"/>
      <c r="D345" s="232" t="s">
        <v>201</v>
      </c>
      <c r="E345" s="233"/>
      <c r="F345" s="234" t="s">
        <v>1200</v>
      </c>
      <c r="H345" s="235" t="n">
        <v>34.2</v>
      </c>
      <c r="L345" s="231"/>
      <c r="M345" s="236"/>
      <c r="T345" s="237"/>
      <c r="AT345" s="233" t="s">
        <v>201</v>
      </c>
      <c r="AU345" s="233" t="s">
        <v>91</v>
      </c>
      <c r="AV345" s="230" t="s">
        <v>91</v>
      </c>
      <c r="AW345" s="230" t="s">
        <v>30</v>
      </c>
      <c r="AX345" s="230" t="s">
        <v>89</v>
      </c>
      <c r="AY345" s="233" t="s">
        <v>192</v>
      </c>
    </row>
    <row r="346" s="18" customFormat="true" ht="24" hidden="false" customHeight="true" outlineLevel="0" collapsed="false">
      <c r="B346" s="217"/>
      <c r="C346" s="218" t="s">
        <v>550</v>
      </c>
      <c r="D346" s="218" t="s">
        <v>194</v>
      </c>
      <c r="E346" s="219" t="s">
        <v>1201</v>
      </c>
      <c r="F346" s="220" t="s">
        <v>1202</v>
      </c>
      <c r="G346" s="221" t="s">
        <v>197</v>
      </c>
      <c r="H346" s="222" t="n">
        <v>11.13</v>
      </c>
      <c r="I346" s="223"/>
      <c r="J346" s="223" t="n">
        <f aca="false">ROUND(I346*H346,2)</f>
        <v>0</v>
      </c>
      <c r="K346" s="220" t="s">
        <v>198</v>
      </c>
      <c r="L346" s="262" t="s">
        <v>64</v>
      </c>
      <c r="M346" s="266"/>
      <c r="N346" s="226" t="s">
        <v>39</v>
      </c>
      <c r="O346" s="227" t="n">
        <v>1.779</v>
      </c>
      <c r="P346" s="227" t="n">
        <f aca="false">O346*H346</f>
        <v>19.80027</v>
      </c>
      <c r="Q346" s="227" t="n">
        <v>0</v>
      </c>
      <c r="R346" s="227" t="n">
        <f aca="false">Q346*H346</f>
        <v>0</v>
      </c>
      <c r="S346" s="227" t="n">
        <v>2</v>
      </c>
      <c r="T346" s="228" t="n">
        <f aca="false">S346*H346</f>
        <v>22.26</v>
      </c>
      <c r="AR346" s="229" t="s">
        <v>199</v>
      </c>
      <c r="AT346" s="229" t="s">
        <v>194</v>
      </c>
      <c r="AU346" s="229" t="s">
        <v>91</v>
      </c>
      <c r="AY346" s="3" t="s">
        <v>192</v>
      </c>
      <c r="BE346" s="57" t="n">
        <f aca="false">IF(N346="základní",J346,0)</f>
        <v>0</v>
      </c>
      <c r="BF346" s="57" t="n">
        <f aca="false">IF(N346="snížená",J346,0)</f>
        <v>0</v>
      </c>
      <c r="BG346" s="57" t="n">
        <f aca="false">IF(N346="zákl. přenesená",J346,0)</f>
        <v>0</v>
      </c>
      <c r="BH346" s="57" t="n">
        <f aca="false">IF(N346="sníž. přenesená",J346,0)</f>
        <v>0</v>
      </c>
      <c r="BI346" s="57" t="n">
        <f aca="false">IF(N346="nulová",J346,0)</f>
        <v>0</v>
      </c>
      <c r="BJ346" s="3" t="s">
        <v>89</v>
      </c>
      <c r="BK346" s="57" t="n">
        <f aca="false">ROUND(I346*H346,2)</f>
        <v>0</v>
      </c>
      <c r="BL346" s="3" t="s">
        <v>199</v>
      </c>
      <c r="BM346" s="229" t="s">
        <v>1203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1204</v>
      </c>
      <c r="H347" s="235" t="n">
        <v>13.02</v>
      </c>
      <c r="L347" s="231"/>
      <c r="M347" s="236"/>
      <c r="T347" s="237"/>
      <c r="AT347" s="233" t="s">
        <v>201</v>
      </c>
      <c r="AU347" s="233" t="s">
        <v>91</v>
      </c>
      <c r="AV347" s="230" t="s">
        <v>91</v>
      </c>
      <c r="AW347" s="230" t="s">
        <v>30</v>
      </c>
      <c r="AX347" s="230" t="s">
        <v>80</v>
      </c>
      <c r="AY347" s="233" t="s">
        <v>192</v>
      </c>
    </row>
    <row r="348" s="230" customFormat="true" ht="11.25" hidden="false" customHeight="false" outlineLevel="0" collapsed="false">
      <c r="B348" s="231"/>
      <c r="D348" s="232" t="s">
        <v>201</v>
      </c>
      <c r="E348" s="233"/>
      <c r="F348" s="234" t="s">
        <v>1205</v>
      </c>
      <c r="H348" s="235" t="n">
        <v>-1.89</v>
      </c>
      <c r="L348" s="231"/>
      <c r="M348" s="236"/>
      <c r="T348" s="237"/>
      <c r="AT348" s="233" t="s">
        <v>201</v>
      </c>
      <c r="AU348" s="233" t="s">
        <v>91</v>
      </c>
      <c r="AV348" s="230" t="s">
        <v>91</v>
      </c>
      <c r="AW348" s="230" t="s">
        <v>30</v>
      </c>
      <c r="AX348" s="230" t="s">
        <v>80</v>
      </c>
      <c r="AY348" s="233" t="s">
        <v>192</v>
      </c>
    </row>
    <row r="349" s="238" customFormat="true" ht="11.25" hidden="false" customHeight="false" outlineLevel="0" collapsed="false">
      <c r="B349" s="239"/>
      <c r="D349" s="232" t="s">
        <v>201</v>
      </c>
      <c r="E349" s="240"/>
      <c r="F349" s="241" t="s">
        <v>225</v>
      </c>
      <c r="H349" s="242" t="n">
        <v>11.13</v>
      </c>
      <c r="L349" s="239"/>
      <c r="M349" s="243"/>
      <c r="T349" s="244"/>
      <c r="AT349" s="240" t="s">
        <v>201</v>
      </c>
      <c r="AU349" s="240" t="s">
        <v>91</v>
      </c>
      <c r="AV349" s="238" t="s">
        <v>199</v>
      </c>
      <c r="AW349" s="238" t="s">
        <v>30</v>
      </c>
      <c r="AX349" s="238" t="s">
        <v>89</v>
      </c>
      <c r="AY349" s="240" t="s">
        <v>192</v>
      </c>
    </row>
    <row r="350" s="18" customFormat="true" ht="24" hidden="false" customHeight="true" outlineLevel="0" collapsed="false">
      <c r="B350" s="217"/>
      <c r="C350" s="218" t="s">
        <v>554</v>
      </c>
      <c r="D350" s="218" t="s">
        <v>194</v>
      </c>
      <c r="E350" s="219" t="s">
        <v>1206</v>
      </c>
      <c r="F350" s="270" t="s">
        <v>1207</v>
      </c>
      <c r="G350" s="221" t="s">
        <v>197</v>
      </c>
      <c r="H350" s="222" t="n">
        <v>120</v>
      </c>
      <c r="I350" s="223"/>
      <c r="J350" s="223" t="n">
        <f aca="false">ROUND(I350*H350,2)</f>
        <v>0</v>
      </c>
      <c r="K350" s="220" t="s">
        <v>198</v>
      </c>
      <c r="L350" s="262" t="s">
        <v>64</v>
      </c>
      <c r="M350" s="266"/>
      <c r="N350" s="226" t="s">
        <v>39</v>
      </c>
      <c r="O350" s="227" t="n">
        <v>5.867</v>
      </c>
      <c r="P350" s="227" t="n">
        <f aca="false">O350*H350</f>
        <v>704.04</v>
      </c>
      <c r="Q350" s="227" t="n">
        <v>0</v>
      </c>
      <c r="R350" s="227" t="n">
        <f aca="false">Q350*H350</f>
        <v>0</v>
      </c>
      <c r="S350" s="227" t="n">
        <v>2.2</v>
      </c>
      <c r="T350" s="228" t="n">
        <f aca="false">S350*H350</f>
        <v>264</v>
      </c>
      <c r="AR350" s="229" t="s">
        <v>199</v>
      </c>
      <c r="AT350" s="229" t="s">
        <v>194</v>
      </c>
      <c r="AU350" s="229" t="s">
        <v>91</v>
      </c>
      <c r="AY350" s="3" t="s">
        <v>192</v>
      </c>
      <c r="BE350" s="57" t="n">
        <f aca="false">IF(N350="základní",J350,0)</f>
        <v>0</v>
      </c>
      <c r="BF350" s="57" t="n">
        <f aca="false">IF(N350="snížená",J350,0)</f>
        <v>0</v>
      </c>
      <c r="BG350" s="57" t="n">
        <f aca="false">IF(N350="zákl. přenesená",J350,0)</f>
        <v>0</v>
      </c>
      <c r="BH350" s="57" t="n">
        <f aca="false">IF(N350="sníž. přenesená",J350,0)</f>
        <v>0</v>
      </c>
      <c r="BI350" s="57" t="n">
        <f aca="false">IF(N350="nulová",J350,0)</f>
        <v>0</v>
      </c>
      <c r="BJ350" s="3" t="s">
        <v>89</v>
      </c>
      <c r="BK350" s="57" t="n">
        <f aca="false">ROUND(I350*H350,2)</f>
        <v>0</v>
      </c>
      <c r="BL350" s="3" t="s">
        <v>199</v>
      </c>
      <c r="BM350" s="229" t="s">
        <v>1208</v>
      </c>
    </row>
    <row r="351" s="230" customFormat="true" ht="11.25" hidden="false" customHeight="false" outlineLevel="0" collapsed="false">
      <c r="B351" s="231"/>
      <c r="D351" s="232" t="s">
        <v>201</v>
      </c>
      <c r="E351" s="233"/>
      <c r="F351" s="234" t="s">
        <v>1209</v>
      </c>
      <c r="H351" s="235" t="n">
        <v>120</v>
      </c>
      <c r="L351" s="231"/>
      <c r="M351" s="236"/>
      <c r="T351" s="237"/>
      <c r="AT351" s="233" t="s">
        <v>201</v>
      </c>
      <c r="AU351" s="233" t="s">
        <v>91</v>
      </c>
      <c r="AV351" s="230" t="s">
        <v>91</v>
      </c>
      <c r="AW351" s="230" t="s">
        <v>30</v>
      </c>
      <c r="AX351" s="230" t="s">
        <v>89</v>
      </c>
      <c r="AY351" s="233" t="s">
        <v>192</v>
      </c>
    </row>
    <row r="352" s="18" customFormat="true" ht="21.75" hidden="false" customHeight="true" outlineLevel="0" collapsed="false">
      <c r="B352" s="217"/>
      <c r="C352" s="218" t="s">
        <v>559</v>
      </c>
      <c r="D352" s="218" t="s">
        <v>194</v>
      </c>
      <c r="E352" s="219" t="s">
        <v>1210</v>
      </c>
      <c r="F352" s="220" t="s">
        <v>1211</v>
      </c>
      <c r="G352" s="221" t="s">
        <v>197</v>
      </c>
      <c r="H352" s="222" t="n">
        <v>240</v>
      </c>
      <c r="I352" s="223"/>
      <c r="J352" s="223" t="n">
        <f aca="false">ROUND(I352*H352,2)</f>
        <v>0</v>
      </c>
      <c r="K352" s="220" t="s">
        <v>198</v>
      </c>
      <c r="L352" s="262" t="s">
        <v>64</v>
      </c>
      <c r="M352" s="266"/>
      <c r="N352" s="226" t="s">
        <v>39</v>
      </c>
      <c r="O352" s="227" t="n">
        <v>1.1</v>
      </c>
      <c r="P352" s="227" t="n">
        <f aca="false">O352*H352</f>
        <v>264</v>
      </c>
      <c r="Q352" s="227" t="n">
        <v>0</v>
      </c>
      <c r="R352" s="227" t="n">
        <f aca="false">Q352*H352</f>
        <v>0</v>
      </c>
      <c r="S352" s="227" t="n">
        <v>1.4</v>
      </c>
      <c r="T352" s="228" t="n">
        <f aca="false">S352*H352</f>
        <v>336</v>
      </c>
      <c r="AR352" s="229" t="s">
        <v>199</v>
      </c>
      <c r="AT352" s="229" t="s">
        <v>194</v>
      </c>
      <c r="AU352" s="229" t="s">
        <v>91</v>
      </c>
      <c r="AY352" s="3" t="s">
        <v>192</v>
      </c>
      <c r="BE352" s="57" t="n">
        <f aca="false">IF(N352="základní",J352,0)</f>
        <v>0</v>
      </c>
      <c r="BF352" s="57" t="n">
        <f aca="false">IF(N352="snížená",J352,0)</f>
        <v>0</v>
      </c>
      <c r="BG352" s="57" t="n">
        <f aca="false">IF(N352="zákl. přenesená",J352,0)</f>
        <v>0</v>
      </c>
      <c r="BH352" s="57" t="n">
        <f aca="false">IF(N352="sníž. přenesená",J352,0)</f>
        <v>0</v>
      </c>
      <c r="BI352" s="57" t="n">
        <f aca="false">IF(N352="nulová",J352,0)</f>
        <v>0</v>
      </c>
      <c r="BJ352" s="3" t="s">
        <v>89</v>
      </c>
      <c r="BK352" s="57" t="n">
        <f aca="false">ROUND(I352*H352,2)</f>
        <v>0</v>
      </c>
      <c r="BL352" s="3" t="s">
        <v>199</v>
      </c>
      <c r="BM352" s="229" t="s">
        <v>1212</v>
      </c>
    </row>
    <row r="353" s="230" customFormat="true" ht="11.25" hidden="false" customHeight="false" outlineLevel="0" collapsed="false">
      <c r="B353" s="231"/>
      <c r="D353" s="232" t="s">
        <v>201</v>
      </c>
      <c r="E353" s="233"/>
      <c r="F353" s="234" t="s">
        <v>1213</v>
      </c>
      <c r="H353" s="235" t="n">
        <v>240</v>
      </c>
      <c r="L353" s="231"/>
      <c r="M353" s="236"/>
      <c r="T353" s="237"/>
      <c r="AT353" s="233" t="s">
        <v>201</v>
      </c>
      <c r="AU353" s="233" t="s">
        <v>91</v>
      </c>
      <c r="AV353" s="230" t="s">
        <v>91</v>
      </c>
      <c r="AW353" s="230" t="s">
        <v>30</v>
      </c>
      <c r="AX353" s="230" t="s">
        <v>89</v>
      </c>
      <c r="AY353" s="233" t="s">
        <v>192</v>
      </c>
    </row>
    <row r="354" s="18" customFormat="true" ht="24" hidden="false" customHeight="true" outlineLevel="0" collapsed="false">
      <c r="B354" s="217"/>
      <c r="C354" s="218" t="s">
        <v>563</v>
      </c>
      <c r="D354" s="218" t="s">
        <v>194</v>
      </c>
      <c r="E354" s="219" t="s">
        <v>1214</v>
      </c>
      <c r="F354" s="220" t="s">
        <v>1215</v>
      </c>
      <c r="G354" s="221" t="s">
        <v>212</v>
      </c>
      <c r="H354" s="222" t="n">
        <v>30.5</v>
      </c>
      <c r="I354" s="223"/>
      <c r="J354" s="223" t="n">
        <f aca="false">ROUND(I354*H354,2)</f>
        <v>0</v>
      </c>
      <c r="K354" s="220" t="s">
        <v>198</v>
      </c>
      <c r="L354" s="262" t="s">
        <v>64</v>
      </c>
      <c r="M354" s="266"/>
      <c r="N354" s="226" t="s">
        <v>39</v>
      </c>
      <c r="O354" s="227" t="n">
        <v>8.525</v>
      </c>
      <c r="P354" s="227" t="n">
        <f aca="false">O354*H354</f>
        <v>260.0125</v>
      </c>
      <c r="Q354" s="227" t="n">
        <v>0</v>
      </c>
      <c r="R354" s="227" t="n">
        <f aca="false">Q354*H354</f>
        <v>0</v>
      </c>
      <c r="S354" s="227" t="n">
        <v>1</v>
      </c>
      <c r="T354" s="228" t="n">
        <f aca="false">S354*H354</f>
        <v>30.5</v>
      </c>
      <c r="AR354" s="229" t="s">
        <v>199</v>
      </c>
      <c r="AT354" s="229" t="s">
        <v>194</v>
      </c>
      <c r="AU354" s="229" t="s">
        <v>91</v>
      </c>
      <c r="AY354" s="3" t="s">
        <v>192</v>
      </c>
      <c r="BE354" s="57" t="n">
        <f aca="false">IF(N354="základní",J354,0)</f>
        <v>0</v>
      </c>
      <c r="BF354" s="57" t="n">
        <f aca="false">IF(N354="snížená",J354,0)</f>
        <v>0</v>
      </c>
      <c r="BG354" s="57" t="n">
        <f aca="false">IF(N354="zákl. přenesená",J354,0)</f>
        <v>0</v>
      </c>
      <c r="BH354" s="57" t="n">
        <f aca="false">IF(N354="sníž. přenesená",J354,0)</f>
        <v>0</v>
      </c>
      <c r="BI354" s="57" t="n">
        <f aca="false">IF(N354="nulová",J354,0)</f>
        <v>0</v>
      </c>
      <c r="BJ354" s="3" t="s">
        <v>89</v>
      </c>
      <c r="BK354" s="57" t="n">
        <f aca="false">ROUND(I354*H354,2)</f>
        <v>0</v>
      </c>
      <c r="BL354" s="3" t="s">
        <v>199</v>
      </c>
      <c r="BM354" s="229" t="s">
        <v>1216</v>
      </c>
    </row>
    <row r="355" s="230" customFormat="true" ht="11.25" hidden="false" customHeight="false" outlineLevel="0" collapsed="false">
      <c r="B355" s="231"/>
      <c r="D355" s="232" t="s">
        <v>201</v>
      </c>
      <c r="E355" s="233"/>
      <c r="F355" s="234" t="s">
        <v>1217</v>
      </c>
      <c r="H355" s="235" t="n">
        <v>30.5</v>
      </c>
      <c r="L355" s="231"/>
      <c r="M355" s="236"/>
      <c r="T355" s="237"/>
      <c r="AT355" s="233" t="s">
        <v>201</v>
      </c>
      <c r="AU355" s="233" t="s">
        <v>91</v>
      </c>
      <c r="AV355" s="230" t="s">
        <v>91</v>
      </c>
      <c r="AW355" s="230" t="s">
        <v>30</v>
      </c>
      <c r="AX355" s="230" t="s">
        <v>89</v>
      </c>
      <c r="AY355" s="233" t="s">
        <v>192</v>
      </c>
    </row>
    <row r="356" s="18" customFormat="true" ht="24" hidden="false" customHeight="true" outlineLevel="0" collapsed="false">
      <c r="B356" s="217"/>
      <c r="C356" s="218" t="s">
        <v>568</v>
      </c>
      <c r="D356" s="218" t="s">
        <v>194</v>
      </c>
      <c r="E356" s="219" t="s">
        <v>1218</v>
      </c>
      <c r="F356" s="220" t="s">
        <v>1219</v>
      </c>
      <c r="G356" s="221" t="s">
        <v>267</v>
      </c>
      <c r="H356" s="222" t="n">
        <v>254.805</v>
      </c>
      <c r="I356" s="223"/>
      <c r="J356" s="223" t="n">
        <f aca="false">ROUND(I356*H356,2)</f>
        <v>0</v>
      </c>
      <c r="K356" s="220" t="s">
        <v>198</v>
      </c>
      <c r="L356" s="262" t="s">
        <v>64</v>
      </c>
      <c r="M356" s="266"/>
      <c r="N356" s="226" t="s">
        <v>39</v>
      </c>
      <c r="O356" s="227" t="n">
        <v>0.857</v>
      </c>
      <c r="P356" s="227" t="n">
        <f aca="false">O356*H356</f>
        <v>218.367885</v>
      </c>
      <c r="Q356" s="227" t="n">
        <v>0</v>
      </c>
      <c r="R356" s="227" t="n">
        <f aca="false">Q356*H356</f>
        <v>0</v>
      </c>
      <c r="S356" s="227" t="n">
        <v>0.025</v>
      </c>
      <c r="T356" s="228" t="n">
        <f aca="false">S356*H356</f>
        <v>6.370125</v>
      </c>
      <c r="AR356" s="229" t="s">
        <v>199</v>
      </c>
      <c r="AT356" s="229" t="s">
        <v>194</v>
      </c>
      <c r="AU356" s="229" t="s">
        <v>91</v>
      </c>
      <c r="AY356" s="3" t="s">
        <v>192</v>
      </c>
      <c r="BE356" s="57" t="n">
        <f aca="false">IF(N356="základní",J356,0)</f>
        <v>0</v>
      </c>
      <c r="BF356" s="57" t="n">
        <f aca="false">IF(N356="snížená",J356,0)</f>
        <v>0</v>
      </c>
      <c r="BG356" s="57" t="n">
        <f aca="false">IF(N356="zákl. přenesená",J356,0)</f>
        <v>0</v>
      </c>
      <c r="BH356" s="57" t="n">
        <f aca="false">IF(N356="sníž. přenesená",J356,0)</f>
        <v>0</v>
      </c>
      <c r="BI356" s="57" t="n">
        <f aca="false">IF(N356="nulová",J356,0)</f>
        <v>0</v>
      </c>
      <c r="BJ356" s="3" t="s">
        <v>89</v>
      </c>
      <c r="BK356" s="57" t="n">
        <f aca="false">ROUND(I356*H356,2)</f>
        <v>0</v>
      </c>
      <c r="BL356" s="3" t="s">
        <v>199</v>
      </c>
      <c r="BM356" s="229" t="s">
        <v>1220</v>
      </c>
    </row>
    <row r="357" s="230" customFormat="true" ht="11.25" hidden="false" customHeight="false" outlineLevel="0" collapsed="false">
      <c r="B357" s="231"/>
      <c r="D357" s="232" t="s">
        <v>201</v>
      </c>
      <c r="E357" s="233"/>
      <c r="F357" s="234" t="s">
        <v>1221</v>
      </c>
      <c r="H357" s="235" t="n">
        <v>351.5</v>
      </c>
      <c r="L357" s="231"/>
      <c r="M357" s="236"/>
      <c r="T357" s="237"/>
      <c r="AT357" s="233" t="s">
        <v>201</v>
      </c>
      <c r="AU357" s="233" t="s">
        <v>91</v>
      </c>
      <c r="AV357" s="230" t="s">
        <v>91</v>
      </c>
      <c r="AW357" s="230" t="s">
        <v>30</v>
      </c>
      <c r="AX357" s="230" t="s">
        <v>80</v>
      </c>
      <c r="AY357" s="233" t="s">
        <v>192</v>
      </c>
    </row>
    <row r="358" s="230" customFormat="true" ht="11.25" hidden="false" customHeight="false" outlineLevel="0" collapsed="false">
      <c r="B358" s="231"/>
      <c r="D358" s="232" t="s">
        <v>201</v>
      </c>
      <c r="E358" s="233"/>
      <c r="F358" s="234" t="s">
        <v>1222</v>
      </c>
      <c r="H358" s="235" t="n">
        <v>-96.695</v>
      </c>
      <c r="L358" s="231"/>
      <c r="M358" s="236"/>
      <c r="T358" s="237"/>
      <c r="AT358" s="233" t="s">
        <v>201</v>
      </c>
      <c r="AU358" s="233" t="s">
        <v>91</v>
      </c>
      <c r="AV358" s="230" t="s">
        <v>91</v>
      </c>
      <c r="AW358" s="230" t="s">
        <v>30</v>
      </c>
      <c r="AX358" s="230" t="s">
        <v>80</v>
      </c>
      <c r="AY358" s="233" t="s">
        <v>192</v>
      </c>
    </row>
    <row r="359" s="238" customFormat="true" ht="11.25" hidden="false" customHeight="false" outlineLevel="0" collapsed="false">
      <c r="B359" s="239"/>
      <c r="D359" s="232" t="s">
        <v>201</v>
      </c>
      <c r="E359" s="240"/>
      <c r="F359" s="241" t="s">
        <v>225</v>
      </c>
      <c r="H359" s="242" t="n">
        <v>254.805</v>
      </c>
      <c r="L359" s="239"/>
      <c r="M359" s="243"/>
      <c r="T359" s="244"/>
      <c r="AT359" s="240" t="s">
        <v>201</v>
      </c>
      <c r="AU359" s="240" t="s">
        <v>91</v>
      </c>
      <c r="AV359" s="238" t="s">
        <v>199</v>
      </c>
      <c r="AW359" s="238" t="s">
        <v>30</v>
      </c>
      <c r="AX359" s="238" t="s">
        <v>89</v>
      </c>
      <c r="AY359" s="240" t="s">
        <v>192</v>
      </c>
    </row>
    <row r="360" s="18" customFormat="true" ht="33" hidden="false" customHeight="true" outlineLevel="0" collapsed="false">
      <c r="B360" s="217"/>
      <c r="C360" s="218" t="s">
        <v>572</v>
      </c>
      <c r="D360" s="218" t="s">
        <v>194</v>
      </c>
      <c r="E360" s="219" t="s">
        <v>1223</v>
      </c>
      <c r="F360" s="220" t="s">
        <v>1224</v>
      </c>
      <c r="G360" s="221" t="s">
        <v>267</v>
      </c>
      <c r="H360" s="222" t="n">
        <v>660</v>
      </c>
      <c r="I360" s="223"/>
      <c r="J360" s="223" t="n">
        <f aca="false">ROUND(I360*H360,2)</f>
        <v>0</v>
      </c>
      <c r="K360" s="220" t="s">
        <v>198</v>
      </c>
      <c r="L360" s="262" t="s">
        <v>64</v>
      </c>
      <c r="M360" s="266"/>
      <c r="N360" s="226" t="s">
        <v>39</v>
      </c>
      <c r="O360" s="227" t="n">
        <v>0.789</v>
      </c>
      <c r="P360" s="227" t="n">
        <f aca="false">O360*H360</f>
        <v>520.74</v>
      </c>
      <c r="Q360" s="227" t="n">
        <v>0</v>
      </c>
      <c r="R360" s="227" t="n">
        <f aca="false">Q360*H360</f>
        <v>0</v>
      </c>
      <c r="S360" s="227" t="n">
        <v>0.025</v>
      </c>
      <c r="T360" s="228" t="n">
        <f aca="false">S360*H360</f>
        <v>16.5</v>
      </c>
      <c r="AR360" s="229" t="s">
        <v>199</v>
      </c>
      <c r="AT360" s="229" t="s">
        <v>194</v>
      </c>
      <c r="AU360" s="229" t="s">
        <v>91</v>
      </c>
      <c r="AY360" s="3" t="s">
        <v>192</v>
      </c>
      <c r="BE360" s="57" t="n">
        <f aca="false">IF(N360="základní",J360,0)</f>
        <v>0</v>
      </c>
      <c r="BF360" s="57" t="n">
        <f aca="false">IF(N360="snížená",J360,0)</f>
        <v>0</v>
      </c>
      <c r="BG360" s="57" t="n">
        <f aca="false">IF(N360="zákl. přenesená",J360,0)</f>
        <v>0</v>
      </c>
      <c r="BH360" s="57" t="n">
        <f aca="false">IF(N360="sníž. přenesená",J360,0)</f>
        <v>0</v>
      </c>
      <c r="BI360" s="57" t="n">
        <f aca="false">IF(N360="nulová",J360,0)</f>
        <v>0</v>
      </c>
      <c r="BJ360" s="3" t="s">
        <v>89</v>
      </c>
      <c r="BK360" s="57" t="n">
        <f aca="false">ROUND(I360*H360,2)</f>
        <v>0</v>
      </c>
      <c r="BL360" s="3" t="s">
        <v>199</v>
      </c>
      <c r="BM360" s="229" t="s">
        <v>1225</v>
      </c>
    </row>
    <row r="361" s="230" customFormat="true" ht="11.25" hidden="false" customHeight="false" outlineLevel="0" collapsed="false">
      <c r="B361" s="231"/>
      <c r="D361" s="232" t="s">
        <v>201</v>
      </c>
      <c r="E361" s="233"/>
      <c r="F361" s="234" t="s">
        <v>1226</v>
      </c>
      <c r="H361" s="235" t="n">
        <v>660</v>
      </c>
      <c r="L361" s="231"/>
      <c r="M361" s="236"/>
      <c r="T361" s="237"/>
      <c r="AT361" s="233" t="s">
        <v>201</v>
      </c>
      <c r="AU361" s="233" t="s">
        <v>91</v>
      </c>
      <c r="AV361" s="230" t="s">
        <v>91</v>
      </c>
      <c r="AW361" s="230" t="s">
        <v>30</v>
      </c>
      <c r="AX361" s="230" t="s">
        <v>89</v>
      </c>
      <c r="AY361" s="233" t="s">
        <v>192</v>
      </c>
    </row>
    <row r="362" s="18" customFormat="true" ht="21.75" hidden="false" customHeight="true" outlineLevel="0" collapsed="false">
      <c r="B362" s="217"/>
      <c r="C362" s="218" t="s">
        <v>577</v>
      </c>
      <c r="D362" s="218" t="s">
        <v>194</v>
      </c>
      <c r="E362" s="219" t="s">
        <v>420</v>
      </c>
      <c r="F362" s="220" t="s">
        <v>1227</v>
      </c>
      <c r="G362" s="221" t="s">
        <v>267</v>
      </c>
      <c r="H362" s="222" t="n">
        <v>96.695</v>
      </c>
      <c r="I362" s="223"/>
      <c r="J362" s="223" t="n">
        <f aca="false">ROUND(I362*H362,2)</f>
        <v>0</v>
      </c>
      <c r="K362" s="220" t="s">
        <v>198</v>
      </c>
      <c r="L362" s="262" t="s">
        <v>64</v>
      </c>
      <c r="M362" s="266"/>
      <c r="N362" s="226" t="s">
        <v>39</v>
      </c>
      <c r="O362" s="227" t="n">
        <v>0.471</v>
      </c>
      <c r="P362" s="227" t="n">
        <f aca="false">O362*H362</f>
        <v>45.543345</v>
      </c>
      <c r="Q362" s="227" t="n">
        <v>0</v>
      </c>
      <c r="R362" s="227" t="n">
        <f aca="false">Q362*H362</f>
        <v>0</v>
      </c>
      <c r="S362" s="227" t="n">
        <v>0.038</v>
      </c>
      <c r="T362" s="228" t="n">
        <f aca="false">S362*H362</f>
        <v>3.67441</v>
      </c>
      <c r="AR362" s="229" t="s">
        <v>199</v>
      </c>
      <c r="AT362" s="229" t="s">
        <v>194</v>
      </c>
      <c r="AU362" s="229" t="s">
        <v>91</v>
      </c>
      <c r="AY362" s="3" t="s">
        <v>192</v>
      </c>
      <c r="BE362" s="57" t="n">
        <f aca="false">IF(N362="základní",J362,0)</f>
        <v>0</v>
      </c>
      <c r="BF362" s="57" t="n">
        <f aca="false">IF(N362="snížená",J362,0)</f>
        <v>0</v>
      </c>
      <c r="BG362" s="57" t="n">
        <f aca="false">IF(N362="zákl. přenesená",J362,0)</f>
        <v>0</v>
      </c>
      <c r="BH362" s="57" t="n">
        <f aca="false">IF(N362="sníž. přenesená",J362,0)</f>
        <v>0</v>
      </c>
      <c r="BI362" s="57" t="n">
        <f aca="false">IF(N362="nulová",J362,0)</f>
        <v>0</v>
      </c>
      <c r="BJ362" s="3" t="s">
        <v>89</v>
      </c>
      <c r="BK362" s="57" t="n">
        <f aca="false">ROUND(I362*H362,2)</f>
        <v>0</v>
      </c>
      <c r="BL362" s="3" t="s">
        <v>199</v>
      </c>
      <c r="BM362" s="229" t="s">
        <v>1228</v>
      </c>
    </row>
    <row r="363" s="230" customFormat="true" ht="11.25" hidden="false" customHeight="false" outlineLevel="0" collapsed="false">
      <c r="B363" s="231"/>
      <c r="D363" s="232" t="s">
        <v>201</v>
      </c>
      <c r="E363" s="233"/>
      <c r="F363" s="234" t="s">
        <v>1229</v>
      </c>
      <c r="H363" s="235" t="n">
        <v>96.695</v>
      </c>
      <c r="L363" s="231"/>
      <c r="M363" s="236"/>
      <c r="T363" s="237"/>
      <c r="AT363" s="233" t="s">
        <v>201</v>
      </c>
      <c r="AU363" s="233" t="s">
        <v>91</v>
      </c>
      <c r="AV363" s="230" t="s">
        <v>91</v>
      </c>
      <c r="AW363" s="230" t="s">
        <v>30</v>
      </c>
      <c r="AX363" s="230" t="s">
        <v>89</v>
      </c>
      <c r="AY363" s="233" t="s">
        <v>192</v>
      </c>
    </row>
    <row r="364" s="18" customFormat="true" ht="16.5" hidden="false" customHeight="true" outlineLevel="0" collapsed="false">
      <c r="B364" s="217"/>
      <c r="C364" s="218" t="s">
        <v>582</v>
      </c>
      <c r="D364" s="218" t="s">
        <v>194</v>
      </c>
      <c r="E364" s="219" t="s">
        <v>428</v>
      </c>
      <c r="F364" s="220" t="s">
        <v>429</v>
      </c>
      <c r="G364" s="221" t="s">
        <v>267</v>
      </c>
      <c r="H364" s="222" t="n">
        <v>33.898</v>
      </c>
      <c r="I364" s="223"/>
      <c r="J364" s="223" t="n">
        <f aca="false">ROUND(I364*H364,2)</f>
        <v>0</v>
      </c>
      <c r="K364" s="220" t="s">
        <v>198</v>
      </c>
      <c r="L364" s="262" t="s">
        <v>64</v>
      </c>
      <c r="M364" s="266"/>
      <c r="N364" s="226" t="s">
        <v>39</v>
      </c>
      <c r="O364" s="227" t="n">
        <v>0.616</v>
      </c>
      <c r="P364" s="227" t="n">
        <f aca="false">O364*H364</f>
        <v>20.881168</v>
      </c>
      <c r="Q364" s="227" t="n">
        <v>0</v>
      </c>
      <c r="R364" s="227" t="n">
        <f aca="false">Q364*H364</f>
        <v>0</v>
      </c>
      <c r="S364" s="227" t="n">
        <v>0.088</v>
      </c>
      <c r="T364" s="228" t="n">
        <f aca="false">S364*H364</f>
        <v>2.983024</v>
      </c>
      <c r="AR364" s="229" t="s">
        <v>199</v>
      </c>
      <c r="AT364" s="229" t="s">
        <v>194</v>
      </c>
      <c r="AU364" s="229" t="s">
        <v>91</v>
      </c>
      <c r="AY364" s="3" t="s">
        <v>192</v>
      </c>
      <c r="BE364" s="57" t="n">
        <f aca="false">IF(N364="základní",J364,0)</f>
        <v>0</v>
      </c>
      <c r="BF364" s="57" t="n">
        <f aca="false">IF(N364="snížená",J364,0)</f>
        <v>0</v>
      </c>
      <c r="BG364" s="57" t="n">
        <f aca="false">IF(N364="zákl. přenesená",J364,0)</f>
        <v>0</v>
      </c>
      <c r="BH364" s="57" t="n">
        <f aca="false">IF(N364="sníž. přenesená",J364,0)</f>
        <v>0</v>
      </c>
      <c r="BI364" s="57" t="n">
        <f aca="false">IF(N364="nulová",J364,0)</f>
        <v>0</v>
      </c>
      <c r="BJ364" s="3" t="s">
        <v>89</v>
      </c>
      <c r="BK364" s="57" t="n">
        <f aca="false">ROUND(I364*H364,2)</f>
        <v>0</v>
      </c>
      <c r="BL364" s="3" t="s">
        <v>199</v>
      </c>
      <c r="BM364" s="229" t="s">
        <v>1230</v>
      </c>
    </row>
    <row r="365" s="230" customFormat="true" ht="22.5" hidden="false" customHeight="false" outlineLevel="0" collapsed="false">
      <c r="B365" s="231"/>
      <c r="D365" s="232" t="s">
        <v>201</v>
      </c>
      <c r="E365" s="233"/>
      <c r="F365" s="234" t="s">
        <v>1231</v>
      </c>
      <c r="H365" s="235" t="n">
        <v>33.898</v>
      </c>
      <c r="L365" s="231"/>
      <c r="M365" s="236"/>
      <c r="T365" s="237"/>
      <c r="AT365" s="233" t="s">
        <v>201</v>
      </c>
      <c r="AU365" s="233" t="s">
        <v>91</v>
      </c>
      <c r="AV365" s="230" t="s">
        <v>91</v>
      </c>
      <c r="AW365" s="230" t="s">
        <v>30</v>
      </c>
      <c r="AX365" s="230" t="s">
        <v>89</v>
      </c>
      <c r="AY365" s="233" t="s">
        <v>192</v>
      </c>
    </row>
    <row r="366" s="204" customFormat="true" ht="22.5" hidden="false" customHeight="true" outlineLevel="0" collapsed="false">
      <c r="B366" s="205"/>
      <c r="D366" s="206" t="s">
        <v>79</v>
      </c>
      <c r="E366" s="215" t="s">
        <v>440</v>
      </c>
      <c r="F366" s="215" t="s">
        <v>441</v>
      </c>
      <c r="J366" s="216" t="n">
        <f aca="false">BK366</f>
        <v>0</v>
      </c>
      <c r="L366" s="205"/>
      <c r="M366" s="210"/>
      <c r="P366" s="211" t="n">
        <f aca="false">SUM(P367:P371)</f>
        <v>1559.135669</v>
      </c>
      <c r="R366" s="211" t="n">
        <f aca="false">SUM(R367:R371)</f>
        <v>0</v>
      </c>
      <c r="T366" s="212" t="n">
        <f aca="false">SUM(T367:T371)</f>
        <v>0</v>
      </c>
      <c r="AR366" s="206" t="s">
        <v>89</v>
      </c>
      <c r="AT366" s="213" t="s">
        <v>79</v>
      </c>
      <c r="AU366" s="213" t="s">
        <v>89</v>
      </c>
      <c r="AY366" s="206" t="s">
        <v>192</v>
      </c>
      <c r="BK366" s="214" t="n">
        <f aca="false">SUM(BK367:BK371)</f>
        <v>0</v>
      </c>
    </row>
    <row r="367" s="18" customFormat="true" ht="24" hidden="false" customHeight="true" outlineLevel="0" collapsed="false">
      <c r="B367" s="217"/>
      <c r="C367" s="218" t="s">
        <v>586</v>
      </c>
      <c r="D367" s="218" t="s">
        <v>194</v>
      </c>
      <c r="E367" s="219" t="s">
        <v>443</v>
      </c>
      <c r="F367" s="220" t="s">
        <v>444</v>
      </c>
      <c r="G367" s="221" t="s">
        <v>212</v>
      </c>
      <c r="H367" s="222" t="n">
        <v>915.523</v>
      </c>
      <c r="I367" s="223"/>
      <c r="J367" s="223" t="n">
        <f aca="false">ROUND(I367*H367,2)</f>
        <v>0</v>
      </c>
      <c r="K367" s="220" t="s">
        <v>198</v>
      </c>
      <c r="L367" s="262" t="s">
        <v>64</v>
      </c>
      <c r="M367" s="266"/>
      <c r="N367" s="226" t="s">
        <v>39</v>
      </c>
      <c r="O367" s="227" t="n">
        <v>1.47</v>
      </c>
      <c r="P367" s="227" t="n">
        <f aca="false">O367*H367</f>
        <v>1345.81881</v>
      </c>
      <c r="Q367" s="227" t="n">
        <v>0</v>
      </c>
      <c r="R367" s="227" t="n">
        <f aca="false">Q367*H367</f>
        <v>0</v>
      </c>
      <c r="S367" s="227" t="n">
        <v>0</v>
      </c>
      <c r="T367" s="228" t="n">
        <f aca="false">S367*H367</f>
        <v>0</v>
      </c>
      <c r="AR367" s="229" t="s">
        <v>199</v>
      </c>
      <c r="AT367" s="229" t="s">
        <v>194</v>
      </c>
      <c r="AU367" s="229" t="s">
        <v>91</v>
      </c>
      <c r="AY367" s="3" t="s">
        <v>192</v>
      </c>
      <c r="BE367" s="57" t="n">
        <f aca="false">IF(N367="základní",J367,0)</f>
        <v>0</v>
      </c>
      <c r="BF367" s="57" t="n">
        <f aca="false">IF(N367="snížená",J367,0)</f>
        <v>0</v>
      </c>
      <c r="BG367" s="57" t="n">
        <f aca="false">IF(N367="zákl. přenesená",J367,0)</f>
        <v>0</v>
      </c>
      <c r="BH367" s="57" t="n">
        <f aca="false">IF(N367="sníž. přenesená",J367,0)</f>
        <v>0</v>
      </c>
      <c r="BI367" s="57" t="n">
        <f aca="false">IF(N367="nulová",J367,0)</f>
        <v>0</v>
      </c>
      <c r="BJ367" s="3" t="s">
        <v>89</v>
      </c>
      <c r="BK367" s="57" t="n">
        <f aca="false">ROUND(I367*H367,2)</f>
        <v>0</v>
      </c>
      <c r="BL367" s="3" t="s">
        <v>199</v>
      </c>
      <c r="BM367" s="229" t="s">
        <v>1232</v>
      </c>
    </row>
    <row r="368" s="18" customFormat="true" ht="24" hidden="false" customHeight="true" outlineLevel="0" collapsed="false">
      <c r="B368" s="217"/>
      <c r="C368" s="218" t="s">
        <v>591</v>
      </c>
      <c r="D368" s="218" t="s">
        <v>194</v>
      </c>
      <c r="E368" s="219" t="s">
        <v>451</v>
      </c>
      <c r="F368" s="220" t="s">
        <v>452</v>
      </c>
      <c r="G368" s="221" t="s">
        <v>212</v>
      </c>
      <c r="H368" s="222" t="n">
        <v>915.523</v>
      </c>
      <c r="I368" s="223"/>
      <c r="J368" s="223" t="n">
        <f aca="false">ROUND(I368*H368,2)</f>
        <v>0</v>
      </c>
      <c r="K368" s="220" t="s">
        <v>198</v>
      </c>
      <c r="L368" s="262" t="s">
        <v>64</v>
      </c>
      <c r="M368" s="266"/>
      <c r="N368" s="226" t="s">
        <v>39</v>
      </c>
      <c r="O368" s="227" t="n">
        <v>0.125</v>
      </c>
      <c r="P368" s="227" t="n">
        <f aca="false">O368*H368</f>
        <v>114.440375</v>
      </c>
      <c r="Q368" s="227" t="n">
        <v>0</v>
      </c>
      <c r="R368" s="227" t="n">
        <f aca="false">Q368*H368</f>
        <v>0</v>
      </c>
      <c r="S368" s="227" t="n">
        <v>0</v>
      </c>
      <c r="T368" s="228" t="n">
        <f aca="false">S368*H368</f>
        <v>0</v>
      </c>
      <c r="AR368" s="229" t="s">
        <v>199</v>
      </c>
      <c r="AT368" s="229" t="s">
        <v>194</v>
      </c>
      <c r="AU368" s="229" t="s">
        <v>91</v>
      </c>
      <c r="AY368" s="3" t="s">
        <v>192</v>
      </c>
      <c r="BE368" s="57" t="n">
        <f aca="false">IF(N368="základní",J368,0)</f>
        <v>0</v>
      </c>
      <c r="BF368" s="57" t="n">
        <f aca="false">IF(N368="snížená",J368,0)</f>
        <v>0</v>
      </c>
      <c r="BG368" s="57" t="n">
        <f aca="false">IF(N368="zákl. přenesená",J368,0)</f>
        <v>0</v>
      </c>
      <c r="BH368" s="57" t="n">
        <f aca="false">IF(N368="sníž. přenesená",J368,0)</f>
        <v>0</v>
      </c>
      <c r="BI368" s="57" t="n">
        <f aca="false">IF(N368="nulová",J368,0)</f>
        <v>0</v>
      </c>
      <c r="BJ368" s="3" t="s">
        <v>89</v>
      </c>
      <c r="BK368" s="57" t="n">
        <f aca="false">ROUND(I368*H368,2)</f>
        <v>0</v>
      </c>
      <c r="BL368" s="3" t="s">
        <v>199</v>
      </c>
      <c r="BM368" s="229" t="s">
        <v>1233</v>
      </c>
    </row>
    <row r="369" s="18" customFormat="true" ht="24" hidden="false" customHeight="true" outlineLevel="0" collapsed="false">
      <c r="B369" s="217"/>
      <c r="C369" s="218" t="s">
        <v>596</v>
      </c>
      <c r="D369" s="218" t="s">
        <v>194</v>
      </c>
      <c r="E369" s="219" t="s">
        <v>455</v>
      </c>
      <c r="F369" s="220" t="s">
        <v>456</v>
      </c>
      <c r="G369" s="221" t="s">
        <v>212</v>
      </c>
      <c r="H369" s="222" t="n">
        <v>16479.414</v>
      </c>
      <c r="I369" s="223"/>
      <c r="J369" s="223" t="n">
        <f aca="false">ROUND(I369*H369,2)</f>
        <v>0</v>
      </c>
      <c r="K369" s="220" t="s">
        <v>198</v>
      </c>
      <c r="L369" s="262" t="s">
        <v>64</v>
      </c>
      <c r="M369" s="266"/>
      <c r="N369" s="226" t="s">
        <v>39</v>
      </c>
      <c r="O369" s="227" t="n">
        <v>0.006</v>
      </c>
      <c r="P369" s="227" t="n">
        <f aca="false">O369*H369</f>
        <v>98.876484</v>
      </c>
      <c r="Q369" s="227" t="n">
        <v>0</v>
      </c>
      <c r="R369" s="227" t="n">
        <f aca="false">Q369*H369</f>
        <v>0</v>
      </c>
      <c r="S369" s="227" t="n">
        <v>0</v>
      </c>
      <c r="T369" s="228" t="n">
        <f aca="false">S369*H369</f>
        <v>0</v>
      </c>
      <c r="AR369" s="229" t="s">
        <v>199</v>
      </c>
      <c r="AT369" s="229" t="s">
        <v>194</v>
      </c>
      <c r="AU369" s="229" t="s">
        <v>91</v>
      </c>
      <c r="AY369" s="3" t="s">
        <v>192</v>
      </c>
      <c r="BE369" s="57" t="n">
        <f aca="false">IF(N369="základní",J369,0)</f>
        <v>0</v>
      </c>
      <c r="BF369" s="57" t="n">
        <f aca="false">IF(N369="snížená",J369,0)</f>
        <v>0</v>
      </c>
      <c r="BG369" s="57" t="n">
        <f aca="false">IF(N369="zákl. přenesená",J369,0)</f>
        <v>0</v>
      </c>
      <c r="BH369" s="57" t="n">
        <f aca="false">IF(N369="sníž. přenesená",J369,0)</f>
        <v>0</v>
      </c>
      <c r="BI369" s="57" t="n">
        <f aca="false">IF(N369="nulová",J369,0)</f>
        <v>0</v>
      </c>
      <c r="BJ369" s="3" t="s">
        <v>89</v>
      </c>
      <c r="BK369" s="57" t="n">
        <f aca="false">ROUND(I369*H369,2)</f>
        <v>0</v>
      </c>
      <c r="BL369" s="3" t="s">
        <v>199</v>
      </c>
      <c r="BM369" s="229" t="s">
        <v>1234</v>
      </c>
    </row>
    <row r="370" s="230" customFormat="true" ht="11.25" hidden="false" customHeight="false" outlineLevel="0" collapsed="false">
      <c r="B370" s="231"/>
      <c r="D370" s="232" t="s">
        <v>201</v>
      </c>
      <c r="F370" s="234" t="s">
        <v>1235</v>
      </c>
      <c r="H370" s="235" t="n">
        <v>16479.414</v>
      </c>
      <c r="L370" s="231"/>
      <c r="M370" s="236"/>
      <c r="T370" s="237"/>
      <c r="AT370" s="233" t="s">
        <v>201</v>
      </c>
      <c r="AU370" s="233" t="s">
        <v>91</v>
      </c>
      <c r="AV370" s="230" t="s">
        <v>91</v>
      </c>
      <c r="AW370" s="230" t="s">
        <v>2</v>
      </c>
      <c r="AX370" s="230" t="s">
        <v>89</v>
      </c>
      <c r="AY370" s="233" t="s">
        <v>192</v>
      </c>
    </row>
    <row r="371" s="18" customFormat="true" ht="33" hidden="false" customHeight="true" outlineLevel="0" collapsed="false">
      <c r="B371" s="217"/>
      <c r="C371" s="218" t="s">
        <v>600</v>
      </c>
      <c r="D371" s="218" t="s">
        <v>194</v>
      </c>
      <c r="E371" s="219" t="s">
        <v>459</v>
      </c>
      <c r="F371" s="220" t="s">
        <v>460</v>
      </c>
      <c r="G371" s="221" t="s">
        <v>212</v>
      </c>
      <c r="H371" s="222" t="n">
        <v>915.523</v>
      </c>
      <c r="I371" s="223"/>
      <c r="J371" s="223" t="n">
        <f aca="false">ROUND(I371*H371,2)</f>
        <v>0</v>
      </c>
      <c r="K371" s="220" t="s">
        <v>198</v>
      </c>
      <c r="L371" s="262" t="s">
        <v>64</v>
      </c>
      <c r="M371" s="266"/>
      <c r="N371" s="226" t="s">
        <v>39</v>
      </c>
      <c r="O371" s="227" t="n">
        <v>0</v>
      </c>
      <c r="P371" s="227" t="n">
        <f aca="false">O371*H371</f>
        <v>0</v>
      </c>
      <c r="Q371" s="227" t="n">
        <v>0</v>
      </c>
      <c r="R371" s="227" t="n">
        <f aca="false">Q371*H371</f>
        <v>0</v>
      </c>
      <c r="S371" s="227" t="n">
        <v>0</v>
      </c>
      <c r="T371" s="228" t="n">
        <f aca="false">S371*H371</f>
        <v>0</v>
      </c>
      <c r="AR371" s="229" t="s">
        <v>199</v>
      </c>
      <c r="AT371" s="229" t="s">
        <v>194</v>
      </c>
      <c r="AU371" s="229" t="s">
        <v>91</v>
      </c>
      <c r="AY371" s="3" t="s">
        <v>192</v>
      </c>
      <c r="BE371" s="57" t="n">
        <f aca="false">IF(N371="základní",J371,0)</f>
        <v>0</v>
      </c>
      <c r="BF371" s="57" t="n">
        <f aca="false">IF(N371="snížená",J371,0)</f>
        <v>0</v>
      </c>
      <c r="BG371" s="57" t="n">
        <f aca="false">IF(N371="zákl. přenesená",J371,0)</f>
        <v>0</v>
      </c>
      <c r="BH371" s="57" t="n">
        <f aca="false">IF(N371="sníž. přenesená",J371,0)</f>
        <v>0</v>
      </c>
      <c r="BI371" s="57" t="n">
        <f aca="false">IF(N371="nulová",J371,0)</f>
        <v>0</v>
      </c>
      <c r="BJ371" s="3" t="s">
        <v>89</v>
      </c>
      <c r="BK371" s="57" t="n">
        <f aca="false">ROUND(I371*H371,2)</f>
        <v>0</v>
      </c>
      <c r="BL371" s="3" t="s">
        <v>199</v>
      </c>
      <c r="BM371" s="229" t="s">
        <v>1236</v>
      </c>
    </row>
    <row r="372" s="204" customFormat="true" ht="22.5" hidden="false" customHeight="true" outlineLevel="0" collapsed="false">
      <c r="B372" s="205"/>
      <c r="D372" s="206" t="s">
        <v>79</v>
      </c>
      <c r="E372" s="215" t="s">
        <v>462</v>
      </c>
      <c r="F372" s="215" t="s">
        <v>463</v>
      </c>
      <c r="J372" s="216" t="n">
        <f aca="false">BK372</f>
        <v>0</v>
      </c>
      <c r="L372" s="205"/>
      <c r="M372" s="210"/>
      <c r="P372" s="211" t="n">
        <f aca="false">P373</f>
        <v>540.159684</v>
      </c>
      <c r="R372" s="211" t="n">
        <f aca="false">R373</f>
        <v>0</v>
      </c>
      <c r="T372" s="212" t="n">
        <f aca="false">T373</f>
        <v>0</v>
      </c>
      <c r="AR372" s="206" t="s">
        <v>89</v>
      </c>
      <c r="AT372" s="213" t="s">
        <v>79</v>
      </c>
      <c r="AU372" s="213" t="s">
        <v>89</v>
      </c>
      <c r="AY372" s="206" t="s">
        <v>192</v>
      </c>
      <c r="BK372" s="214" t="n">
        <f aca="false">BK373</f>
        <v>0</v>
      </c>
    </row>
    <row r="373" s="18" customFormat="true" ht="24" hidden="false" customHeight="true" outlineLevel="0" collapsed="false">
      <c r="B373" s="217"/>
      <c r="C373" s="218" t="s">
        <v>605</v>
      </c>
      <c r="D373" s="218" t="s">
        <v>194</v>
      </c>
      <c r="E373" s="219" t="s">
        <v>1237</v>
      </c>
      <c r="F373" s="220" t="s">
        <v>1238</v>
      </c>
      <c r="G373" s="221" t="s">
        <v>212</v>
      </c>
      <c r="H373" s="222" t="n">
        <v>1626.987</v>
      </c>
      <c r="I373" s="223"/>
      <c r="J373" s="223" t="n">
        <f aca="false">ROUND(I373*H373,2)</f>
        <v>0</v>
      </c>
      <c r="K373" s="220" t="s">
        <v>198</v>
      </c>
      <c r="L373" s="224" t="s">
        <v>62</v>
      </c>
      <c r="M373" s="266"/>
      <c r="N373" s="226" t="s">
        <v>39</v>
      </c>
      <c r="O373" s="227" t="n">
        <v>0.332</v>
      </c>
      <c r="P373" s="227" t="n">
        <f aca="false">O373*H373</f>
        <v>540.159684</v>
      </c>
      <c r="Q373" s="227" t="n">
        <v>0</v>
      </c>
      <c r="R373" s="227" t="n">
        <f aca="false">Q373*H373</f>
        <v>0</v>
      </c>
      <c r="S373" s="227" t="n">
        <v>0</v>
      </c>
      <c r="T373" s="228" t="n">
        <f aca="false">S373*H373</f>
        <v>0</v>
      </c>
      <c r="AR373" s="229" t="s">
        <v>199</v>
      </c>
      <c r="AT373" s="229" t="s">
        <v>194</v>
      </c>
      <c r="AU373" s="229" t="s">
        <v>91</v>
      </c>
      <c r="AY373" s="3" t="s">
        <v>192</v>
      </c>
      <c r="BE373" s="57" t="n">
        <f aca="false">IF(N373="základní",J373,0)</f>
        <v>0</v>
      </c>
      <c r="BF373" s="57" t="n">
        <f aca="false">IF(N373="snížená",J373,0)</f>
        <v>0</v>
      </c>
      <c r="BG373" s="57" t="n">
        <f aca="false">IF(N373="zákl. přenesená",J373,0)</f>
        <v>0</v>
      </c>
      <c r="BH373" s="57" t="n">
        <f aca="false">IF(N373="sníž. přenesená",J373,0)</f>
        <v>0</v>
      </c>
      <c r="BI373" s="57" t="n">
        <f aca="false">IF(N373="nulová",J373,0)</f>
        <v>0</v>
      </c>
      <c r="BJ373" s="3" t="s">
        <v>89</v>
      </c>
      <c r="BK373" s="57" t="n">
        <f aca="false">ROUND(I373*H373,2)</f>
        <v>0</v>
      </c>
      <c r="BL373" s="3" t="s">
        <v>199</v>
      </c>
      <c r="BM373" s="229" t="s">
        <v>1239</v>
      </c>
    </row>
    <row r="374" s="204" customFormat="true" ht="25.5" hidden="false" customHeight="true" outlineLevel="0" collapsed="false">
      <c r="B374" s="205"/>
      <c r="D374" s="206" t="s">
        <v>79</v>
      </c>
      <c r="E374" s="207" t="s">
        <v>468</v>
      </c>
      <c r="F374" s="207" t="s">
        <v>469</v>
      </c>
      <c r="J374" s="208" t="n">
        <f aca="false">BK374</f>
        <v>0</v>
      </c>
      <c r="L374" s="205"/>
      <c r="M374" s="210"/>
      <c r="P374" s="211" t="n">
        <f aca="false">P375+P391+P397+P426+P428+P440+P490+P536+P544+P550+P556+P573</f>
        <v>2395.212923</v>
      </c>
      <c r="R374" s="211" t="n">
        <f aca="false">R375+R391+R397+R426+R428+R440+R490+R536+R544+R550+R556+R573</f>
        <v>54.02023353</v>
      </c>
      <c r="T374" s="212" t="n">
        <f aca="false">T375+T391+T397+T426+T428+T440+T490+T536+T544+T550+T556+T573</f>
        <v>2.5317</v>
      </c>
      <c r="AR374" s="206" t="s">
        <v>91</v>
      </c>
      <c r="AT374" s="213" t="s">
        <v>79</v>
      </c>
      <c r="AU374" s="213" t="s">
        <v>80</v>
      </c>
      <c r="AY374" s="206" t="s">
        <v>192</v>
      </c>
      <c r="BK374" s="214" t="n">
        <f aca="false">BK375+BK391+BK397+BK426+BK428+BK440+BK490+BK536+BK544+BK550+BK556+BK573</f>
        <v>0</v>
      </c>
    </row>
    <row r="375" s="204" customFormat="true" ht="22.5" hidden="false" customHeight="true" outlineLevel="0" collapsed="false">
      <c r="B375" s="205"/>
      <c r="D375" s="206" t="s">
        <v>79</v>
      </c>
      <c r="E375" s="215" t="s">
        <v>470</v>
      </c>
      <c r="F375" s="215" t="s">
        <v>471</v>
      </c>
      <c r="J375" s="216" t="n">
        <f aca="false">BK375</f>
        <v>0</v>
      </c>
      <c r="L375" s="205"/>
      <c r="M375" s="210"/>
      <c r="P375" s="211" t="n">
        <f aca="false">SUM(P376:P390)</f>
        <v>450.427224</v>
      </c>
      <c r="R375" s="211" t="n">
        <f aca="false">SUM(R376:R390)</f>
        <v>14.9704398</v>
      </c>
      <c r="T375" s="212" t="n">
        <f aca="false">SUM(T376:T390)</f>
        <v>2.4</v>
      </c>
      <c r="AR375" s="206" t="s">
        <v>91</v>
      </c>
      <c r="AT375" s="213" t="s">
        <v>79</v>
      </c>
      <c r="AU375" s="213" t="s">
        <v>89</v>
      </c>
      <c r="AY375" s="206" t="s">
        <v>192</v>
      </c>
      <c r="BK375" s="214" t="n">
        <f aca="false">SUM(BK376:BK390)</f>
        <v>0</v>
      </c>
    </row>
    <row r="376" s="18" customFormat="true" ht="24" hidden="false" customHeight="true" outlineLevel="0" collapsed="false">
      <c r="B376" s="217"/>
      <c r="C376" s="218" t="s">
        <v>609</v>
      </c>
      <c r="D376" s="218" t="s">
        <v>194</v>
      </c>
      <c r="E376" s="219" t="s">
        <v>473</v>
      </c>
      <c r="F376" s="220" t="s">
        <v>474</v>
      </c>
      <c r="G376" s="221" t="s">
        <v>267</v>
      </c>
      <c r="H376" s="222" t="n">
        <v>807.692</v>
      </c>
      <c r="I376" s="223"/>
      <c r="J376" s="223" t="n">
        <f aca="false">ROUND(I376*H376,2)</f>
        <v>0</v>
      </c>
      <c r="K376" s="220" t="s">
        <v>198</v>
      </c>
      <c r="L376" s="224" t="s">
        <v>62</v>
      </c>
      <c r="M376" s="266"/>
      <c r="N376" s="226" t="s">
        <v>39</v>
      </c>
      <c r="O376" s="227" t="n">
        <v>0.024</v>
      </c>
      <c r="P376" s="227" t="n">
        <f aca="false">O376*H376</f>
        <v>19.384608</v>
      </c>
      <c r="Q376" s="227" t="n">
        <v>0</v>
      </c>
      <c r="R376" s="227" t="n">
        <f aca="false">Q376*H376</f>
        <v>0</v>
      </c>
      <c r="S376" s="227" t="n">
        <v>0</v>
      </c>
      <c r="T376" s="228" t="n">
        <f aca="false">S376*H376</f>
        <v>0</v>
      </c>
      <c r="V376" s="245" t="s">
        <v>279</v>
      </c>
      <c r="AR376" s="229" t="s">
        <v>276</v>
      </c>
      <c r="AT376" s="229" t="s">
        <v>194</v>
      </c>
      <c r="AU376" s="229" t="s">
        <v>91</v>
      </c>
      <c r="AY376" s="3" t="s">
        <v>192</v>
      </c>
      <c r="BE376" s="57" t="n">
        <f aca="false">IF(N376="základní",J376,0)</f>
        <v>0</v>
      </c>
      <c r="BF376" s="57" t="n">
        <f aca="false">IF(N376="snížená",J376,0)</f>
        <v>0</v>
      </c>
      <c r="BG376" s="57" t="n">
        <f aca="false">IF(N376="zákl. přenesená",J376,0)</f>
        <v>0</v>
      </c>
      <c r="BH376" s="57" t="n">
        <f aca="false">IF(N376="sníž. přenesená",J376,0)</f>
        <v>0</v>
      </c>
      <c r="BI376" s="57" t="n">
        <f aca="false">IF(N376="nulová",J376,0)</f>
        <v>0</v>
      </c>
      <c r="BJ376" s="3" t="s">
        <v>89</v>
      </c>
      <c r="BK376" s="57" t="n">
        <f aca="false">ROUND(I376*H376,2)</f>
        <v>0</v>
      </c>
      <c r="BL376" s="3" t="s">
        <v>276</v>
      </c>
      <c r="BM376" s="229" t="s">
        <v>1240</v>
      </c>
    </row>
    <row r="377" s="230" customFormat="true" ht="11.25" hidden="false" customHeight="false" outlineLevel="0" collapsed="false">
      <c r="B377" s="231"/>
      <c r="D377" s="232" t="s">
        <v>201</v>
      </c>
      <c r="E377" s="233"/>
      <c r="F377" s="234" t="s">
        <v>1117</v>
      </c>
      <c r="H377" s="235" t="n">
        <v>807.692</v>
      </c>
      <c r="L377" s="231"/>
      <c r="M377" s="236"/>
      <c r="T377" s="237"/>
      <c r="AT377" s="233" t="s">
        <v>201</v>
      </c>
      <c r="AU377" s="233" t="s">
        <v>91</v>
      </c>
      <c r="AV377" s="230" t="s">
        <v>91</v>
      </c>
      <c r="AW377" s="230" t="s">
        <v>30</v>
      </c>
      <c r="AX377" s="230" t="s">
        <v>89</v>
      </c>
      <c r="AY377" s="233" t="s">
        <v>192</v>
      </c>
    </row>
    <row r="378" s="18" customFormat="true" ht="16.5" hidden="false" customHeight="true" outlineLevel="0" collapsed="false">
      <c r="B378" s="217"/>
      <c r="C378" s="246" t="s">
        <v>614</v>
      </c>
      <c r="D378" s="246" t="s">
        <v>289</v>
      </c>
      <c r="E378" s="247" t="s">
        <v>477</v>
      </c>
      <c r="F378" s="248" t="s">
        <v>478</v>
      </c>
      <c r="G378" s="249" t="s">
        <v>212</v>
      </c>
      <c r="H378" s="250" t="n">
        <v>0.267</v>
      </c>
      <c r="I378" s="251"/>
      <c r="J378" s="251" t="n">
        <f aca="false">ROUND(I378*H378,2)</f>
        <v>0</v>
      </c>
      <c r="K378" s="248" t="s">
        <v>198</v>
      </c>
      <c r="L378" s="224" t="s">
        <v>62</v>
      </c>
      <c r="M378" s="267"/>
      <c r="N378" s="253" t="s">
        <v>39</v>
      </c>
      <c r="O378" s="227" t="n">
        <v>0</v>
      </c>
      <c r="P378" s="227" t="n">
        <f aca="false">O378*H378</f>
        <v>0</v>
      </c>
      <c r="Q378" s="227" t="n">
        <v>1</v>
      </c>
      <c r="R378" s="227" t="n">
        <f aca="false">Q378*H378</f>
        <v>0.267</v>
      </c>
      <c r="S378" s="227" t="n">
        <v>0</v>
      </c>
      <c r="T378" s="228" t="n">
        <f aca="false">S378*H378</f>
        <v>0</v>
      </c>
      <c r="V378" s="245" t="s">
        <v>279</v>
      </c>
      <c r="AR378" s="229" t="s">
        <v>369</v>
      </c>
      <c r="AT378" s="229" t="s">
        <v>289</v>
      </c>
      <c r="AU378" s="229" t="s">
        <v>91</v>
      </c>
      <c r="AY378" s="3" t="s">
        <v>192</v>
      </c>
      <c r="BE378" s="57" t="n">
        <f aca="false">IF(N378="základní",J378,0)</f>
        <v>0</v>
      </c>
      <c r="BF378" s="57" t="n">
        <f aca="false">IF(N378="snížená",J378,0)</f>
        <v>0</v>
      </c>
      <c r="BG378" s="57" t="n">
        <f aca="false">IF(N378="zákl. přenesená",J378,0)</f>
        <v>0</v>
      </c>
      <c r="BH378" s="57" t="n">
        <f aca="false">IF(N378="sníž. přenesená",J378,0)</f>
        <v>0</v>
      </c>
      <c r="BI378" s="57" t="n">
        <f aca="false">IF(N378="nulová",J378,0)</f>
        <v>0</v>
      </c>
      <c r="BJ378" s="3" t="s">
        <v>89</v>
      </c>
      <c r="BK378" s="57" t="n">
        <f aca="false">ROUND(I378*H378,2)</f>
        <v>0</v>
      </c>
      <c r="BL378" s="3" t="s">
        <v>276</v>
      </c>
      <c r="BM378" s="229" t="s">
        <v>1241</v>
      </c>
    </row>
    <row r="379" s="230" customFormat="true" ht="11.25" hidden="false" customHeight="false" outlineLevel="0" collapsed="false">
      <c r="B379" s="231"/>
      <c r="D379" s="232" t="s">
        <v>201</v>
      </c>
      <c r="F379" s="234" t="s">
        <v>1242</v>
      </c>
      <c r="H379" s="235" t="n">
        <v>0.267</v>
      </c>
      <c r="L379" s="231"/>
      <c r="M379" s="236"/>
      <c r="T379" s="237"/>
      <c r="AT379" s="233" t="s">
        <v>201</v>
      </c>
      <c r="AU379" s="233" t="s">
        <v>91</v>
      </c>
      <c r="AV379" s="230" t="s">
        <v>91</v>
      </c>
      <c r="AW379" s="230" t="s">
        <v>2</v>
      </c>
      <c r="AX379" s="230" t="s">
        <v>89</v>
      </c>
      <c r="AY379" s="233" t="s">
        <v>192</v>
      </c>
    </row>
    <row r="380" s="18" customFormat="true" ht="16.5" hidden="false" customHeight="true" outlineLevel="0" collapsed="false">
      <c r="B380" s="217"/>
      <c r="C380" s="218" t="s">
        <v>618</v>
      </c>
      <c r="D380" s="218" t="s">
        <v>194</v>
      </c>
      <c r="E380" s="219" t="s">
        <v>1243</v>
      </c>
      <c r="F380" s="220" t="s">
        <v>1244</v>
      </c>
      <c r="G380" s="221" t="s">
        <v>267</v>
      </c>
      <c r="H380" s="222" t="n">
        <v>600</v>
      </c>
      <c r="I380" s="223"/>
      <c r="J380" s="223" t="n">
        <f aca="false">ROUND(I380*H380,2)</f>
        <v>0</v>
      </c>
      <c r="K380" s="220" t="s">
        <v>198</v>
      </c>
      <c r="L380" s="224" t="s">
        <v>62</v>
      </c>
      <c r="M380" s="266"/>
      <c r="N380" s="226" t="s">
        <v>39</v>
      </c>
      <c r="O380" s="227" t="n">
        <v>0.056</v>
      </c>
      <c r="P380" s="227" t="n">
        <f aca="false">O380*H380</f>
        <v>33.6</v>
      </c>
      <c r="Q380" s="227" t="n">
        <v>0</v>
      </c>
      <c r="R380" s="227" t="n">
        <f aca="false">Q380*H380</f>
        <v>0</v>
      </c>
      <c r="S380" s="227" t="n">
        <v>0.004</v>
      </c>
      <c r="T380" s="228" t="n">
        <f aca="false">S380*H380</f>
        <v>2.4</v>
      </c>
      <c r="V380" s="245" t="s">
        <v>279</v>
      </c>
      <c r="AR380" s="229" t="s">
        <v>276</v>
      </c>
      <c r="AT380" s="229" t="s">
        <v>194</v>
      </c>
      <c r="AU380" s="229" t="s">
        <v>91</v>
      </c>
      <c r="AY380" s="3" t="s">
        <v>192</v>
      </c>
      <c r="BE380" s="57" t="n">
        <f aca="false">IF(N380="základní",J380,0)</f>
        <v>0</v>
      </c>
      <c r="BF380" s="57" t="n">
        <f aca="false">IF(N380="snížená",J380,0)</f>
        <v>0</v>
      </c>
      <c r="BG380" s="57" t="n">
        <f aca="false">IF(N380="zákl. přenesená",J380,0)</f>
        <v>0</v>
      </c>
      <c r="BH380" s="57" t="n">
        <f aca="false">IF(N380="sníž. přenesená",J380,0)</f>
        <v>0</v>
      </c>
      <c r="BI380" s="57" t="n">
        <f aca="false">IF(N380="nulová",J380,0)</f>
        <v>0</v>
      </c>
      <c r="BJ380" s="3" t="s">
        <v>89</v>
      </c>
      <c r="BK380" s="57" t="n">
        <f aca="false">ROUND(I380*H380,2)</f>
        <v>0</v>
      </c>
      <c r="BL380" s="3" t="s">
        <v>276</v>
      </c>
      <c r="BM380" s="229" t="s">
        <v>1245</v>
      </c>
    </row>
    <row r="381" s="230" customFormat="true" ht="11.25" hidden="false" customHeight="false" outlineLevel="0" collapsed="false">
      <c r="B381" s="231"/>
      <c r="D381" s="232" t="s">
        <v>201</v>
      </c>
      <c r="E381" s="233"/>
      <c r="F381" s="234" t="s">
        <v>1246</v>
      </c>
      <c r="H381" s="235" t="n">
        <v>600</v>
      </c>
      <c r="L381" s="231"/>
      <c r="M381" s="236"/>
      <c r="T381" s="237"/>
      <c r="AT381" s="233" t="s">
        <v>201</v>
      </c>
      <c r="AU381" s="233" t="s">
        <v>91</v>
      </c>
      <c r="AV381" s="230" t="s">
        <v>91</v>
      </c>
      <c r="AW381" s="230" t="s">
        <v>30</v>
      </c>
      <c r="AX381" s="230" t="s">
        <v>89</v>
      </c>
      <c r="AY381" s="233" t="s">
        <v>192</v>
      </c>
    </row>
    <row r="382" s="18" customFormat="true" ht="24" hidden="false" customHeight="true" outlineLevel="0" collapsed="false">
      <c r="B382" s="217"/>
      <c r="C382" s="218" t="s">
        <v>622</v>
      </c>
      <c r="D382" s="218" t="s">
        <v>194</v>
      </c>
      <c r="E382" s="219" t="s">
        <v>482</v>
      </c>
      <c r="F382" s="220" t="s">
        <v>483</v>
      </c>
      <c r="G382" s="221" t="s">
        <v>267</v>
      </c>
      <c r="H382" s="222" t="n">
        <v>1615.383</v>
      </c>
      <c r="I382" s="223"/>
      <c r="J382" s="223" t="n">
        <f aca="false">ROUND(I382*H382,2)</f>
        <v>0</v>
      </c>
      <c r="K382" s="220" t="s">
        <v>198</v>
      </c>
      <c r="L382" s="224" t="s">
        <v>62</v>
      </c>
      <c r="M382" s="266"/>
      <c r="N382" s="226" t="s">
        <v>39</v>
      </c>
      <c r="O382" s="227" t="n">
        <v>0.222</v>
      </c>
      <c r="P382" s="227" t="n">
        <f aca="false">O382*H382</f>
        <v>358.615026</v>
      </c>
      <c r="Q382" s="227" t="n">
        <v>0.0004</v>
      </c>
      <c r="R382" s="227" t="n">
        <f aca="false">Q382*H382</f>
        <v>0.6461532</v>
      </c>
      <c r="S382" s="227" t="n">
        <v>0</v>
      </c>
      <c r="T382" s="228" t="n">
        <f aca="false">S382*H382</f>
        <v>0</v>
      </c>
      <c r="V382" s="245" t="s">
        <v>279</v>
      </c>
      <c r="AR382" s="229" t="s">
        <v>276</v>
      </c>
      <c r="AT382" s="229" t="s">
        <v>194</v>
      </c>
      <c r="AU382" s="229" t="s">
        <v>91</v>
      </c>
      <c r="AY382" s="3" t="s">
        <v>192</v>
      </c>
      <c r="BE382" s="57" t="n">
        <f aca="false">IF(N382="základní",J382,0)</f>
        <v>0</v>
      </c>
      <c r="BF382" s="57" t="n">
        <f aca="false">IF(N382="snížená",J382,0)</f>
        <v>0</v>
      </c>
      <c r="BG382" s="57" t="n">
        <f aca="false">IF(N382="zákl. přenesená",J382,0)</f>
        <v>0</v>
      </c>
      <c r="BH382" s="57" t="n">
        <f aca="false">IF(N382="sníž. přenesená",J382,0)</f>
        <v>0</v>
      </c>
      <c r="BI382" s="57" t="n">
        <f aca="false">IF(N382="nulová",J382,0)</f>
        <v>0</v>
      </c>
      <c r="BJ382" s="3" t="s">
        <v>89</v>
      </c>
      <c r="BK382" s="57" t="n">
        <f aca="false">ROUND(I382*H382,2)</f>
        <v>0</v>
      </c>
      <c r="BL382" s="3" t="s">
        <v>276</v>
      </c>
      <c r="BM382" s="229" t="s">
        <v>1247</v>
      </c>
    </row>
    <row r="383" s="230" customFormat="true" ht="11.25" hidden="false" customHeight="false" outlineLevel="0" collapsed="false">
      <c r="B383" s="231"/>
      <c r="D383" s="232" t="s">
        <v>201</v>
      </c>
      <c r="E383" s="233"/>
      <c r="F383" s="234" t="s">
        <v>1248</v>
      </c>
      <c r="H383" s="235" t="n">
        <v>1615.383</v>
      </c>
      <c r="L383" s="231"/>
      <c r="M383" s="236"/>
      <c r="T383" s="237"/>
      <c r="AT383" s="233" t="s">
        <v>201</v>
      </c>
      <c r="AU383" s="233" t="s">
        <v>91</v>
      </c>
      <c r="AV383" s="230" t="s">
        <v>91</v>
      </c>
      <c r="AW383" s="230" t="s">
        <v>30</v>
      </c>
      <c r="AX383" s="230" t="s">
        <v>89</v>
      </c>
      <c r="AY383" s="233" t="s">
        <v>192</v>
      </c>
    </row>
    <row r="384" s="18" customFormat="true" ht="37.5" hidden="false" customHeight="true" outlineLevel="0" collapsed="false">
      <c r="B384" s="217"/>
      <c r="C384" s="246" t="s">
        <v>628</v>
      </c>
      <c r="D384" s="246" t="s">
        <v>289</v>
      </c>
      <c r="E384" s="247" t="s">
        <v>487</v>
      </c>
      <c r="F384" s="248" t="s">
        <v>488</v>
      </c>
      <c r="G384" s="249" t="s">
        <v>267</v>
      </c>
      <c r="H384" s="250" t="n">
        <v>1882.729</v>
      </c>
      <c r="I384" s="251"/>
      <c r="J384" s="251" t="n">
        <f aca="false">ROUND(I384*H384,2)</f>
        <v>0</v>
      </c>
      <c r="K384" s="248" t="s">
        <v>198</v>
      </c>
      <c r="L384" s="224" t="s">
        <v>62</v>
      </c>
      <c r="M384" s="267"/>
      <c r="N384" s="253" t="s">
        <v>39</v>
      </c>
      <c r="O384" s="227" t="n">
        <v>0</v>
      </c>
      <c r="P384" s="227" t="n">
        <f aca="false">O384*H384</f>
        <v>0</v>
      </c>
      <c r="Q384" s="227" t="n">
        <v>0.0054</v>
      </c>
      <c r="R384" s="227" t="n">
        <f aca="false">Q384*H384</f>
        <v>10.1667366</v>
      </c>
      <c r="S384" s="227" t="n">
        <v>0</v>
      </c>
      <c r="T384" s="228" t="n">
        <f aca="false">S384*H384</f>
        <v>0</v>
      </c>
      <c r="V384" s="245" t="s">
        <v>279</v>
      </c>
      <c r="AR384" s="229" t="s">
        <v>369</v>
      </c>
      <c r="AT384" s="229" t="s">
        <v>289</v>
      </c>
      <c r="AU384" s="229" t="s">
        <v>91</v>
      </c>
      <c r="AY384" s="3" t="s">
        <v>192</v>
      </c>
      <c r="BE384" s="57" t="n">
        <f aca="false">IF(N384="základní",J384,0)</f>
        <v>0</v>
      </c>
      <c r="BF384" s="57" t="n">
        <f aca="false">IF(N384="snížená",J384,0)</f>
        <v>0</v>
      </c>
      <c r="BG384" s="57" t="n">
        <f aca="false">IF(N384="zákl. přenesená",J384,0)</f>
        <v>0</v>
      </c>
      <c r="BH384" s="57" t="n">
        <f aca="false">IF(N384="sníž. přenesená",J384,0)</f>
        <v>0</v>
      </c>
      <c r="BI384" s="57" t="n">
        <f aca="false">IF(N384="nulová",J384,0)</f>
        <v>0</v>
      </c>
      <c r="BJ384" s="3" t="s">
        <v>89</v>
      </c>
      <c r="BK384" s="57" t="n">
        <f aca="false">ROUND(I384*H384,2)</f>
        <v>0</v>
      </c>
      <c r="BL384" s="3" t="s">
        <v>276</v>
      </c>
      <c r="BM384" s="229" t="s">
        <v>1249</v>
      </c>
    </row>
    <row r="385" s="230" customFormat="true" ht="11.25" hidden="false" customHeight="false" outlineLevel="0" collapsed="false">
      <c r="B385" s="231"/>
      <c r="D385" s="232" t="s">
        <v>201</v>
      </c>
      <c r="F385" s="234" t="s">
        <v>1250</v>
      </c>
      <c r="H385" s="235" t="n">
        <v>1882.729</v>
      </c>
      <c r="L385" s="231"/>
      <c r="M385" s="236"/>
      <c r="T385" s="237"/>
      <c r="AT385" s="233" t="s">
        <v>201</v>
      </c>
      <c r="AU385" s="233" t="s">
        <v>91</v>
      </c>
      <c r="AV385" s="230" t="s">
        <v>91</v>
      </c>
      <c r="AW385" s="230" t="s">
        <v>2</v>
      </c>
      <c r="AX385" s="230" t="s">
        <v>89</v>
      </c>
      <c r="AY385" s="233" t="s">
        <v>192</v>
      </c>
    </row>
    <row r="386" s="18" customFormat="true" ht="24" hidden="false" customHeight="true" outlineLevel="0" collapsed="false">
      <c r="B386" s="217"/>
      <c r="C386" s="218" t="s">
        <v>632</v>
      </c>
      <c r="D386" s="218" t="s">
        <v>194</v>
      </c>
      <c r="E386" s="219" t="s">
        <v>1251</v>
      </c>
      <c r="F386" s="220" t="s">
        <v>1252</v>
      </c>
      <c r="G386" s="221" t="s">
        <v>267</v>
      </c>
      <c r="H386" s="222" t="n">
        <v>91.8</v>
      </c>
      <c r="I386" s="223"/>
      <c r="J386" s="223" t="n">
        <f aca="false">ROUND(I386*H386,2)</f>
        <v>0</v>
      </c>
      <c r="K386" s="220" t="s">
        <v>198</v>
      </c>
      <c r="L386" s="224" t="s">
        <v>62</v>
      </c>
      <c r="M386" s="266"/>
      <c r="N386" s="226" t="s">
        <v>39</v>
      </c>
      <c r="O386" s="227" t="n">
        <v>0.087</v>
      </c>
      <c r="P386" s="227" t="n">
        <f aca="false">O386*H386</f>
        <v>7.9866</v>
      </c>
      <c r="Q386" s="227" t="n">
        <v>0.00035</v>
      </c>
      <c r="R386" s="227" t="n">
        <f aca="false">Q386*H386</f>
        <v>0.03213</v>
      </c>
      <c r="S386" s="227" t="n">
        <v>0</v>
      </c>
      <c r="T386" s="228" t="n">
        <f aca="false">S386*H386</f>
        <v>0</v>
      </c>
      <c r="V386" s="245" t="s">
        <v>279</v>
      </c>
      <c r="AR386" s="229" t="s">
        <v>276</v>
      </c>
      <c r="AT386" s="229" t="s">
        <v>194</v>
      </c>
      <c r="AU386" s="229" t="s">
        <v>91</v>
      </c>
      <c r="AY386" s="3" t="s">
        <v>192</v>
      </c>
      <c r="BE386" s="57" t="n">
        <f aca="false">IF(N386="základní",J386,0)</f>
        <v>0</v>
      </c>
      <c r="BF386" s="57" t="n">
        <f aca="false">IF(N386="snížená",J386,0)</f>
        <v>0</v>
      </c>
      <c r="BG386" s="57" t="n">
        <f aca="false">IF(N386="zákl. přenesená",J386,0)</f>
        <v>0</v>
      </c>
      <c r="BH386" s="57" t="n">
        <f aca="false">IF(N386="sníž. přenesená",J386,0)</f>
        <v>0</v>
      </c>
      <c r="BI386" s="57" t="n">
        <f aca="false">IF(N386="nulová",J386,0)</f>
        <v>0</v>
      </c>
      <c r="BJ386" s="3" t="s">
        <v>89</v>
      </c>
      <c r="BK386" s="57" t="n">
        <f aca="false">ROUND(I386*H386,2)</f>
        <v>0</v>
      </c>
      <c r="BL386" s="3" t="s">
        <v>276</v>
      </c>
      <c r="BM386" s="229" t="s">
        <v>1253</v>
      </c>
    </row>
    <row r="387" s="230" customFormat="true" ht="11.25" hidden="false" customHeight="false" outlineLevel="0" collapsed="false">
      <c r="B387" s="231"/>
      <c r="D387" s="232" t="s">
        <v>201</v>
      </c>
      <c r="E387" s="233"/>
      <c r="F387" s="234" t="s">
        <v>1254</v>
      </c>
      <c r="H387" s="235" t="n">
        <v>91.8</v>
      </c>
      <c r="L387" s="231"/>
      <c r="M387" s="236"/>
      <c r="T387" s="237"/>
      <c r="AT387" s="233" t="s">
        <v>201</v>
      </c>
      <c r="AU387" s="233" t="s">
        <v>91</v>
      </c>
      <c r="AV387" s="230" t="s">
        <v>91</v>
      </c>
      <c r="AW387" s="230" t="s">
        <v>30</v>
      </c>
      <c r="AX387" s="230" t="s">
        <v>89</v>
      </c>
      <c r="AY387" s="233" t="s">
        <v>192</v>
      </c>
    </row>
    <row r="388" s="18" customFormat="true" ht="24" hidden="false" customHeight="true" outlineLevel="0" collapsed="false">
      <c r="B388" s="217"/>
      <c r="C388" s="218" t="s">
        <v>675</v>
      </c>
      <c r="D388" s="218" t="s">
        <v>194</v>
      </c>
      <c r="E388" s="219" t="s">
        <v>1255</v>
      </c>
      <c r="F388" s="220" t="s">
        <v>1256</v>
      </c>
      <c r="G388" s="221" t="s">
        <v>285</v>
      </c>
      <c r="H388" s="222" t="n">
        <v>321</v>
      </c>
      <c r="I388" s="223"/>
      <c r="J388" s="223" t="n">
        <f aca="false">ROUND(I388*H388,2)</f>
        <v>0</v>
      </c>
      <c r="K388" s="220"/>
      <c r="L388" s="224" t="s">
        <v>62</v>
      </c>
      <c r="M388" s="266"/>
      <c r="N388" s="226" t="s">
        <v>39</v>
      </c>
      <c r="O388" s="227" t="n">
        <v>0.023</v>
      </c>
      <c r="P388" s="227" t="n">
        <f aca="false">O388*H388</f>
        <v>7.383</v>
      </c>
      <c r="Q388" s="227" t="n">
        <v>0.01202</v>
      </c>
      <c r="R388" s="227" t="n">
        <f aca="false">Q388*H388</f>
        <v>3.85842</v>
      </c>
      <c r="S388" s="227" t="n">
        <v>0</v>
      </c>
      <c r="T388" s="228" t="n">
        <f aca="false">S388*H388</f>
        <v>0</v>
      </c>
      <c r="V388" s="245" t="s">
        <v>279</v>
      </c>
      <c r="AR388" s="229" t="s">
        <v>276</v>
      </c>
      <c r="AT388" s="229" t="s">
        <v>194</v>
      </c>
      <c r="AU388" s="229" t="s">
        <v>91</v>
      </c>
      <c r="AY388" s="3" t="s">
        <v>192</v>
      </c>
      <c r="BE388" s="57" t="n">
        <f aca="false">IF(N388="základní",J388,0)</f>
        <v>0</v>
      </c>
      <c r="BF388" s="57" t="n">
        <f aca="false">IF(N388="snížená",J388,0)</f>
        <v>0</v>
      </c>
      <c r="BG388" s="57" t="n">
        <f aca="false">IF(N388="zákl. přenesená",J388,0)</f>
        <v>0</v>
      </c>
      <c r="BH388" s="57" t="n">
        <f aca="false">IF(N388="sníž. přenesená",J388,0)</f>
        <v>0</v>
      </c>
      <c r="BI388" s="57" t="n">
        <f aca="false">IF(N388="nulová",J388,0)</f>
        <v>0</v>
      </c>
      <c r="BJ388" s="3" t="s">
        <v>89</v>
      </c>
      <c r="BK388" s="57" t="n">
        <f aca="false">ROUND(I388*H388,2)</f>
        <v>0</v>
      </c>
      <c r="BL388" s="3" t="s">
        <v>276</v>
      </c>
      <c r="BM388" s="229" t="s">
        <v>1257</v>
      </c>
    </row>
    <row r="389" s="230" customFormat="true" ht="11.25" hidden="false" customHeight="false" outlineLevel="0" collapsed="false">
      <c r="B389" s="231"/>
      <c r="D389" s="232" t="s">
        <v>201</v>
      </c>
      <c r="E389" s="233"/>
      <c r="F389" s="234" t="s">
        <v>1258</v>
      </c>
      <c r="H389" s="235" t="n">
        <v>321</v>
      </c>
      <c r="L389" s="231"/>
      <c r="M389" s="236"/>
      <c r="T389" s="237"/>
      <c r="AT389" s="233" t="s">
        <v>201</v>
      </c>
      <c r="AU389" s="233" t="s">
        <v>91</v>
      </c>
      <c r="AV389" s="230" t="s">
        <v>91</v>
      </c>
      <c r="AW389" s="230" t="s">
        <v>30</v>
      </c>
      <c r="AX389" s="230" t="s">
        <v>89</v>
      </c>
      <c r="AY389" s="233" t="s">
        <v>192</v>
      </c>
    </row>
    <row r="390" s="18" customFormat="true" ht="24" hidden="false" customHeight="true" outlineLevel="0" collapsed="false">
      <c r="B390" s="217"/>
      <c r="C390" s="218" t="s">
        <v>679</v>
      </c>
      <c r="D390" s="218" t="s">
        <v>194</v>
      </c>
      <c r="E390" s="219" t="s">
        <v>502</v>
      </c>
      <c r="F390" s="220" t="s">
        <v>503</v>
      </c>
      <c r="G390" s="221" t="s">
        <v>212</v>
      </c>
      <c r="H390" s="222" t="n">
        <v>14.97</v>
      </c>
      <c r="I390" s="223"/>
      <c r="J390" s="223" t="n">
        <f aca="false">ROUND(I390*H390,2)</f>
        <v>0</v>
      </c>
      <c r="K390" s="220" t="s">
        <v>198</v>
      </c>
      <c r="L390" s="224" t="s">
        <v>62</v>
      </c>
      <c r="M390" s="266"/>
      <c r="N390" s="226" t="s">
        <v>39</v>
      </c>
      <c r="O390" s="227" t="n">
        <v>1.567</v>
      </c>
      <c r="P390" s="227" t="n">
        <f aca="false">O390*H390</f>
        <v>23.45799</v>
      </c>
      <c r="Q390" s="227" t="n">
        <v>0</v>
      </c>
      <c r="R390" s="227" t="n">
        <f aca="false">Q390*H390</f>
        <v>0</v>
      </c>
      <c r="S390" s="227" t="n">
        <v>0</v>
      </c>
      <c r="T390" s="228" t="n">
        <f aca="false">S390*H390</f>
        <v>0</v>
      </c>
      <c r="V390" s="245" t="s">
        <v>279</v>
      </c>
      <c r="AR390" s="229" t="s">
        <v>276</v>
      </c>
      <c r="AT390" s="229" t="s">
        <v>194</v>
      </c>
      <c r="AU390" s="229" t="s">
        <v>91</v>
      </c>
      <c r="AY390" s="3" t="s">
        <v>192</v>
      </c>
      <c r="BE390" s="57" t="n">
        <f aca="false">IF(N390="základní",J390,0)</f>
        <v>0</v>
      </c>
      <c r="BF390" s="57" t="n">
        <f aca="false">IF(N390="snížená",J390,0)</f>
        <v>0</v>
      </c>
      <c r="BG390" s="57" t="n">
        <f aca="false">IF(N390="zákl. přenesená",J390,0)</f>
        <v>0</v>
      </c>
      <c r="BH390" s="57" t="n">
        <f aca="false">IF(N390="sníž. přenesená",J390,0)</f>
        <v>0</v>
      </c>
      <c r="BI390" s="57" t="n">
        <f aca="false">IF(N390="nulová",J390,0)</f>
        <v>0</v>
      </c>
      <c r="BJ390" s="3" t="s">
        <v>89</v>
      </c>
      <c r="BK390" s="57" t="n">
        <f aca="false">ROUND(I390*H390,2)</f>
        <v>0</v>
      </c>
      <c r="BL390" s="3" t="s">
        <v>276</v>
      </c>
      <c r="BM390" s="229" t="s">
        <v>1259</v>
      </c>
    </row>
    <row r="391" s="204" customFormat="true" ht="22.5" hidden="false" customHeight="true" outlineLevel="0" collapsed="false">
      <c r="B391" s="205"/>
      <c r="D391" s="206" t="s">
        <v>79</v>
      </c>
      <c r="E391" s="215" t="s">
        <v>1260</v>
      </c>
      <c r="F391" s="215" t="s">
        <v>1261</v>
      </c>
      <c r="J391" s="216" t="n">
        <f aca="false">BK391</f>
        <v>0</v>
      </c>
      <c r="L391" s="205"/>
      <c r="M391" s="210"/>
      <c r="P391" s="211" t="n">
        <f aca="false">SUM(P392:P396)</f>
        <v>50.24976</v>
      </c>
      <c r="R391" s="211" t="n">
        <f aca="false">SUM(R392:R396)</f>
        <v>2.353845</v>
      </c>
      <c r="T391" s="212" t="n">
        <f aca="false">SUM(T392:T396)</f>
        <v>0</v>
      </c>
      <c r="AR391" s="206" t="s">
        <v>91</v>
      </c>
      <c r="AT391" s="213" t="s">
        <v>79</v>
      </c>
      <c r="AU391" s="213" t="s">
        <v>89</v>
      </c>
      <c r="AY391" s="206" t="s">
        <v>192</v>
      </c>
      <c r="BK391" s="214" t="n">
        <f aca="false">SUM(BK392:BK396)</f>
        <v>0</v>
      </c>
    </row>
    <row r="392" s="18" customFormat="true" ht="24" hidden="false" customHeight="true" outlineLevel="0" collapsed="false">
      <c r="B392" s="217"/>
      <c r="C392" s="218" t="s">
        <v>683</v>
      </c>
      <c r="D392" s="218" t="s">
        <v>194</v>
      </c>
      <c r="E392" s="219" t="s">
        <v>1262</v>
      </c>
      <c r="F392" s="220" t="s">
        <v>1263</v>
      </c>
      <c r="G392" s="221" t="s">
        <v>267</v>
      </c>
      <c r="H392" s="222" t="n">
        <v>769.23</v>
      </c>
      <c r="I392" s="223"/>
      <c r="J392" s="223" t="n">
        <f aca="false">ROUND(I392*H392,2)</f>
        <v>0</v>
      </c>
      <c r="K392" s="220" t="s">
        <v>198</v>
      </c>
      <c r="L392" s="224" t="s">
        <v>62</v>
      </c>
      <c r="M392" s="266"/>
      <c r="N392" s="226" t="s">
        <v>39</v>
      </c>
      <c r="O392" s="227" t="n">
        <v>0.06</v>
      </c>
      <c r="P392" s="227" t="n">
        <f aca="false">O392*H392</f>
        <v>46.1538</v>
      </c>
      <c r="Q392" s="227" t="n">
        <v>0</v>
      </c>
      <c r="R392" s="227" t="n">
        <f aca="false">Q392*H392</f>
        <v>0</v>
      </c>
      <c r="S392" s="227" t="n">
        <v>0</v>
      </c>
      <c r="T392" s="228" t="n">
        <f aca="false">S392*H392</f>
        <v>0</v>
      </c>
      <c r="V392" s="245" t="s">
        <v>279</v>
      </c>
      <c r="AR392" s="229" t="s">
        <v>276</v>
      </c>
      <c r="AT392" s="229" t="s">
        <v>194</v>
      </c>
      <c r="AU392" s="229" t="s">
        <v>91</v>
      </c>
      <c r="AY392" s="3" t="s">
        <v>192</v>
      </c>
      <c r="BE392" s="57" t="n">
        <f aca="false">IF(N392="základní",J392,0)</f>
        <v>0</v>
      </c>
      <c r="BF392" s="57" t="n">
        <f aca="false">IF(N392="snížená",J392,0)</f>
        <v>0</v>
      </c>
      <c r="BG392" s="57" t="n">
        <f aca="false">IF(N392="zákl. přenesená",J392,0)</f>
        <v>0</v>
      </c>
      <c r="BH392" s="57" t="n">
        <f aca="false">IF(N392="sníž. přenesená",J392,0)</f>
        <v>0</v>
      </c>
      <c r="BI392" s="57" t="n">
        <f aca="false">IF(N392="nulová",J392,0)</f>
        <v>0</v>
      </c>
      <c r="BJ392" s="3" t="s">
        <v>89</v>
      </c>
      <c r="BK392" s="57" t="n">
        <f aca="false">ROUND(I392*H392,2)</f>
        <v>0</v>
      </c>
      <c r="BL392" s="3" t="s">
        <v>276</v>
      </c>
      <c r="BM392" s="229" t="s">
        <v>1264</v>
      </c>
    </row>
    <row r="393" s="230" customFormat="true" ht="11.25" hidden="false" customHeight="false" outlineLevel="0" collapsed="false">
      <c r="B393" s="231"/>
      <c r="D393" s="232" t="s">
        <v>201</v>
      </c>
      <c r="E393" s="233"/>
      <c r="F393" s="234" t="s">
        <v>1265</v>
      </c>
      <c r="H393" s="235" t="n">
        <v>769.23</v>
      </c>
      <c r="L393" s="231"/>
      <c r="M393" s="236"/>
      <c r="T393" s="237"/>
      <c r="AT393" s="233" t="s">
        <v>201</v>
      </c>
      <c r="AU393" s="233" t="s">
        <v>91</v>
      </c>
      <c r="AV393" s="230" t="s">
        <v>91</v>
      </c>
      <c r="AW393" s="230" t="s">
        <v>30</v>
      </c>
      <c r="AX393" s="230" t="s">
        <v>89</v>
      </c>
      <c r="AY393" s="233" t="s">
        <v>192</v>
      </c>
    </row>
    <row r="394" s="18" customFormat="true" ht="24" hidden="false" customHeight="true" outlineLevel="0" collapsed="false">
      <c r="B394" s="217"/>
      <c r="C394" s="246" t="s">
        <v>687</v>
      </c>
      <c r="D394" s="246" t="s">
        <v>289</v>
      </c>
      <c r="E394" s="247" t="s">
        <v>1266</v>
      </c>
      <c r="F394" s="248" t="s">
        <v>1267</v>
      </c>
      <c r="G394" s="249" t="s">
        <v>267</v>
      </c>
      <c r="H394" s="250" t="n">
        <v>784.615</v>
      </c>
      <c r="I394" s="251"/>
      <c r="J394" s="251" t="n">
        <f aca="false">ROUND(I394*H394,2)</f>
        <v>0</v>
      </c>
      <c r="K394" s="248" t="s">
        <v>198</v>
      </c>
      <c r="L394" s="224" t="s">
        <v>62</v>
      </c>
      <c r="M394" s="267"/>
      <c r="N394" s="253" t="s">
        <v>39</v>
      </c>
      <c r="O394" s="227" t="n">
        <v>0</v>
      </c>
      <c r="P394" s="227" t="n">
        <f aca="false">O394*H394</f>
        <v>0</v>
      </c>
      <c r="Q394" s="227" t="n">
        <v>0.003</v>
      </c>
      <c r="R394" s="227" t="n">
        <f aca="false">Q394*H394</f>
        <v>2.353845</v>
      </c>
      <c r="S394" s="227" t="n">
        <v>0</v>
      </c>
      <c r="T394" s="228" t="n">
        <f aca="false">S394*H394</f>
        <v>0</v>
      </c>
      <c r="V394" s="245" t="s">
        <v>279</v>
      </c>
      <c r="AR394" s="229" t="s">
        <v>369</v>
      </c>
      <c r="AT394" s="229" t="s">
        <v>289</v>
      </c>
      <c r="AU394" s="229" t="s">
        <v>91</v>
      </c>
      <c r="AY394" s="3" t="s">
        <v>192</v>
      </c>
      <c r="BE394" s="57" t="n">
        <f aca="false">IF(N394="základní",J394,0)</f>
        <v>0</v>
      </c>
      <c r="BF394" s="57" t="n">
        <f aca="false">IF(N394="snížená",J394,0)</f>
        <v>0</v>
      </c>
      <c r="BG394" s="57" t="n">
        <f aca="false">IF(N394="zákl. přenesená",J394,0)</f>
        <v>0</v>
      </c>
      <c r="BH394" s="57" t="n">
        <f aca="false">IF(N394="sníž. přenesená",J394,0)</f>
        <v>0</v>
      </c>
      <c r="BI394" s="57" t="n">
        <f aca="false">IF(N394="nulová",J394,0)</f>
        <v>0</v>
      </c>
      <c r="BJ394" s="3" t="s">
        <v>89</v>
      </c>
      <c r="BK394" s="57" t="n">
        <f aca="false">ROUND(I394*H394,2)</f>
        <v>0</v>
      </c>
      <c r="BL394" s="3" t="s">
        <v>276</v>
      </c>
      <c r="BM394" s="229" t="s">
        <v>1268</v>
      </c>
    </row>
    <row r="395" s="230" customFormat="true" ht="11.25" hidden="false" customHeight="false" outlineLevel="0" collapsed="false">
      <c r="B395" s="231"/>
      <c r="D395" s="232" t="s">
        <v>201</v>
      </c>
      <c r="F395" s="234" t="s">
        <v>1269</v>
      </c>
      <c r="H395" s="235" t="n">
        <v>784.615</v>
      </c>
      <c r="L395" s="231"/>
      <c r="M395" s="236"/>
      <c r="T395" s="237"/>
      <c r="AT395" s="233" t="s">
        <v>201</v>
      </c>
      <c r="AU395" s="233" t="s">
        <v>91</v>
      </c>
      <c r="AV395" s="230" t="s">
        <v>91</v>
      </c>
      <c r="AW395" s="230" t="s">
        <v>2</v>
      </c>
      <c r="AX395" s="230" t="s">
        <v>89</v>
      </c>
      <c r="AY395" s="233" t="s">
        <v>192</v>
      </c>
    </row>
    <row r="396" s="18" customFormat="true" ht="24" hidden="false" customHeight="true" outlineLevel="0" collapsed="false">
      <c r="B396" s="217"/>
      <c r="C396" s="218" t="s">
        <v>691</v>
      </c>
      <c r="D396" s="218" t="s">
        <v>194</v>
      </c>
      <c r="E396" s="219" t="s">
        <v>1270</v>
      </c>
      <c r="F396" s="220" t="s">
        <v>1271</v>
      </c>
      <c r="G396" s="221" t="s">
        <v>212</v>
      </c>
      <c r="H396" s="222" t="n">
        <v>2.354</v>
      </c>
      <c r="I396" s="223"/>
      <c r="J396" s="223" t="n">
        <f aca="false">ROUND(I396*H396,2)</f>
        <v>0</v>
      </c>
      <c r="K396" s="220" t="s">
        <v>198</v>
      </c>
      <c r="L396" s="224" t="s">
        <v>62</v>
      </c>
      <c r="M396" s="266"/>
      <c r="N396" s="226" t="s">
        <v>39</v>
      </c>
      <c r="O396" s="227" t="n">
        <v>1.74</v>
      </c>
      <c r="P396" s="227" t="n">
        <f aca="false">O396*H396</f>
        <v>4.09596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V396" s="245" t="s">
        <v>279</v>
      </c>
      <c r="AR396" s="229" t="s">
        <v>276</v>
      </c>
      <c r="AT396" s="229" t="s">
        <v>194</v>
      </c>
      <c r="AU396" s="229" t="s">
        <v>91</v>
      </c>
      <c r="AY396" s="3" t="s">
        <v>192</v>
      </c>
      <c r="BE396" s="57" t="n">
        <f aca="false">IF(N396="základní",J396,0)</f>
        <v>0</v>
      </c>
      <c r="BF396" s="57" t="n">
        <f aca="false">IF(N396="snížená",J396,0)</f>
        <v>0</v>
      </c>
      <c r="BG396" s="57" t="n">
        <f aca="false">IF(N396="zákl. přenesená",J396,0)</f>
        <v>0</v>
      </c>
      <c r="BH396" s="57" t="n">
        <f aca="false">IF(N396="sníž. přenesená",J396,0)</f>
        <v>0</v>
      </c>
      <c r="BI396" s="57" t="n">
        <f aca="false">IF(N396="nulová",J396,0)</f>
        <v>0</v>
      </c>
      <c r="BJ396" s="3" t="s">
        <v>89</v>
      </c>
      <c r="BK396" s="57" t="n">
        <f aca="false">ROUND(I396*H396,2)</f>
        <v>0</v>
      </c>
      <c r="BL396" s="3" t="s">
        <v>276</v>
      </c>
      <c r="BM396" s="229" t="s">
        <v>1272</v>
      </c>
    </row>
    <row r="397" s="204" customFormat="true" ht="22.5" hidden="false" customHeight="true" outlineLevel="0" collapsed="false">
      <c r="B397" s="205"/>
      <c r="D397" s="206" t="s">
        <v>79</v>
      </c>
      <c r="E397" s="215" t="s">
        <v>505</v>
      </c>
      <c r="F397" s="215" t="s">
        <v>506</v>
      </c>
      <c r="J397" s="216" t="n">
        <f aca="false">BK397</f>
        <v>0</v>
      </c>
      <c r="L397" s="205"/>
      <c r="M397" s="210"/>
      <c r="P397" s="211" t="n">
        <f aca="false">SUM(P398:P425)</f>
        <v>22.670856</v>
      </c>
      <c r="R397" s="211" t="n">
        <f aca="false">SUM(R398:R425)</f>
        <v>0.06768</v>
      </c>
      <c r="T397" s="212" t="n">
        <f aca="false">SUM(T398:T425)</f>
        <v>0.1317</v>
      </c>
      <c r="AR397" s="206" t="s">
        <v>91</v>
      </c>
      <c r="AT397" s="213" t="s">
        <v>79</v>
      </c>
      <c r="AU397" s="213" t="s">
        <v>89</v>
      </c>
      <c r="AY397" s="206" t="s">
        <v>192</v>
      </c>
      <c r="BK397" s="214" t="n">
        <f aca="false">SUM(BK398:BK425)</f>
        <v>0</v>
      </c>
    </row>
    <row r="398" s="18" customFormat="true" ht="21.75" hidden="false" customHeight="true" outlineLevel="0" collapsed="false">
      <c r="B398" s="217"/>
      <c r="C398" s="218" t="s">
        <v>695</v>
      </c>
      <c r="D398" s="218" t="s">
        <v>194</v>
      </c>
      <c r="E398" s="219" t="s">
        <v>1273</v>
      </c>
      <c r="F398" s="220" t="s">
        <v>1274</v>
      </c>
      <c r="G398" s="221" t="s">
        <v>417</v>
      </c>
      <c r="H398" s="222" t="n">
        <v>3</v>
      </c>
      <c r="I398" s="223"/>
      <c r="J398" s="223" t="n">
        <f aca="false">ROUND(I398*H398,2)</f>
        <v>0</v>
      </c>
      <c r="K398" s="220" t="s">
        <v>198</v>
      </c>
      <c r="L398" s="224" t="s">
        <v>62</v>
      </c>
      <c r="M398" s="266"/>
      <c r="N398" s="226" t="s">
        <v>39</v>
      </c>
      <c r="O398" s="227" t="n">
        <v>1.1</v>
      </c>
      <c r="P398" s="227" t="n">
        <f aca="false">O398*H398</f>
        <v>3.3</v>
      </c>
      <c r="Q398" s="227" t="n">
        <v>0.00376</v>
      </c>
      <c r="R398" s="227" t="n">
        <f aca="false">Q398*H398</f>
        <v>0.01128</v>
      </c>
      <c r="S398" s="227" t="n">
        <v>0</v>
      </c>
      <c r="T398" s="228" t="n">
        <f aca="false">S398*H398</f>
        <v>0</v>
      </c>
      <c r="AR398" s="229" t="s">
        <v>276</v>
      </c>
      <c r="AT398" s="229" t="s">
        <v>194</v>
      </c>
      <c r="AU398" s="229" t="s">
        <v>91</v>
      </c>
      <c r="AY398" s="3" t="s">
        <v>192</v>
      </c>
      <c r="BE398" s="57" t="n">
        <f aca="false">IF(N398="základní",J398,0)</f>
        <v>0</v>
      </c>
      <c r="BF398" s="57" t="n">
        <f aca="false">IF(N398="snížená",J398,0)</f>
        <v>0</v>
      </c>
      <c r="BG398" s="57" t="n">
        <f aca="false">IF(N398="zákl. přenesená",J398,0)</f>
        <v>0</v>
      </c>
      <c r="BH398" s="57" t="n">
        <f aca="false">IF(N398="sníž. přenesená",J398,0)</f>
        <v>0</v>
      </c>
      <c r="BI398" s="57" t="n">
        <f aca="false">IF(N398="nulová",J398,0)</f>
        <v>0</v>
      </c>
      <c r="BJ398" s="3" t="s">
        <v>89</v>
      </c>
      <c r="BK398" s="57" t="n">
        <f aca="false">ROUND(I398*H398,2)</f>
        <v>0</v>
      </c>
      <c r="BL398" s="3" t="s">
        <v>276</v>
      </c>
      <c r="BM398" s="229" t="s">
        <v>1275</v>
      </c>
    </row>
    <row r="399" s="230" customFormat="true" ht="11.25" hidden="false" customHeight="false" outlineLevel="0" collapsed="false">
      <c r="B399" s="231"/>
      <c r="D399" s="232" t="s">
        <v>201</v>
      </c>
      <c r="E399" s="233"/>
      <c r="F399" s="234" t="s">
        <v>1276</v>
      </c>
      <c r="H399" s="235" t="n">
        <v>3</v>
      </c>
      <c r="L399" s="231"/>
      <c r="M399" s="236"/>
      <c r="T399" s="237"/>
      <c r="AT399" s="233" t="s">
        <v>201</v>
      </c>
      <c r="AU399" s="233" t="s">
        <v>91</v>
      </c>
      <c r="AV399" s="230" t="s">
        <v>91</v>
      </c>
      <c r="AW399" s="230" t="s">
        <v>30</v>
      </c>
      <c r="AX399" s="230" t="s">
        <v>89</v>
      </c>
      <c r="AY399" s="233" t="s">
        <v>192</v>
      </c>
    </row>
    <row r="400" s="18" customFormat="true" ht="16.5" hidden="false" customHeight="true" outlineLevel="0" collapsed="false">
      <c r="B400" s="217"/>
      <c r="C400" s="218" t="s">
        <v>699</v>
      </c>
      <c r="D400" s="218" t="s">
        <v>194</v>
      </c>
      <c r="E400" s="219" t="s">
        <v>1277</v>
      </c>
      <c r="F400" s="220" t="s">
        <v>1278</v>
      </c>
      <c r="G400" s="221" t="s">
        <v>417</v>
      </c>
      <c r="H400" s="222" t="n">
        <v>3</v>
      </c>
      <c r="I400" s="223"/>
      <c r="J400" s="223" t="n">
        <f aca="false">ROUND(I400*H400,2)</f>
        <v>0</v>
      </c>
      <c r="K400" s="220"/>
      <c r="L400" s="224" t="s">
        <v>62</v>
      </c>
      <c r="M400" s="266"/>
      <c r="N400" s="226" t="s">
        <v>39</v>
      </c>
      <c r="O400" s="227" t="n">
        <v>1.1</v>
      </c>
      <c r="P400" s="227" t="n">
        <f aca="false">O400*H400</f>
        <v>3.3</v>
      </c>
      <c r="Q400" s="227" t="n">
        <v>0.00376</v>
      </c>
      <c r="R400" s="227" t="n">
        <f aca="false">Q400*H400</f>
        <v>0.01128</v>
      </c>
      <c r="S400" s="227" t="n">
        <v>0</v>
      </c>
      <c r="T400" s="228" t="n">
        <f aca="false">S400*H400</f>
        <v>0</v>
      </c>
      <c r="AR400" s="229" t="s">
        <v>276</v>
      </c>
      <c r="AT400" s="229" t="s">
        <v>194</v>
      </c>
      <c r="AU400" s="229" t="s">
        <v>91</v>
      </c>
      <c r="AY400" s="3" t="s">
        <v>192</v>
      </c>
      <c r="BE400" s="57" t="n">
        <f aca="false">IF(N400="základní",J400,0)</f>
        <v>0</v>
      </c>
      <c r="BF400" s="57" t="n">
        <f aca="false">IF(N400="snížená",J400,0)</f>
        <v>0</v>
      </c>
      <c r="BG400" s="57" t="n">
        <f aca="false">IF(N400="zákl. přenesená",J400,0)</f>
        <v>0</v>
      </c>
      <c r="BH400" s="57" t="n">
        <f aca="false">IF(N400="sníž. přenesená",J400,0)</f>
        <v>0</v>
      </c>
      <c r="BI400" s="57" t="n">
        <f aca="false">IF(N400="nulová",J400,0)</f>
        <v>0</v>
      </c>
      <c r="BJ400" s="3" t="s">
        <v>89</v>
      </c>
      <c r="BK400" s="57" t="n">
        <f aca="false">ROUND(I400*H400,2)</f>
        <v>0</v>
      </c>
      <c r="BL400" s="3" t="s">
        <v>276</v>
      </c>
      <c r="BM400" s="229" t="s">
        <v>1279</v>
      </c>
    </row>
    <row r="401" s="230" customFormat="true" ht="11.25" hidden="false" customHeight="false" outlineLevel="0" collapsed="false">
      <c r="B401" s="231"/>
      <c r="D401" s="232" t="s">
        <v>201</v>
      </c>
      <c r="E401" s="233"/>
      <c r="F401" s="234" t="s">
        <v>1276</v>
      </c>
      <c r="H401" s="235" t="n">
        <v>3</v>
      </c>
      <c r="L401" s="231"/>
      <c r="M401" s="236"/>
      <c r="T401" s="237"/>
      <c r="AT401" s="233" t="s">
        <v>201</v>
      </c>
      <c r="AU401" s="233" t="s">
        <v>91</v>
      </c>
      <c r="AV401" s="230" t="s">
        <v>91</v>
      </c>
      <c r="AW401" s="230" t="s">
        <v>30</v>
      </c>
      <c r="AX401" s="230" t="s">
        <v>89</v>
      </c>
      <c r="AY401" s="233" t="s">
        <v>192</v>
      </c>
    </row>
    <row r="402" s="18" customFormat="true" ht="16.5" hidden="false" customHeight="true" outlineLevel="0" collapsed="false">
      <c r="B402" s="217"/>
      <c r="C402" s="218" t="s">
        <v>703</v>
      </c>
      <c r="D402" s="218" t="s">
        <v>194</v>
      </c>
      <c r="E402" s="219" t="s">
        <v>1280</v>
      </c>
      <c r="F402" s="220" t="s">
        <v>1281</v>
      </c>
      <c r="G402" s="221" t="s">
        <v>417</v>
      </c>
      <c r="H402" s="222" t="n">
        <v>1</v>
      </c>
      <c r="I402" s="223"/>
      <c r="J402" s="223" t="n">
        <f aca="false">ROUND(I402*H402,2)</f>
        <v>0</v>
      </c>
      <c r="K402" s="220"/>
      <c r="L402" s="224" t="s">
        <v>62</v>
      </c>
      <c r="M402" s="266"/>
      <c r="N402" s="226" t="s">
        <v>39</v>
      </c>
      <c r="O402" s="227" t="n">
        <v>1.1</v>
      </c>
      <c r="P402" s="227" t="n">
        <f aca="false">O402*H402</f>
        <v>1.1</v>
      </c>
      <c r="Q402" s="227" t="n">
        <v>0.00376</v>
      </c>
      <c r="R402" s="227" t="n">
        <f aca="false">Q402*H402</f>
        <v>0.00376</v>
      </c>
      <c r="S402" s="227" t="n">
        <v>0</v>
      </c>
      <c r="T402" s="228" t="n">
        <f aca="false">S402*H402</f>
        <v>0</v>
      </c>
      <c r="AR402" s="229" t="s">
        <v>276</v>
      </c>
      <c r="AT402" s="229" t="s">
        <v>194</v>
      </c>
      <c r="AU402" s="229" t="s">
        <v>91</v>
      </c>
      <c r="AY402" s="3" t="s">
        <v>192</v>
      </c>
      <c r="BE402" s="57" t="n">
        <f aca="false">IF(N402="základní",J402,0)</f>
        <v>0</v>
      </c>
      <c r="BF402" s="57" t="n">
        <f aca="false">IF(N402="snížená",J402,0)</f>
        <v>0</v>
      </c>
      <c r="BG402" s="57" t="n">
        <f aca="false">IF(N402="zákl. přenesená",J402,0)</f>
        <v>0</v>
      </c>
      <c r="BH402" s="57" t="n">
        <f aca="false">IF(N402="sníž. přenesená",J402,0)</f>
        <v>0</v>
      </c>
      <c r="BI402" s="57" t="n">
        <f aca="false">IF(N402="nulová",J402,0)</f>
        <v>0</v>
      </c>
      <c r="BJ402" s="3" t="s">
        <v>89</v>
      </c>
      <c r="BK402" s="57" t="n">
        <f aca="false">ROUND(I402*H402,2)</f>
        <v>0</v>
      </c>
      <c r="BL402" s="3" t="s">
        <v>276</v>
      </c>
      <c r="BM402" s="229" t="s">
        <v>1282</v>
      </c>
    </row>
    <row r="403" s="230" customFormat="true" ht="11.25" hidden="false" customHeight="false" outlineLevel="0" collapsed="false">
      <c r="B403" s="231"/>
      <c r="D403" s="232" t="s">
        <v>201</v>
      </c>
      <c r="E403" s="233"/>
      <c r="F403" s="234" t="s">
        <v>89</v>
      </c>
      <c r="H403" s="235" t="n">
        <v>1</v>
      </c>
      <c r="L403" s="231"/>
      <c r="M403" s="236"/>
      <c r="T403" s="237"/>
      <c r="AT403" s="233" t="s">
        <v>201</v>
      </c>
      <c r="AU403" s="233" t="s">
        <v>91</v>
      </c>
      <c r="AV403" s="230" t="s">
        <v>91</v>
      </c>
      <c r="AW403" s="230" t="s">
        <v>30</v>
      </c>
      <c r="AX403" s="230" t="s">
        <v>89</v>
      </c>
      <c r="AY403" s="233" t="s">
        <v>192</v>
      </c>
    </row>
    <row r="404" s="18" customFormat="true" ht="24" hidden="false" customHeight="true" outlineLevel="0" collapsed="false">
      <c r="B404" s="217"/>
      <c r="C404" s="218" t="s">
        <v>707</v>
      </c>
      <c r="D404" s="218" t="s">
        <v>194</v>
      </c>
      <c r="E404" s="219" t="s">
        <v>1283</v>
      </c>
      <c r="F404" s="220" t="s">
        <v>1284</v>
      </c>
      <c r="G404" s="221" t="s">
        <v>417</v>
      </c>
      <c r="H404" s="222" t="n">
        <v>1</v>
      </c>
      <c r="I404" s="223"/>
      <c r="J404" s="223" t="n">
        <f aca="false">ROUND(I404*H404,2)</f>
        <v>0</v>
      </c>
      <c r="K404" s="220"/>
      <c r="L404" s="224" t="s">
        <v>62</v>
      </c>
      <c r="M404" s="266"/>
      <c r="N404" s="226" t="s">
        <v>39</v>
      </c>
      <c r="O404" s="227" t="n">
        <v>1.1</v>
      </c>
      <c r="P404" s="227" t="n">
        <f aca="false">O404*H404</f>
        <v>1.1</v>
      </c>
      <c r="Q404" s="227" t="n">
        <v>0.00376</v>
      </c>
      <c r="R404" s="227" t="n">
        <f aca="false">Q404*H404</f>
        <v>0.00376</v>
      </c>
      <c r="S404" s="227" t="n">
        <v>0</v>
      </c>
      <c r="T404" s="228" t="n">
        <f aca="false">S404*H404</f>
        <v>0</v>
      </c>
      <c r="AR404" s="229" t="s">
        <v>276</v>
      </c>
      <c r="AT404" s="229" t="s">
        <v>194</v>
      </c>
      <c r="AU404" s="229" t="s">
        <v>91</v>
      </c>
      <c r="AY404" s="3" t="s">
        <v>192</v>
      </c>
      <c r="BE404" s="57" t="n">
        <f aca="false">IF(N404="základní",J404,0)</f>
        <v>0</v>
      </c>
      <c r="BF404" s="57" t="n">
        <f aca="false">IF(N404="snížená",J404,0)</f>
        <v>0</v>
      </c>
      <c r="BG404" s="57" t="n">
        <f aca="false">IF(N404="zákl. přenesená",J404,0)</f>
        <v>0</v>
      </c>
      <c r="BH404" s="57" t="n">
        <f aca="false">IF(N404="sníž. přenesená",J404,0)</f>
        <v>0</v>
      </c>
      <c r="BI404" s="57" t="n">
        <f aca="false">IF(N404="nulová",J404,0)</f>
        <v>0</v>
      </c>
      <c r="BJ404" s="3" t="s">
        <v>89</v>
      </c>
      <c r="BK404" s="57" t="n">
        <f aca="false">ROUND(I404*H404,2)</f>
        <v>0</v>
      </c>
      <c r="BL404" s="3" t="s">
        <v>276</v>
      </c>
      <c r="BM404" s="229" t="s">
        <v>1285</v>
      </c>
    </row>
    <row r="405" s="230" customFormat="true" ht="11.25" hidden="false" customHeight="false" outlineLevel="0" collapsed="false">
      <c r="B405" s="231"/>
      <c r="D405" s="232" t="s">
        <v>201</v>
      </c>
      <c r="E405" s="233"/>
      <c r="F405" s="234" t="s">
        <v>89</v>
      </c>
      <c r="H405" s="235" t="n">
        <v>1</v>
      </c>
      <c r="L405" s="231"/>
      <c r="M405" s="236"/>
      <c r="T405" s="237"/>
      <c r="AT405" s="233" t="s">
        <v>201</v>
      </c>
      <c r="AU405" s="233" t="s">
        <v>91</v>
      </c>
      <c r="AV405" s="230" t="s">
        <v>91</v>
      </c>
      <c r="AW405" s="230" t="s">
        <v>30</v>
      </c>
      <c r="AX405" s="230" t="s">
        <v>89</v>
      </c>
      <c r="AY405" s="233" t="s">
        <v>192</v>
      </c>
    </row>
    <row r="406" s="18" customFormat="true" ht="21.75" hidden="false" customHeight="true" outlineLevel="0" collapsed="false">
      <c r="B406" s="217"/>
      <c r="C406" s="218" t="s">
        <v>714</v>
      </c>
      <c r="D406" s="218" t="s">
        <v>194</v>
      </c>
      <c r="E406" s="219" t="s">
        <v>1286</v>
      </c>
      <c r="F406" s="220" t="s">
        <v>1287</v>
      </c>
      <c r="G406" s="221" t="s">
        <v>417</v>
      </c>
      <c r="H406" s="222" t="n">
        <v>2</v>
      </c>
      <c r="I406" s="223"/>
      <c r="J406" s="223" t="n">
        <f aca="false">ROUND(I406*H406,2)</f>
        <v>0</v>
      </c>
      <c r="K406" s="220"/>
      <c r="L406" s="224" t="s">
        <v>62</v>
      </c>
      <c r="M406" s="266"/>
      <c r="N406" s="226" t="s">
        <v>39</v>
      </c>
      <c r="O406" s="227" t="n">
        <v>1.1</v>
      </c>
      <c r="P406" s="227" t="n">
        <f aca="false">O406*H406</f>
        <v>2.2</v>
      </c>
      <c r="Q406" s="227" t="n">
        <v>0.00376</v>
      </c>
      <c r="R406" s="227" t="n">
        <f aca="false">Q406*H406</f>
        <v>0.00752</v>
      </c>
      <c r="S406" s="227" t="n">
        <v>0</v>
      </c>
      <c r="T406" s="228" t="n">
        <f aca="false">S406*H406</f>
        <v>0</v>
      </c>
      <c r="AR406" s="229" t="s">
        <v>276</v>
      </c>
      <c r="AT406" s="229" t="s">
        <v>194</v>
      </c>
      <c r="AU406" s="229" t="s">
        <v>91</v>
      </c>
      <c r="AY406" s="3" t="s">
        <v>192</v>
      </c>
      <c r="BE406" s="57" t="n">
        <f aca="false">IF(N406="základní",J406,0)</f>
        <v>0</v>
      </c>
      <c r="BF406" s="57" t="n">
        <f aca="false">IF(N406="snížená",J406,0)</f>
        <v>0</v>
      </c>
      <c r="BG406" s="57" t="n">
        <f aca="false">IF(N406="zákl. přenesená",J406,0)</f>
        <v>0</v>
      </c>
      <c r="BH406" s="57" t="n">
        <f aca="false">IF(N406="sníž. přenesená",J406,0)</f>
        <v>0</v>
      </c>
      <c r="BI406" s="57" t="n">
        <f aca="false">IF(N406="nulová",J406,0)</f>
        <v>0</v>
      </c>
      <c r="BJ406" s="3" t="s">
        <v>89</v>
      </c>
      <c r="BK406" s="57" t="n">
        <f aca="false">ROUND(I406*H406,2)</f>
        <v>0</v>
      </c>
      <c r="BL406" s="3" t="s">
        <v>276</v>
      </c>
      <c r="BM406" s="229" t="s">
        <v>1288</v>
      </c>
    </row>
    <row r="407" s="230" customFormat="true" ht="11.25" hidden="false" customHeight="false" outlineLevel="0" collapsed="false">
      <c r="B407" s="231"/>
      <c r="D407" s="232" t="s">
        <v>201</v>
      </c>
      <c r="E407" s="233"/>
      <c r="F407" s="234" t="s">
        <v>1289</v>
      </c>
      <c r="H407" s="235" t="n">
        <v>2</v>
      </c>
      <c r="L407" s="231"/>
      <c r="M407" s="236"/>
      <c r="T407" s="237"/>
      <c r="AT407" s="233" t="s">
        <v>201</v>
      </c>
      <c r="AU407" s="233" t="s">
        <v>91</v>
      </c>
      <c r="AV407" s="230" t="s">
        <v>91</v>
      </c>
      <c r="AW407" s="230" t="s">
        <v>30</v>
      </c>
      <c r="AX407" s="230" t="s">
        <v>89</v>
      </c>
      <c r="AY407" s="233" t="s">
        <v>192</v>
      </c>
    </row>
    <row r="408" s="18" customFormat="true" ht="16.5" hidden="false" customHeight="true" outlineLevel="0" collapsed="false">
      <c r="B408" s="217"/>
      <c r="C408" s="218" t="s">
        <v>718</v>
      </c>
      <c r="D408" s="218" t="s">
        <v>194</v>
      </c>
      <c r="E408" s="219" t="s">
        <v>1290</v>
      </c>
      <c r="F408" s="220" t="s">
        <v>1291</v>
      </c>
      <c r="G408" s="221" t="s">
        <v>417</v>
      </c>
      <c r="H408" s="222" t="n">
        <v>2</v>
      </c>
      <c r="I408" s="223"/>
      <c r="J408" s="223" t="n">
        <f aca="false">ROUND(I408*H408,2)</f>
        <v>0</v>
      </c>
      <c r="K408" s="220"/>
      <c r="L408" s="224" t="s">
        <v>62</v>
      </c>
      <c r="M408" s="266"/>
      <c r="N408" s="226" t="s">
        <v>39</v>
      </c>
      <c r="O408" s="227" t="n">
        <v>1.1</v>
      </c>
      <c r="P408" s="227" t="n">
        <f aca="false">O408*H408</f>
        <v>2.2</v>
      </c>
      <c r="Q408" s="227" t="n">
        <v>0.00376</v>
      </c>
      <c r="R408" s="227" t="n">
        <f aca="false">Q408*H408</f>
        <v>0.00752</v>
      </c>
      <c r="S408" s="227" t="n">
        <v>0</v>
      </c>
      <c r="T408" s="228" t="n">
        <f aca="false">S408*H408</f>
        <v>0</v>
      </c>
      <c r="AR408" s="229" t="s">
        <v>276</v>
      </c>
      <c r="AT408" s="229" t="s">
        <v>194</v>
      </c>
      <c r="AU408" s="229" t="s">
        <v>91</v>
      </c>
      <c r="AY408" s="3" t="s">
        <v>192</v>
      </c>
      <c r="BE408" s="57" t="n">
        <f aca="false">IF(N408="základní",J408,0)</f>
        <v>0</v>
      </c>
      <c r="BF408" s="57" t="n">
        <f aca="false">IF(N408="snížená",J408,0)</f>
        <v>0</v>
      </c>
      <c r="BG408" s="57" t="n">
        <f aca="false">IF(N408="zákl. přenesená",J408,0)</f>
        <v>0</v>
      </c>
      <c r="BH408" s="57" t="n">
        <f aca="false">IF(N408="sníž. přenesená",J408,0)</f>
        <v>0</v>
      </c>
      <c r="BI408" s="57" t="n">
        <f aca="false">IF(N408="nulová",J408,0)</f>
        <v>0</v>
      </c>
      <c r="BJ408" s="3" t="s">
        <v>89</v>
      </c>
      <c r="BK408" s="57" t="n">
        <f aca="false">ROUND(I408*H408,2)</f>
        <v>0</v>
      </c>
      <c r="BL408" s="3" t="s">
        <v>276</v>
      </c>
      <c r="BM408" s="229" t="s">
        <v>1292</v>
      </c>
    </row>
    <row r="409" s="230" customFormat="true" ht="11.25" hidden="false" customHeight="false" outlineLevel="0" collapsed="false">
      <c r="B409" s="231"/>
      <c r="D409" s="232" t="s">
        <v>201</v>
      </c>
      <c r="E409" s="233"/>
      <c r="F409" s="234" t="s">
        <v>1289</v>
      </c>
      <c r="H409" s="235" t="n">
        <v>2</v>
      </c>
      <c r="L409" s="231"/>
      <c r="M409" s="236"/>
      <c r="T409" s="237"/>
      <c r="AT409" s="233" t="s">
        <v>201</v>
      </c>
      <c r="AU409" s="233" t="s">
        <v>91</v>
      </c>
      <c r="AV409" s="230" t="s">
        <v>91</v>
      </c>
      <c r="AW409" s="230" t="s">
        <v>30</v>
      </c>
      <c r="AX409" s="230" t="s">
        <v>89</v>
      </c>
      <c r="AY409" s="233" t="s">
        <v>192</v>
      </c>
    </row>
    <row r="410" s="18" customFormat="true" ht="16.5" hidden="false" customHeight="true" outlineLevel="0" collapsed="false">
      <c r="B410" s="217"/>
      <c r="C410" s="218" t="s">
        <v>724</v>
      </c>
      <c r="D410" s="218" t="s">
        <v>194</v>
      </c>
      <c r="E410" s="219" t="s">
        <v>1293</v>
      </c>
      <c r="F410" s="220" t="s">
        <v>1294</v>
      </c>
      <c r="G410" s="221" t="s">
        <v>417</v>
      </c>
      <c r="H410" s="222" t="n">
        <v>1</v>
      </c>
      <c r="I410" s="223"/>
      <c r="J410" s="223" t="n">
        <f aca="false">ROUND(I410*H410,2)</f>
        <v>0</v>
      </c>
      <c r="K410" s="220"/>
      <c r="L410" s="224" t="s">
        <v>62</v>
      </c>
      <c r="M410" s="266"/>
      <c r="N410" s="226" t="s">
        <v>39</v>
      </c>
      <c r="O410" s="227" t="n">
        <v>1.1</v>
      </c>
      <c r="P410" s="227" t="n">
        <f aca="false">O410*H410</f>
        <v>1.1</v>
      </c>
      <c r="Q410" s="227" t="n">
        <v>0.00376</v>
      </c>
      <c r="R410" s="227" t="n">
        <f aca="false">Q410*H410</f>
        <v>0.00376</v>
      </c>
      <c r="S410" s="227" t="n">
        <v>0</v>
      </c>
      <c r="T410" s="228" t="n">
        <f aca="false">S410*H410</f>
        <v>0</v>
      </c>
      <c r="AR410" s="229" t="s">
        <v>276</v>
      </c>
      <c r="AT410" s="229" t="s">
        <v>194</v>
      </c>
      <c r="AU410" s="229" t="s">
        <v>91</v>
      </c>
      <c r="AY410" s="3" t="s">
        <v>192</v>
      </c>
      <c r="BE410" s="57" t="n">
        <f aca="false">IF(N410="základní",J410,0)</f>
        <v>0</v>
      </c>
      <c r="BF410" s="57" t="n">
        <f aca="false">IF(N410="snížená",J410,0)</f>
        <v>0</v>
      </c>
      <c r="BG410" s="57" t="n">
        <f aca="false">IF(N410="zákl. přenesená",J410,0)</f>
        <v>0</v>
      </c>
      <c r="BH410" s="57" t="n">
        <f aca="false">IF(N410="sníž. přenesená",J410,0)</f>
        <v>0</v>
      </c>
      <c r="BI410" s="57" t="n">
        <f aca="false">IF(N410="nulová",J410,0)</f>
        <v>0</v>
      </c>
      <c r="BJ410" s="3" t="s">
        <v>89</v>
      </c>
      <c r="BK410" s="57" t="n">
        <f aca="false">ROUND(I410*H410,2)</f>
        <v>0</v>
      </c>
      <c r="BL410" s="3" t="s">
        <v>276</v>
      </c>
      <c r="BM410" s="229" t="s">
        <v>1295</v>
      </c>
    </row>
    <row r="411" s="230" customFormat="true" ht="11.25" hidden="false" customHeight="false" outlineLevel="0" collapsed="false">
      <c r="B411" s="231"/>
      <c r="D411" s="232" t="s">
        <v>201</v>
      </c>
      <c r="E411" s="233"/>
      <c r="F411" s="234" t="s">
        <v>89</v>
      </c>
      <c r="H411" s="235" t="n">
        <v>1</v>
      </c>
      <c r="L411" s="231"/>
      <c r="M411" s="236"/>
      <c r="T411" s="237"/>
      <c r="AT411" s="233" t="s">
        <v>201</v>
      </c>
      <c r="AU411" s="233" t="s">
        <v>91</v>
      </c>
      <c r="AV411" s="230" t="s">
        <v>91</v>
      </c>
      <c r="AW411" s="230" t="s">
        <v>30</v>
      </c>
      <c r="AX411" s="230" t="s">
        <v>89</v>
      </c>
      <c r="AY411" s="233" t="s">
        <v>192</v>
      </c>
    </row>
    <row r="412" s="18" customFormat="true" ht="37.5" hidden="false" customHeight="true" outlineLevel="0" collapsed="false">
      <c r="B412" s="217"/>
      <c r="C412" s="218" t="s">
        <v>728</v>
      </c>
      <c r="D412" s="218" t="s">
        <v>194</v>
      </c>
      <c r="E412" s="219" t="s">
        <v>1296</v>
      </c>
      <c r="F412" s="220" t="s">
        <v>1297</v>
      </c>
      <c r="G412" s="221" t="s">
        <v>417</v>
      </c>
      <c r="H412" s="222" t="n">
        <v>1</v>
      </c>
      <c r="I412" s="223"/>
      <c r="J412" s="223" t="n">
        <f aca="false">ROUND(I412*H412,2)</f>
        <v>0</v>
      </c>
      <c r="K412" s="220"/>
      <c r="L412" s="224" t="s">
        <v>62</v>
      </c>
      <c r="M412" s="266"/>
      <c r="N412" s="226" t="s">
        <v>39</v>
      </c>
      <c r="O412" s="227" t="n">
        <v>1.1</v>
      </c>
      <c r="P412" s="227" t="n">
        <f aca="false">O412*H412</f>
        <v>1.1</v>
      </c>
      <c r="Q412" s="227" t="n">
        <v>0.00376</v>
      </c>
      <c r="R412" s="227" t="n">
        <f aca="false">Q412*H412</f>
        <v>0.00376</v>
      </c>
      <c r="S412" s="227" t="n">
        <v>0</v>
      </c>
      <c r="T412" s="228" t="n">
        <f aca="false">S412*H412</f>
        <v>0</v>
      </c>
      <c r="AR412" s="229" t="s">
        <v>276</v>
      </c>
      <c r="AT412" s="229" t="s">
        <v>194</v>
      </c>
      <c r="AU412" s="229" t="s">
        <v>91</v>
      </c>
      <c r="AY412" s="3" t="s">
        <v>192</v>
      </c>
      <c r="BE412" s="57" t="n">
        <f aca="false">IF(N412="základní",J412,0)</f>
        <v>0</v>
      </c>
      <c r="BF412" s="57" t="n">
        <f aca="false">IF(N412="snížená",J412,0)</f>
        <v>0</v>
      </c>
      <c r="BG412" s="57" t="n">
        <f aca="false">IF(N412="zákl. přenesená",J412,0)</f>
        <v>0</v>
      </c>
      <c r="BH412" s="57" t="n">
        <f aca="false">IF(N412="sníž. přenesená",J412,0)</f>
        <v>0</v>
      </c>
      <c r="BI412" s="57" t="n">
        <f aca="false">IF(N412="nulová",J412,0)</f>
        <v>0</v>
      </c>
      <c r="BJ412" s="3" t="s">
        <v>89</v>
      </c>
      <c r="BK412" s="57" t="n">
        <f aca="false">ROUND(I412*H412,2)</f>
        <v>0</v>
      </c>
      <c r="BL412" s="3" t="s">
        <v>276</v>
      </c>
      <c r="BM412" s="229" t="s">
        <v>1298</v>
      </c>
    </row>
    <row r="413" s="230" customFormat="true" ht="11.25" hidden="false" customHeight="false" outlineLevel="0" collapsed="false">
      <c r="B413" s="231"/>
      <c r="D413" s="232" t="s">
        <v>201</v>
      </c>
      <c r="E413" s="233"/>
      <c r="F413" s="234" t="s">
        <v>89</v>
      </c>
      <c r="H413" s="235" t="n">
        <v>1</v>
      </c>
      <c r="L413" s="231"/>
      <c r="M413" s="236"/>
      <c r="T413" s="237"/>
      <c r="AT413" s="233" t="s">
        <v>201</v>
      </c>
      <c r="AU413" s="233" t="s">
        <v>91</v>
      </c>
      <c r="AV413" s="230" t="s">
        <v>91</v>
      </c>
      <c r="AW413" s="230" t="s">
        <v>30</v>
      </c>
      <c r="AX413" s="230" t="s">
        <v>89</v>
      </c>
      <c r="AY413" s="233" t="s">
        <v>192</v>
      </c>
    </row>
    <row r="414" s="18" customFormat="true" ht="37.5" hidden="false" customHeight="true" outlineLevel="0" collapsed="false">
      <c r="B414" s="217"/>
      <c r="C414" s="218" t="s">
        <v>733</v>
      </c>
      <c r="D414" s="218" t="s">
        <v>194</v>
      </c>
      <c r="E414" s="219" t="s">
        <v>1299</v>
      </c>
      <c r="F414" s="220" t="s">
        <v>1300</v>
      </c>
      <c r="G414" s="221" t="s">
        <v>417</v>
      </c>
      <c r="H414" s="222" t="n">
        <v>1</v>
      </c>
      <c r="I414" s="223"/>
      <c r="J414" s="223" t="n">
        <f aca="false">ROUND(I414*H414,2)</f>
        <v>0</v>
      </c>
      <c r="K414" s="220"/>
      <c r="L414" s="224" t="s">
        <v>62</v>
      </c>
      <c r="M414" s="266"/>
      <c r="N414" s="226" t="s">
        <v>39</v>
      </c>
      <c r="O414" s="227" t="n">
        <v>1.1</v>
      </c>
      <c r="P414" s="227" t="n">
        <f aca="false">O414*H414</f>
        <v>1.1</v>
      </c>
      <c r="Q414" s="227" t="n">
        <v>0.00376</v>
      </c>
      <c r="R414" s="227" t="n">
        <f aca="false">Q414*H414</f>
        <v>0.00376</v>
      </c>
      <c r="S414" s="227" t="n">
        <v>0</v>
      </c>
      <c r="T414" s="228" t="n">
        <f aca="false">S414*H414</f>
        <v>0</v>
      </c>
      <c r="AR414" s="229" t="s">
        <v>276</v>
      </c>
      <c r="AT414" s="229" t="s">
        <v>194</v>
      </c>
      <c r="AU414" s="229" t="s">
        <v>91</v>
      </c>
      <c r="AY414" s="3" t="s">
        <v>192</v>
      </c>
      <c r="BE414" s="57" t="n">
        <f aca="false">IF(N414="základní",J414,0)</f>
        <v>0</v>
      </c>
      <c r="BF414" s="57" t="n">
        <f aca="false">IF(N414="snížená",J414,0)</f>
        <v>0</v>
      </c>
      <c r="BG414" s="57" t="n">
        <f aca="false">IF(N414="zákl. přenesená",J414,0)</f>
        <v>0</v>
      </c>
      <c r="BH414" s="57" t="n">
        <f aca="false">IF(N414="sníž. přenesená",J414,0)</f>
        <v>0</v>
      </c>
      <c r="BI414" s="57" t="n">
        <f aca="false">IF(N414="nulová",J414,0)</f>
        <v>0</v>
      </c>
      <c r="BJ414" s="3" t="s">
        <v>89</v>
      </c>
      <c r="BK414" s="57" t="n">
        <f aca="false">ROUND(I414*H414,2)</f>
        <v>0</v>
      </c>
      <c r="BL414" s="3" t="s">
        <v>276</v>
      </c>
      <c r="BM414" s="229" t="s">
        <v>1301</v>
      </c>
    </row>
    <row r="415" s="230" customFormat="true" ht="11.25" hidden="false" customHeight="false" outlineLevel="0" collapsed="false">
      <c r="B415" s="231"/>
      <c r="D415" s="232" t="s">
        <v>201</v>
      </c>
      <c r="E415" s="233"/>
      <c r="F415" s="234" t="s">
        <v>89</v>
      </c>
      <c r="H415" s="235" t="n">
        <v>1</v>
      </c>
      <c r="L415" s="231"/>
      <c r="M415" s="236"/>
      <c r="T415" s="237"/>
      <c r="AT415" s="233" t="s">
        <v>201</v>
      </c>
      <c r="AU415" s="233" t="s">
        <v>91</v>
      </c>
      <c r="AV415" s="230" t="s">
        <v>91</v>
      </c>
      <c r="AW415" s="230" t="s">
        <v>30</v>
      </c>
      <c r="AX415" s="230" t="s">
        <v>89</v>
      </c>
      <c r="AY415" s="233" t="s">
        <v>192</v>
      </c>
    </row>
    <row r="416" s="18" customFormat="true" ht="24" hidden="false" customHeight="true" outlineLevel="0" collapsed="false">
      <c r="B416" s="217"/>
      <c r="C416" s="218" t="s">
        <v>738</v>
      </c>
      <c r="D416" s="218" t="s">
        <v>194</v>
      </c>
      <c r="E416" s="219" t="s">
        <v>1302</v>
      </c>
      <c r="F416" s="220" t="s">
        <v>1303</v>
      </c>
      <c r="G416" s="221" t="s">
        <v>417</v>
      </c>
      <c r="H416" s="222" t="n">
        <v>1</v>
      </c>
      <c r="I416" s="223"/>
      <c r="J416" s="223" t="n">
        <f aca="false">ROUND(I416*H416,2)</f>
        <v>0</v>
      </c>
      <c r="K416" s="220"/>
      <c r="L416" s="224" t="s">
        <v>62</v>
      </c>
      <c r="M416" s="266"/>
      <c r="N416" s="226" t="s">
        <v>39</v>
      </c>
      <c r="O416" s="227" t="n">
        <v>1.1</v>
      </c>
      <c r="P416" s="227" t="n">
        <f aca="false">O416*H416</f>
        <v>1.1</v>
      </c>
      <c r="Q416" s="227" t="n">
        <v>0.00376</v>
      </c>
      <c r="R416" s="227" t="n">
        <f aca="false">Q416*H416</f>
        <v>0.00376</v>
      </c>
      <c r="S416" s="227" t="n">
        <v>0</v>
      </c>
      <c r="T416" s="228" t="n">
        <f aca="false">S416*H416</f>
        <v>0</v>
      </c>
      <c r="AR416" s="229" t="s">
        <v>276</v>
      </c>
      <c r="AT416" s="229" t="s">
        <v>194</v>
      </c>
      <c r="AU416" s="229" t="s">
        <v>91</v>
      </c>
      <c r="AY416" s="3" t="s">
        <v>192</v>
      </c>
      <c r="BE416" s="57" t="n">
        <f aca="false">IF(N416="základní",J416,0)</f>
        <v>0</v>
      </c>
      <c r="BF416" s="57" t="n">
        <f aca="false">IF(N416="snížená",J416,0)</f>
        <v>0</v>
      </c>
      <c r="BG416" s="57" t="n">
        <f aca="false">IF(N416="zákl. přenesená",J416,0)</f>
        <v>0</v>
      </c>
      <c r="BH416" s="57" t="n">
        <f aca="false">IF(N416="sníž. přenesená",J416,0)</f>
        <v>0</v>
      </c>
      <c r="BI416" s="57" t="n">
        <f aca="false">IF(N416="nulová",J416,0)</f>
        <v>0</v>
      </c>
      <c r="BJ416" s="3" t="s">
        <v>89</v>
      </c>
      <c r="BK416" s="57" t="n">
        <f aca="false">ROUND(I416*H416,2)</f>
        <v>0</v>
      </c>
      <c r="BL416" s="3" t="s">
        <v>276</v>
      </c>
      <c r="BM416" s="229" t="s">
        <v>1304</v>
      </c>
    </row>
    <row r="417" s="230" customFormat="true" ht="11.25" hidden="false" customHeight="false" outlineLevel="0" collapsed="false">
      <c r="B417" s="231"/>
      <c r="D417" s="232" t="s">
        <v>201</v>
      </c>
      <c r="E417" s="233"/>
      <c r="F417" s="234" t="s">
        <v>89</v>
      </c>
      <c r="H417" s="235" t="n">
        <v>1</v>
      </c>
      <c r="L417" s="231"/>
      <c r="M417" s="236"/>
      <c r="T417" s="237"/>
      <c r="AT417" s="233" t="s">
        <v>201</v>
      </c>
      <c r="AU417" s="233" t="s">
        <v>91</v>
      </c>
      <c r="AV417" s="230" t="s">
        <v>91</v>
      </c>
      <c r="AW417" s="230" t="s">
        <v>30</v>
      </c>
      <c r="AX417" s="230" t="s">
        <v>89</v>
      </c>
      <c r="AY417" s="233" t="s">
        <v>192</v>
      </c>
    </row>
    <row r="418" s="18" customFormat="true" ht="21.75" hidden="false" customHeight="true" outlineLevel="0" collapsed="false">
      <c r="B418" s="217"/>
      <c r="C418" s="218" t="s">
        <v>742</v>
      </c>
      <c r="D418" s="218" t="s">
        <v>194</v>
      </c>
      <c r="E418" s="219" t="s">
        <v>1305</v>
      </c>
      <c r="F418" s="220" t="s">
        <v>1306</v>
      </c>
      <c r="G418" s="221" t="s">
        <v>417</v>
      </c>
      <c r="H418" s="222" t="n">
        <v>1</v>
      </c>
      <c r="I418" s="223"/>
      <c r="J418" s="223" t="n">
        <f aca="false">ROUND(I418*H418,2)</f>
        <v>0</v>
      </c>
      <c r="K418" s="220"/>
      <c r="L418" s="224" t="s">
        <v>62</v>
      </c>
      <c r="M418" s="266"/>
      <c r="N418" s="226" t="s">
        <v>39</v>
      </c>
      <c r="O418" s="227" t="n">
        <v>1.1</v>
      </c>
      <c r="P418" s="227" t="n">
        <f aca="false">O418*H418</f>
        <v>1.1</v>
      </c>
      <c r="Q418" s="227" t="n">
        <v>0.00376</v>
      </c>
      <c r="R418" s="227" t="n">
        <f aca="false">Q418*H418</f>
        <v>0.00376</v>
      </c>
      <c r="S418" s="227" t="n">
        <v>0</v>
      </c>
      <c r="T418" s="228" t="n">
        <f aca="false">S418*H418</f>
        <v>0</v>
      </c>
      <c r="AR418" s="229" t="s">
        <v>276</v>
      </c>
      <c r="AT418" s="229" t="s">
        <v>194</v>
      </c>
      <c r="AU418" s="229" t="s">
        <v>91</v>
      </c>
      <c r="AY418" s="3" t="s">
        <v>192</v>
      </c>
      <c r="BE418" s="57" t="n">
        <f aca="false">IF(N418="základní",J418,0)</f>
        <v>0</v>
      </c>
      <c r="BF418" s="57" t="n">
        <f aca="false">IF(N418="snížená",J418,0)</f>
        <v>0</v>
      </c>
      <c r="BG418" s="57" t="n">
        <f aca="false">IF(N418="zákl. přenesená",J418,0)</f>
        <v>0</v>
      </c>
      <c r="BH418" s="57" t="n">
        <f aca="false">IF(N418="sníž. přenesená",J418,0)</f>
        <v>0</v>
      </c>
      <c r="BI418" s="57" t="n">
        <f aca="false">IF(N418="nulová",J418,0)</f>
        <v>0</v>
      </c>
      <c r="BJ418" s="3" t="s">
        <v>89</v>
      </c>
      <c r="BK418" s="57" t="n">
        <f aca="false">ROUND(I418*H418,2)</f>
        <v>0</v>
      </c>
      <c r="BL418" s="3" t="s">
        <v>276</v>
      </c>
      <c r="BM418" s="229" t="s">
        <v>1307</v>
      </c>
    </row>
    <row r="419" s="230" customFormat="true" ht="11.25" hidden="false" customHeight="false" outlineLevel="0" collapsed="false">
      <c r="B419" s="231"/>
      <c r="D419" s="232" t="s">
        <v>201</v>
      </c>
      <c r="E419" s="233"/>
      <c r="F419" s="234" t="s">
        <v>89</v>
      </c>
      <c r="H419" s="235" t="n">
        <v>1</v>
      </c>
      <c r="L419" s="231"/>
      <c r="M419" s="236"/>
      <c r="T419" s="237"/>
      <c r="AT419" s="233" t="s">
        <v>201</v>
      </c>
      <c r="AU419" s="233" t="s">
        <v>91</v>
      </c>
      <c r="AV419" s="230" t="s">
        <v>91</v>
      </c>
      <c r="AW419" s="230" t="s">
        <v>30</v>
      </c>
      <c r="AX419" s="230" t="s">
        <v>89</v>
      </c>
      <c r="AY419" s="233" t="s">
        <v>192</v>
      </c>
    </row>
    <row r="420" s="18" customFormat="true" ht="16.5" hidden="false" customHeight="true" outlineLevel="0" collapsed="false">
      <c r="B420" s="217"/>
      <c r="C420" s="218" t="s">
        <v>746</v>
      </c>
      <c r="D420" s="218" t="s">
        <v>194</v>
      </c>
      <c r="E420" s="219" t="s">
        <v>1308</v>
      </c>
      <c r="F420" s="220" t="s">
        <v>1309</v>
      </c>
      <c r="G420" s="221" t="s">
        <v>417</v>
      </c>
      <c r="H420" s="222" t="n">
        <v>1</v>
      </c>
      <c r="I420" s="223"/>
      <c r="J420" s="223" t="n">
        <f aca="false">ROUND(I420*H420,2)</f>
        <v>0</v>
      </c>
      <c r="K420" s="220"/>
      <c r="L420" s="224" t="s">
        <v>62</v>
      </c>
      <c r="M420" s="266"/>
      <c r="N420" s="226" t="s">
        <v>39</v>
      </c>
      <c r="O420" s="227" t="n">
        <v>1.1</v>
      </c>
      <c r="P420" s="227" t="n">
        <f aca="false">O420*H420</f>
        <v>1.1</v>
      </c>
      <c r="Q420" s="227" t="n">
        <v>0.00376</v>
      </c>
      <c r="R420" s="227" t="n">
        <f aca="false">Q420*H420</f>
        <v>0.00376</v>
      </c>
      <c r="S420" s="227" t="n">
        <v>0</v>
      </c>
      <c r="T420" s="228" t="n">
        <f aca="false">S420*H420</f>
        <v>0</v>
      </c>
      <c r="AR420" s="229" t="s">
        <v>276</v>
      </c>
      <c r="AT420" s="229" t="s">
        <v>194</v>
      </c>
      <c r="AU420" s="229" t="s">
        <v>91</v>
      </c>
      <c r="AY420" s="3" t="s">
        <v>192</v>
      </c>
      <c r="BE420" s="57" t="n">
        <f aca="false">IF(N420="základní",J420,0)</f>
        <v>0</v>
      </c>
      <c r="BF420" s="57" t="n">
        <f aca="false">IF(N420="snížená",J420,0)</f>
        <v>0</v>
      </c>
      <c r="BG420" s="57" t="n">
        <f aca="false">IF(N420="zákl. přenesená",J420,0)</f>
        <v>0</v>
      </c>
      <c r="BH420" s="57" t="n">
        <f aca="false">IF(N420="sníž. přenesená",J420,0)</f>
        <v>0</v>
      </c>
      <c r="BI420" s="57" t="n">
        <f aca="false">IF(N420="nulová",J420,0)</f>
        <v>0</v>
      </c>
      <c r="BJ420" s="3" t="s">
        <v>89</v>
      </c>
      <c r="BK420" s="57" t="n">
        <f aca="false">ROUND(I420*H420,2)</f>
        <v>0</v>
      </c>
      <c r="BL420" s="3" t="s">
        <v>276</v>
      </c>
      <c r="BM420" s="229" t="s">
        <v>1310</v>
      </c>
    </row>
    <row r="421" s="230" customFormat="true" ht="11.25" hidden="false" customHeight="false" outlineLevel="0" collapsed="false">
      <c r="B421" s="231"/>
      <c r="D421" s="232" t="s">
        <v>201</v>
      </c>
      <c r="E421" s="233"/>
      <c r="F421" s="234" t="s">
        <v>89</v>
      </c>
      <c r="H421" s="235" t="n">
        <v>1</v>
      </c>
      <c r="L421" s="231"/>
      <c r="M421" s="236"/>
      <c r="T421" s="237"/>
      <c r="AT421" s="233" t="s">
        <v>201</v>
      </c>
      <c r="AU421" s="233" t="s">
        <v>91</v>
      </c>
      <c r="AV421" s="230" t="s">
        <v>91</v>
      </c>
      <c r="AW421" s="230" t="s">
        <v>30</v>
      </c>
      <c r="AX421" s="230" t="s">
        <v>89</v>
      </c>
      <c r="AY421" s="233" t="s">
        <v>192</v>
      </c>
    </row>
    <row r="422" s="18" customFormat="true" ht="24" hidden="false" customHeight="true" outlineLevel="0" collapsed="false">
      <c r="B422" s="217"/>
      <c r="C422" s="218" t="s">
        <v>750</v>
      </c>
      <c r="D422" s="218" t="s">
        <v>194</v>
      </c>
      <c r="E422" s="219" t="s">
        <v>508</v>
      </c>
      <c r="F422" s="220" t="s">
        <v>509</v>
      </c>
      <c r="G422" s="221" t="s">
        <v>417</v>
      </c>
      <c r="H422" s="222" t="n">
        <v>2</v>
      </c>
      <c r="I422" s="223"/>
      <c r="J422" s="223" t="n">
        <f aca="false">ROUND(I422*H422,2)</f>
        <v>0</v>
      </c>
      <c r="K422" s="220" t="s">
        <v>198</v>
      </c>
      <c r="L422" s="224" t="s">
        <v>62</v>
      </c>
      <c r="M422" s="266"/>
      <c r="N422" s="226" t="s">
        <v>39</v>
      </c>
      <c r="O422" s="227" t="n">
        <v>0.403</v>
      </c>
      <c r="P422" s="227" t="n">
        <f aca="false">O422*H422</f>
        <v>0.806</v>
      </c>
      <c r="Q422" s="227" t="n">
        <v>0</v>
      </c>
      <c r="R422" s="227" t="n">
        <f aca="false">Q422*H422</f>
        <v>0</v>
      </c>
      <c r="S422" s="227" t="n">
        <v>0.0172</v>
      </c>
      <c r="T422" s="228" t="n">
        <f aca="false">S422*H422</f>
        <v>0.0344</v>
      </c>
      <c r="AR422" s="229" t="s">
        <v>276</v>
      </c>
      <c r="AT422" s="229" t="s">
        <v>194</v>
      </c>
      <c r="AU422" s="229" t="s">
        <v>91</v>
      </c>
      <c r="AY422" s="3" t="s">
        <v>192</v>
      </c>
      <c r="BE422" s="57" t="n">
        <f aca="false">IF(N422="základní",J422,0)</f>
        <v>0</v>
      </c>
      <c r="BF422" s="57" t="n">
        <f aca="false">IF(N422="snížená",J422,0)</f>
        <v>0</v>
      </c>
      <c r="BG422" s="57" t="n">
        <f aca="false">IF(N422="zákl. přenesená",J422,0)</f>
        <v>0</v>
      </c>
      <c r="BH422" s="57" t="n">
        <f aca="false">IF(N422="sníž. přenesená",J422,0)</f>
        <v>0</v>
      </c>
      <c r="BI422" s="57" t="n">
        <f aca="false">IF(N422="nulová",J422,0)</f>
        <v>0</v>
      </c>
      <c r="BJ422" s="3" t="s">
        <v>89</v>
      </c>
      <c r="BK422" s="57" t="n">
        <f aca="false">ROUND(I422*H422,2)</f>
        <v>0</v>
      </c>
      <c r="BL422" s="3" t="s">
        <v>276</v>
      </c>
      <c r="BM422" s="229" t="s">
        <v>1311</v>
      </c>
    </row>
    <row r="423" s="18" customFormat="true" ht="16.5" hidden="false" customHeight="true" outlineLevel="0" collapsed="false">
      <c r="B423" s="217"/>
      <c r="C423" s="218" t="s">
        <v>756</v>
      </c>
      <c r="D423" s="218" t="s">
        <v>194</v>
      </c>
      <c r="E423" s="219" t="s">
        <v>513</v>
      </c>
      <c r="F423" s="220" t="s">
        <v>514</v>
      </c>
      <c r="G423" s="221" t="s">
        <v>417</v>
      </c>
      <c r="H423" s="222" t="n">
        <v>5</v>
      </c>
      <c r="I423" s="223"/>
      <c r="J423" s="223" t="n">
        <f aca="false">ROUND(I423*H423,2)</f>
        <v>0</v>
      </c>
      <c r="K423" s="220" t="s">
        <v>198</v>
      </c>
      <c r="L423" s="224" t="s">
        <v>62</v>
      </c>
      <c r="M423" s="266"/>
      <c r="N423" s="226" t="s">
        <v>39</v>
      </c>
      <c r="O423" s="227" t="n">
        <v>0.362</v>
      </c>
      <c r="P423" s="227" t="n">
        <f aca="false">O423*H423</f>
        <v>1.81</v>
      </c>
      <c r="Q423" s="227" t="n">
        <v>0</v>
      </c>
      <c r="R423" s="227" t="n">
        <f aca="false">Q423*H423</f>
        <v>0</v>
      </c>
      <c r="S423" s="227" t="n">
        <v>0.01946</v>
      </c>
      <c r="T423" s="228" t="n">
        <f aca="false">S423*H423</f>
        <v>0.0973</v>
      </c>
      <c r="AR423" s="229" t="s">
        <v>276</v>
      </c>
      <c r="AT423" s="229" t="s">
        <v>194</v>
      </c>
      <c r="AU423" s="229" t="s">
        <v>91</v>
      </c>
      <c r="AY423" s="3" t="s">
        <v>192</v>
      </c>
      <c r="BE423" s="57" t="n">
        <f aca="false">IF(N423="základní",J423,0)</f>
        <v>0</v>
      </c>
      <c r="BF423" s="57" t="n">
        <f aca="false">IF(N423="snížená",J423,0)</f>
        <v>0</v>
      </c>
      <c r="BG423" s="57" t="n">
        <f aca="false">IF(N423="zákl. přenesená",J423,0)</f>
        <v>0</v>
      </c>
      <c r="BH423" s="57" t="n">
        <f aca="false">IF(N423="sníž. přenesená",J423,0)</f>
        <v>0</v>
      </c>
      <c r="BI423" s="57" t="n">
        <f aca="false">IF(N423="nulová",J423,0)</f>
        <v>0</v>
      </c>
      <c r="BJ423" s="3" t="s">
        <v>89</v>
      </c>
      <c r="BK423" s="57" t="n">
        <f aca="false">ROUND(I423*H423,2)</f>
        <v>0</v>
      </c>
      <c r="BL423" s="3" t="s">
        <v>276</v>
      </c>
      <c r="BM423" s="229" t="s">
        <v>1312</v>
      </c>
    </row>
    <row r="424" s="230" customFormat="true" ht="11.25" hidden="false" customHeight="false" outlineLevel="0" collapsed="false">
      <c r="B424" s="231"/>
      <c r="D424" s="232" t="s">
        <v>201</v>
      </c>
      <c r="E424" s="233"/>
      <c r="F424" s="234" t="s">
        <v>215</v>
      </c>
      <c r="H424" s="235" t="n">
        <v>5</v>
      </c>
      <c r="L424" s="231"/>
      <c r="M424" s="236"/>
      <c r="T424" s="237"/>
      <c r="AT424" s="233" t="s">
        <v>201</v>
      </c>
      <c r="AU424" s="233" t="s">
        <v>91</v>
      </c>
      <c r="AV424" s="230" t="s">
        <v>91</v>
      </c>
      <c r="AW424" s="230" t="s">
        <v>30</v>
      </c>
      <c r="AX424" s="230" t="s">
        <v>89</v>
      </c>
      <c r="AY424" s="233" t="s">
        <v>192</v>
      </c>
    </row>
    <row r="425" s="18" customFormat="true" ht="24" hidden="false" customHeight="true" outlineLevel="0" collapsed="false">
      <c r="B425" s="217"/>
      <c r="C425" s="218" t="s">
        <v>760</v>
      </c>
      <c r="D425" s="218" t="s">
        <v>194</v>
      </c>
      <c r="E425" s="219" t="s">
        <v>1313</v>
      </c>
      <c r="F425" s="220" t="s">
        <v>1314</v>
      </c>
      <c r="G425" s="221" t="s">
        <v>212</v>
      </c>
      <c r="H425" s="222" t="n">
        <v>0.168</v>
      </c>
      <c r="I425" s="223"/>
      <c r="J425" s="223" t="n">
        <f aca="false">ROUND(I425*H425,2)</f>
        <v>0</v>
      </c>
      <c r="K425" s="220" t="s">
        <v>198</v>
      </c>
      <c r="L425" s="224" t="s">
        <v>62</v>
      </c>
      <c r="M425" s="266"/>
      <c r="N425" s="226" t="s">
        <v>39</v>
      </c>
      <c r="O425" s="227" t="n">
        <v>1.517</v>
      </c>
      <c r="P425" s="227" t="n">
        <f aca="false">O425*H425</f>
        <v>0.254856</v>
      </c>
      <c r="Q425" s="227" t="n">
        <v>0</v>
      </c>
      <c r="R425" s="227" t="n">
        <f aca="false">Q425*H425</f>
        <v>0</v>
      </c>
      <c r="S425" s="227" t="n">
        <v>0</v>
      </c>
      <c r="T425" s="228" t="n">
        <f aca="false">S425*H425</f>
        <v>0</v>
      </c>
      <c r="AR425" s="229" t="s">
        <v>276</v>
      </c>
      <c r="AT425" s="229" t="s">
        <v>194</v>
      </c>
      <c r="AU425" s="229" t="s">
        <v>91</v>
      </c>
      <c r="AY425" s="3" t="s">
        <v>192</v>
      </c>
      <c r="BE425" s="57" t="n">
        <f aca="false">IF(N425="základní",J425,0)</f>
        <v>0</v>
      </c>
      <c r="BF425" s="57" t="n">
        <f aca="false">IF(N425="snížená",J425,0)</f>
        <v>0</v>
      </c>
      <c r="BG425" s="57" t="n">
        <f aca="false">IF(N425="zákl. přenesená",J425,0)</f>
        <v>0</v>
      </c>
      <c r="BH425" s="57" t="n">
        <f aca="false">IF(N425="sníž. přenesená",J425,0)</f>
        <v>0</v>
      </c>
      <c r="BI425" s="57" t="n">
        <f aca="false">IF(N425="nulová",J425,0)</f>
        <v>0</v>
      </c>
      <c r="BJ425" s="3" t="s">
        <v>89</v>
      </c>
      <c r="BK425" s="57" t="n">
        <f aca="false">ROUND(I425*H425,2)</f>
        <v>0</v>
      </c>
      <c r="BL425" s="3" t="s">
        <v>276</v>
      </c>
      <c r="BM425" s="229" t="s">
        <v>1315</v>
      </c>
    </row>
    <row r="426" s="204" customFormat="true" ht="22.5" hidden="false" customHeight="true" outlineLevel="0" collapsed="false">
      <c r="B426" s="205"/>
      <c r="D426" s="206" t="s">
        <v>79</v>
      </c>
      <c r="E426" s="215" t="s">
        <v>1316</v>
      </c>
      <c r="F426" s="215" t="s">
        <v>1317</v>
      </c>
      <c r="J426" s="216" t="n">
        <f aca="false">BK426</f>
        <v>0</v>
      </c>
      <c r="L426" s="205"/>
      <c r="M426" s="210"/>
      <c r="P426" s="211" t="n">
        <f aca="false">P427</f>
        <v>7.5</v>
      </c>
      <c r="R426" s="211" t="n">
        <f aca="false">R427</f>
        <v>0.031</v>
      </c>
      <c r="T426" s="212" t="n">
        <f aca="false">T427</f>
        <v>0</v>
      </c>
      <c r="AR426" s="206" t="s">
        <v>91</v>
      </c>
      <c r="AT426" s="213" t="s">
        <v>79</v>
      </c>
      <c r="AU426" s="213" t="s">
        <v>89</v>
      </c>
      <c r="AY426" s="206" t="s">
        <v>192</v>
      </c>
      <c r="BK426" s="214" t="n">
        <f aca="false">BK427</f>
        <v>0</v>
      </c>
    </row>
    <row r="427" s="18" customFormat="true" ht="24" hidden="false" customHeight="true" outlineLevel="0" collapsed="false">
      <c r="B427" s="217"/>
      <c r="C427" s="218" t="s">
        <v>764</v>
      </c>
      <c r="D427" s="218" t="s">
        <v>194</v>
      </c>
      <c r="E427" s="219" t="s">
        <v>1318</v>
      </c>
      <c r="F427" s="220" t="s">
        <v>1319</v>
      </c>
      <c r="G427" s="221" t="s">
        <v>253</v>
      </c>
      <c r="H427" s="222" t="n">
        <v>10</v>
      </c>
      <c r="I427" s="223"/>
      <c r="J427" s="223" t="n">
        <f aca="false">ROUND(I427*H427,2)</f>
        <v>0</v>
      </c>
      <c r="K427" s="220" t="s">
        <v>198</v>
      </c>
      <c r="L427" s="224" t="s">
        <v>62</v>
      </c>
      <c r="M427" s="266"/>
      <c r="N427" s="226" t="s">
        <v>39</v>
      </c>
      <c r="O427" s="227" t="n">
        <v>0.75</v>
      </c>
      <c r="P427" s="227" t="n">
        <f aca="false">O427*H427</f>
        <v>7.5</v>
      </c>
      <c r="Q427" s="227" t="n">
        <v>0.0031</v>
      </c>
      <c r="R427" s="227" t="n">
        <f aca="false">Q427*H427</f>
        <v>0.031</v>
      </c>
      <c r="S427" s="227" t="n">
        <v>0</v>
      </c>
      <c r="T427" s="228" t="n">
        <f aca="false">S427*H427</f>
        <v>0</v>
      </c>
      <c r="AR427" s="229" t="s">
        <v>276</v>
      </c>
      <c r="AT427" s="229" t="s">
        <v>194</v>
      </c>
      <c r="AU427" s="229" t="s">
        <v>91</v>
      </c>
      <c r="AY427" s="3" t="s">
        <v>192</v>
      </c>
      <c r="BE427" s="57" t="n">
        <f aca="false">IF(N427="základní",J427,0)</f>
        <v>0</v>
      </c>
      <c r="BF427" s="57" t="n">
        <f aca="false">IF(N427="snížená",J427,0)</f>
        <v>0</v>
      </c>
      <c r="BG427" s="57" t="n">
        <f aca="false">IF(N427="zákl. přenesená",J427,0)</f>
        <v>0</v>
      </c>
      <c r="BH427" s="57" t="n">
        <f aca="false">IF(N427="sníž. přenesená",J427,0)</f>
        <v>0</v>
      </c>
      <c r="BI427" s="57" t="n">
        <f aca="false">IF(N427="nulová",J427,0)</f>
        <v>0</v>
      </c>
      <c r="BJ427" s="3" t="s">
        <v>89</v>
      </c>
      <c r="BK427" s="57" t="n">
        <f aca="false">ROUND(I427*H427,2)</f>
        <v>0</v>
      </c>
      <c r="BL427" s="3" t="s">
        <v>276</v>
      </c>
      <c r="BM427" s="229" t="s">
        <v>1320</v>
      </c>
    </row>
    <row r="428" s="204" customFormat="true" ht="22.5" hidden="false" customHeight="true" outlineLevel="0" collapsed="false">
      <c r="B428" s="205"/>
      <c r="D428" s="206" t="s">
        <v>79</v>
      </c>
      <c r="E428" s="215" t="s">
        <v>517</v>
      </c>
      <c r="F428" s="215" t="s">
        <v>518</v>
      </c>
      <c r="J428" s="216" t="n">
        <f aca="false">BK428</f>
        <v>0</v>
      </c>
      <c r="L428" s="205"/>
      <c r="M428" s="210"/>
      <c r="P428" s="211" t="n">
        <f aca="false">SUM(P429:P439)</f>
        <v>629.940416</v>
      </c>
      <c r="R428" s="211" t="n">
        <f aca="false">SUM(R429:R439)</f>
        <v>10.36433982</v>
      </c>
      <c r="T428" s="212" t="n">
        <f aca="false">SUM(T429:T439)</f>
        <v>0</v>
      </c>
      <c r="AR428" s="206" t="s">
        <v>91</v>
      </c>
      <c r="AT428" s="213" t="s">
        <v>79</v>
      </c>
      <c r="AU428" s="213" t="s">
        <v>89</v>
      </c>
      <c r="AY428" s="206" t="s">
        <v>192</v>
      </c>
      <c r="BK428" s="214" t="n">
        <f aca="false">SUM(BK429:BK439)</f>
        <v>0</v>
      </c>
    </row>
    <row r="429" s="18" customFormat="true" ht="16.5" hidden="false" customHeight="true" outlineLevel="0" collapsed="false">
      <c r="B429" s="217"/>
      <c r="C429" s="218" t="s">
        <v>768</v>
      </c>
      <c r="D429" s="218" t="s">
        <v>194</v>
      </c>
      <c r="E429" s="219" t="s">
        <v>1321</v>
      </c>
      <c r="F429" s="220" t="s">
        <v>1322</v>
      </c>
      <c r="G429" s="221" t="s">
        <v>267</v>
      </c>
      <c r="H429" s="222" t="n">
        <v>25.2</v>
      </c>
      <c r="I429" s="223"/>
      <c r="J429" s="223" t="n">
        <f aca="false">ROUND(I429*H429,2)</f>
        <v>0</v>
      </c>
      <c r="K429" s="220" t="s">
        <v>198</v>
      </c>
      <c r="L429" s="224" t="s">
        <v>62</v>
      </c>
      <c r="M429" s="266"/>
      <c r="N429" s="226" t="s">
        <v>39</v>
      </c>
      <c r="O429" s="227" t="n">
        <v>1.127</v>
      </c>
      <c r="P429" s="227" t="n">
        <f aca="false">O429*H429</f>
        <v>28.4004</v>
      </c>
      <c r="Q429" s="227" t="n">
        <v>0.03592</v>
      </c>
      <c r="R429" s="227" t="n">
        <f aca="false">Q429*H429</f>
        <v>0.905184</v>
      </c>
      <c r="S429" s="227" t="n">
        <v>0</v>
      </c>
      <c r="T429" s="228" t="n">
        <f aca="false">S429*H429</f>
        <v>0</v>
      </c>
      <c r="AR429" s="229" t="s">
        <v>276</v>
      </c>
      <c r="AT429" s="229" t="s">
        <v>194</v>
      </c>
      <c r="AU429" s="229" t="s">
        <v>91</v>
      </c>
      <c r="AY429" s="3" t="s">
        <v>192</v>
      </c>
      <c r="BE429" s="57" t="n">
        <f aca="false">IF(N429="základní",J429,0)</f>
        <v>0</v>
      </c>
      <c r="BF429" s="57" t="n">
        <f aca="false">IF(N429="snížená",J429,0)</f>
        <v>0</v>
      </c>
      <c r="BG429" s="57" t="n">
        <f aca="false">IF(N429="zákl. přenesená",J429,0)</f>
        <v>0</v>
      </c>
      <c r="BH429" s="57" t="n">
        <f aca="false">IF(N429="sníž. přenesená",J429,0)</f>
        <v>0</v>
      </c>
      <c r="BI429" s="57" t="n">
        <f aca="false">IF(N429="nulová",J429,0)</f>
        <v>0</v>
      </c>
      <c r="BJ429" s="3" t="s">
        <v>89</v>
      </c>
      <c r="BK429" s="57" t="n">
        <f aca="false">ROUND(I429*H429,2)</f>
        <v>0</v>
      </c>
      <c r="BL429" s="3" t="s">
        <v>276</v>
      </c>
      <c r="BM429" s="229" t="s">
        <v>1323</v>
      </c>
    </row>
    <row r="430" s="230" customFormat="true" ht="11.25" hidden="false" customHeight="false" outlineLevel="0" collapsed="false">
      <c r="B430" s="231"/>
      <c r="D430" s="232" t="s">
        <v>201</v>
      </c>
      <c r="E430" s="233"/>
      <c r="F430" s="234" t="s">
        <v>1324</v>
      </c>
      <c r="H430" s="235" t="n">
        <v>25.2</v>
      </c>
      <c r="L430" s="231"/>
      <c r="M430" s="236"/>
      <c r="T430" s="237"/>
      <c r="AT430" s="233" t="s">
        <v>201</v>
      </c>
      <c r="AU430" s="233" t="s">
        <v>91</v>
      </c>
      <c r="AV430" s="230" t="s">
        <v>91</v>
      </c>
      <c r="AW430" s="230" t="s">
        <v>30</v>
      </c>
      <c r="AX430" s="230" t="s">
        <v>89</v>
      </c>
      <c r="AY430" s="233" t="s">
        <v>192</v>
      </c>
    </row>
    <row r="431" s="18" customFormat="true" ht="24" hidden="false" customHeight="true" outlineLevel="0" collapsed="false">
      <c r="B431" s="217"/>
      <c r="C431" s="218" t="s">
        <v>775</v>
      </c>
      <c r="D431" s="218" t="s">
        <v>194</v>
      </c>
      <c r="E431" s="219" t="s">
        <v>1325</v>
      </c>
      <c r="F431" s="220" t="s">
        <v>1326</v>
      </c>
      <c r="G431" s="221" t="s">
        <v>267</v>
      </c>
      <c r="H431" s="222" t="n">
        <v>5.684</v>
      </c>
      <c r="I431" s="223"/>
      <c r="J431" s="223" t="n">
        <f aca="false">ROUND(I431*H431,2)</f>
        <v>0</v>
      </c>
      <c r="K431" s="220"/>
      <c r="L431" s="224" t="s">
        <v>62</v>
      </c>
      <c r="M431" s="266"/>
      <c r="N431" s="226" t="s">
        <v>39</v>
      </c>
      <c r="O431" s="227" t="n">
        <v>2.329</v>
      </c>
      <c r="P431" s="227" t="n">
        <f aca="false">O431*H431</f>
        <v>13.238036</v>
      </c>
      <c r="Q431" s="227" t="n">
        <v>0.05688</v>
      </c>
      <c r="R431" s="227" t="n">
        <f aca="false">Q431*H431</f>
        <v>0.32330592</v>
      </c>
      <c r="S431" s="227" t="n">
        <v>0</v>
      </c>
      <c r="T431" s="228" t="n">
        <f aca="false">S431*H431</f>
        <v>0</v>
      </c>
      <c r="AR431" s="229" t="s">
        <v>276</v>
      </c>
      <c r="AT431" s="229" t="s">
        <v>194</v>
      </c>
      <c r="AU431" s="229" t="s">
        <v>91</v>
      </c>
      <c r="AY431" s="3" t="s">
        <v>192</v>
      </c>
      <c r="BE431" s="57" t="n">
        <f aca="false">IF(N431="základní",J431,0)</f>
        <v>0</v>
      </c>
      <c r="BF431" s="57" t="n">
        <f aca="false">IF(N431="snížená",J431,0)</f>
        <v>0</v>
      </c>
      <c r="BG431" s="57" t="n">
        <f aca="false">IF(N431="zákl. přenesená",J431,0)</f>
        <v>0</v>
      </c>
      <c r="BH431" s="57" t="n">
        <f aca="false">IF(N431="sníž. přenesená",J431,0)</f>
        <v>0</v>
      </c>
      <c r="BI431" s="57" t="n">
        <f aca="false">IF(N431="nulová",J431,0)</f>
        <v>0</v>
      </c>
      <c r="BJ431" s="3" t="s">
        <v>89</v>
      </c>
      <c r="BK431" s="57" t="n">
        <f aca="false">ROUND(I431*H431,2)</f>
        <v>0</v>
      </c>
      <c r="BL431" s="3" t="s">
        <v>276</v>
      </c>
      <c r="BM431" s="229" t="s">
        <v>1327</v>
      </c>
    </row>
    <row r="432" s="230" customFormat="true" ht="11.25" hidden="false" customHeight="false" outlineLevel="0" collapsed="false">
      <c r="B432" s="231"/>
      <c r="D432" s="232" t="s">
        <v>201</v>
      </c>
      <c r="E432" s="233"/>
      <c r="F432" s="234" t="s">
        <v>1328</v>
      </c>
      <c r="H432" s="235" t="n">
        <v>5.684</v>
      </c>
      <c r="L432" s="231"/>
      <c r="M432" s="236"/>
      <c r="T432" s="237"/>
      <c r="AT432" s="233" t="s">
        <v>201</v>
      </c>
      <c r="AU432" s="233" t="s">
        <v>91</v>
      </c>
      <c r="AV432" s="230" t="s">
        <v>91</v>
      </c>
      <c r="AW432" s="230" t="s">
        <v>30</v>
      </c>
      <c r="AX432" s="230" t="s">
        <v>89</v>
      </c>
      <c r="AY432" s="233" t="s">
        <v>192</v>
      </c>
    </row>
    <row r="433" s="18" customFormat="true" ht="33" hidden="false" customHeight="true" outlineLevel="0" collapsed="false">
      <c r="B433" s="217"/>
      <c r="C433" s="218" t="s">
        <v>781</v>
      </c>
      <c r="D433" s="218" t="s">
        <v>194</v>
      </c>
      <c r="E433" s="219" t="s">
        <v>520</v>
      </c>
      <c r="F433" s="220" t="s">
        <v>521</v>
      </c>
      <c r="G433" s="221" t="s">
        <v>267</v>
      </c>
      <c r="H433" s="222" t="n">
        <v>132.65</v>
      </c>
      <c r="I433" s="223"/>
      <c r="J433" s="223" t="n">
        <f aca="false">ROUND(I433*H433,2)</f>
        <v>0</v>
      </c>
      <c r="K433" s="220" t="s">
        <v>198</v>
      </c>
      <c r="L433" s="224" t="s">
        <v>62</v>
      </c>
      <c r="M433" s="266"/>
      <c r="N433" s="226" t="s">
        <v>39</v>
      </c>
      <c r="O433" s="227" t="n">
        <v>1.04</v>
      </c>
      <c r="P433" s="227" t="n">
        <f aca="false">O433*H433</f>
        <v>137.956</v>
      </c>
      <c r="Q433" s="227" t="n">
        <v>0.01577</v>
      </c>
      <c r="R433" s="227" t="n">
        <f aca="false">Q433*H433</f>
        <v>2.0918905</v>
      </c>
      <c r="S433" s="227" t="n">
        <v>0</v>
      </c>
      <c r="T433" s="228" t="n">
        <f aca="false">S433*H433</f>
        <v>0</v>
      </c>
      <c r="AR433" s="229" t="s">
        <v>276</v>
      </c>
      <c r="AT433" s="229" t="s">
        <v>194</v>
      </c>
      <c r="AU433" s="229" t="s">
        <v>91</v>
      </c>
      <c r="AY433" s="3" t="s">
        <v>192</v>
      </c>
      <c r="BE433" s="57" t="n">
        <f aca="false">IF(N433="základní",J433,0)</f>
        <v>0</v>
      </c>
      <c r="BF433" s="57" t="n">
        <f aca="false">IF(N433="snížená",J433,0)</f>
        <v>0</v>
      </c>
      <c r="BG433" s="57" t="n">
        <f aca="false">IF(N433="zákl. přenesená",J433,0)</f>
        <v>0</v>
      </c>
      <c r="BH433" s="57" t="n">
        <f aca="false">IF(N433="sníž. přenesená",J433,0)</f>
        <v>0</v>
      </c>
      <c r="BI433" s="57" t="n">
        <f aca="false">IF(N433="nulová",J433,0)</f>
        <v>0</v>
      </c>
      <c r="BJ433" s="3" t="s">
        <v>89</v>
      </c>
      <c r="BK433" s="57" t="n">
        <f aca="false">ROUND(I433*H433,2)</f>
        <v>0</v>
      </c>
      <c r="BL433" s="3" t="s">
        <v>276</v>
      </c>
      <c r="BM433" s="229" t="s">
        <v>1329</v>
      </c>
    </row>
    <row r="434" s="230" customFormat="true" ht="11.25" hidden="false" customHeight="false" outlineLevel="0" collapsed="false">
      <c r="B434" s="231"/>
      <c r="D434" s="232" t="s">
        <v>201</v>
      </c>
      <c r="E434" s="233"/>
      <c r="F434" s="234" t="s">
        <v>1330</v>
      </c>
      <c r="H434" s="235" t="n">
        <v>132.65</v>
      </c>
      <c r="L434" s="231"/>
      <c r="M434" s="236"/>
      <c r="T434" s="237"/>
      <c r="AT434" s="233" t="s">
        <v>201</v>
      </c>
      <c r="AU434" s="233" t="s">
        <v>91</v>
      </c>
      <c r="AV434" s="230" t="s">
        <v>91</v>
      </c>
      <c r="AW434" s="230" t="s">
        <v>30</v>
      </c>
      <c r="AX434" s="230" t="s">
        <v>89</v>
      </c>
      <c r="AY434" s="233" t="s">
        <v>192</v>
      </c>
    </row>
    <row r="435" s="18" customFormat="true" ht="33" hidden="false" customHeight="true" outlineLevel="0" collapsed="false">
      <c r="B435" s="217"/>
      <c r="C435" s="218" t="s">
        <v>785</v>
      </c>
      <c r="D435" s="218" t="s">
        <v>194</v>
      </c>
      <c r="E435" s="219" t="s">
        <v>1331</v>
      </c>
      <c r="F435" s="220" t="s">
        <v>1332</v>
      </c>
      <c r="G435" s="221" t="s">
        <v>267</v>
      </c>
      <c r="H435" s="222" t="n">
        <v>20.94</v>
      </c>
      <c r="I435" s="223"/>
      <c r="J435" s="223" t="n">
        <f aca="false">ROUND(I435*H435,2)</f>
        <v>0</v>
      </c>
      <c r="K435" s="220" t="s">
        <v>198</v>
      </c>
      <c r="L435" s="224" t="s">
        <v>62</v>
      </c>
      <c r="M435" s="266"/>
      <c r="N435" s="226" t="s">
        <v>39</v>
      </c>
      <c r="O435" s="227" t="n">
        <v>1.148</v>
      </c>
      <c r="P435" s="227" t="n">
        <f aca="false">O435*H435</f>
        <v>24.03912</v>
      </c>
      <c r="Q435" s="227" t="n">
        <v>0.02187</v>
      </c>
      <c r="R435" s="227" t="n">
        <f aca="false">Q435*H435</f>
        <v>0.4579578</v>
      </c>
      <c r="S435" s="227" t="n">
        <v>0</v>
      </c>
      <c r="T435" s="228" t="n">
        <f aca="false">S435*H435</f>
        <v>0</v>
      </c>
      <c r="AR435" s="229" t="s">
        <v>276</v>
      </c>
      <c r="AT435" s="229" t="s">
        <v>194</v>
      </c>
      <c r="AU435" s="229" t="s">
        <v>91</v>
      </c>
      <c r="AY435" s="3" t="s">
        <v>192</v>
      </c>
      <c r="BE435" s="57" t="n">
        <f aca="false">IF(N435="základní",J435,0)</f>
        <v>0</v>
      </c>
      <c r="BF435" s="57" t="n">
        <f aca="false">IF(N435="snížená",J435,0)</f>
        <v>0</v>
      </c>
      <c r="BG435" s="57" t="n">
        <f aca="false">IF(N435="zákl. přenesená",J435,0)</f>
        <v>0</v>
      </c>
      <c r="BH435" s="57" t="n">
        <f aca="false">IF(N435="sníž. přenesená",J435,0)</f>
        <v>0</v>
      </c>
      <c r="BI435" s="57" t="n">
        <f aca="false">IF(N435="nulová",J435,0)</f>
        <v>0</v>
      </c>
      <c r="BJ435" s="3" t="s">
        <v>89</v>
      </c>
      <c r="BK435" s="57" t="n">
        <f aca="false">ROUND(I435*H435,2)</f>
        <v>0</v>
      </c>
      <c r="BL435" s="3" t="s">
        <v>276</v>
      </c>
      <c r="BM435" s="229" t="s">
        <v>1333</v>
      </c>
    </row>
    <row r="436" s="230" customFormat="true" ht="11.25" hidden="false" customHeight="false" outlineLevel="0" collapsed="false">
      <c r="B436" s="231"/>
      <c r="D436" s="232" t="s">
        <v>201</v>
      </c>
      <c r="E436" s="233"/>
      <c r="F436" s="234" t="s">
        <v>1334</v>
      </c>
      <c r="H436" s="235" t="n">
        <v>20.94</v>
      </c>
      <c r="L436" s="231"/>
      <c r="M436" s="236"/>
      <c r="T436" s="237"/>
      <c r="AT436" s="233" t="s">
        <v>201</v>
      </c>
      <c r="AU436" s="233" t="s">
        <v>91</v>
      </c>
      <c r="AV436" s="230" t="s">
        <v>91</v>
      </c>
      <c r="AW436" s="230" t="s">
        <v>30</v>
      </c>
      <c r="AX436" s="230" t="s">
        <v>89</v>
      </c>
      <c r="AY436" s="233" t="s">
        <v>192</v>
      </c>
    </row>
    <row r="437" s="18" customFormat="true" ht="37.5" hidden="false" customHeight="true" outlineLevel="0" collapsed="false">
      <c r="B437" s="217"/>
      <c r="C437" s="218" t="s">
        <v>790</v>
      </c>
      <c r="D437" s="218" t="s">
        <v>194</v>
      </c>
      <c r="E437" s="219" t="s">
        <v>1335</v>
      </c>
      <c r="F437" s="220" t="s">
        <v>1336</v>
      </c>
      <c r="G437" s="221" t="s">
        <v>267</v>
      </c>
      <c r="H437" s="222" t="n">
        <v>13.07</v>
      </c>
      <c r="I437" s="223"/>
      <c r="J437" s="223" t="n">
        <f aca="false">ROUND(I437*H437,2)</f>
        <v>0</v>
      </c>
      <c r="K437" s="220" t="s">
        <v>198</v>
      </c>
      <c r="L437" s="224" t="s">
        <v>62</v>
      </c>
      <c r="M437" s="266"/>
      <c r="N437" s="226" t="s">
        <v>39</v>
      </c>
      <c r="O437" s="227" t="n">
        <v>0.99</v>
      </c>
      <c r="P437" s="227" t="n">
        <f aca="false">O437*H437</f>
        <v>12.9393</v>
      </c>
      <c r="Q437" s="227" t="n">
        <v>0.01385</v>
      </c>
      <c r="R437" s="227" t="n">
        <f aca="false">Q437*H437</f>
        <v>0.1810195</v>
      </c>
      <c r="S437" s="227" t="n">
        <v>0</v>
      </c>
      <c r="T437" s="228" t="n">
        <f aca="false">S437*H437</f>
        <v>0</v>
      </c>
      <c r="AR437" s="229" t="s">
        <v>276</v>
      </c>
      <c r="AT437" s="229" t="s">
        <v>194</v>
      </c>
      <c r="AU437" s="229" t="s">
        <v>91</v>
      </c>
      <c r="AY437" s="3" t="s">
        <v>192</v>
      </c>
      <c r="BE437" s="57" t="n">
        <f aca="false">IF(N437="základní",J437,0)</f>
        <v>0</v>
      </c>
      <c r="BF437" s="57" t="n">
        <f aca="false">IF(N437="snížená",J437,0)</f>
        <v>0</v>
      </c>
      <c r="BG437" s="57" t="n">
        <f aca="false">IF(N437="zákl. přenesená",J437,0)</f>
        <v>0</v>
      </c>
      <c r="BH437" s="57" t="n">
        <f aca="false">IF(N437="sníž. přenesená",J437,0)</f>
        <v>0</v>
      </c>
      <c r="BI437" s="57" t="n">
        <f aca="false">IF(N437="nulová",J437,0)</f>
        <v>0</v>
      </c>
      <c r="BJ437" s="3" t="s">
        <v>89</v>
      </c>
      <c r="BK437" s="57" t="n">
        <f aca="false">ROUND(I437*H437,2)</f>
        <v>0</v>
      </c>
      <c r="BL437" s="3" t="s">
        <v>276</v>
      </c>
      <c r="BM437" s="229" t="s">
        <v>1337</v>
      </c>
    </row>
    <row r="438" s="18" customFormat="true" ht="33" hidden="false" customHeight="true" outlineLevel="0" collapsed="false">
      <c r="B438" s="217"/>
      <c r="C438" s="218" t="s">
        <v>794</v>
      </c>
      <c r="D438" s="218" t="s">
        <v>194</v>
      </c>
      <c r="E438" s="219" t="s">
        <v>1338</v>
      </c>
      <c r="F438" s="220" t="s">
        <v>1339</v>
      </c>
      <c r="G438" s="221" t="s">
        <v>267</v>
      </c>
      <c r="H438" s="222" t="n">
        <v>385.61</v>
      </c>
      <c r="I438" s="223"/>
      <c r="J438" s="223" t="n">
        <f aca="false">ROUND(I438*H438,2)</f>
        <v>0</v>
      </c>
      <c r="K438" s="220" t="s">
        <v>198</v>
      </c>
      <c r="L438" s="224" t="s">
        <v>62</v>
      </c>
      <c r="M438" s="266"/>
      <c r="N438" s="226" t="s">
        <v>39</v>
      </c>
      <c r="O438" s="227" t="n">
        <v>1.04</v>
      </c>
      <c r="P438" s="227" t="n">
        <f aca="false">O438*H438</f>
        <v>401.0344</v>
      </c>
      <c r="Q438" s="227" t="n">
        <v>0.01661</v>
      </c>
      <c r="R438" s="227" t="n">
        <f aca="false">Q438*H438</f>
        <v>6.4049821</v>
      </c>
      <c r="S438" s="227" t="n">
        <v>0</v>
      </c>
      <c r="T438" s="228" t="n">
        <f aca="false">S438*H438</f>
        <v>0</v>
      </c>
      <c r="AR438" s="229" t="s">
        <v>276</v>
      </c>
      <c r="AT438" s="229" t="s">
        <v>194</v>
      </c>
      <c r="AU438" s="229" t="s">
        <v>91</v>
      </c>
      <c r="AY438" s="3" t="s">
        <v>192</v>
      </c>
      <c r="BE438" s="57" t="n">
        <f aca="false">IF(N438="základní",J438,0)</f>
        <v>0</v>
      </c>
      <c r="BF438" s="57" t="n">
        <f aca="false">IF(N438="snížená",J438,0)</f>
        <v>0</v>
      </c>
      <c r="BG438" s="57" t="n">
        <f aca="false">IF(N438="zákl. přenesená",J438,0)</f>
        <v>0</v>
      </c>
      <c r="BH438" s="57" t="n">
        <f aca="false">IF(N438="sníž. přenesená",J438,0)</f>
        <v>0</v>
      </c>
      <c r="BI438" s="57" t="n">
        <f aca="false">IF(N438="nulová",J438,0)</f>
        <v>0</v>
      </c>
      <c r="BJ438" s="3" t="s">
        <v>89</v>
      </c>
      <c r="BK438" s="57" t="n">
        <f aca="false">ROUND(I438*H438,2)</f>
        <v>0</v>
      </c>
      <c r="BL438" s="3" t="s">
        <v>276</v>
      </c>
      <c r="BM438" s="229" t="s">
        <v>1340</v>
      </c>
    </row>
    <row r="439" s="18" customFormat="true" ht="24" hidden="false" customHeight="true" outlineLevel="0" collapsed="false">
      <c r="B439" s="217"/>
      <c r="C439" s="218" t="s">
        <v>800</v>
      </c>
      <c r="D439" s="218" t="s">
        <v>194</v>
      </c>
      <c r="E439" s="219" t="s">
        <v>541</v>
      </c>
      <c r="F439" s="220" t="s">
        <v>542</v>
      </c>
      <c r="G439" s="221" t="s">
        <v>212</v>
      </c>
      <c r="H439" s="222" t="n">
        <v>10.364</v>
      </c>
      <c r="I439" s="223"/>
      <c r="J439" s="223" t="n">
        <f aca="false">ROUND(I439*H439,2)</f>
        <v>0</v>
      </c>
      <c r="K439" s="220" t="s">
        <v>198</v>
      </c>
      <c r="L439" s="224" t="s">
        <v>62</v>
      </c>
      <c r="M439" s="266"/>
      <c r="N439" s="226" t="s">
        <v>39</v>
      </c>
      <c r="O439" s="227" t="n">
        <v>1.19</v>
      </c>
      <c r="P439" s="227" t="n">
        <f aca="false">O439*H439</f>
        <v>12.33316</v>
      </c>
      <c r="Q439" s="227" t="n">
        <v>0</v>
      </c>
      <c r="R439" s="227" t="n">
        <f aca="false">Q439*H439</f>
        <v>0</v>
      </c>
      <c r="S439" s="227" t="n">
        <v>0</v>
      </c>
      <c r="T439" s="228" t="n">
        <f aca="false">S439*H439</f>
        <v>0</v>
      </c>
      <c r="AR439" s="229" t="s">
        <v>276</v>
      </c>
      <c r="AT439" s="229" t="s">
        <v>194</v>
      </c>
      <c r="AU439" s="229" t="s">
        <v>91</v>
      </c>
      <c r="AY439" s="3" t="s">
        <v>192</v>
      </c>
      <c r="BE439" s="57" t="n">
        <f aca="false">IF(N439="základní",J439,0)</f>
        <v>0</v>
      </c>
      <c r="BF439" s="57" t="n">
        <f aca="false">IF(N439="snížená",J439,0)</f>
        <v>0</v>
      </c>
      <c r="BG439" s="57" t="n">
        <f aca="false">IF(N439="zákl. přenesená",J439,0)</f>
        <v>0</v>
      </c>
      <c r="BH439" s="57" t="n">
        <f aca="false">IF(N439="sníž. přenesená",J439,0)</f>
        <v>0</v>
      </c>
      <c r="BI439" s="57" t="n">
        <f aca="false">IF(N439="nulová",J439,0)</f>
        <v>0</v>
      </c>
      <c r="BJ439" s="3" t="s">
        <v>89</v>
      </c>
      <c r="BK439" s="57" t="n">
        <f aca="false">ROUND(I439*H439,2)</f>
        <v>0</v>
      </c>
      <c r="BL439" s="3" t="s">
        <v>276</v>
      </c>
      <c r="BM439" s="229" t="s">
        <v>1341</v>
      </c>
    </row>
    <row r="440" s="204" customFormat="true" ht="22.5" hidden="false" customHeight="true" outlineLevel="0" collapsed="false">
      <c r="B440" s="205"/>
      <c r="D440" s="206" t="s">
        <v>79</v>
      </c>
      <c r="E440" s="215" t="s">
        <v>544</v>
      </c>
      <c r="F440" s="215" t="s">
        <v>545</v>
      </c>
      <c r="J440" s="216" t="n">
        <f aca="false">BK440</f>
        <v>0</v>
      </c>
      <c r="L440" s="205"/>
      <c r="M440" s="210"/>
      <c r="P440" s="211" t="n">
        <f aca="false">SUM(P441:P489)</f>
        <v>312.109666</v>
      </c>
      <c r="R440" s="211" t="n">
        <f aca="false">SUM(R441:R489)</f>
        <v>3.11796</v>
      </c>
      <c r="T440" s="212" t="n">
        <f aca="false">SUM(T441:T489)</f>
        <v>0</v>
      </c>
      <c r="AR440" s="206" t="s">
        <v>91</v>
      </c>
      <c r="AT440" s="213" t="s">
        <v>79</v>
      </c>
      <c r="AU440" s="213" t="s">
        <v>89</v>
      </c>
      <c r="AY440" s="206" t="s">
        <v>192</v>
      </c>
      <c r="BK440" s="214" t="n">
        <f aca="false">SUM(BK441:BK489)</f>
        <v>0</v>
      </c>
    </row>
    <row r="441" s="18" customFormat="true" ht="33" hidden="false" customHeight="true" outlineLevel="0" collapsed="false">
      <c r="B441" s="217"/>
      <c r="C441" s="218" t="s">
        <v>806</v>
      </c>
      <c r="D441" s="218" t="s">
        <v>194</v>
      </c>
      <c r="E441" s="219" t="s">
        <v>1342</v>
      </c>
      <c r="F441" s="220" t="s">
        <v>1343</v>
      </c>
      <c r="G441" s="221" t="s">
        <v>285</v>
      </c>
      <c r="H441" s="222" t="n">
        <v>41</v>
      </c>
      <c r="I441" s="223"/>
      <c r="J441" s="223" t="n">
        <f aca="false">ROUND(I441*H441,2)</f>
        <v>0</v>
      </c>
      <c r="K441" s="220" t="s">
        <v>198</v>
      </c>
      <c r="L441" s="224" t="s">
        <v>62</v>
      </c>
      <c r="M441" s="266"/>
      <c r="N441" s="226" t="s">
        <v>39</v>
      </c>
      <c r="O441" s="227" t="n">
        <v>0.351</v>
      </c>
      <c r="P441" s="227" t="n">
        <f aca="false">O441*H441</f>
        <v>14.391</v>
      </c>
      <c r="Q441" s="227" t="n">
        <v>0.00437</v>
      </c>
      <c r="R441" s="227" t="n">
        <f aca="false">Q441*H441</f>
        <v>0.17917</v>
      </c>
      <c r="S441" s="227" t="n">
        <v>0</v>
      </c>
      <c r="T441" s="228" t="n">
        <f aca="false">S441*H441</f>
        <v>0</v>
      </c>
      <c r="AR441" s="229" t="s">
        <v>276</v>
      </c>
      <c r="AT441" s="229" t="s">
        <v>194</v>
      </c>
      <c r="AU441" s="229" t="s">
        <v>91</v>
      </c>
      <c r="AY441" s="3" t="s">
        <v>192</v>
      </c>
      <c r="BE441" s="57" t="n">
        <f aca="false">IF(N441="základní",J441,0)</f>
        <v>0</v>
      </c>
      <c r="BF441" s="57" t="n">
        <f aca="false">IF(N441="snížená",J441,0)</f>
        <v>0</v>
      </c>
      <c r="BG441" s="57" t="n">
        <f aca="false">IF(N441="zákl. přenesená",J441,0)</f>
        <v>0</v>
      </c>
      <c r="BH441" s="57" t="n">
        <f aca="false">IF(N441="sníž. přenesená",J441,0)</f>
        <v>0</v>
      </c>
      <c r="BI441" s="57" t="n">
        <f aca="false">IF(N441="nulová",J441,0)</f>
        <v>0</v>
      </c>
      <c r="BJ441" s="3" t="s">
        <v>89</v>
      </c>
      <c r="BK441" s="57" t="n">
        <f aca="false">ROUND(I441*H441,2)</f>
        <v>0</v>
      </c>
      <c r="BL441" s="3" t="s">
        <v>276</v>
      </c>
      <c r="BM441" s="229" t="s">
        <v>1344</v>
      </c>
    </row>
    <row r="442" s="18" customFormat="true" ht="24" hidden="false" customHeight="true" outlineLevel="0" collapsed="false">
      <c r="B442" s="217"/>
      <c r="C442" s="218" t="s">
        <v>810</v>
      </c>
      <c r="D442" s="218" t="s">
        <v>194</v>
      </c>
      <c r="E442" s="219" t="s">
        <v>1345</v>
      </c>
      <c r="F442" s="220" t="s">
        <v>1346</v>
      </c>
      <c r="G442" s="221" t="s">
        <v>285</v>
      </c>
      <c r="H442" s="222" t="n">
        <v>47.8</v>
      </c>
      <c r="I442" s="223"/>
      <c r="J442" s="223" t="n">
        <f aca="false">ROUND(I442*H442,2)</f>
        <v>0</v>
      </c>
      <c r="K442" s="220"/>
      <c r="L442" s="224" t="s">
        <v>62</v>
      </c>
      <c r="M442" s="266"/>
      <c r="N442" s="226" t="s">
        <v>39</v>
      </c>
      <c r="O442" s="227" t="n">
        <v>0.187</v>
      </c>
      <c r="P442" s="227" t="n">
        <f aca="false">O442*H442</f>
        <v>8.9386</v>
      </c>
      <c r="Q442" s="227" t="n">
        <v>0.00082</v>
      </c>
      <c r="R442" s="227" t="n">
        <f aca="false">Q442*H442</f>
        <v>0.039196</v>
      </c>
      <c r="S442" s="227" t="n">
        <v>0</v>
      </c>
      <c r="T442" s="228" t="n">
        <f aca="false">S442*H442</f>
        <v>0</v>
      </c>
      <c r="AR442" s="229" t="s">
        <v>276</v>
      </c>
      <c r="AT442" s="229" t="s">
        <v>194</v>
      </c>
      <c r="AU442" s="229" t="s">
        <v>91</v>
      </c>
      <c r="AY442" s="3" t="s">
        <v>192</v>
      </c>
      <c r="BE442" s="57" t="n">
        <f aca="false">IF(N442="základní",J442,0)</f>
        <v>0</v>
      </c>
      <c r="BF442" s="57" t="n">
        <f aca="false">IF(N442="snížená",J442,0)</f>
        <v>0</v>
      </c>
      <c r="BG442" s="57" t="n">
        <f aca="false">IF(N442="zákl. přenesená",J442,0)</f>
        <v>0</v>
      </c>
      <c r="BH442" s="57" t="n">
        <f aca="false">IF(N442="sníž. přenesená",J442,0)</f>
        <v>0</v>
      </c>
      <c r="BI442" s="57" t="n">
        <f aca="false">IF(N442="nulová",J442,0)</f>
        <v>0</v>
      </c>
      <c r="BJ442" s="3" t="s">
        <v>89</v>
      </c>
      <c r="BK442" s="57" t="n">
        <f aca="false">ROUND(I442*H442,2)</f>
        <v>0</v>
      </c>
      <c r="BL442" s="3" t="s">
        <v>276</v>
      </c>
      <c r="BM442" s="229" t="s">
        <v>1347</v>
      </c>
    </row>
    <row r="443" s="230" customFormat="true" ht="11.25" hidden="false" customHeight="false" outlineLevel="0" collapsed="false">
      <c r="B443" s="231"/>
      <c r="D443" s="232" t="s">
        <v>201</v>
      </c>
      <c r="E443" s="233"/>
      <c r="F443" s="234" t="s">
        <v>1348</v>
      </c>
      <c r="H443" s="235" t="n">
        <v>47.8</v>
      </c>
      <c r="L443" s="231"/>
      <c r="M443" s="236"/>
      <c r="T443" s="237"/>
      <c r="AT443" s="233" t="s">
        <v>201</v>
      </c>
      <c r="AU443" s="233" t="s">
        <v>91</v>
      </c>
      <c r="AV443" s="230" t="s">
        <v>91</v>
      </c>
      <c r="AW443" s="230" t="s">
        <v>30</v>
      </c>
      <c r="AX443" s="230" t="s">
        <v>89</v>
      </c>
      <c r="AY443" s="233" t="s">
        <v>192</v>
      </c>
    </row>
    <row r="444" s="18" customFormat="true" ht="24" hidden="false" customHeight="true" outlineLevel="0" collapsed="false">
      <c r="B444" s="217"/>
      <c r="C444" s="218" t="s">
        <v>814</v>
      </c>
      <c r="D444" s="218" t="s">
        <v>194</v>
      </c>
      <c r="E444" s="219" t="s">
        <v>1349</v>
      </c>
      <c r="F444" s="220" t="s">
        <v>1350</v>
      </c>
      <c r="G444" s="221" t="s">
        <v>285</v>
      </c>
      <c r="H444" s="222" t="n">
        <v>86.4</v>
      </c>
      <c r="I444" s="223"/>
      <c r="J444" s="223" t="n">
        <f aca="false">ROUND(I444*H444,2)</f>
        <v>0</v>
      </c>
      <c r="K444" s="220"/>
      <c r="L444" s="224" t="s">
        <v>62</v>
      </c>
      <c r="M444" s="266"/>
      <c r="N444" s="226" t="s">
        <v>39</v>
      </c>
      <c r="O444" s="227" t="n">
        <v>0.187</v>
      </c>
      <c r="P444" s="227" t="n">
        <f aca="false">O444*H444</f>
        <v>16.1568</v>
      </c>
      <c r="Q444" s="227" t="n">
        <v>0.00082</v>
      </c>
      <c r="R444" s="227" t="n">
        <f aca="false">Q444*H444</f>
        <v>0.070848</v>
      </c>
      <c r="S444" s="227" t="n">
        <v>0</v>
      </c>
      <c r="T444" s="228" t="n">
        <f aca="false">S444*H444</f>
        <v>0</v>
      </c>
      <c r="AR444" s="229" t="s">
        <v>276</v>
      </c>
      <c r="AT444" s="229" t="s">
        <v>194</v>
      </c>
      <c r="AU444" s="229" t="s">
        <v>91</v>
      </c>
      <c r="AY444" s="3" t="s">
        <v>192</v>
      </c>
      <c r="BE444" s="57" t="n">
        <f aca="false">IF(N444="základní",J444,0)</f>
        <v>0</v>
      </c>
      <c r="BF444" s="57" t="n">
        <f aca="false">IF(N444="snížená",J444,0)</f>
        <v>0</v>
      </c>
      <c r="BG444" s="57" t="n">
        <f aca="false">IF(N444="zákl. přenesená",J444,0)</f>
        <v>0</v>
      </c>
      <c r="BH444" s="57" t="n">
        <f aca="false">IF(N444="sníž. přenesená",J444,0)</f>
        <v>0</v>
      </c>
      <c r="BI444" s="57" t="n">
        <f aca="false">IF(N444="nulová",J444,0)</f>
        <v>0</v>
      </c>
      <c r="BJ444" s="3" t="s">
        <v>89</v>
      </c>
      <c r="BK444" s="57" t="n">
        <f aca="false">ROUND(I444*H444,2)</f>
        <v>0</v>
      </c>
      <c r="BL444" s="3" t="s">
        <v>276</v>
      </c>
      <c r="BM444" s="229" t="s">
        <v>1351</v>
      </c>
    </row>
    <row r="445" s="230" customFormat="true" ht="11.25" hidden="false" customHeight="false" outlineLevel="0" collapsed="false">
      <c r="B445" s="231"/>
      <c r="D445" s="232" t="s">
        <v>201</v>
      </c>
      <c r="E445" s="233"/>
      <c r="F445" s="234" t="s">
        <v>1352</v>
      </c>
      <c r="H445" s="235" t="n">
        <v>86.4</v>
      </c>
      <c r="L445" s="231"/>
      <c r="M445" s="236"/>
      <c r="T445" s="237"/>
      <c r="AT445" s="233" t="s">
        <v>201</v>
      </c>
      <c r="AU445" s="233" t="s">
        <v>91</v>
      </c>
      <c r="AV445" s="230" t="s">
        <v>91</v>
      </c>
      <c r="AW445" s="230" t="s">
        <v>30</v>
      </c>
      <c r="AX445" s="230" t="s">
        <v>89</v>
      </c>
      <c r="AY445" s="233" t="s">
        <v>192</v>
      </c>
    </row>
    <row r="446" s="18" customFormat="true" ht="24" hidden="false" customHeight="true" outlineLevel="0" collapsed="false">
      <c r="B446" s="217"/>
      <c r="C446" s="218" t="s">
        <v>820</v>
      </c>
      <c r="D446" s="218" t="s">
        <v>194</v>
      </c>
      <c r="E446" s="219" t="s">
        <v>1353</v>
      </c>
      <c r="F446" s="220" t="s">
        <v>1354</v>
      </c>
      <c r="G446" s="221" t="s">
        <v>285</v>
      </c>
      <c r="H446" s="222" t="n">
        <v>81.4</v>
      </c>
      <c r="I446" s="223"/>
      <c r="J446" s="223" t="n">
        <f aca="false">ROUND(I446*H446,2)</f>
        <v>0</v>
      </c>
      <c r="K446" s="220"/>
      <c r="L446" s="224" t="s">
        <v>62</v>
      </c>
      <c r="M446" s="266"/>
      <c r="N446" s="226" t="s">
        <v>39</v>
      </c>
      <c r="O446" s="227" t="n">
        <v>0.187</v>
      </c>
      <c r="P446" s="227" t="n">
        <f aca="false">O446*H446</f>
        <v>15.2218</v>
      </c>
      <c r="Q446" s="227" t="n">
        <v>0.00082</v>
      </c>
      <c r="R446" s="227" t="n">
        <f aca="false">Q446*H446</f>
        <v>0.066748</v>
      </c>
      <c r="S446" s="227" t="n">
        <v>0</v>
      </c>
      <c r="T446" s="228" t="n">
        <f aca="false">S446*H446</f>
        <v>0</v>
      </c>
      <c r="AR446" s="229" t="s">
        <v>276</v>
      </c>
      <c r="AT446" s="229" t="s">
        <v>194</v>
      </c>
      <c r="AU446" s="229" t="s">
        <v>91</v>
      </c>
      <c r="AY446" s="3" t="s">
        <v>192</v>
      </c>
      <c r="BE446" s="57" t="n">
        <f aca="false">IF(N446="základní",J446,0)</f>
        <v>0</v>
      </c>
      <c r="BF446" s="57" t="n">
        <f aca="false">IF(N446="snížená",J446,0)</f>
        <v>0</v>
      </c>
      <c r="BG446" s="57" t="n">
        <f aca="false">IF(N446="zákl. přenesená",J446,0)</f>
        <v>0</v>
      </c>
      <c r="BH446" s="57" t="n">
        <f aca="false">IF(N446="sníž. přenesená",J446,0)</f>
        <v>0</v>
      </c>
      <c r="BI446" s="57" t="n">
        <f aca="false">IF(N446="nulová",J446,0)</f>
        <v>0</v>
      </c>
      <c r="BJ446" s="3" t="s">
        <v>89</v>
      </c>
      <c r="BK446" s="57" t="n">
        <f aca="false">ROUND(I446*H446,2)</f>
        <v>0</v>
      </c>
      <c r="BL446" s="3" t="s">
        <v>276</v>
      </c>
      <c r="BM446" s="229" t="s">
        <v>1355</v>
      </c>
    </row>
    <row r="447" s="230" customFormat="true" ht="11.25" hidden="false" customHeight="false" outlineLevel="0" collapsed="false">
      <c r="B447" s="231"/>
      <c r="D447" s="232" t="s">
        <v>201</v>
      </c>
      <c r="E447" s="233"/>
      <c r="F447" s="234" t="s">
        <v>1356</v>
      </c>
      <c r="H447" s="235" t="n">
        <v>81.4</v>
      </c>
      <c r="L447" s="231"/>
      <c r="M447" s="236"/>
      <c r="T447" s="237"/>
      <c r="AT447" s="233" t="s">
        <v>201</v>
      </c>
      <c r="AU447" s="233" t="s">
        <v>91</v>
      </c>
      <c r="AV447" s="230" t="s">
        <v>91</v>
      </c>
      <c r="AW447" s="230" t="s">
        <v>30</v>
      </c>
      <c r="AX447" s="230" t="s">
        <v>89</v>
      </c>
      <c r="AY447" s="233" t="s">
        <v>192</v>
      </c>
    </row>
    <row r="448" s="18" customFormat="true" ht="24" hidden="false" customHeight="true" outlineLevel="0" collapsed="false">
      <c r="B448" s="217"/>
      <c r="C448" s="218" t="s">
        <v>826</v>
      </c>
      <c r="D448" s="218" t="s">
        <v>194</v>
      </c>
      <c r="E448" s="219" t="s">
        <v>1357</v>
      </c>
      <c r="F448" s="220" t="s">
        <v>1358</v>
      </c>
      <c r="G448" s="221" t="s">
        <v>285</v>
      </c>
      <c r="H448" s="222" t="n">
        <v>86.2</v>
      </c>
      <c r="I448" s="223"/>
      <c r="J448" s="223" t="n">
        <f aca="false">ROUND(I448*H448,2)</f>
        <v>0</v>
      </c>
      <c r="K448" s="220"/>
      <c r="L448" s="224" t="s">
        <v>62</v>
      </c>
      <c r="M448" s="266"/>
      <c r="N448" s="226" t="s">
        <v>39</v>
      </c>
      <c r="O448" s="227" t="n">
        <v>0.187</v>
      </c>
      <c r="P448" s="227" t="n">
        <f aca="false">O448*H448</f>
        <v>16.1194</v>
      </c>
      <c r="Q448" s="227" t="n">
        <v>0.00082</v>
      </c>
      <c r="R448" s="227" t="n">
        <f aca="false">Q448*H448</f>
        <v>0.070684</v>
      </c>
      <c r="S448" s="227" t="n">
        <v>0</v>
      </c>
      <c r="T448" s="228" t="n">
        <f aca="false">S448*H448</f>
        <v>0</v>
      </c>
      <c r="AR448" s="229" t="s">
        <v>276</v>
      </c>
      <c r="AT448" s="229" t="s">
        <v>194</v>
      </c>
      <c r="AU448" s="229" t="s">
        <v>91</v>
      </c>
      <c r="AY448" s="3" t="s">
        <v>192</v>
      </c>
      <c r="BE448" s="57" t="n">
        <f aca="false">IF(N448="základní",J448,0)</f>
        <v>0</v>
      </c>
      <c r="BF448" s="57" t="n">
        <f aca="false">IF(N448="snížená",J448,0)</f>
        <v>0</v>
      </c>
      <c r="BG448" s="57" t="n">
        <f aca="false">IF(N448="zákl. přenesená",J448,0)</f>
        <v>0</v>
      </c>
      <c r="BH448" s="57" t="n">
        <f aca="false">IF(N448="sníž. přenesená",J448,0)</f>
        <v>0</v>
      </c>
      <c r="BI448" s="57" t="n">
        <f aca="false">IF(N448="nulová",J448,0)</f>
        <v>0</v>
      </c>
      <c r="BJ448" s="3" t="s">
        <v>89</v>
      </c>
      <c r="BK448" s="57" t="n">
        <f aca="false">ROUND(I448*H448,2)</f>
        <v>0</v>
      </c>
      <c r="BL448" s="3" t="s">
        <v>276</v>
      </c>
      <c r="BM448" s="229" t="s">
        <v>1359</v>
      </c>
    </row>
    <row r="449" s="230" customFormat="true" ht="11.25" hidden="false" customHeight="false" outlineLevel="0" collapsed="false">
      <c r="B449" s="231"/>
      <c r="D449" s="232" t="s">
        <v>201</v>
      </c>
      <c r="E449" s="233"/>
      <c r="F449" s="234" t="s">
        <v>1360</v>
      </c>
      <c r="H449" s="235" t="n">
        <v>86.2</v>
      </c>
      <c r="L449" s="231"/>
      <c r="M449" s="236"/>
      <c r="T449" s="237"/>
      <c r="AT449" s="233" t="s">
        <v>201</v>
      </c>
      <c r="AU449" s="233" t="s">
        <v>91</v>
      </c>
      <c r="AV449" s="230" t="s">
        <v>91</v>
      </c>
      <c r="AW449" s="230" t="s">
        <v>30</v>
      </c>
      <c r="AX449" s="230" t="s">
        <v>89</v>
      </c>
      <c r="AY449" s="233" t="s">
        <v>192</v>
      </c>
    </row>
    <row r="450" s="18" customFormat="true" ht="33" hidden="false" customHeight="true" outlineLevel="0" collapsed="false">
      <c r="B450" s="217"/>
      <c r="C450" s="218" t="s">
        <v>830</v>
      </c>
      <c r="D450" s="218" t="s">
        <v>194</v>
      </c>
      <c r="E450" s="219" t="s">
        <v>583</v>
      </c>
      <c r="F450" s="220" t="s">
        <v>1361</v>
      </c>
      <c r="G450" s="221" t="s">
        <v>285</v>
      </c>
      <c r="H450" s="222" t="n">
        <v>38</v>
      </c>
      <c r="I450" s="223"/>
      <c r="J450" s="223" t="n">
        <f aca="false">ROUND(I450*H450,2)</f>
        <v>0</v>
      </c>
      <c r="K450" s="220" t="s">
        <v>198</v>
      </c>
      <c r="L450" s="224" t="s">
        <v>62</v>
      </c>
      <c r="M450" s="266"/>
      <c r="N450" s="226" t="s">
        <v>39</v>
      </c>
      <c r="O450" s="227" t="n">
        <v>0.3</v>
      </c>
      <c r="P450" s="227" t="n">
        <f aca="false">O450*H450</f>
        <v>11.4</v>
      </c>
      <c r="Q450" s="227" t="n">
        <v>0.00136</v>
      </c>
      <c r="R450" s="227" t="n">
        <f aca="false">Q450*H450</f>
        <v>0.05168</v>
      </c>
      <c r="S450" s="227" t="n">
        <v>0</v>
      </c>
      <c r="T450" s="228" t="n">
        <f aca="false">S450*H450</f>
        <v>0</v>
      </c>
      <c r="AR450" s="229" t="s">
        <v>276</v>
      </c>
      <c r="AT450" s="229" t="s">
        <v>194</v>
      </c>
      <c r="AU450" s="229" t="s">
        <v>91</v>
      </c>
      <c r="AY450" s="3" t="s">
        <v>192</v>
      </c>
      <c r="BE450" s="57" t="n">
        <f aca="false">IF(N450="základní",J450,0)</f>
        <v>0</v>
      </c>
      <c r="BF450" s="57" t="n">
        <f aca="false">IF(N450="snížená",J450,0)</f>
        <v>0</v>
      </c>
      <c r="BG450" s="57" t="n">
        <f aca="false">IF(N450="zákl. přenesená",J450,0)</f>
        <v>0</v>
      </c>
      <c r="BH450" s="57" t="n">
        <f aca="false">IF(N450="sníž. přenesená",J450,0)</f>
        <v>0</v>
      </c>
      <c r="BI450" s="57" t="n">
        <f aca="false">IF(N450="nulová",J450,0)</f>
        <v>0</v>
      </c>
      <c r="BJ450" s="3" t="s">
        <v>89</v>
      </c>
      <c r="BK450" s="57" t="n">
        <f aca="false">ROUND(I450*H450,2)</f>
        <v>0</v>
      </c>
      <c r="BL450" s="3" t="s">
        <v>276</v>
      </c>
      <c r="BM450" s="229" t="s">
        <v>1362</v>
      </c>
    </row>
    <row r="451" s="230" customFormat="true" ht="11.25" hidden="false" customHeight="false" outlineLevel="0" collapsed="false">
      <c r="B451" s="231"/>
      <c r="D451" s="232" t="s">
        <v>201</v>
      </c>
      <c r="E451" s="233"/>
      <c r="F451" s="234" t="s">
        <v>1363</v>
      </c>
      <c r="H451" s="235" t="n">
        <v>38</v>
      </c>
      <c r="L451" s="231"/>
      <c r="M451" s="236"/>
      <c r="T451" s="237"/>
      <c r="AT451" s="233" t="s">
        <v>201</v>
      </c>
      <c r="AU451" s="233" t="s">
        <v>91</v>
      </c>
      <c r="AV451" s="230" t="s">
        <v>91</v>
      </c>
      <c r="AW451" s="230" t="s">
        <v>30</v>
      </c>
      <c r="AX451" s="230" t="s">
        <v>89</v>
      </c>
      <c r="AY451" s="233" t="s">
        <v>192</v>
      </c>
    </row>
    <row r="452" s="18" customFormat="true" ht="24" hidden="false" customHeight="true" outlineLevel="0" collapsed="false">
      <c r="B452" s="217"/>
      <c r="C452" s="218" t="s">
        <v>834</v>
      </c>
      <c r="D452" s="218" t="s">
        <v>194</v>
      </c>
      <c r="E452" s="219" t="s">
        <v>1364</v>
      </c>
      <c r="F452" s="220" t="s">
        <v>1365</v>
      </c>
      <c r="G452" s="221" t="s">
        <v>285</v>
      </c>
      <c r="H452" s="222" t="n">
        <v>82</v>
      </c>
      <c r="I452" s="223"/>
      <c r="J452" s="223" t="n">
        <f aca="false">ROUND(I452*H452,2)</f>
        <v>0</v>
      </c>
      <c r="K452" s="220"/>
      <c r="L452" s="224" t="s">
        <v>62</v>
      </c>
      <c r="M452" s="266"/>
      <c r="N452" s="226" t="s">
        <v>39</v>
      </c>
      <c r="O452" s="227" t="n">
        <v>0.266</v>
      </c>
      <c r="P452" s="227" t="n">
        <f aca="false">O452*H452</f>
        <v>21.812</v>
      </c>
      <c r="Q452" s="227" t="n">
        <v>0.0035</v>
      </c>
      <c r="R452" s="227" t="n">
        <f aca="false">Q452*H452</f>
        <v>0.287</v>
      </c>
      <c r="S452" s="227" t="n">
        <v>0</v>
      </c>
      <c r="T452" s="228" t="n">
        <f aca="false">S452*H452</f>
        <v>0</v>
      </c>
      <c r="AR452" s="229" t="s">
        <v>276</v>
      </c>
      <c r="AT452" s="229" t="s">
        <v>194</v>
      </c>
      <c r="AU452" s="229" t="s">
        <v>91</v>
      </c>
      <c r="AY452" s="3" t="s">
        <v>192</v>
      </c>
      <c r="BE452" s="57" t="n">
        <f aca="false">IF(N452="základní",J452,0)</f>
        <v>0</v>
      </c>
      <c r="BF452" s="57" t="n">
        <f aca="false">IF(N452="snížená",J452,0)</f>
        <v>0</v>
      </c>
      <c r="BG452" s="57" t="n">
        <f aca="false">IF(N452="zákl. přenesená",J452,0)</f>
        <v>0</v>
      </c>
      <c r="BH452" s="57" t="n">
        <f aca="false">IF(N452="sníž. přenesená",J452,0)</f>
        <v>0</v>
      </c>
      <c r="BI452" s="57" t="n">
        <f aca="false">IF(N452="nulová",J452,0)</f>
        <v>0</v>
      </c>
      <c r="BJ452" s="3" t="s">
        <v>89</v>
      </c>
      <c r="BK452" s="57" t="n">
        <f aca="false">ROUND(I452*H452,2)</f>
        <v>0</v>
      </c>
      <c r="BL452" s="3" t="s">
        <v>276</v>
      </c>
      <c r="BM452" s="229" t="s">
        <v>1366</v>
      </c>
    </row>
    <row r="453" s="230" customFormat="true" ht="11.25" hidden="false" customHeight="false" outlineLevel="0" collapsed="false">
      <c r="B453" s="231"/>
      <c r="D453" s="232" t="s">
        <v>201</v>
      </c>
      <c r="E453" s="233"/>
      <c r="F453" s="234" t="s">
        <v>1367</v>
      </c>
      <c r="H453" s="235" t="n">
        <v>82</v>
      </c>
      <c r="L453" s="231"/>
      <c r="M453" s="236"/>
      <c r="T453" s="237"/>
      <c r="AT453" s="233" t="s">
        <v>201</v>
      </c>
      <c r="AU453" s="233" t="s">
        <v>91</v>
      </c>
      <c r="AV453" s="230" t="s">
        <v>91</v>
      </c>
      <c r="AW453" s="230" t="s">
        <v>30</v>
      </c>
      <c r="AX453" s="230" t="s">
        <v>89</v>
      </c>
      <c r="AY453" s="233" t="s">
        <v>192</v>
      </c>
    </row>
    <row r="454" s="18" customFormat="true" ht="21.75" hidden="false" customHeight="true" outlineLevel="0" collapsed="false">
      <c r="B454" s="217"/>
      <c r="C454" s="218" t="s">
        <v>838</v>
      </c>
      <c r="D454" s="218" t="s">
        <v>194</v>
      </c>
      <c r="E454" s="219" t="s">
        <v>1368</v>
      </c>
      <c r="F454" s="220" t="s">
        <v>1369</v>
      </c>
      <c r="G454" s="221" t="s">
        <v>285</v>
      </c>
      <c r="H454" s="222" t="n">
        <v>18.9</v>
      </c>
      <c r="I454" s="223"/>
      <c r="J454" s="223" t="n">
        <f aca="false">ROUND(I454*H454,2)</f>
        <v>0</v>
      </c>
      <c r="K454" s="220"/>
      <c r="L454" s="224" t="s">
        <v>62</v>
      </c>
      <c r="M454" s="266"/>
      <c r="N454" s="226" t="s">
        <v>39</v>
      </c>
      <c r="O454" s="227" t="n">
        <v>0.266</v>
      </c>
      <c r="P454" s="227" t="n">
        <f aca="false">O454*H454</f>
        <v>5.0274</v>
      </c>
      <c r="Q454" s="227" t="n">
        <v>0.0035</v>
      </c>
      <c r="R454" s="227" t="n">
        <f aca="false">Q454*H454</f>
        <v>0.06615</v>
      </c>
      <c r="S454" s="227" t="n">
        <v>0</v>
      </c>
      <c r="T454" s="228" t="n">
        <f aca="false">S454*H454</f>
        <v>0</v>
      </c>
      <c r="AR454" s="229" t="s">
        <v>276</v>
      </c>
      <c r="AT454" s="229" t="s">
        <v>194</v>
      </c>
      <c r="AU454" s="229" t="s">
        <v>91</v>
      </c>
      <c r="AY454" s="3" t="s">
        <v>192</v>
      </c>
      <c r="BE454" s="57" t="n">
        <f aca="false">IF(N454="základní",J454,0)</f>
        <v>0</v>
      </c>
      <c r="BF454" s="57" t="n">
        <f aca="false">IF(N454="snížená",J454,0)</f>
        <v>0</v>
      </c>
      <c r="BG454" s="57" t="n">
        <f aca="false">IF(N454="zákl. přenesená",J454,0)</f>
        <v>0</v>
      </c>
      <c r="BH454" s="57" t="n">
        <f aca="false">IF(N454="sníž. přenesená",J454,0)</f>
        <v>0</v>
      </c>
      <c r="BI454" s="57" t="n">
        <f aca="false">IF(N454="nulová",J454,0)</f>
        <v>0</v>
      </c>
      <c r="BJ454" s="3" t="s">
        <v>89</v>
      </c>
      <c r="BK454" s="57" t="n">
        <f aca="false">ROUND(I454*H454,2)</f>
        <v>0</v>
      </c>
      <c r="BL454" s="3" t="s">
        <v>276</v>
      </c>
      <c r="BM454" s="229" t="s">
        <v>1370</v>
      </c>
    </row>
    <row r="455" s="230" customFormat="true" ht="11.25" hidden="false" customHeight="false" outlineLevel="0" collapsed="false">
      <c r="B455" s="231"/>
      <c r="D455" s="232" t="s">
        <v>201</v>
      </c>
      <c r="E455" s="233"/>
      <c r="F455" s="234" t="s">
        <v>1371</v>
      </c>
      <c r="H455" s="235" t="n">
        <v>18.9</v>
      </c>
      <c r="L455" s="231"/>
      <c r="M455" s="236"/>
      <c r="T455" s="237"/>
      <c r="AT455" s="233" t="s">
        <v>201</v>
      </c>
      <c r="AU455" s="233" t="s">
        <v>91</v>
      </c>
      <c r="AV455" s="230" t="s">
        <v>91</v>
      </c>
      <c r="AW455" s="230" t="s">
        <v>30</v>
      </c>
      <c r="AX455" s="230" t="s">
        <v>89</v>
      </c>
      <c r="AY455" s="233" t="s">
        <v>192</v>
      </c>
    </row>
    <row r="456" s="18" customFormat="true" ht="24" hidden="false" customHeight="true" outlineLevel="0" collapsed="false">
      <c r="B456" s="217"/>
      <c r="C456" s="218" t="s">
        <v>844</v>
      </c>
      <c r="D456" s="218" t="s">
        <v>194</v>
      </c>
      <c r="E456" s="219" t="s">
        <v>1372</v>
      </c>
      <c r="F456" s="220" t="s">
        <v>1373</v>
      </c>
      <c r="G456" s="221" t="s">
        <v>285</v>
      </c>
      <c r="H456" s="222" t="n">
        <v>18.8</v>
      </c>
      <c r="I456" s="223"/>
      <c r="J456" s="223" t="n">
        <f aca="false">ROUND(I456*H456,2)</f>
        <v>0</v>
      </c>
      <c r="K456" s="220" t="s">
        <v>198</v>
      </c>
      <c r="L456" s="224" t="s">
        <v>62</v>
      </c>
      <c r="M456" s="266"/>
      <c r="N456" s="226" t="s">
        <v>39</v>
      </c>
      <c r="O456" s="227" t="n">
        <v>0.293</v>
      </c>
      <c r="P456" s="227" t="n">
        <f aca="false">O456*H456</f>
        <v>5.5084</v>
      </c>
      <c r="Q456" s="227" t="n">
        <v>0.00345</v>
      </c>
      <c r="R456" s="227" t="n">
        <f aca="false">Q456*H456</f>
        <v>0.06486</v>
      </c>
      <c r="S456" s="227" t="n">
        <v>0</v>
      </c>
      <c r="T456" s="228" t="n">
        <f aca="false">S456*H456</f>
        <v>0</v>
      </c>
      <c r="AR456" s="229" t="s">
        <v>276</v>
      </c>
      <c r="AT456" s="229" t="s">
        <v>194</v>
      </c>
      <c r="AU456" s="229" t="s">
        <v>91</v>
      </c>
      <c r="AY456" s="3" t="s">
        <v>192</v>
      </c>
      <c r="BE456" s="57" t="n">
        <f aca="false">IF(N456="základní",J456,0)</f>
        <v>0</v>
      </c>
      <c r="BF456" s="57" t="n">
        <f aca="false">IF(N456="snížená",J456,0)</f>
        <v>0</v>
      </c>
      <c r="BG456" s="57" t="n">
        <f aca="false">IF(N456="zákl. přenesená",J456,0)</f>
        <v>0</v>
      </c>
      <c r="BH456" s="57" t="n">
        <f aca="false">IF(N456="sníž. přenesená",J456,0)</f>
        <v>0</v>
      </c>
      <c r="BI456" s="57" t="n">
        <f aca="false">IF(N456="nulová",J456,0)</f>
        <v>0</v>
      </c>
      <c r="BJ456" s="3" t="s">
        <v>89</v>
      </c>
      <c r="BK456" s="57" t="n">
        <f aca="false">ROUND(I456*H456,2)</f>
        <v>0</v>
      </c>
      <c r="BL456" s="3" t="s">
        <v>276</v>
      </c>
      <c r="BM456" s="229" t="s">
        <v>1374</v>
      </c>
    </row>
    <row r="457" s="230" customFormat="true" ht="11.25" hidden="false" customHeight="false" outlineLevel="0" collapsed="false">
      <c r="B457" s="231"/>
      <c r="D457" s="232" t="s">
        <v>201</v>
      </c>
      <c r="E457" s="233"/>
      <c r="F457" s="234" t="s">
        <v>1375</v>
      </c>
      <c r="H457" s="235" t="n">
        <v>18.8</v>
      </c>
      <c r="L457" s="231"/>
      <c r="M457" s="236"/>
      <c r="T457" s="237"/>
      <c r="AT457" s="233" t="s">
        <v>201</v>
      </c>
      <c r="AU457" s="233" t="s">
        <v>91</v>
      </c>
      <c r="AV457" s="230" t="s">
        <v>91</v>
      </c>
      <c r="AW457" s="230" t="s">
        <v>30</v>
      </c>
      <c r="AX457" s="230" t="s">
        <v>89</v>
      </c>
      <c r="AY457" s="233" t="s">
        <v>192</v>
      </c>
    </row>
    <row r="458" s="18" customFormat="true" ht="24" hidden="false" customHeight="true" outlineLevel="0" collapsed="false">
      <c r="B458" s="217"/>
      <c r="C458" s="218" t="s">
        <v>848</v>
      </c>
      <c r="D458" s="218" t="s">
        <v>194</v>
      </c>
      <c r="E458" s="219" t="s">
        <v>1376</v>
      </c>
      <c r="F458" s="220" t="s">
        <v>1377</v>
      </c>
      <c r="G458" s="221" t="s">
        <v>285</v>
      </c>
      <c r="H458" s="222" t="n">
        <v>81.4</v>
      </c>
      <c r="I458" s="223"/>
      <c r="J458" s="223" t="n">
        <f aca="false">ROUND(I458*H458,2)</f>
        <v>0</v>
      </c>
      <c r="K458" s="220"/>
      <c r="L458" s="224" t="s">
        <v>62</v>
      </c>
      <c r="M458" s="266"/>
      <c r="N458" s="226" t="s">
        <v>39</v>
      </c>
      <c r="O458" s="227" t="n">
        <v>0.266</v>
      </c>
      <c r="P458" s="227" t="n">
        <f aca="false">O458*H458</f>
        <v>21.6524</v>
      </c>
      <c r="Q458" s="227" t="n">
        <v>0.0035</v>
      </c>
      <c r="R458" s="227" t="n">
        <f aca="false">Q458*H458</f>
        <v>0.2849</v>
      </c>
      <c r="S458" s="227" t="n">
        <v>0</v>
      </c>
      <c r="T458" s="228" t="n">
        <f aca="false">S458*H458</f>
        <v>0</v>
      </c>
      <c r="AR458" s="229" t="s">
        <v>276</v>
      </c>
      <c r="AT458" s="229" t="s">
        <v>194</v>
      </c>
      <c r="AU458" s="229" t="s">
        <v>91</v>
      </c>
      <c r="AY458" s="3" t="s">
        <v>192</v>
      </c>
      <c r="BE458" s="57" t="n">
        <f aca="false">IF(N458="základní",J458,0)</f>
        <v>0</v>
      </c>
      <c r="BF458" s="57" t="n">
        <f aca="false">IF(N458="snížená",J458,0)</f>
        <v>0</v>
      </c>
      <c r="BG458" s="57" t="n">
        <f aca="false">IF(N458="zákl. přenesená",J458,0)</f>
        <v>0</v>
      </c>
      <c r="BH458" s="57" t="n">
        <f aca="false">IF(N458="sníž. přenesená",J458,0)</f>
        <v>0</v>
      </c>
      <c r="BI458" s="57" t="n">
        <f aca="false">IF(N458="nulová",J458,0)</f>
        <v>0</v>
      </c>
      <c r="BJ458" s="3" t="s">
        <v>89</v>
      </c>
      <c r="BK458" s="57" t="n">
        <f aca="false">ROUND(I458*H458,2)</f>
        <v>0</v>
      </c>
      <c r="BL458" s="3" t="s">
        <v>276</v>
      </c>
      <c r="BM458" s="229" t="s">
        <v>1378</v>
      </c>
    </row>
    <row r="459" s="230" customFormat="true" ht="11.25" hidden="false" customHeight="false" outlineLevel="0" collapsed="false">
      <c r="B459" s="231"/>
      <c r="D459" s="232" t="s">
        <v>201</v>
      </c>
      <c r="E459" s="233"/>
      <c r="F459" s="234" t="s">
        <v>1379</v>
      </c>
      <c r="H459" s="235" t="n">
        <v>81.4</v>
      </c>
      <c r="L459" s="231"/>
      <c r="M459" s="236"/>
      <c r="T459" s="237"/>
      <c r="AT459" s="233" t="s">
        <v>201</v>
      </c>
      <c r="AU459" s="233" t="s">
        <v>91</v>
      </c>
      <c r="AV459" s="230" t="s">
        <v>91</v>
      </c>
      <c r="AW459" s="230" t="s">
        <v>30</v>
      </c>
      <c r="AX459" s="230" t="s">
        <v>89</v>
      </c>
      <c r="AY459" s="233" t="s">
        <v>192</v>
      </c>
    </row>
    <row r="460" s="18" customFormat="true" ht="24" hidden="false" customHeight="true" outlineLevel="0" collapsed="false">
      <c r="B460" s="217"/>
      <c r="C460" s="218" t="s">
        <v>852</v>
      </c>
      <c r="D460" s="218" t="s">
        <v>194</v>
      </c>
      <c r="E460" s="219" t="s">
        <v>1380</v>
      </c>
      <c r="F460" s="220" t="s">
        <v>1381</v>
      </c>
      <c r="G460" s="221" t="s">
        <v>285</v>
      </c>
      <c r="H460" s="222" t="n">
        <v>81.4</v>
      </c>
      <c r="I460" s="223"/>
      <c r="J460" s="223" t="n">
        <f aca="false">ROUND(I460*H460,2)</f>
        <v>0</v>
      </c>
      <c r="K460" s="220"/>
      <c r="L460" s="224" t="s">
        <v>62</v>
      </c>
      <c r="M460" s="266"/>
      <c r="N460" s="226" t="s">
        <v>39</v>
      </c>
      <c r="O460" s="227" t="n">
        <v>0.266</v>
      </c>
      <c r="P460" s="227" t="n">
        <f aca="false">O460*H460</f>
        <v>21.6524</v>
      </c>
      <c r="Q460" s="227" t="n">
        <v>0.0035</v>
      </c>
      <c r="R460" s="227" t="n">
        <f aca="false">Q460*H460</f>
        <v>0.2849</v>
      </c>
      <c r="S460" s="227" t="n">
        <v>0</v>
      </c>
      <c r="T460" s="228" t="n">
        <f aca="false">S460*H460</f>
        <v>0</v>
      </c>
      <c r="AR460" s="229" t="s">
        <v>276</v>
      </c>
      <c r="AT460" s="229" t="s">
        <v>194</v>
      </c>
      <c r="AU460" s="229" t="s">
        <v>91</v>
      </c>
      <c r="AY460" s="3" t="s">
        <v>192</v>
      </c>
      <c r="BE460" s="57" t="n">
        <f aca="false">IF(N460="základní",J460,0)</f>
        <v>0</v>
      </c>
      <c r="BF460" s="57" t="n">
        <f aca="false">IF(N460="snížená",J460,0)</f>
        <v>0</v>
      </c>
      <c r="BG460" s="57" t="n">
        <f aca="false">IF(N460="zákl. přenesená",J460,0)</f>
        <v>0</v>
      </c>
      <c r="BH460" s="57" t="n">
        <f aca="false">IF(N460="sníž. přenesená",J460,0)</f>
        <v>0</v>
      </c>
      <c r="BI460" s="57" t="n">
        <f aca="false">IF(N460="nulová",J460,0)</f>
        <v>0</v>
      </c>
      <c r="BJ460" s="3" t="s">
        <v>89</v>
      </c>
      <c r="BK460" s="57" t="n">
        <f aca="false">ROUND(I460*H460,2)</f>
        <v>0</v>
      </c>
      <c r="BL460" s="3" t="s">
        <v>276</v>
      </c>
      <c r="BM460" s="229" t="s">
        <v>1382</v>
      </c>
    </row>
    <row r="461" s="230" customFormat="true" ht="11.25" hidden="false" customHeight="false" outlineLevel="0" collapsed="false">
      <c r="B461" s="231"/>
      <c r="D461" s="232" t="s">
        <v>201</v>
      </c>
      <c r="E461" s="233"/>
      <c r="F461" s="234" t="s">
        <v>1379</v>
      </c>
      <c r="H461" s="235" t="n">
        <v>81.4</v>
      </c>
      <c r="L461" s="231"/>
      <c r="M461" s="236"/>
      <c r="T461" s="237"/>
      <c r="AT461" s="233" t="s">
        <v>201</v>
      </c>
      <c r="AU461" s="233" t="s">
        <v>91</v>
      </c>
      <c r="AV461" s="230" t="s">
        <v>91</v>
      </c>
      <c r="AW461" s="230" t="s">
        <v>30</v>
      </c>
      <c r="AX461" s="230" t="s">
        <v>89</v>
      </c>
      <c r="AY461" s="233" t="s">
        <v>192</v>
      </c>
    </row>
    <row r="462" s="18" customFormat="true" ht="24" hidden="false" customHeight="true" outlineLevel="0" collapsed="false">
      <c r="B462" s="217"/>
      <c r="C462" s="218" t="s">
        <v>858</v>
      </c>
      <c r="D462" s="218" t="s">
        <v>194</v>
      </c>
      <c r="E462" s="219" t="s">
        <v>1383</v>
      </c>
      <c r="F462" s="220" t="s">
        <v>1384</v>
      </c>
      <c r="G462" s="221" t="s">
        <v>285</v>
      </c>
      <c r="H462" s="222" t="n">
        <v>46</v>
      </c>
      <c r="I462" s="223"/>
      <c r="J462" s="223" t="n">
        <f aca="false">ROUND(I462*H462,2)</f>
        <v>0</v>
      </c>
      <c r="K462" s="220"/>
      <c r="L462" s="224" t="s">
        <v>62</v>
      </c>
      <c r="M462" s="266"/>
      <c r="N462" s="226" t="s">
        <v>39</v>
      </c>
      <c r="O462" s="227" t="n">
        <v>0.26</v>
      </c>
      <c r="P462" s="227" t="n">
        <f aca="false">O462*H462</f>
        <v>11.96</v>
      </c>
      <c r="Q462" s="227" t="n">
        <v>0.00289</v>
      </c>
      <c r="R462" s="227" t="n">
        <f aca="false">Q462*H462</f>
        <v>0.13294</v>
      </c>
      <c r="S462" s="227" t="n">
        <v>0</v>
      </c>
      <c r="T462" s="228" t="n">
        <f aca="false">S462*H462</f>
        <v>0</v>
      </c>
      <c r="AR462" s="229" t="s">
        <v>276</v>
      </c>
      <c r="AT462" s="229" t="s">
        <v>194</v>
      </c>
      <c r="AU462" s="229" t="s">
        <v>91</v>
      </c>
      <c r="AY462" s="3" t="s">
        <v>192</v>
      </c>
      <c r="BE462" s="57" t="n">
        <f aca="false">IF(N462="základní",J462,0)</f>
        <v>0</v>
      </c>
      <c r="BF462" s="57" t="n">
        <f aca="false">IF(N462="snížená",J462,0)</f>
        <v>0</v>
      </c>
      <c r="BG462" s="57" t="n">
        <f aca="false">IF(N462="zákl. přenesená",J462,0)</f>
        <v>0</v>
      </c>
      <c r="BH462" s="57" t="n">
        <f aca="false">IF(N462="sníž. přenesená",J462,0)</f>
        <v>0</v>
      </c>
      <c r="BI462" s="57" t="n">
        <f aca="false">IF(N462="nulová",J462,0)</f>
        <v>0</v>
      </c>
      <c r="BJ462" s="3" t="s">
        <v>89</v>
      </c>
      <c r="BK462" s="57" t="n">
        <f aca="false">ROUND(I462*H462,2)</f>
        <v>0</v>
      </c>
      <c r="BL462" s="3" t="s">
        <v>276</v>
      </c>
      <c r="BM462" s="229" t="s">
        <v>1385</v>
      </c>
    </row>
    <row r="463" s="230" customFormat="true" ht="11.25" hidden="false" customHeight="false" outlineLevel="0" collapsed="false">
      <c r="B463" s="231"/>
      <c r="D463" s="232" t="s">
        <v>201</v>
      </c>
      <c r="E463" s="233"/>
      <c r="F463" s="234" t="s">
        <v>1386</v>
      </c>
      <c r="H463" s="235" t="n">
        <v>46</v>
      </c>
      <c r="L463" s="231"/>
      <c r="M463" s="236"/>
      <c r="T463" s="237"/>
      <c r="AT463" s="233" t="s">
        <v>201</v>
      </c>
      <c r="AU463" s="233" t="s">
        <v>91</v>
      </c>
      <c r="AV463" s="230" t="s">
        <v>91</v>
      </c>
      <c r="AW463" s="230" t="s">
        <v>30</v>
      </c>
      <c r="AX463" s="230" t="s">
        <v>89</v>
      </c>
      <c r="AY463" s="233" t="s">
        <v>192</v>
      </c>
    </row>
    <row r="464" s="18" customFormat="true" ht="24" hidden="false" customHeight="true" outlineLevel="0" collapsed="false">
      <c r="B464" s="217"/>
      <c r="C464" s="218" t="s">
        <v>866</v>
      </c>
      <c r="D464" s="218" t="s">
        <v>194</v>
      </c>
      <c r="E464" s="219" t="s">
        <v>1387</v>
      </c>
      <c r="F464" s="220" t="s">
        <v>1388</v>
      </c>
      <c r="G464" s="221" t="s">
        <v>285</v>
      </c>
      <c r="H464" s="222" t="n">
        <v>36</v>
      </c>
      <c r="I464" s="223"/>
      <c r="J464" s="223" t="n">
        <f aca="false">ROUND(I464*H464,2)</f>
        <v>0</v>
      </c>
      <c r="K464" s="220"/>
      <c r="L464" s="224" t="s">
        <v>62</v>
      </c>
      <c r="M464" s="266"/>
      <c r="N464" s="226" t="s">
        <v>39</v>
      </c>
      <c r="O464" s="227" t="n">
        <v>0.26</v>
      </c>
      <c r="P464" s="227" t="n">
        <f aca="false">O464*H464</f>
        <v>9.36</v>
      </c>
      <c r="Q464" s="227" t="n">
        <v>0.00289</v>
      </c>
      <c r="R464" s="227" t="n">
        <f aca="false">Q464*H464</f>
        <v>0.10404</v>
      </c>
      <c r="S464" s="227" t="n">
        <v>0</v>
      </c>
      <c r="T464" s="228" t="n">
        <f aca="false">S464*H464</f>
        <v>0</v>
      </c>
      <c r="AR464" s="229" t="s">
        <v>276</v>
      </c>
      <c r="AT464" s="229" t="s">
        <v>194</v>
      </c>
      <c r="AU464" s="229" t="s">
        <v>91</v>
      </c>
      <c r="AY464" s="3" t="s">
        <v>192</v>
      </c>
      <c r="BE464" s="57" t="n">
        <f aca="false">IF(N464="základní",J464,0)</f>
        <v>0</v>
      </c>
      <c r="BF464" s="57" t="n">
        <f aca="false">IF(N464="snížená",J464,0)</f>
        <v>0</v>
      </c>
      <c r="BG464" s="57" t="n">
        <f aca="false">IF(N464="zákl. přenesená",J464,0)</f>
        <v>0</v>
      </c>
      <c r="BH464" s="57" t="n">
        <f aca="false">IF(N464="sníž. přenesená",J464,0)</f>
        <v>0</v>
      </c>
      <c r="BI464" s="57" t="n">
        <f aca="false">IF(N464="nulová",J464,0)</f>
        <v>0</v>
      </c>
      <c r="BJ464" s="3" t="s">
        <v>89</v>
      </c>
      <c r="BK464" s="57" t="n">
        <f aca="false">ROUND(I464*H464,2)</f>
        <v>0</v>
      </c>
      <c r="BL464" s="3" t="s">
        <v>276</v>
      </c>
      <c r="BM464" s="229" t="s">
        <v>1389</v>
      </c>
    </row>
    <row r="465" s="230" customFormat="true" ht="11.25" hidden="false" customHeight="false" outlineLevel="0" collapsed="false">
      <c r="B465" s="231"/>
      <c r="D465" s="232" t="s">
        <v>201</v>
      </c>
      <c r="E465" s="233"/>
      <c r="F465" s="234" t="s">
        <v>1390</v>
      </c>
      <c r="H465" s="235" t="n">
        <v>36</v>
      </c>
      <c r="L465" s="231"/>
      <c r="M465" s="236"/>
      <c r="T465" s="237"/>
      <c r="AT465" s="233" t="s">
        <v>201</v>
      </c>
      <c r="AU465" s="233" t="s">
        <v>91</v>
      </c>
      <c r="AV465" s="230" t="s">
        <v>91</v>
      </c>
      <c r="AW465" s="230" t="s">
        <v>30</v>
      </c>
      <c r="AX465" s="230" t="s">
        <v>89</v>
      </c>
      <c r="AY465" s="233" t="s">
        <v>192</v>
      </c>
    </row>
    <row r="466" s="18" customFormat="true" ht="24" hidden="false" customHeight="true" outlineLevel="0" collapsed="false">
      <c r="B466" s="217"/>
      <c r="C466" s="218" t="s">
        <v>871</v>
      </c>
      <c r="D466" s="218" t="s">
        <v>194</v>
      </c>
      <c r="E466" s="219" t="s">
        <v>1391</v>
      </c>
      <c r="F466" s="220" t="s">
        <v>1392</v>
      </c>
      <c r="G466" s="221" t="s">
        <v>285</v>
      </c>
      <c r="H466" s="222" t="n">
        <v>77.1</v>
      </c>
      <c r="I466" s="223"/>
      <c r="J466" s="223" t="n">
        <f aca="false">ROUND(I466*H466,2)</f>
        <v>0</v>
      </c>
      <c r="K466" s="220"/>
      <c r="L466" s="224" t="s">
        <v>62</v>
      </c>
      <c r="M466" s="266"/>
      <c r="N466" s="226" t="s">
        <v>39</v>
      </c>
      <c r="O466" s="227" t="n">
        <v>0.266</v>
      </c>
      <c r="P466" s="227" t="n">
        <f aca="false">O466*H466</f>
        <v>20.5086</v>
      </c>
      <c r="Q466" s="227" t="n">
        <v>0.0035</v>
      </c>
      <c r="R466" s="227" t="n">
        <f aca="false">Q466*H466</f>
        <v>0.26985</v>
      </c>
      <c r="S466" s="227" t="n">
        <v>0</v>
      </c>
      <c r="T466" s="228" t="n">
        <f aca="false">S466*H466</f>
        <v>0</v>
      </c>
      <c r="AR466" s="229" t="s">
        <v>276</v>
      </c>
      <c r="AT466" s="229" t="s">
        <v>194</v>
      </c>
      <c r="AU466" s="229" t="s">
        <v>91</v>
      </c>
      <c r="AY466" s="3" t="s">
        <v>192</v>
      </c>
      <c r="BE466" s="57" t="n">
        <f aca="false">IF(N466="základní",J466,0)</f>
        <v>0</v>
      </c>
      <c r="BF466" s="57" t="n">
        <f aca="false">IF(N466="snížená",J466,0)</f>
        <v>0</v>
      </c>
      <c r="BG466" s="57" t="n">
        <f aca="false">IF(N466="zákl. přenesená",J466,0)</f>
        <v>0</v>
      </c>
      <c r="BH466" s="57" t="n">
        <f aca="false">IF(N466="sníž. přenesená",J466,0)</f>
        <v>0</v>
      </c>
      <c r="BI466" s="57" t="n">
        <f aca="false">IF(N466="nulová",J466,0)</f>
        <v>0</v>
      </c>
      <c r="BJ466" s="3" t="s">
        <v>89</v>
      </c>
      <c r="BK466" s="57" t="n">
        <f aca="false">ROUND(I466*H466,2)</f>
        <v>0</v>
      </c>
      <c r="BL466" s="3" t="s">
        <v>276</v>
      </c>
      <c r="BM466" s="229" t="s">
        <v>1393</v>
      </c>
    </row>
    <row r="467" s="230" customFormat="true" ht="11.25" hidden="false" customHeight="false" outlineLevel="0" collapsed="false">
      <c r="B467" s="231"/>
      <c r="D467" s="232" t="s">
        <v>201</v>
      </c>
      <c r="E467" s="233"/>
      <c r="F467" s="234" t="s">
        <v>1394</v>
      </c>
      <c r="H467" s="235" t="n">
        <v>77.1</v>
      </c>
      <c r="L467" s="231"/>
      <c r="M467" s="236"/>
      <c r="T467" s="237"/>
      <c r="AT467" s="233" t="s">
        <v>201</v>
      </c>
      <c r="AU467" s="233" t="s">
        <v>91</v>
      </c>
      <c r="AV467" s="230" t="s">
        <v>91</v>
      </c>
      <c r="AW467" s="230" t="s">
        <v>30</v>
      </c>
      <c r="AX467" s="230" t="s">
        <v>89</v>
      </c>
      <c r="AY467" s="233" t="s">
        <v>192</v>
      </c>
    </row>
    <row r="468" s="18" customFormat="true" ht="24" hidden="false" customHeight="true" outlineLevel="0" collapsed="false">
      <c r="B468" s="217"/>
      <c r="C468" s="218" t="s">
        <v>875</v>
      </c>
      <c r="D468" s="218" t="s">
        <v>194</v>
      </c>
      <c r="E468" s="219" t="s">
        <v>1395</v>
      </c>
      <c r="F468" s="220" t="s">
        <v>1396</v>
      </c>
      <c r="G468" s="221" t="s">
        <v>285</v>
      </c>
      <c r="H468" s="222" t="n">
        <v>84.7</v>
      </c>
      <c r="I468" s="223"/>
      <c r="J468" s="223" t="n">
        <f aca="false">ROUND(I468*H468,2)</f>
        <v>0</v>
      </c>
      <c r="K468" s="220"/>
      <c r="L468" s="224" t="s">
        <v>62</v>
      </c>
      <c r="M468" s="266"/>
      <c r="N468" s="226" t="s">
        <v>39</v>
      </c>
      <c r="O468" s="227" t="n">
        <v>0.266</v>
      </c>
      <c r="P468" s="227" t="n">
        <f aca="false">O468*H468</f>
        <v>22.5302</v>
      </c>
      <c r="Q468" s="227" t="n">
        <v>0.0035</v>
      </c>
      <c r="R468" s="227" t="n">
        <f aca="false">Q468*H468</f>
        <v>0.29645</v>
      </c>
      <c r="S468" s="227" t="n">
        <v>0</v>
      </c>
      <c r="T468" s="228" t="n">
        <f aca="false">S468*H468</f>
        <v>0</v>
      </c>
      <c r="AR468" s="229" t="s">
        <v>276</v>
      </c>
      <c r="AT468" s="229" t="s">
        <v>194</v>
      </c>
      <c r="AU468" s="229" t="s">
        <v>91</v>
      </c>
      <c r="AY468" s="3" t="s">
        <v>192</v>
      </c>
      <c r="BE468" s="57" t="n">
        <f aca="false">IF(N468="základní",J468,0)</f>
        <v>0</v>
      </c>
      <c r="BF468" s="57" t="n">
        <f aca="false">IF(N468="snížená",J468,0)</f>
        <v>0</v>
      </c>
      <c r="BG468" s="57" t="n">
        <f aca="false">IF(N468="zákl. přenesená",J468,0)</f>
        <v>0</v>
      </c>
      <c r="BH468" s="57" t="n">
        <f aca="false">IF(N468="sníž. přenesená",J468,0)</f>
        <v>0</v>
      </c>
      <c r="BI468" s="57" t="n">
        <f aca="false">IF(N468="nulová",J468,0)</f>
        <v>0</v>
      </c>
      <c r="BJ468" s="3" t="s">
        <v>89</v>
      </c>
      <c r="BK468" s="57" t="n">
        <f aca="false">ROUND(I468*H468,2)</f>
        <v>0</v>
      </c>
      <c r="BL468" s="3" t="s">
        <v>276</v>
      </c>
      <c r="BM468" s="229" t="s">
        <v>1397</v>
      </c>
    </row>
    <row r="469" s="230" customFormat="true" ht="11.25" hidden="false" customHeight="false" outlineLevel="0" collapsed="false">
      <c r="B469" s="231"/>
      <c r="D469" s="232" t="s">
        <v>201</v>
      </c>
      <c r="E469" s="233"/>
      <c r="F469" s="234" t="s">
        <v>1398</v>
      </c>
      <c r="H469" s="235" t="n">
        <v>84.7</v>
      </c>
      <c r="L469" s="231"/>
      <c r="M469" s="236"/>
      <c r="T469" s="237"/>
      <c r="AT469" s="233" t="s">
        <v>201</v>
      </c>
      <c r="AU469" s="233" t="s">
        <v>91</v>
      </c>
      <c r="AV469" s="230" t="s">
        <v>91</v>
      </c>
      <c r="AW469" s="230" t="s">
        <v>30</v>
      </c>
      <c r="AX469" s="230" t="s">
        <v>89</v>
      </c>
      <c r="AY469" s="233" t="s">
        <v>192</v>
      </c>
    </row>
    <row r="470" s="18" customFormat="true" ht="24" hidden="false" customHeight="true" outlineLevel="0" collapsed="false">
      <c r="B470" s="217"/>
      <c r="C470" s="218" t="s">
        <v>881</v>
      </c>
      <c r="D470" s="218" t="s">
        <v>194</v>
      </c>
      <c r="E470" s="219" t="s">
        <v>1399</v>
      </c>
      <c r="F470" s="220" t="s">
        <v>1400</v>
      </c>
      <c r="G470" s="221" t="s">
        <v>285</v>
      </c>
      <c r="H470" s="222" t="n">
        <v>23.3</v>
      </c>
      <c r="I470" s="223"/>
      <c r="J470" s="223" t="n">
        <f aca="false">ROUND(I470*H470,2)</f>
        <v>0</v>
      </c>
      <c r="K470" s="220"/>
      <c r="L470" s="224" t="s">
        <v>62</v>
      </c>
      <c r="M470" s="266"/>
      <c r="N470" s="226" t="s">
        <v>39</v>
      </c>
      <c r="O470" s="227" t="n">
        <v>0.266</v>
      </c>
      <c r="P470" s="227" t="n">
        <f aca="false">O470*H470</f>
        <v>6.1978</v>
      </c>
      <c r="Q470" s="227" t="n">
        <v>0.0035</v>
      </c>
      <c r="R470" s="227" t="n">
        <f aca="false">Q470*H470</f>
        <v>0.08155</v>
      </c>
      <c r="S470" s="227" t="n">
        <v>0</v>
      </c>
      <c r="T470" s="228" t="n">
        <f aca="false">S470*H470</f>
        <v>0</v>
      </c>
      <c r="AR470" s="229" t="s">
        <v>276</v>
      </c>
      <c r="AT470" s="229" t="s">
        <v>194</v>
      </c>
      <c r="AU470" s="229" t="s">
        <v>91</v>
      </c>
      <c r="AY470" s="3" t="s">
        <v>192</v>
      </c>
      <c r="BE470" s="57" t="n">
        <f aca="false">IF(N470="základní",J470,0)</f>
        <v>0</v>
      </c>
      <c r="BF470" s="57" t="n">
        <f aca="false">IF(N470="snížená",J470,0)</f>
        <v>0</v>
      </c>
      <c r="BG470" s="57" t="n">
        <f aca="false">IF(N470="zákl. přenesená",J470,0)</f>
        <v>0</v>
      </c>
      <c r="BH470" s="57" t="n">
        <f aca="false">IF(N470="sníž. přenesená",J470,0)</f>
        <v>0</v>
      </c>
      <c r="BI470" s="57" t="n">
        <f aca="false">IF(N470="nulová",J470,0)</f>
        <v>0</v>
      </c>
      <c r="BJ470" s="3" t="s">
        <v>89</v>
      </c>
      <c r="BK470" s="57" t="n">
        <f aca="false">ROUND(I470*H470,2)</f>
        <v>0</v>
      </c>
      <c r="BL470" s="3" t="s">
        <v>276</v>
      </c>
      <c r="BM470" s="229" t="s">
        <v>1401</v>
      </c>
    </row>
    <row r="471" s="230" customFormat="true" ht="11.25" hidden="false" customHeight="false" outlineLevel="0" collapsed="false">
      <c r="B471" s="231"/>
      <c r="D471" s="232" t="s">
        <v>201</v>
      </c>
      <c r="E471" s="233"/>
      <c r="F471" s="234" t="s">
        <v>1402</v>
      </c>
      <c r="H471" s="235" t="n">
        <v>23.3</v>
      </c>
      <c r="L471" s="231"/>
      <c r="M471" s="236"/>
      <c r="T471" s="237"/>
      <c r="AT471" s="233" t="s">
        <v>201</v>
      </c>
      <c r="AU471" s="233" t="s">
        <v>91</v>
      </c>
      <c r="AV471" s="230" t="s">
        <v>91</v>
      </c>
      <c r="AW471" s="230" t="s">
        <v>30</v>
      </c>
      <c r="AX471" s="230" t="s">
        <v>89</v>
      </c>
      <c r="AY471" s="233" t="s">
        <v>192</v>
      </c>
    </row>
    <row r="472" s="18" customFormat="true" ht="24" hidden="false" customHeight="true" outlineLevel="0" collapsed="false">
      <c r="B472" s="217"/>
      <c r="C472" s="218" t="s">
        <v>885</v>
      </c>
      <c r="D472" s="218" t="s">
        <v>194</v>
      </c>
      <c r="E472" s="219" t="s">
        <v>601</v>
      </c>
      <c r="F472" s="220" t="s">
        <v>1403</v>
      </c>
      <c r="G472" s="221" t="s">
        <v>285</v>
      </c>
      <c r="H472" s="222" t="n">
        <v>23</v>
      </c>
      <c r="I472" s="223"/>
      <c r="J472" s="223" t="n">
        <f aca="false">ROUND(I472*H472,2)</f>
        <v>0</v>
      </c>
      <c r="K472" s="220" t="s">
        <v>198</v>
      </c>
      <c r="L472" s="224" t="s">
        <v>62</v>
      </c>
      <c r="M472" s="266"/>
      <c r="N472" s="226" t="s">
        <v>39</v>
      </c>
      <c r="O472" s="227" t="n">
        <v>0.26</v>
      </c>
      <c r="P472" s="227" t="n">
        <f aca="false">O472*H472</f>
        <v>5.98</v>
      </c>
      <c r="Q472" s="227" t="n">
        <v>0.00289</v>
      </c>
      <c r="R472" s="227" t="n">
        <f aca="false">Q472*H472</f>
        <v>0.06647</v>
      </c>
      <c r="S472" s="227" t="n">
        <v>0</v>
      </c>
      <c r="T472" s="228" t="n">
        <f aca="false">S472*H472</f>
        <v>0</v>
      </c>
      <c r="AR472" s="229" t="s">
        <v>276</v>
      </c>
      <c r="AT472" s="229" t="s">
        <v>194</v>
      </c>
      <c r="AU472" s="229" t="s">
        <v>91</v>
      </c>
      <c r="AY472" s="3" t="s">
        <v>192</v>
      </c>
      <c r="BE472" s="57" t="n">
        <f aca="false">IF(N472="základní",J472,0)</f>
        <v>0</v>
      </c>
      <c r="BF472" s="57" t="n">
        <f aca="false">IF(N472="snížená",J472,0)</f>
        <v>0</v>
      </c>
      <c r="BG472" s="57" t="n">
        <f aca="false">IF(N472="zákl. přenesená",J472,0)</f>
        <v>0</v>
      </c>
      <c r="BH472" s="57" t="n">
        <f aca="false">IF(N472="sníž. přenesená",J472,0)</f>
        <v>0</v>
      </c>
      <c r="BI472" s="57" t="n">
        <f aca="false">IF(N472="nulová",J472,0)</f>
        <v>0</v>
      </c>
      <c r="BJ472" s="3" t="s">
        <v>89</v>
      </c>
      <c r="BK472" s="57" t="n">
        <f aca="false">ROUND(I472*H472,2)</f>
        <v>0</v>
      </c>
      <c r="BL472" s="3" t="s">
        <v>276</v>
      </c>
      <c r="BM472" s="229" t="s">
        <v>1404</v>
      </c>
    </row>
    <row r="473" s="230" customFormat="true" ht="11.25" hidden="false" customHeight="false" outlineLevel="0" collapsed="false">
      <c r="B473" s="231"/>
      <c r="D473" s="232" t="s">
        <v>201</v>
      </c>
      <c r="E473" s="233"/>
      <c r="F473" s="234" t="s">
        <v>1405</v>
      </c>
      <c r="H473" s="235" t="n">
        <v>23</v>
      </c>
      <c r="L473" s="231"/>
      <c r="M473" s="236"/>
      <c r="T473" s="237"/>
      <c r="AT473" s="233" t="s">
        <v>201</v>
      </c>
      <c r="AU473" s="233" t="s">
        <v>91</v>
      </c>
      <c r="AV473" s="230" t="s">
        <v>91</v>
      </c>
      <c r="AW473" s="230" t="s">
        <v>30</v>
      </c>
      <c r="AX473" s="230" t="s">
        <v>89</v>
      </c>
      <c r="AY473" s="233" t="s">
        <v>192</v>
      </c>
    </row>
    <row r="474" s="18" customFormat="true" ht="24" hidden="false" customHeight="true" outlineLevel="0" collapsed="false">
      <c r="B474" s="217"/>
      <c r="C474" s="218" t="s">
        <v>890</v>
      </c>
      <c r="D474" s="218" t="s">
        <v>194</v>
      </c>
      <c r="E474" s="219" t="s">
        <v>1406</v>
      </c>
      <c r="F474" s="220" t="s">
        <v>1407</v>
      </c>
      <c r="G474" s="221" t="s">
        <v>285</v>
      </c>
      <c r="H474" s="222" t="n">
        <v>7.4</v>
      </c>
      <c r="I474" s="223"/>
      <c r="J474" s="223" t="n">
        <f aca="false">ROUND(I474*H474,2)</f>
        <v>0</v>
      </c>
      <c r="K474" s="220"/>
      <c r="L474" s="224" t="s">
        <v>62</v>
      </c>
      <c r="M474" s="266"/>
      <c r="N474" s="226" t="s">
        <v>39</v>
      </c>
      <c r="O474" s="227" t="n">
        <v>0.266</v>
      </c>
      <c r="P474" s="227" t="n">
        <f aca="false">O474*H474</f>
        <v>1.9684</v>
      </c>
      <c r="Q474" s="227" t="n">
        <v>0.0035</v>
      </c>
      <c r="R474" s="227" t="n">
        <f aca="false">Q474*H474</f>
        <v>0.0259</v>
      </c>
      <c r="S474" s="227" t="n">
        <v>0</v>
      </c>
      <c r="T474" s="228" t="n">
        <f aca="false">S474*H474</f>
        <v>0</v>
      </c>
      <c r="AR474" s="229" t="s">
        <v>276</v>
      </c>
      <c r="AT474" s="229" t="s">
        <v>194</v>
      </c>
      <c r="AU474" s="229" t="s">
        <v>91</v>
      </c>
      <c r="AY474" s="3" t="s">
        <v>192</v>
      </c>
      <c r="BE474" s="57" t="n">
        <f aca="false">IF(N474="základní",J474,0)</f>
        <v>0</v>
      </c>
      <c r="BF474" s="57" t="n">
        <f aca="false">IF(N474="snížená",J474,0)</f>
        <v>0</v>
      </c>
      <c r="BG474" s="57" t="n">
        <f aca="false">IF(N474="zákl. přenesená",J474,0)</f>
        <v>0</v>
      </c>
      <c r="BH474" s="57" t="n">
        <f aca="false">IF(N474="sníž. přenesená",J474,0)</f>
        <v>0</v>
      </c>
      <c r="BI474" s="57" t="n">
        <f aca="false">IF(N474="nulová",J474,0)</f>
        <v>0</v>
      </c>
      <c r="BJ474" s="3" t="s">
        <v>89</v>
      </c>
      <c r="BK474" s="57" t="n">
        <f aca="false">ROUND(I474*H474,2)</f>
        <v>0</v>
      </c>
      <c r="BL474" s="3" t="s">
        <v>276</v>
      </c>
      <c r="BM474" s="229" t="s">
        <v>1408</v>
      </c>
    </row>
    <row r="475" s="230" customFormat="true" ht="11.25" hidden="false" customHeight="false" outlineLevel="0" collapsed="false">
      <c r="B475" s="231"/>
      <c r="D475" s="232" t="s">
        <v>201</v>
      </c>
      <c r="E475" s="233"/>
      <c r="F475" s="234" t="s">
        <v>1409</v>
      </c>
      <c r="H475" s="235" t="n">
        <v>7.4</v>
      </c>
      <c r="L475" s="231"/>
      <c r="M475" s="236"/>
      <c r="T475" s="237"/>
      <c r="AT475" s="233" t="s">
        <v>201</v>
      </c>
      <c r="AU475" s="233" t="s">
        <v>91</v>
      </c>
      <c r="AV475" s="230" t="s">
        <v>91</v>
      </c>
      <c r="AW475" s="230" t="s">
        <v>30</v>
      </c>
      <c r="AX475" s="230" t="s">
        <v>89</v>
      </c>
      <c r="AY475" s="233" t="s">
        <v>192</v>
      </c>
    </row>
    <row r="476" s="18" customFormat="true" ht="24" hidden="false" customHeight="true" outlineLevel="0" collapsed="false">
      <c r="B476" s="217"/>
      <c r="C476" s="218" t="s">
        <v>895</v>
      </c>
      <c r="D476" s="218" t="s">
        <v>194</v>
      </c>
      <c r="E476" s="219" t="s">
        <v>1410</v>
      </c>
      <c r="F476" s="220" t="s">
        <v>1411</v>
      </c>
      <c r="G476" s="221" t="s">
        <v>285</v>
      </c>
      <c r="H476" s="222" t="n">
        <v>77.1</v>
      </c>
      <c r="I476" s="223"/>
      <c r="J476" s="223" t="n">
        <f aca="false">ROUND(I476*H476,2)</f>
        <v>0</v>
      </c>
      <c r="K476" s="220"/>
      <c r="L476" s="224" t="s">
        <v>62</v>
      </c>
      <c r="M476" s="266"/>
      <c r="N476" s="226" t="s">
        <v>39</v>
      </c>
      <c r="O476" s="227" t="n">
        <v>0.266</v>
      </c>
      <c r="P476" s="227" t="n">
        <f aca="false">O476*H476</f>
        <v>20.5086</v>
      </c>
      <c r="Q476" s="227" t="n">
        <v>0.0035</v>
      </c>
      <c r="R476" s="227" t="n">
        <f aca="false">Q476*H476</f>
        <v>0.26985</v>
      </c>
      <c r="S476" s="227" t="n">
        <v>0</v>
      </c>
      <c r="T476" s="228" t="n">
        <f aca="false">S476*H476</f>
        <v>0</v>
      </c>
      <c r="AR476" s="229" t="s">
        <v>276</v>
      </c>
      <c r="AT476" s="229" t="s">
        <v>194</v>
      </c>
      <c r="AU476" s="229" t="s">
        <v>91</v>
      </c>
      <c r="AY476" s="3" t="s">
        <v>192</v>
      </c>
      <c r="BE476" s="57" t="n">
        <f aca="false">IF(N476="základní",J476,0)</f>
        <v>0</v>
      </c>
      <c r="BF476" s="57" t="n">
        <f aca="false">IF(N476="snížená",J476,0)</f>
        <v>0</v>
      </c>
      <c r="BG476" s="57" t="n">
        <f aca="false">IF(N476="zákl. přenesená",J476,0)</f>
        <v>0</v>
      </c>
      <c r="BH476" s="57" t="n">
        <f aca="false">IF(N476="sníž. přenesená",J476,0)</f>
        <v>0</v>
      </c>
      <c r="BI476" s="57" t="n">
        <f aca="false">IF(N476="nulová",J476,0)</f>
        <v>0</v>
      </c>
      <c r="BJ476" s="3" t="s">
        <v>89</v>
      </c>
      <c r="BK476" s="57" t="n">
        <f aca="false">ROUND(I476*H476,2)</f>
        <v>0</v>
      </c>
      <c r="BL476" s="3" t="s">
        <v>276</v>
      </c>
      <c r="BM476" s="229" t="s">
        <v>1412</v>
      </c>
    </row>
    <row r="477" s="230" customFormat="true" ht="11.25" hidden="false" customHeight="false" outlineLevel="0" collapsed="false">
      <c r="B477" s="231"/>
      <c r="D477" s="232" t="s">
        <v>201</v>
      </c>
      <c r="E477" s="233"/>
      <c r="F477" s="234" t="s">
        <v>1394</v>
      </c>
      <c r="H477" s="235" t="n">
        <v>77.1</v>
      </c>
      <c r="L477" s="231"/>
      <c r="M477" s="236"/>
      <c r="T477" s="237"/>
      <c r="AT477" s="233" t="s">
        <v>201</v>
      </c>
      <c r="AU477" s="233" t="s">
        <v>91</v>
      </c>
      <c r="AV477" s="230" t="s">
        <v>91</v>
      </c>
      <c r="AW477" s="230" t="s">
        <v>30</v>
      </c>
      <c r="AX477" s="230" t="s">
        <v>89</v>
      </c>
      <c r="AY477" s="233" t="s">
        <v>192</v>
      </c>
    </row>
    <row r="478" s="18" customFormat="true" ht="24" hidden="false" customHeight="true" outlineLevel="0" collapsed="false">
      <c r="B478" s="217"/>
      <c r="C478" s="218" t="s">
        <v>899</v>
      </c>
      <c r="D478" s="218" t="s">
        <v>194</v>
      </c>
      <c r="E478" s="219" t="s">
        <v>1413</v>
      </c>
      <c r="F478" s="220" t="s">
        <v>1414</v>
      </c>
      <c r="G478" s="221" t="s">
        <v>253</v>
      </c>
      <c r="H478" s="222" t="n">
        <v>6</v>
      </c>
      <c r="I478" s="223"/>
      <c r="J478" s="223" t="n">
        <f aca="false">ROUND(I478*H478,2)</f>
        <v>0</v>
      </c>
      <c r="K478" s="220" t="s">
        <v>198</v>
      </c>
      <c r="L478" s="224" t="s">
        <v>62</v>
      </c>
      <c r="M478" s="266"/>
      <c r="N478" s="226" t="s">
        <v>39</v>
      </c>
      <c r="O478" s="227" t="n">
        <v>0.168</v>
      </c>
      <c r="P478" s="227" t="n">
        <f aca="false">O478*H478</f>
        <v>1.008</v>
      </c>
      <c r="Q478" s="227" t="n">
        <v>0</v>
      </c>
      <c r="R478" s="227" t="n">
        <f aca="false">Q478*H478</f>
        <v>0</v>
      </c>
      <c r="S478" s="227" t="n">
        <v>0</v>
      </c>
      <c r="T478" s="228" t="n">
        <f aca="false">S478*H478</f>
        <v>0</v>
      </c>
      <c r="AR478" s="229" t="s">
        <v>276</v>
      </c>
      <c r="AT478" s="229" t="s">
        <v>194</v>
      </c>
      <c r="AU478" s="229" t="s">
        <v>91</v>
      </c>
      <c r="AY478" s="3" t="s">
        <v>192</v>
      </c>
      <c r="BE478" s="57" t="n">
        <f aca="false">IF(N478="základní",J478,0)</f>
        <v>0</v>
      </c>
      <c r="BF478" s="57" t="n">
        <f aca="false">IF(N478="snížená",J478,0)</f>
        <v>0</v>
      </c>
      <c r="BG478" s="57" t="n">
        <f aca="false">IF(N478="zákl. přenesená",J478,0)</f>
        <v>0</v>
      </c>
      <c r="BH478" s="57" t="n">
        <f aca="false">IF(N478="sníž. přenesená",J478,0)</f>
        <v>0</v>
      </c>
      <c r="BI478" s="57" t="n">
        <f aca="false">IF(N478="nulová",J478,0)</f>
        <v>0</v>
      </c>
      <c r="BJ478" s="3" t="s">
        <v>89</v>
      </c>
      <c r="BK478" s="57" t="n">
        <f aca="false">ROUND(I478*H478,2)</f>
        <v>0</v>
      </c>
      <c r="BL478" s="3" t="s">
        <v>276</v>
      </c>
      <c r="BM478" s="229" t="s">
        <v>1415</v>
      </c>
    </row>
    <row r="479" s="18" customFormat="true" ht="24" hidden="false" customHeight="true" outlineLevel="0" collapsed="false">
      <c r="B479" s="217"/>
      <c r="C479" s="218" t="s">
        <v>904</v>
      </c>
      <c r="D479" s="218" t="s">
        <v>194</v>
      </c>
      <c r="E479" s="219" t="s">
        <v>1416</v>
      </c>
      <c r="F479" s="220" t="s">
        <v>1417</v>
      </c>
      <c r="G479" s="221" t="s">
        <v>285</v>
      </c>
      <c r="H479" s="222" t="n">
        <v>76.2</v>
      </c>
      <c r="I479" s="223"/>
      <c r="J479" s="223" t="n">
        <f aca="false">ROUND(I479*H479,2)</f>
        <v>0</v>
      </c>
      <c r="K479" s="220" t="s">
        <v>198</v>
      </c>
      <c r="L479" s="224" t="s">
        <v>62</v>
      </c>
      <c r="M479" s="266"/>
      <c r="N479" s="226" t="s">
        <v>39</v>
      </c>
      <c r="O479" s="227" t="n">
        <v>0.248</v>
      </c>
      <c r="P479" s="227" t="n">
        <f aca="false">O479*H479</f>
        <v>18.8976</v>
      </c>
      <c r="Q479" s="227" t="n">
        <v>0.00162</v>
      </c>
      <c r="R479" s="227" t="n">
        <f aca="false">Q479*H479</f>
        <v>0.123444</v>
      </c>
      <c r="S479" s="227" t="n">
        <v>0</v>
      </c>
      <c r="T479" s="228" t="n">
        <f aca="false">S479*H479</f>
        <v>0</v>
      </c>
      <c r="AR479" s="229" t="s">
        <v>276</v>
      </c>
      <c r="AT479" s="229" t="s">
        <v>194</v>
      </c>
      <c r="AU479" s="229" t="s">
        <v>91</v>
      </c>
      <c r="AY479" s="3" t="s">
        <v>192</v>
      </c>
      <c r="BE479" s="57" t="n">
        <f aca="false">IF(N479="základní",J479,0)</f>
        <v>0</v>
      </c>
      <c r="BF479" s="57" t="n">
        <f aca="false">IF(N479="snížená",J479,0)</f>
        <v>0</v>
      </c>
      <c r="BG479" s="57" t="n">
        <f aca="false">IF(N479="zákl. přenesená",J479,0)</f>
        <v>0</v>
      </c>
      <c r="BH479" s="57" t="n">
        <f aca="false">IF(N479="sníž. přenesená",J479,0)</f>
        <v>0</v>
      </c>
      <c r="BI479" s="57" t="n">
        <f aca="false">IF(N479="nulová",J479,0)</f>
        <v>0</v>
      </c>
      <c r="BJ479" s="3" t="s">
        <v>89</v>
      </c>
      <c r="BK479" s="57" t="n">
        <f aca="false">ROUND(I479*H479,2)</f>
        <v>0</v>
      </c>
      <c r="BL479" s="3" t="s">
        <v>276</v>
      </c>
      <c r="BM479" s="229" t="s">
        <v>1418</v>
      </c>
    </row>
    <row r="480" s="230" customFormat="true" ht="11.25" hidden="false" customHeight="false" outlineLevel="0" collapsed="false">
      <c r="B480" s="231"/>
      <c r="D480" s="232" t="s">
        <v>201</v>
      </c>
      <c r="E480" s="233"/>
      <c r="F480" s="234" t="s">
        <v>1419</v>
      </c>
      <c r="H480" s="235" t="n">
        <v>76.2</v>
      </c>
      <c r="L480" s="231"/>
      <c r="M480" s="236"/>
      <c r="T480" s="237"/>
      <c r="AT480" s="233" t="s">
        <v>201</v>
      </c>
      <c r="AU480" s="233" t="s">
        <v>91</v>
      </c>
      <c r="AV480" s="230" t="s">
        <v>91</v>
      </c>
      <c r="AW480" s="230" t="s">
        <v>30</v>
      </c>
      <c r="AX480" s="230" t="s">
        <v>89</v>
      </c>
      <c r="AY480" s="233" t="s">
        <v>192</v>
      </c>
    </row>
    <row r="481" s="18" customFormat="true" ht="33" hidden="false" customHeight="true" outlineLevel="0" collapsed="false">
      <c r="B481" s="217"/>
      <c r="C481" s="218" t="s">
        <v>919</v>
      </c>
      <c r="D481" s="218" t="s">
        <v>194</v>
      </c>
      <c r="E481" s="219" t="s">
        <v>610</v>
      </c>
      <c r="F481" s="220" t="s">
        <v>611</v>
      </c>
      <c r="G481" s="221" t="s">
        <v>285</v>
      </c>
      <c r="H481" s="222" t="n">
        <v>18.3</v>
      </c>
      <c r="I481" s="223"/>
      <c r="J481" s="223" t="n">
        <f aca="false">ROUND(I481*H481,2)</f>
        <v>0</v>
      </c>
      <c r="K481" s="220" t="s">
        <v>198</v>
      </c>
      <c r="L481" s="224" t="s">
        <v>62</v>
      </c>
      <c r="M481" s="266"/>
      <c r="N481" s="226" t="s">
        <v>39</v>
      </c>
      <c r="O481" s="227" t="n">
        <v>0.351</v>
      </c>
      <c r="P481" s="227" t="n">
        <f aca="false">O481*H481</f>
        <v>6.4233</v>
      </c>
      <c r="Q481" s="227" t="n">
        <v>0.0021</v>
      </c>
      <c r="R481" s="227" t="n">
        <f aca="false">Q481*H481</f>
        <v>0.03843</v>
      </c>
      <c r="S481" s="227" t="n">
        <v>0</v>
      </c>
      <c r="T481" s="228" t="n">
        <f aca="false">S481*H481</f>
        <v>0</v>
      </c>
      <c r="AR481" s="229" t="s">
        <v>276</v>
      </c>
      <c r="AT481" s="229" t="s">
        <v>194</v>
      </c>
      <c r="AU481" s="229" t="s">
        <v>91</v>
      </c>
      <c r="AY481" s="3" t="s">
        <v>192</v>
      </c>
      <c r="BE481" s="57" t="n">
        <f aca="false">IF(N481="základní",J481,0)</f>
        <v>0</v>
      </c>
      <c r="BF481" s="57" t="n">
        <f aca="false">IF(N481="snížená",J481,0)</f>
        <v>0</v>
      </c>
      <c r="BG481" s="57" t="n">
        <f aca="false">IF(N481="zákl. přenesená",J481,0)</f>
        <v>0</v>
      </c>
      <c r="BH481" s="57" t="n">
        <f aca="false">IF(N481="sníž. přenesená",J481,0)</f>
        <v>0</v>
      </c>
      <c r="BI481" s="57" t="n">
        <f aca="false">IF(N481="nulová",J481,0)</f>
        <v>0</v>
      </c>
      <c r="BJ481" s="3" t="s">
        <v>89</v>
      </c>
      <c r="BK481" s="57" t="n">
        <f aca="false">ROUND(I481*H481,2)</f>
        <v>0</v>
      </c>
      <c r="BL481" s="3" t="s">
        <v>276</v>
      </c>
      <c r="BM481" s="229" t="s">
        <v>1420</v>
      </c>
    </row>
    <row r="482" s="230" customFormat="true" ht="11.25" hidden="false" customHeight="false" outlineLevel="0" collapsed="false">
      <c r="B482" s="231"/>
      <c r="D482" s="232" t="s">
        <v>201</v>
      </c>
      <c r="E482" s="233"/>
      <c r="F482" s="234" t="s">
        <v>1421</v>
      </c>
      <c r="H482" s="235" t="n">
        <v>18.3</v>
      </c>
      <c r="L482" s="231"/>
      <c r="M482" s="236"/>
      <c r="T482" s="237"/>
      <c r="AT482" s="233" t="s">
        <v>201</v>
      </c>
      <c r="AU482" s="233" t="s">
        <v>91</v>
      </c>
      <c r="AV482" s="230" t="s">
        <v>91</v>
      </c>
      <c r="AW482" s="230" t="s">
        <v>30</v>
      </c>
      <c r="AX482" s="230" t="s">
        <v>89</v>
      </c>
      <c r="AY482" s="233" t="s">
        <v>192</v>
      </c>
    </row>
    <row r="483" s="18" customFormat="true" ht="24" hidden="false" customHeight="true" outlineLevel="0" collapsed="false">
      <c r="B483" s="217"/>
      <c r="C483" s="218" t="s">
        <v>1422</v>
      </c>
      <c r="D483" s="218" t="s">
        <v>194</v>
      </c>
      <c r="E483" s="219" t="s">
        <v>1423</v>
      </c>
      <c r="F483" s="220" t="s">
        <v>1424</v>
      </c>
      <c r="G483" s="221" t="s">
        <v>285</v>
      </c>
      <c r="H483" s="222" t="n">
        <v>40.8</v>
      </c>
      <c r="I483" s="223"/>
      <c r="J483" s="223" t="n">
        <f aca="false">ROUND(I483*H483,2)</f>
        <v>0</v>
      </c>
      <c r="K483" s="220" t="s">
        <v>198</v>
      </c>
      <c r="L483" s="224" t="s">
        <v>62</v>
      </c>
      <c r="M483" s="266"/>
      <c r="N483" s="226" t="s">
        <v>39</v>
      </c>
      <c r="O483" s="227" t="n">
        <v>0.18</v>
      </c>
      <c r="P483" s="227" t="n">
        <f aca="false">O483*H483</f>
        <v>7.344</v>
      </c>
      <c r="Q483" s="227" t="n">
        <v>0.00445</v>
      </c>
      <c r="R483" s="227" t="n">
        <f aca="false">Q483*H483</f>
        <v>0.18156</v>
      </c>
      <c r="S483" s="227" t="n">
        <v>0</v>
      </c>
      <c r="T483" s="228" t="n">
        <f aca="false">S483*H483</f>
        <v>0</v>
      </c>
      <c r="AR483" s="229" t="s">
        <v>276</v>
      </c>
      <c r="AT483" s="229" t="s">
        <v>194</v>
      </c>
      <c r="AU483" s="229" t="s">
        <v>91</v>
      </c>
      <c r="AY483" s="3" t="s">
        <v>192</v>
      </c>
      <c r="BE483" s="57" t="n">
        <f aca="false">IF(N483="základní",J483,0)</f>
        <v>0</v>
      </c>
      <c r="BF483" s="57" t="n">
        <f aca="false">IF(N483="snížená",J483,0)</f>
        <v>0</v>
      </c>
      <c r="BG483" s="57" t="n">
        <f aca="false">IF(N483="zákl. přenesená",J483,0)</f>
        <v>0</v>
      </c>
      <c r="BH483" s="57" t="n">
        <f aca="false">IF(N483="sníž. přenesená",J483,0)</f>
        <v>0</v>
      </c>
      <c r="BI483" s="57" t="n">
        <f aca="false">IF(N483="nulová",J483,0)</f>
        <v>0</v>
      </c>
      <c r="BJ483" s="3" t="s">
        <v>89</v>
      </c>
      <c r="BK483" s="57" t="n">
        <f aca="false">ROUND(I483*H483,2)</f>
        <v>0</v>
      </c>
      <c r="BL483" s="3" t="s">
        <v>276</v>
      </c>
      <c r="BM483" s="229" t="s">
        <v>1425</v>
      </c>
    </row>
    <row r="484" s="230" customFormat="true" ht="11.25" hidden="false" customHeight="false" outlineLevel="0" collapsed="false">
      <c r="B484" s="231"/>
      <c r="D484" s="232" t="s">
        <v>201</v>
      </c>
      <c r="E484" s="233"/>
      <c r="F484" s="234" t="s">
        <v>1426</v>
      </c>
      <c r="H484" s="235" t="n">
        <v>40.8</v>
      </c>
      <c r="L484" s="231"/>
      <c r="M484" s="236"/>
      <c r="T484" s="237"/>
      <c r="AT484" s="233" t="s">
        <v>201</v>
      </c>
      <c r="AU484" s="233" t="s">
        <v>91</v>
      </c>
      <c r="AV484" s="230" t="s">
        <v>91</v>
      </c>
      <c r="AW484" s="230" t="s">
        <v>30</v>
      </c>
      <c r="AX484" s="230" t="s">
        <v>89</v>
      </c>
      <c r="AY484" s="233" t="s">
        <v>192</v>
      </c>
    </row>
    <row r="485" s="18" customFormat="true" ht="24" hidden="false" customHeight="true" outlineLevel="0" collapsed="false">
      <c r="B485" s="217"/>
      <c r="C485" s="218" t="s">
        <v>1427</v>
      </c>
      <c r="D485" s="218" t="s">
        <v>194</v>
      </c>
      <c r="E485" s="219" t="s">
        <v>573</v>
      </c>
      <c r="F485" s="220" t="s">
        <v>1428</v>
      </c>
      <c r="G485" s="221" t="s">
        <v>285</v>
      </c>
      <c r="H485" s="222" t="n">
        <v>20.5</v>
      </c>
      <c r="I485" s="223"/>
      <c r="J485" s="223" t="n">
        <f aca="false">ROUND(I485*H485,2)</f>
        <v>0</v>
      </c>
      <c r="K485" s="220" t="s">
        <v>198</v>
      </c>
      <c r="L485" s="224" t="s">
        <v>62</v>
      </c>
      <c r="M485" s="266"/>
      <c r="N485" s="226" t="s">
        <v>39</v>
      </c>
      <c r="O485" s="227" t="n">
        <v>0.305</v>
      </c>
      <c r="P485" s="227" t="n">
        <f aca="false">O485*H485</f>
        <v>6.2525</v>
      </c>
      <c r="Q485" s="227" t="n">
        <v>0.00287</v>
      </c>
      <c r="R485" s="227" t="n">
        <f aca="false">Q485*H485</f>
        <v>0.058835</v>
      </c>
      <c r="S485" s="227" t="n">
        <v>0</v>
      </c>
      <c r="T485" s="228" t="n">
        <f aca="false">S485*H485</f>
        <v>0</v>
      </c>
      <c r="AR485" s="229" t="s">
        <v>276</v>
      </c>
      <c r="AT485" s="229" t="s">
        <v>194</v>
      </c>
      <c r="AU485" s="229" t="s">
        <v>91</v>
      </c>
      <c r="AY485" s="3" t="s">
        <v>192</v>
      </c>
      <c r="BE485" s="57" t="n">
        <f aca="false">IF(N485="základní",J485,0)</f>
        <v>0</v>
      </c>
      <c r="BF485" s="57" t="n">
        <f aca="false">IF(N485="snížená",J485,0)</f>
        <v>0</v>
      </c>
      <c r="BG485" s="57" t="n">
        <f aca="false">IF(N485="zákl. přenesená",J485,0)</f>
        <v>0</v>
      </c>
      <c r="BH485" s="57" t="n">
        <f aca="false">IF(N485="sníž. přenesená",J485,0)</f>
        <v>0</v>
      </c>
      <c r="BI485" s="57" t="n">
        <f aca="false">IF(N485="nulová",J485,0)</f>
        <v>0</v>
      </c>
      <c r="BJ485" s="3" t="s">
        <v>89</v>
      </c>
      <c r="BK485" s="57" t="n">
        <f aca="false">ROUND(I485*H485,2)</f>
        <v>0</v>
      </c>
      <c r="BL485" s="3" t="s">
        <v>276</v>
      </c>
      <c r="BM485" s="229" t="s">
        <v>1429</v>
      </c>
    </row>
    <row r="486" s="230" customFormat="true" ht="11.25" hidden="false" customHeight="false" outlineLevel="0" collapsed="false">
      <c r="B486" s="231"/>
      <c r="D486" s="232" t="s">
        <v>201</v>
      </c>
      <c r="E486" s="233"/>
      <c r="F486" s="234" t="s">
        <v>1430</v>
      </c>
      <c r="H486" s="235" t="n">
        <v>20.5</v>
      </c>
      <c r="L486" s="231"/>
      <c r="M486" s="236"/>
      <c r="T486" s="237"/>
      <c r="AT486" s="233" t="s">
        <v>201</v>
      </c>
      <c r="AU486" s="233" t="s">
        <v>91</v>
      </c>
      <c r="AV486" s="230" t="s">
        <v>91</v>
      </c>
      <c r="AW486" s="230" t="s">
        <v>30</v>
      </c>
      <c r="AX486" s="230" t="s">
        <v>89</v>
      </c>
      <c r="AY486" s="233" t="s">
        <v>192</v>
      </c>
    </row>
    <row r="487" s="18" customFormat="true" ht="24" hidden="false" customHeight="true" outlineLevel="0" collapsed="false">
      <c r="B487" s="217"/>
      <c r="C487" s="218" t="s">
        <v>1431</v>
      </c>
      <c r="D487" s="218" t="s">
        <v>194</v>
      </c>
      <c r="E487" s="219" t="s">
        <v>1432</v>
      </c>
      <c r="F487" s="220" t="s">
        <v>1433</v>
      </c>
      <c r="G487" s="221" t="s">
        <v>285</v>
      </c>
      <c r="H487" s="222" t="n">
        <v>1.5</v>
      </c>
      <c r="I487" s="223"/>
      <c r="J487" s="223" t="n">
        <f aca="false">ROUND(I487*H487,2)</f>
        <v>0</v>
      </c>
      <c r="K487" s="220" t="s">
        <v>198</v>
      </c>
      <c r="L487" s="224" t="s">
        <v>62</v>
      </c>
      <c r="M487" s="266"/>
      <c r="N487" s="226" t="s">
        <v>39</v>
      </c>
      <c r="O487" s="227" t="n">
        <v>0.347</v>
      </c>
      <c r="P487" s="227" t="n">
        <f aca="false">O487*H487</f>
        <v>0.5205</v>
      </c>
      <c r="Q487" s="227" t="n">
        <v>0.00167</v>
      </c>
      <c r="R487" s="227" t="n">
        <f aca="false">Q487*H487</f>
        <v>0.002505</v>
      </c>
      <c r="S487" s="227" t="n">
        <v>0</v>
      </c>
      <c r="T487" s="228" t="n">
        <f aca="false">S487*H487</f>
        <v>0</v>
      </c>
      <c r="AR487" s="229" t="s">
        <v>276</v>
      </c>
      <c r="AT487" s="229" t="s">
        <v>194</v>
      </c>
      <c r="AU487" s="229" t="s">
        <v>91</v>
      </c>
      <c r="AY487" s="3" t="s">
        <v>192</v>
      </c>
      <c r="BE487" s="57" t="n">
        <f aca="false">IF(N487="základní",J487,0)</f>
        <v>0</v>
      </c>
      <c r="BF487" s="57" t="n">
        <f aca="false">IF(N487="snížená",J487,0)</f>
        <v>0</v>
      </c>
      <c r="BG487" s="57" t="n">
        <f aca="false">IF(N487="zákl. přenesená",J487,0)</f>
        <v>0</v>
      </c>
      <c r="BH487" s="57" t="n">
        <f aca="false">IF(N487="sníž. přenesená",J487,0)</f>
        <v>0</v>
      </c>
      <c r="BI487" s="57" t="n">
        <f aca="false">IF(N487="nulová",J487,0)</f>
        <v>0</v>
      </c>
      <c r="BJ487" s="3" t="s">
        <v>89</v>
      </c>
      <c r="BK487" s="57" t="n">
        <f aca="false">ROUND(I487*H487,2)</f>
        <v>0</v>
      </c>
      <c r="BL487" s="3" t="s">
        <v>276</v>
      </c>
      <c r="BM487" s="229" t="s">
        <v>1434</v>
      </c>
    </row>
    <row r="488" s="230" customFormat="true" ht="11.25" hidden="false" customHeight="false" outlineLevel="0" collapsed="false">
      <c r="B488" s="231"/>
      <c r="D488" s="232" t="s">
        <v>201</v>
      </c>
      <c r="E488" s="233"/>
      <c r="F488" s="234" t="s">
        <v>1435</v>
      </c>
      <c r="H488" s="235" t="n">
        <v>1.5</v>
      </c>
      <c r="L488" s="231"/>
      <c r="M488" s="236"/>
      <c r="T488" s="237"/>
      <c r="AT488" s="233" t="s">
        <v>201</v>
      </c>
      <c r="AU488" s="233" t="s">
        <v>91</v>
      </c>
      <c r="AV488" s="230" t="s">
        <v>91</v>
      </c>
      <c r="AW488" s="230" t="s">
        <v>30</v>
      </c>
      <c r="AX488" s="230" t="s">
        <v>89</v>
      </c>
      <c r="AY488" s="233" t="s">
        <v>192</v>
      </c>
    </row>
    <row r="489" s="18" customFormat="true" ht="24" hidden="false" customHeight="true" outlineLevel="0" collapsed="false">
      <c r="B489" s="217"/>
      <c r="C489" s="218" t="s">
        <v>1436</v>
      </c>
      <c r="D489" s="218" t="s">
        <v>194</v>
      </c>
      <c r="E489" s="219" t="s">
        <v>623</v>
      </c>
      <c r="F489" s="220" t="s">
        <v>624</v>
      </c>
      <c r="G489" s="221" t="s">
        <v>212</v>
      </c>
      <c r="H489" s="222" t="n">
        <v>3.118</v>
      </c>
      <c r="I489" s="223"/>
      <c r="J489" s="223" t="n">
        <f aca="false">ROUND(I489*H489,2)</f>
        <v>0</v>
      </c>
      <c r="K489" s="220" t="s">
        <v>198</v>
      </c>
      <c r="L489" s="224" t="s">
        <v>62</v>
      </c>
      <c r="M489" s="266"/>
      <c r="N489" s="226" t="s">
        <v>39</v>
      </c>
      <c r="O489" s="227" t="n">
        <v>4.737</v>
      </c>
      <c r="P489" s="227" t="n">
        <f aca="false">O489*H489</f>
        <v>14.769966</v>
      </c>
      <c r="Q489" s="227" t="n">
        <v>0</v>
      </c>
      <c r="R489" s="227" t="n">
        <f aca="false">Q489*H489</f>
        <v>0</v>
      </c>
      <c r="S489" s="227" t="n">
        <v>0</v>
      </c>
      <c r="T489" s="228" t="n">
        <f aca="false">S489*H489</f>
        <v>0</v>
      </c>
      <c r="AR489" s="229" t="s">
        <v>276</v>
      </c>
      <c r="AT489" s="229" t="s">
        <v>194</v>
      </c>
      <c r="AU489" s="229" t="s">
        <v>91</v>
      </c>
      <c r="AY489" s="3" t="s">
        <v>192</v>
      </c>
      <c r="BE489" s="57" t="n">
        <f aca="false">IF(N489="základní",J489,0)</f>
        <v>0</v>
      </c>
      <c r="BF489" s="57" t="n">
        <f aca="false">IF(N489="snížená",J489,0)</f>
        <v>0</v>
      </c>
      <c r="BG489" s="57" t="n">
        <f aca="false">IF(N489="zákl. přenesená",J489,0)</f>
        <v>0</v>
      </c>
      <c r="BH489" s="57" t="n">
        <f aca="false">IF(N489="sníž. přenesená",J489,0)</f>
        <v>0</v>
      </c>
      <c r="BI489" s="57" t="n">
        <f aca="false">IF(N489="nulová",J489,0)</f>
        <v>0</v>
      </c>
      <c r="BJ489" s="3" t="s">
        <v>89</v>
      </c>
      <c r="BK489" s="57" t="n">
        <f aca="false">ROUND(I489*H489,2)</f>
        <v>0</v>
      </c>
      <c r="BL489" s="3" t="s">
        <v>276</v>
      </c>
      <c r="BM489" s="229" t="s">
        <v>1437</v>
      </c>
    </row>
    <row r="490" s="204" customFormat="true" ht="22.5" hidden="false" customHeight="true" outlineLevel="0" collapsed="false">
      <c r="B490" s="205"/>
      <c r="D490" s="206" t="s">
        <v>79</v>
      </c>
      <c r="E490" s="215" t="s">
        <v>626</v>
      </c>
      <c r="F490" s="215" t="s">
        <v>627</v>
      </c>
      <c r="J490" s="216" t="n">
        <f aca="false">BK490</f>
        <v>0</v>
      </c>
      <c r="L490" s="205"/>
      <c r="M490" s="210"/>
      <c r="P490" s="211" t="n">
        <f aca="false">SUM(P491:P535)</f>
        <v>180.75977</v>
      </c>
      <c r="R490" s="211" t="n">
        <f aca="false">SUM(R491:R535)</f>
        <v>3.3424955</v>
      </c>
      <c r="T490" s="212" t="n">
        <f aca="false">SUM(T491:T535)</f>
        <v>0</v>
      </c>
      <c r="AR490" s="206" t="s">
        <v>91</v>
      </c>
      <c r="AT490" s="213" t="s">
        <v>79</v>
      </c>
      <c r="AU490" s="213" t="s">
        <v>89</v>
      </c>
      <c r="AY490" s="206" t="s">
        <v>192</v>
      </c>
      <c r="BK490" s="214" t="n">
        <f aca="false">SUM(BK491:BK535)</f>
        <v>0</v>
      </c>
    </row>
    <row r="491" s="18" customFormat="true" ht="24" hidden="false" customHeight="true" outlineLevel="0" collapsed="false">
      <c r="B491" s="217"/>
      <c r="C491" s="218" t="s">
        <v>1438</v>
      </c>
      <c r="D491" s="218" t="s">
        <v>194</v>
      </c>
      <c r="E491" s="219" t="s">
        <v>1439</v>
      </c>
      <c r="F491" s="220" t="s">
        <v>1440</v>
      </c>
      <c r="G491" s="221" t="s">
        <v>267</v>
      </c>
      <c r="H491" s="222" t="n">
        <v>15.43</v>
      </c>
      <c r="I491" s="223"/>
      <c r="J491" s="223" t="n">
        <f aca="false">ROUND(I491*H491,2)</f>
        <v>0</v>
      </c>
      <c r="K491" s="220" t="s">
        <v>198</v>
      </c>
      <c r="L491" s="224" t="s">
        <v>62</v>
      </c>
      <c r="M491" s="266"/>
      <c r="N491" s="226" t="s">
        <v>39</v>
      </c>
      <c r="O491" s="227" t="n">
        <v>1.339</v>
      </c>
      <c r="P491" s="227" t="n">
        <f aca="false">O491*H491</f>
        <v>20.66077</v>
      </c>
      <c r="Q491" s="227" t="n">
        <v>0.00026</v>
      </c>
      <c r="R491" s="227" t="n">
        <f aca="false">Q491*H491</f>
        <v>0.0040118</v>
      </c>
      <c r="S491" s="227" t="n">
        <v>0</v>
      </c>
      <c r="T491" s="228" t="n">
        <f aca="false">S491*H491</f>
        <v>0</v>
      </c>
      <c r="AR491" s="229" t="s">
        <v>276</v>
      </c>
      <c r="AT491" s="229" t="s">
        <v>194</v>
      </c>
      <c r="AU491" s="229" t="s">
        <v>91</v>
      </c>
      <c r="AY491" s="3" t="s">
        <v>192</v>
      </c>
      <c r="BE491" s="57" t="n">
        <f aca="false">IF(N491="základní",J491,0)</f>
        <v>0</v>
      </c>
      <c r="BF491" s="57" t="n">
        <f aca="false">IF(N491="snížená",J491,0)</f>
        <v>0</v>
      </c>
      <c r="BG491" s="57" t="n">
        <f aca="false">IF(N491="zákl. přenesená",J491,0)</f>
        <v>0</v>
      </c>
      <c r="BH491" s="57" t="n">
        <f aca="false">IF(N491="sníž. přenesená",J491,0)</f>
        <v>0</v>
      </c>
      <c r="BI491" s="57" t="n">
        <f aca="false">IF(N491="nulová",J491,0)</f>
        <v>0</v>
      </c>
      <c r="BJ491" s="3" t="s">
        <v>89</v>
      </c>
      <c r="BK491" s="57" t="n">
        <f aca="false">ROUND(I491*H491,2)</f>
        <v>0</v>
      </c>
      <c r="BL491" s="3" t="s">
        <v>276</v>
      </c>
      <c r="BM491" s="229" t="s">
        <v>1441</v>
      </c>
    </row>
    <row r="492" s="18" customFormat="true" ht="24" hidden="false" customHeight="true" outlineLevel="0" collapsed="false">
      <c r="B492" s="217"/>
      <c r="C492" s="246" t="s">
        <v>1442</v>
      </c>
      <c r="D492" s="246" t="s">
        <v>289</v>
      </c>
      <c r="E492" s="247" t="s">
        <v>1443</v>
      </c>
      <c r="F492" s="248" t="s">
        <v>1444</v>
      </c>
      <c r="G492" s="249" t="s">
        <v>267</v>
      </c>
      <c r="H492" s="250" t="n">
        <v>13.6</v>
      </c>
      <c r="I492" s="251"/>
      <c r="J492" s="251" t="n">
        <f aca="false">ROUND(I492*H492,2)</f>
        <v>0</v>
      </c>
      <c r="K492" s="248" t="s">
        <v>198</v>
      </c>
      <c r="L492" s="224" t="s">
        <v>62</v>
      </c>
      <c r="M492" s="267"/>
      <c r="N492" s="253" t="s">
        <v>39</v>
      </c>
      <c r="O492" s="227" t="n">
        <v>0</v>
      </c>
      <c r="P492" s="227" t="n">
        <f aca="false">O492*H492</f>
        <v>0</v>
      </c>
      <c r="Q492" s="227" t="n">
        <v>0.0338</v>
      </c>
      <c r="R492" s="227" t="n">
        <f aca="false">Q492*H492</f>
        <v>0.45968</v>
      </c>
      <c r="S492" s="227" t="n">
        <v>0</v>
      </c>
      <c r="T492" s="228" t="n">
        <f aca="false">S492*H492</f>
        <v>0</v>
      </c>
      <c r="AR492" s="229" t="s">
        <v>369</v>
      </c>
      <c r="AT492" s="229" t="s">
        <v>289</v>
      </c>
      <c r="AU492" s="229" t="s">
        <v>91</v>
      </c>
      <c r="AY492" s="3" t="s">
        <v>192</v>
      </c>
      <c r="BE492" s="57" t="n">
        <f aca="false">IF(N492="základní",J492,0)</f>
        <v>0</v>
      </c>
      <c r="BF492" s="57" t="n">
        <f aca="false">IF(N492="snížená",J492,0)</f>
        <v>0</v>
      </c>
      <c r="BG492" s="57" t="n">
        <f aca="false">IF(N492="zákl. přenesená",J492,0)</f>
        <v>0</v>
      </c>
      <c r="BH492" s="57" t="n">
        <f aca="false">IF(N492="sníž. přenesená",J492,0)</f>
        <v>0</v>
      </c>
      <c r="BI492" s="57" t="n">
        <f aca="false">IF(N492="nulová",J492,0)</f>
        <v>0</v>
      </c>
      <c r="BJ492" s="3" t="s">
        <v>89</v>
      </c>
      <c r="BK492" s="57" t="n">
        <f aca="false">ROUND(I492*H492,2)</f>
        <v>0</v>
      </c>
      <c r="BL492" s="3" t="s">
        <v>276</v>
      </c>
      <c r="BM492" s="229" t="s">
        <v>1445</v>
      </c>
    </row>
    <row r="493" s="230" customFormat="true" ht="11.25" hidden="false" customHeight="false" outlineLevel="0" collapsed="false">
      <c r="B493" s="231"/>
      <c r="D493" s="232" t="s">
        <v>201</v>
      </c>
      <c r="E493" s="233"/>
      <c r="F493" s="234" t="s">
        <v>1446</v>
      </c>
      <c r="H493" s="235" t="n">
        <v>13.6</v>
      </c>
      <c r="L493" s="231"/>
      <c r="M493" s="236"/>
      <c r="T493" s="237"/>
      <c r="AT493" s="233" t="s">
        <v>201</v>
      </c>
      <c r="AU493" s="233" t="s">
        <v>91</v>
      </c>
      <c r="AV493" s="230" t="s">
        <v>91</v>
      </c>
      <c r="AW493" s="230" t="s">
        <v>30</v>
      </c>
      <c r="AX493" s="230" t="s">
        <v>89</v>
      </c>
      <c r="AY493" s="233" t="s">
        <v>192</v>
      </c>
    </row>
    <row r="494" s="18" customFormat="true" ht="24" hidden="false" customHeight="true" outlineLevel="0" collapsed="false">
      <c r="B494" s="217"/>
      <c r="C494" s="246" t="s">
        <v>1447</v>
      </c>
      <c r="D494" s="246" t="s">
        <v>289</v>
      </c>
      <c r="E494" s="247" t="s">
        <v>1448</v>
      </c>
      <c r="F494" s="248" t="s">
        <v>1449</v>
      </c>
      <c r="G494" s="249" t="s">
        <v>267</v>
      </c>
      <c r="H494" s="250" t="n">
        <v>1.83</v>
      </c>
      <c r="I494" s="251"/>
      <c r="J494" s="251" t="n">
        <f aca="false">ROUND(I494*H494,2)</f>
        <v>0</v>
      </c>
      <c r="K494" s="248" t="s">
        <v>198</v>
      </c>
      <c r="L494" s="224" t="s">
        <v>62</v>
      </c>
      <c r="M494" s="267"/>
      <c r="N494" s="253" t="s">
        <v>39</v>
      </c>
      <c r="O494" s="227" t="n">
        <v>0</v>
      </c>
      <c r="P494" s="227" t="n">
        <f aca="false">O494*H494</f>
        <v>0</v>
      </c>
      <c r="Q494" s="227" t="n">
        <v>0.0287</v>
      </c>
      <c r="R494" s="227" t="n">
        <f aca="false">Q494*H494</f>
        <v>0.052521</v>
      </c>
      <c r="S494" s="227" t="n">
        <v>0</v>
      </c>
      <c r="T494" s="228" t="n">
        <f aca="false">S494*H494</f>
        <v>0</v>
      </c>
      <c r="AR494" s="229" t="s">
        <v>369</v>
      </c>
      <c r="AT494" s="229" t="s">
        <v>289</v>
      </c>
      <c r="AU494" s="229" t="s">
        <v>91</v>
      </c>
      <c r="AY494" s="3" t="s">
        <v>192</v>
      </c>
      <c r="BE494" s="57" t="n">
        <f aca="false">IF(N494="základní",J494,0)</f>
        <v>0</v>
      </c>
      <c r="BF494" s="57" t="n">
        <f aca="false">IF(N494="snížená",J494,0)</f>
        <v>0</v>
      </c>
      <c r="BG494" s="57" t="n">
        <f aca="false">IF(N494="zákl. přenesená",J494,0)</f>
        <v>0</v>
      </c>
      <c r="BH494" s="57" t="n">
        <f aca="false">IF(N494="sníž. přenesená",J494,0)</f>
        <v>0</v>
      </c>
      <c r="BI494" s="57" t="n">
        <f aca="false">IF(N494="nulová",J494,0)</f>
        <v>0</v>
      </c>
      <c r="BJ494" s="3" t="s">
        <v>89</v>
      </c>
      <c r="BK494" s="57" t="n">
        <f aca="false">ROUND(I494*H494,2)</f>
        <v>0</v>
      </c>
      <c r="BL494" s="3" t="s">
        <v>276</v>
      </c>
      <c r="BM494" s="229" t="s">
        <v>1450</v>
      </c>
    </row>
    <row r="495" s="230" customFormat="true" ht="11.25" hidden="false" customHeight="false" outlineLevel="0" collapsed="false">
      <c r="B495" s="231"/>
      <c r="D495" s="232" t="s">
        <v>201</v>
      </c>
      <c r="E495" s="233"/>
      <c r="F495" s="234" t="s">
        <v>1451</v>
      </c>
      <c r="H495" s="235" t="n">
        <v>1.83</v>
      </c>
      <c r="L495" s="231"/>
      <c r="M495" s="236"/>
      <c r="T495" s="237"/>
      <c r="AT495" s="233" t="s">
        <v>201</v>
      </c>
      <c r="AU495" s="233" t="s">
        <v>91</v>
      </c>
      <c r="AV495" s="230" t="s">
        <v>91</v>
      </c>
      <c r="AW495" s="230" t="s">
        <v>30</v>
      </c>
      <c r="AX495" s="230" t="s">
        <v>89</v>
      </c>
      <c r="AY495" s="233" t="s">
        <v>192</v>
      </c>
    </row>
    <row r="496" s="18" customFormat="true" ht="33" hidden="false" customHeight="true" outlineLevel="0" collapsed="false">
      <c r="B496" s="217"/>
      <c r="C496" s="218" t="s">
        <v>1452</v>
      </c>
      <c r="D496" s="218" t="s">
        <v>194</v>
      </c>
      <c r="E496" s="219" t="s">
        <v>1453</v>
      </c>
      <c r="F496" s="220" t="s">
        <v>1454</v>
      </c>
      <c r="G496" s="221" t="s">
        <v>267</v>
      </c>
      <c r="H496" s="222" t="n">
        <v>63.83</v>
      </c>
      <c r="I496" s="223"/>
      <c r="J496" s="223" t="n">
        <f aca="false">ROUND(I496*H496,2)</f>
        <v>0</v>
      </c>
      <c r="K496" s="220" t="s">
        <v>198</v>
      </c>
      <c r="L496" s="224" t="s">
        <v>62</v>
      </c>
      <c r="M496" s="266"/>
      <c r="N496" s="226" t="s">
        <v>39</v>
      </c>
      <c r="O496" s="227" t="n">
        <v>1.613</v>
      </c>
      <c r="P496" s="227" t="n">
        <f aca="false">O496*H496</f>
        <v>102.95779</v>
      </c>
      <c r="Q496" s="227" t="n">
        <v>0.00027</v>
      </c>
      <c r="R496" s="227" t="n">
        <f aca="false">Q496*H496</f>
        <v>0.0172341</v>
      </c>
      <c r="S496" s="227" t="n">
        <v>0</v>
      </c>
      <c r="T496" s="228" t="n">
        <f aca="false">S496*H496</f>
        <v>0</v>
      </c>
      <c r="AR496" s="229" t="s">
        <v>276</v>
      </c>
      <c r="AT496" s="229" t="s">
        <v>194</v>
      </c>
      <c r="AU496" s="229" t="s">
        <v>91</v>
      </c>
      <c r="AY496" s="3" t="s">
        <v>192</v>
      </c>
      <c r="BE496" s="57" t="n">
        <f aca="false">IF(N496="základní",J496,0)</f>
        <v>0</v>
      </c>
      <c r="BF496" s="57" t="n">
        <f aca="false">IF(N496="snížená",J496,0)</f>
        <v>0</v>
      </c>
      <c r="BG496" s="57" t="n">
        <f aca="false">IF(N496="zákl. přenesená",J496,0)</f>
        <v>0</v>
      </c>
      <c r="BH496" s="57" t="n">
        <f aca="false">IF(N496="sníž. přenesená",J496,0)</f>
        <v>0</v>
      </c>
      <c r="BI496" s="57" t="n">
        <f aca="false">IF(N496="nulová",J496,0)</f>
        <v>0</v>
      </c>
      <c r="BJ496" s="3" t="s">
        <v>89</v>
      </c>
      <c r="BK496" s="57" t="n">
        <f aca="false">ROUND(I496*H496,2)</f>
        <v>0</v>
      </c>
      <c r="BL496" s="3" t="s">
        <v>276</v>
      </c>
      <c r="BM496" s="229" t="s">
        <v>1455</v>
      </c>
    </row>
    <row r="497" s="18" customFormat="true" ht="24" hidden="false" customHeight="true" outlineLevel="0" collapsed="false">
      <c r="B497" s="217"/>
      <c r="C497" s="246" t="s">
        <v>1456</v>
      </c>
      <c r="D497" s="246" t="s">
        <v>289</v>
      </c>
      <c r="E497" s="247" t="s">
        <v>633</v>
      </c>
      <c r="F497" s="248" t="s">
        <v>634</v>
      </c>
      <c r="G497" s="249" t="s">
        <v>267</v>
      </c>
      <c r="H497" s="250" t="n">
        <v>63.83</v>
      </c>
      <c r="I497" s="251"/>
      <c r="J497" s="251" t="n">
        <f aca="false">ROUND(I497*H497,2)</f>
        <v>0</v>
      </c>
      <c r="K497" s="248" t="s">
        <v>198</v>
      </c>
      <c r="L497" s="224" t="s">
        <v>62</v>
      </c>
      <c r="M497" s="267"/>
      <c r="N497" s="253" t="s">
        <v>39</v>
      </c>
      <c r="O497" s="227" t="n">
        <v>0</v>
      </c>
      <c r="P497" s="227" t="n">
        <f aca="false">O497*H497</f>
        <v>0</v>
      </c>
      <c r="Q497" s="227" t="n">
        <v>0.03642</v>
      </c>
      <c r="R497" s="227" t="n">
        <f aca="false">Q497*H497</f>
        <v>2.3246886</v>
      </c>
      <c r="S497" s="227" t="n">
        <v>0</v>
      </c>
      <c r="T497" s="228" t="n">
        <f aca="false">S497*H497</f>
        <v>0</v>
      </c>
      <c r="AR497" s="229" t="s">
        <v>369</v>
      </c>
      <c r="AT497" s="229" t="s">
        <v>289</v>
      </c>
      <c r="AU497" s="229" t="s">
        <v>91</v>
      </c>
      <c r="AY497" s="3" t="s">
        <v>192</v>
      </c>
      <c r="BE497" s="57" t="n">
        <f aca="false">IF(N497="základní",J497,0)</f>
        <v>0</v>
      </c>
      <c r="BF497" s="57" t="n">
        <f aca="false">IF(N497="snížená",J497,0)</f>
        <v>0</v>
      </c>
      <c r="BG497" s="57" t="n">
        <f aca="false">IF(N497="zákl. přenesená",J497,0)</f>
        <v>0</v>
      </c>
      <c r="BH497" s="57" t="n">
        <f aca="false">IF(N497="sníž. přenesená",J497,0)</f>
        <v>0</v>
      </c>
      <c r="BI497" s="57" t="n">
        <f aca="false">IF(N497="nulová",J497,0)</f>
        <v>0</v>
      </c>
      <c r="BJ497" s="3" t="s">
        <v>89</v>
      </c>
      <c r="BK497" s="57" t="n">
        <f aca="false">ROUND(I497*H497,2)</f>
        <v>0</v>
      </c>
      <c r="BL497" s="3" t="s">
        <v>276</v>
      </c>
      <c r="BM497" s="229" t="s">
        <v>1457</v>
      </c>
    </row>
    <row r="498" s="230" customFormat="true" ht="11.25" hidden="false" customHeight="false" outlineLevel="0" collapsed="false">
      <c r="B498" s="231"/>
      <c r="D498" s="232" t="s">
        <v>201</v>
      </c>
      <c r="E498" s="233"/>
      <c r="F498" s="234" t="s">
        <v>1458</v>
      </c>
      <c r="H498" s="235" t="n">
        <v>16.2</v>
      </c>
      <c r="L498" s="231"/>
      <c r="M498" s="236"/>
      <c r="T498" s="237"/>
      <c r="AT498" s="233" t="s">
        <v>201</v>
      </c>
      <c r="AU498" s="233" t="s">
        <v>91</v>
      </c>
      <c r="AV498" s="230" t="s">
        <v>91</v>
      </c>
      <c r="AW498" s="230" t="s">
        <v>30</v>
      </c>
      <c r="AX498" s="230" t="s">
        <v>80</v>
      </c>
      <c r="AY498" s="233" t="s">
        <v>192</v>
      </c>
    </row>
    <row r="499" s="230" customFormat="true" ht="11.25" hidden="false" customHeight="false" outlineLevel="0" collapsed="false">
      <c r="B499" s="231"/>
      <c r="D499" s="232" t="s">
        <v>201</v>
      </c>
      <c r="E499" s="233"/>
      <c r="F499" s="234" t="s">
        <v>1459</v>
      </c>
      <c r="H499" s="235" t="n">
        <v>3.6</v>
      </c>
      <c r="L499" s="231"/>
      <c r="M499" s="236"/>
      <c r="T499" s="237"/>
      <c r="AT499" s="233" t="s">
        <v>201</v>
      </c>
      <c r="AU499" s="233" t="s">
        <v>91</v>
      </c>
      <c r="AV499" s="230" t="s">
        <v>91</v>
      </c>
      <c r="AW499" s="230" t="s">
        <v>30</v>
      </c>
      <c r="AX499" s="230" t="s">
        <v>80</v>
      </c>
      <c r="AY499" s="233" t="s">
        <v>192</v>
      </c>
    </row>
    <row r="500" s="230" customFormat="true" ht="11.25" hidden="false" customHeight="false" outlineLevel="0" collapsed="false">
      <c r="B500" s="231"/>
      <c r="D500" s="232" t="s">
        <v>201</v>
      </c>
      <c r="E500" s="233"/>
      <c r="F500" s="234" t="s">
        <v>1460</v>
      </c>
      <c r="H500" s="235" t="n">
        <v>3</v>
      </c>
      <c r="L500" s="231"/>
      <c r="M500" s="236"/>
      <c r="T500" s="237"/>
      <c r="AT500" s="233" t="s">
        <v>201</v>
      </c>
      <c r="AU500" s="233" t="s">
        <v>91</v>
      </c>
      <c r="AV500" s="230" t="s">
        <v>91</v>
      </c>
      <c r="AW500" s="230" t="s">
        <v>30</v>
      </c>
      <c r="AX500" s="230" t="s">
        <v>80</v>
      </c>
      <c r="AY500" s="233" t="s">
        <v>192</v>
      </c>
    </row>
    <row r="501" s="230" customFormat="true" ht="11.25" hidden="false" customHeight="false" outlineLevel="0" collapsed="false">
      <c r="B501" s="231"/>
      <c r="D501" s="232" t="s">
        <v>201</v>
      </c>
      <c r="E501" s="233"/>
      <c r="F501" s="234" t="s">
        <v>1461</v>
      </c>
      <c r="H501" s="235" t="n">
        <v>3</v>
      </c>
      <c r="L501" s="231"/>
      <c r="M501" s="236"/>
      <c r="T501" s="237"/>
      <c r="AT501" s="233" t="s">
        <v>201</v>
      </c>
      <c r="AU501" s="233" t="s">
        <v>91</v>
      </c>
      <c r="AV501" s="230" t="s">
        <v>91</v>
      </c>
      <c r="AW501" s="230" t="s">
        <v>30</v>
      </c>
      <c r="AX501" s="230" t="s">
        <v>80</v>
      </c>
      <c r="AY501" s="233" t="s">
        <v>192</v>
      </c>
    </row>
    <row r="502" s="230" customFormat="true" ht="11.25" hidden="false" customHeight="false" outlineLevel="0" collapsed="false">
      <c r="B502" s="231"/>
      <c r="D502" s="232" t="s">
        <v>201</v>
      </c>
      <c r="E502" s="233"/>
      <c r="F502" s="234" t="s">
        <v>1462</v>
      </c>
      <c r="H502" s="235" t="n">
        <v>7.2</v>
      </c>
      <c r="L502" s="231"/>
      <c r="M502" s="236"/>
      <c r="T502" s="237"/>
      <c r="AT502" s="233" t="s">
        <v>201</v>
      </c>
      <c r="AU502" s="233" t="s">
        <v>91</v>
      </c>
      <c r="AV502" s="230" t="s">
        <v>91</v>
      </c>
      <c r="AW502" s="230" t="s">
        <v>30</v>
      </c>
      <c r="AX502" s="230" t="s">
        <v>80</v>
      </c>
      <c r="AY502" s="233" t="s">
        <v>192</v>
      </c>
    </row>
    <row r="503" s="230" customFormat="true" ht="11.25" hidden="false" customHeight="false" outlineLevel="0" collapsed="false">
      <c r="B503" s="231"/>
      <c r="D503" s="232" t="s">
        <v>201</v>
      </c>
      <c r="E503" s="233"/>
      <c r="F503" s="234" t="s">
        <v>1463</v>
      </c>
      <c r="H503" s="235" t="n">
        <v>16.2</v>
      </c>
      <c r="L503" s="231"/>
      <c r="M503" s="236"/>
      <c r="T503" s="237"/>
      <c r="AT503" s="233" t="s">
        <v>201</v>
      </c>
      <c r="AU503" s="233" t="s">
        <v>91</v>
      </c>
      <c r="AV503" s="230" t="s">
        <v>91</v>
      </c>
      <c r="AW503" s="230" t="s">
        <v>30</v>
      </c>
      <c r="AX503" s="230" t="s">
        <v>80</v>
      </c>
      <c r="AY503" s="233" t="s">
        <v>192</v>
      </c>
    </row>
    <row r="504" s="230" customFormat="true" ht="11.25" hidden="false" customHeight="false" outlineLevel="0" collapsed="false">
      <c r="B504" s="231"/>
      <c r="D504" s="232" t="s">
        <v>201</v>
      </c>
      <c r="E504" s="233"/>
      <c r="F504" s="234" t="s">
        <v>1464</v>
      </c>
      <c r="H504" s="235" t="n">
        <v>2.1</v>
      </c>
      <c r="L504" s="231"/>
      <c r="M504" s="236"/>
      <c r="T504" s="237"/>
      <c r="AT504" s="233" t="s">
        <v>201</v>
      </c>
      <c r="AU504" s="233" t="s">
        <v>91</v>
      </c>
      <c r="AV504" s="230" t="s">
        <v>91</v>
      </c>
      <c r="AW504" s="230" t="s">
        <v>30</v>
      </c>
      <c r="AX504" s="230" t="s">
        <v>80</v>
      </c>
      <c r="AY504" s="233" t="s">
        <v>192</v>
      </c>
    </row>
    <row r="505" s="230" customFormat="true" ht="11.25" hidden="false" customHeight="false" outlineLevel="0" collapsed="false">
      <c r="B505" s="231"/>
      <c r="D505" s="232" t="s">
        <v>201</v>
      </c>
      <c r="E505" s="233"/>
      <c r="F505" s="234" t="s">
        <v>1465</v>
      </c>
      <c r="H505" s="235" t="n">
        <v>3.33</v>
      </c>
      <c r="L505" s="231"/>
      <c r="M505" s="236"/>
      <c r="T505" s="237"/>
      <c r="AT505" s="233" t="s">
        <v>201</v>
      </c>
      <c r="AU505" s="233" t="s">
        <v>91</v>
      </c>
      <c r="AV505" s="230" t="s">
        <v>91</v>
      </c>
      <c r="AW505" s="230" t="s">
        <v>30</v>
      </c>
      <c r="AX505" s="230" t="s">
        <v>80</v>
      </c>
      <c r="AY505" s="233" t="s">
        <v>192</v>
      </c>
    </row>
    <row r="506" s="230" customFormat="true" ht="11.25" hidden="false" customHeight="false" outlineLevel="0" collapsed="false">
      <c r="B506" s="231"/>
      <c r="D506" s="232" t="s">
        <v>201</v>
      </c>
      <c r="E506" s="233"/>
      <c r="F506" s="234" t="s">
        <v>1466</v>
      </c>
      <c r="H506" s="235" t="n">
        <v>7.2</v>
      </c>
      <c r="L506" s="231"/>
      <c r="M506" s="236"/>
      <c r="T506" s="237"/>
      <c r="AT506" s="233" t="s">
        <v>201</v>
      </c>
      <c r="AU506" s="233" t="s">
        <v>91</v>
      </c>
      <c r="AV506" s="230" t="s">
        <v>91</v>
      </c>
      <c r="AW506" s="230" t="s">
        <v>30</v>
      </c>
      <c r="AX506" s="230" t="s">
        <v>80</v>
      </c>
      <c r="AY506" s="233" t="s">
        <v>192</v>
      </c>
    </row>
    <row r="507" s="230" customFormat="true" ht="11.25" hidden="false" customHeight="false" outlineLevel="0" collapsed="false">
      <c r="B507" s="231"/>
      <c r="D507" s="232" t="s">
        <v>201</v>
      </c>
      <c r="E507" s="233"/>
      <c r="F507" s="234" t="s">
        <v>1467</v>
      </c>
      <c r="H507" s="235" t="n">
        <v>2</v>
      </c>
      <c r="L507" s="231"/>
      <c r="M507" s="236"/>
      <c r="T507" s="237"/>
      <c r="AT507" s="233" t="s">
        <v>201</v>
      </c>
      <c r="AU507" s="233" t="s">
        <v>91</v>
      </c>
      <c r="AV507" s="230" t="s">
        <v>91</v>
      </c>
      <c r="AW507" s="230" t="s">
        <v>30</v>
      </c>
      <c r="AX507" s="230" t="s">
        <v>80</v>
      </c>
      <c r="AY507" s="233" t="s">
        <v>192</v>
      </c>
    </row>
    <row r="508" s="238" customFormat="true" ht="11.25" hidden="false" customHeight="false" outlineLevel="0" collapsed="false">
      <c r="B508" s="239"/>
      <c r="D508" s="232" t="s">
        <v>201</v>
      </c>
      <c r="E508" s="240"/>
      <c r="F508" s="241" t="s">
        <v>225</v>
      </c>
      <c r="H508" s="242" t="n">
        <v>63.83</v>
      </c>
      <c r="L508" s="239"/>
      <c r="M508" s="243"/>
      <c r="T508" s="244"/>
      <c r="AT508" s="240" t="s">
        <v>201</v>
      </c>
      <c r="AU508" s="240" t="s">
        <v>91</v>
      </c>
      <c r="AV508" s="238" t="s">
        <v>199</v>
      </c>
      <c r="AW508" s="238" t="s">
        <v>30</v>
      </c>
      <c r="AX508" s="238" t="s">
        <v>89</v>
      </c>
      <c r="AY508" s="240" t="s">
        <v>192</v>
      </c>
    </row>
    <row r="509" s="18" customFormat="true" ht="24" hidden="false" customHeight="true" outlineLevel="0" collapsed="false">
      <c r="B509" s="217"/>
      <c r="C509" s="218" t="s">
        <v>1468</v>
      </c>
      <c r="D509" s="218" t="s">
        <v>194</v>
      </c>
      <c r="E509" s="219" t="s">
        <v>676</v>
      </c>
      <c r="F509" s="220" t="s">
        <v>677</v>
      </c>
      <c r="G509" s="221" t="s">
        <v>253</v>
      </c>
      <c r="H509" s="222" t="n">
        <v>5</v>
      </c>
      <c r="I509" s="223"/>
      <c r="J509" s="223" t="n">
        <f aca="false">ROUND(I509*H509,2)</f>
        <v>0</v>
      </c>
      <c r="K509" s="220" t="s">
        <v>198</v>
      </c>
      <c r="L509" s="224" t="s">
        <v>62</v>
      </c>
      <c r="M509" s="266"/>
      <c r="N509" s="226" t="s">
        <v>39</v>
      </c>
      <c r="O509" s="227" t="n">
        <v>1.682</v>
      </c>
      <c r="P509" s="227" t="n">
        <f aca="false">O509*H509</f>
        <v>8.41</v>
      </c>
      <c r="Q509" s="227" t="n">
        <v>0</v>
      </c>
      <c r="R509" s="227" t="n">
        <f aca="false">Q509*H509</f>
        <v>0</v>
      </c>
      <c r="S509" s="227" t="n">
        <v>0</v>
      </c>
      <c r="T509" s="228" t="n">
        <f aca="false">S509*H509</f>
        <v>0</v>
      </c>
      <c r="AR509" s="229" t="s">
        <v>276</v>
      </c>
      <c r="AT509" s="229" t="s">
        <v>194</v>
      </c>
      <c r="AU509" s="229" t="s">
        <v>91</v>
      </c>
      <c r="AY509" s="3" t="s">
        <v>192</v>
      </c>
      <c r="BE509" s="57" t="n">
        <f aca="false">IF(N509="základní",J509,0)</f>
        <v>0</v>
      </c>
      <c r="BF509" s="57" t="n">
        <f aca="false">IF(N509="snížená",J509,0)</f>
        <v>0</v>
      </c>
      <c r="BG509" s="57" t="n">
        <f aca="false">IF(N509="zákl. přenesená",J509,0)</f>
        <v>0</v>
      </c>
      <c r="BH509" s="57" t="n">
        <f aca="false">IF(N509="sníž. přenesená",J509,0)</f>
        <v>0</v>
      </c>
      <c r="BI509" s="57" t="n">
        <f aca="false">IF(N509="nulová",J509,0)</f>
        <v>0</v>
      </c>
      <c r="BJ509" s="3" t="s">
        <v>89</v>
      </c>
      <c r="BK509" s="57" t="n">
        <f aca="false">ROUND(I509*H509,2)</f>
        <v>0</v>
      </c>
      <c r="BL509" s="3" t="s">
        <v>276</v>
      </c>
      <c r="BM509" s="229" t="s">
        <v>1469</v>
      </c>
    </row>
    <row r="510" s="18" customFormat="true" ht="24" hidden="false" customHeight="true" outlineLevel="0" collapsed="false">
      <c r="B510" s="217"/>
      <c r="C510" s="246" t="s">
        <v>1470</v>
      </c>
      <c r="D510" s="246" t="s">
        <v>289</v>
      </c>
      <c r="E510" s="247" t="s">
        <v>1471</v>
      </c>
      <c r="F510" s="248" t="s">
        <v>1472</v>
      </c>
      <c r="G510" s="249" t="s">
        <v>253</v>
      </c>
      <c r="H510" s="250" t="n">
        <v>5</v>
      </c>
      <c r="I510" s="251"/>
      <c r="J510" s="251" t="n">
        <f aca="false">ROUND(I510*H510,2)</f>
        <v>0</v>
      </c>
      <c r="K510" s="248" t="s">
        <v>198</v>
      </c>
      <c r="L510" s="224" t="s">
        <v>62</v>
      </c>
      <c r="M510" s="267"/>
      <c r="N510" s="253" t="s">
        <v>39</v>
      </c>
      <c r="O510" s="227" t="n">
        <v>0</v>
      </c>
      <c r="P510" s="227" t="n">
        <f aca="false">O510*H510</f>
        <v>0</v>
      </c>
      <c r="Q510" s="227" t="n">
        <v>0.0195</v>
      </c>
      <c r="R510" s="227" t="n">
        <f aca="false">Q510*H510</f>
        <v>0.0975</v>
      </c>
      <c r="S510" s="227" t="n">
        <v>0</v>
      </c>
      <c r="T510" s="228" t="n">
        <f aca="false">S510*H510</f>
        <v>0</v>
      </c>
      <c r="AR510" s="229" t="s">
        <v>369</v>
      </c>
      <c r="AT510" s="229" t="s">
        <v>289</v>
      </c>
      <c r="AU510" s="229" t="s">
        <v>91</v>
      </c>
      <c r="AY510" s="3" t="s">
        <v>192</v>
      </c>
      <c r="BE510" s="57" t="n">
        <f aca="false">IF(N510="základní",J510,0)</f>
        <v>0</v>
      </c>
      <c r="BF510" s="57" t="n">
        <f aca="false">IF(N510="snížená",J510,0)</f>
        <v>0</v>
      </c>
      <c r="BG510" s="57" t="n">
        <f aca="false">IF(N510="zákl. přenesená",J510,0)</f>
        <v>0</v>
      </c>
      <c r="BH510" s="57" t="n">
        <f aca="false">IF(N510="sníž. přenesená",J510,0)</f>
        <v>0</v>
      </c>
      <c r="BI510" s="57" t="n">
        <f aca="false">IF(N510="nulová",J510,0)</f>
        <v>0</v>
      </c>
      <c r="BJ510" s="3" t="s">
        <v>89</v>
      </c>
      <c r="BK510" s="57" t="n">
        <f aca="false">ROUND(I510*H510,2)</f>
        <v>0</v>
      </c>
      <c r="BL510" s="3" t="s">
        <v>276</v>
      </c>
      <c r="BM510" s="229" t="s">
        <v>1473</v>
      </c>
    </row>
    <row r="511" s="230" customFormat="true" ht="11.25" hidden="false" customHeight="false" outlineLevel="0" collapsed="false">
      <c r="B511" s="231"/>
      <c r="D511" s="232" t="s">
        <v>201</v>
      </c>
      <c r="E511" s="233"/>
      <c r="F511" s="234" t="s">
        <v>1474</v>
      </c>
      <c r="H511" s="235" t="n">
        <v>5</v>
      </c>
      <c r="L511" s="231"/>
      <c r="M511" s="236"/>
      <c r="T511" s="237"/>
      <c r="AT511" s="233" t="s">
        <v>201</v>
      </c>
      <c r="AU511" s="233" t="s">
        <v>91</v>
      </c>
      <c r="AV511" s="230" t="s">
        <v>91</v>
      </c>
      <c r="AW511" s="230" t="s">
        <v>30</v>
      </c>
      <c r="AX511" s="230" t="s">
        <v>89</v>
      </c>
      <c r="AY511" s="233" t="s">
        <v>192</v>
      </c>
    </row>
    <row r="512" s="18" customFormat="true" ht="24" hidden="false" customHeight="true" outlineLevel="0" collapsed="false">
      <c r="B512" s="217"/>
      <c r="C512" s="218" t="s">
        <v>1475</v>
      </c>
      <c r="D512" s="218" t="s">
        <v>194</v>
      </c>
      <c r="E512" s="219" t="s">
        <v>684</v>
      </c>
      <c r="F512" s="220" t="s">
        <v>685</v>
      </c>
      <c r="G512" s="221" t="s">
        <v>253</v>
      </c>
      <c r="H512" s="222" t="n">
        <v>7</v>
      </c>
      <c r="I512" s="223"/>
      <c r="J512" s="223" t="n">
        <f aca="false">ROUND(I512*H512,2)</f>
        <v>0</v>
      </c>
      <c r="K512" s="220" t="s">
        <v>198</v>
      </c>
      <c r="L512" s="224" t="s">
        <v>62</v>
      </c>
      <c r="M512" s="266"/>
      <c r="N512" s="226" t="s">
        <v>39</v>
      </c>
      <c r="O512" s="227" t="n">
        <v>1.825</v>
      </c>
      <c r="P512" s="227" t="n">
        <f aca="false">O512*H512</f>
        <v>12.775</v>
      </c>
      <c r="Q512" s="227" t="n">
        <v>0</v>
      </c>
      <c r="R512" s="227" t="n">
        <f aca="false">Q512*H512</f>
        <v>0</v>
      </c>
      <c r="S512" s="227" t="n">
        <v>0</v>
      </c>
      <c r="T512" s="228" t="n">
        <f aca="false">S512*H512</f>
        <v>0</v>
      </c>
      <c r="AR512" s="229" t="s">
        <v>276</v>
      </c>
      <c r="AT512" s="229" t="s">
        <v>194</v>
      </c>
      <c r="AU512" s="229" t="s">
        <v>91</v>
      </c>
      <c r="AY512" s="3" t="s">
        <v>192</v>
      </c>
      <c r="BE512" s="57" t="n">
        <f aca="false">IF(N512="základní",J512,0)</f>
        <v>0</v>
      </c>
      <c r="BF512" s="57" t="n">
        <f aca="false">IF(N512="snížená",J512,0)</f>
        <v>0</v>
      </c>
      <c r="BG512" s="57" t="n">
        <f aca="false">IF(N512="zákl. přenesená",J512,0)</f>
        <v>0</v>
      </c>
      <c r="BH512" s="57" t="n">
        <f aca="false">IF(N512="sníž. přenesená",J512,0)</f>
        <v>0</v>
      </c>
      <c r="BI512" s="57" t="n">
        <f aca="false">IF(N512="nulová",J512,0)</f>
        <v>0</v>
      </c>
      <c r="BJ512" s="3" t="s">
        <v>89</v>
      </c>
      <c r="BK512" s="57" t="n">
        <f aca="false">ROUND(I512*H512,2)</f>
        <v>0</v>
      </c>
      <c r="BL512" s="3" t="s">
        <v>276</v>
      </c>
      <c r="BM512" s="229" t="s">
        <v>1476</v>
      </c>
    </row>
    <row r="513" s="18" customFormat="true" ht="24" hidden="false" customHeight="true" outlineLevel="0" collapsed="false">
      <c r="B513" s="217"/>
      <c r="C513" s="246" t="s">
        <v>1477</v>
      </c>
      <c r="D513" s="246" t="s">
        <v>289</v>
      </c>
      <c r="E513" s="247" t="s">
        <v>688</v>
      </c>
      <c r="F513" s="248" t="s">
        <v>1478</v>
      </c>
      <c r="G513" s="249" t="s">
        <v>253</v>
      </c>
      <c r="H513" s="250" t="n">
        <v>4</v>
      </c>
      <c r="I513" s="251"/>
      <c r="J513" s="251" t="n">
        <f aca="false">ROUND(I513*H513,2)</f>
        <v>0</v>
      </c>
      <c r="K513" s="248" t="s">
        <v>198</v>
      </c>
      <c r="L513" s="224" t="s">
        <v>62</v>
      </c>
      <c r="M513" s="267"/>
      <c r="N513" s="253" t="s">
        <v>39</v>
      </c>
      <c r="O513" s="227" t="n">
        <v>0</v>
      </c>
      <c r="P513" s="227" t="n">
        <f aca="false">O513*H513</f>
        <v>0</v>
      </c>
      <c r="Q513" s="227" t="n">
        <v>0.0205</v>
      </c>
      <c r="R513" s="227" t="n">
        <f aca="false">Q513*H513</f>
        <v>0.082</v>
      </c>
      <c r="S513" s="227" t="n">
        <v>0</v>
      </c>
      <c r="T513" s="228" t="n">
        <f aca="false">S513*H513</f>
        <v>0</v>
      </c>
      <c r="AR513" s="229" t="s">
        <v>369</v>
      </c>
      <c r="AT513" s="229" t="s">
        <v>289</v>
      </c>
      <c r="AU513" s="229" t="s">
        <v>91</v>
      </c>
      <c r="AY513" s="3" t="s">
        <v>192</v>
      </c>
      <c r="BE513" s="57" t="n">
        <f aca="false">IF(N513="základní",J513,0)</f>
        <v>0</v>
      </c>
      <c r="BF513" s="57" t="n">
        <f aca="false">IF(N513="snížená",J513,0)</f>
        <v>0</v>
      </c>
      <c r="BG513" s="57" t="n">
        <f aca="false">IF(N513="zákl. přenesená",J513,0)</f>
        <v>0</v>
      </c>
      <c r="BH513" s="57" t="n">
        <f aca="false">IF(N513="sníž. přenesená",J513,0)</f>
        <v>0</v>
      </c>
      <c r="BI513" s="57" t="n">
        <f aca="false">IF(N513="nulová",J513,0)</f>
        <v>0</v>
      </c>
      <c r="BJ513" s="3" t="s">
        <v>89</v>
      </c>
      <c r="BK513" s="57" t="n">
        <f aca="false">ROUND(I513*H513,2)</f>
        <v>0</v>
      </c>
      <c r="BL513" s="3" t="s">
        <v>276</v>
      </c>
      <c r="BM513" s="229" t="s">
        <v>1479</v>
      </c>
    </row>
    <row r="514" s="230" customFormat="true" ht="11.25" hidden="false" customHeight="false" outlineLevel="0" collapsed="false">
      <c r="B514" s="231"/>
      <c r="D514" s="232" t="s">
        <v>201</v>
      </c>
      <c r="E514" s="233"/>
      <c r="F514" s="234" t="s">
        <v>1480</v>
      </c>
      <c r="H514" s="235" t="n">
        <v>4</v>
      </c>
      <c r="L514" s="231"/>
      <c r="M514" s="236"/>
      <c r="T514" s="237"/>
      <c r="AT514" s="233" t="s">
        <v>201</v>
      </c>
      <c r="AU514" s="233" t="s">
        <v>91</v>
      </c>
      <c r="AV514" s="230" t="s">
        <v>91</v>
      </c>
      <c r="AW514" s="230" t="s">
        <v>30</v>
      </c>
      <c r="AX514" s="230" t="s">
        <v>89</v>
      </c>
      <c r="AY514" s="233" t="s">
        <v>192</v>
      </c>
    </row>
    <row r="515" s="18" customFormat="true" ht="24" hidden="false" customHeight="true" outlineLevel="0" collapsed="false">
      <c r="B515" s="217"/>
      <c r="C515" s="246" t="s">
        <v>1481</v>
      </c>
      <c r="D515" s="246" t="s">
        <v>289</v>
      </c>
      <c r="E515" s="247" t="s">
        <v>1482</v>
      </c>
      <c r="F515" s="248" t="s">
        <v>1483</v>
      </c>
      <c r="G515" s="249" t="s">
        <v>253</v>
      </c>
      <c r="H515" s="250" t="n">
        <v>3</v>
      </c>
      <c r="I515" s="251"/>
      <c r="J515" s="251" t="n">
        <f aca="false">ROUND(I515*H515,2)</f>
        <v>0</v>
      </c>
      <c r="K515" s="248" t="s">
        <v>198</v>
      </c>
      <c r="L515" s="224" t="s">
        <v>62</v>
      </c>
      <c r="M515" s="267"/>
      <c r="N515" s="253" t="s">
        <v>39</v>
      </c>
      <c r="O515" s="227" t="n">
        <v>0</v>
      </c>
      <c r="P515" s="227" t="n">
        <f aca="false">O515*H515</f>
        <v>0</v>
      </c>
      <c r="Q515" s="227" t="n">
        <v>0.0215</v>
      </c>
      <c r="R515" s="227" t="n">
        <f aca="false">Q515*H515</f>
        <v>0.0645</v>
      </c>
      <c r="S515" s="227" t="n">
        <v>0</v>
      </c>
      <c r="T515" s="228" t="n">
        <f aca="false">S515*H515</f>
        <v>0</v>
      </c>
      <c r="AR515" s="229" t="s">
        <v>369</v>
      </c>
      <c r="AT515" s="229" t="s">
        <v>289</v>
      </c>
      <c r="AU515" s="229" t="s">
        <v>91</v>
      </c>
      <c r="AY515" s="3" t="s">
        <v>192</v>
      </c>
      <c r="BE515" s="57" t="n">
        <f aca="false">IF(N515="základní",J515,0)</f>
        <v>0</v>
      </c>
      <c r="BF515" s="57" t="n">
        <f aca="false">IF(N515="snížená",J515,0)</f>
        <v>0</v>
      </c>
      <c r="BG515" s="57" t="n">
        <f aca="false">IF(N515="zákl. přenesená",J515,0)</f>
        <v>0</v>
      </c>
      <c r="BH515" s="57" t="n">
        <f aca="false">IF(N515="sníž. přenesená",J515,0)</f>
        <v>0</v>
      </c>
      <c r="BI515" s="57" t="n">
        <f aca="false">IF(N515="nulová",J515,0)</f>
        <v>0</v>
      </c>
      <c r="BJ515" s="3" t="s">
        <v>89</v>
      </c>
      <c r="BK515" s="57" t="n">
        <f aca="false">ROUND(I515*H515,2)</f>
        <v>0</v>
      </c>
      <c r="BL515" s="3" t="s">
        <v>276</v>
      </c>
      <c r="BM515" s="229" t="s">
        <v>1484</v>
      </c>
    </row>
    <row r="516" s="230" customFormat="true" ht="11.25" hidden="false" customHeight="false" outlineLevel="0" collapsed="false">
      <c r="B516" s="231"/>
      <c r="D516" s="232" t="s">
        <v>201</v>
      </c>
      <c r="E516" s="233"/>
      <c r="F516" s="234" t="s">
        <v>1485</v>
      </c>
      <c r="H516" s="235" t="n">
        <v>3</v>
      </c>
      <c r="L516" s="231"/>
      <c r="M516" s="236"/>
      <c r="T516" s="237"/>
      <c r="AT516" s="233" t="s">
        <v>201</v>
      </c>
      <c r="AU516" s="233" t="s">
        <v>91</v>
      </c>
      <c r="AV516" s="230" t="s">
        <v>91</v>
      </c>
      <c r="AW516" s="230" t="s">
        <v>30</v>
      </c>
      <c r="AX516" s="230" t="s">
        <v>89</v>
      </c>
      <c r="AY516" s="233" t="s">
        <v>192</v>
      </c>
    </row>
    <row r="517" s="18" customFormat="true" ht="24" hidden="false" customHeight="true" outlineLevel="0" collapsed="false">
      <c r="B517" s="217"/>
      <c r="C517" s="218" t="s">
        <v>1486</v>
      </c>
      <c r="D517" s="218" t="s">
        <v>194</v>
      </c>
      <c r="E517" s="219" t="s">
        <v>1487</v>
      </c>
      <c r="F517" s="220" t="s">
        <v>1488</v>
      </c>
      <c r="G517" s="221" t="s">
        <v>253</v>
      </c>
      <c r="H517" s="222" t="n">
        <v>3</v>
      </c>
      <c r="I517" s="223"/>
      <c r="J517" s="223" t="n">
        <f aca="false">ROUND(I517*H517,2)</f>
        <v>0</v>
      </c>
      <c r="K517" s="220" t="s">
        <v>198</v>
      </c>
      <c r="L517" s="224" t="s">
        <v>62</v>
      </c>
      <c r="M517" s="266"/>
      <c r="N517" s="226" t="s">
        <v>39</v>
      </c>
      <c r="O517" s="227" t="n">
        <v>2.04</v>
      </c>
      <c r="P517" s="227" t="n">
        <f aca="false">O517*H517</f>
        <v>6.12</v>
      </c>
      <c r="Q517" s="227" t="n">
        <v>0</v>
      </c>
      <c r="R517" s="227" t="n">
        <f aca="false">Q517*H517</f>
        <v>0</v>
      </c>
      <c r="S517" s="227" t="n">
        <v>0</v>
      </c>
      <c r="T517" s="228" t="n">
        <f aca="false">S517*H517</f>
        <v>0</v>
      </c>
      <c r="AR517" s="229" t="s">
        <v>276</v>
      </c>
      <c r="AT517" s="229" t="s">
        <v>194</v>
      </c>
      <c r="AU517" s="229" t="s">
        <v>91</v>
      </c>
      <c r="AY517" s="3" t="s">
        <v>192</v>
      </c>
      <c r="BE517" s="57" t="n">
        <f aca="false">IF(N517="základní",J517,0)</f>
        <v>0</v>
      </c>
      <c r="BF517" s="57" t="n">
        <f aca="false">IF(N517="snížená",J517,0)</f>
        <v>0</v>
      </c>
      <c r="BG517" s="57" t="n">
        <f aca="false">IF(N517="zákl. přenesená",J517,0)</f>
        <v>0</v>
      </c>
      <c r="BH517" s="57" t="n">
        <f aca="false">IF(N517="sníž. přenesená",J517,0)</f>
        <v>0</v>
      </c>
      <c r="BI517" s="57" t="n">
        <f aca="false">IF(N517="nulová",J517,0)</f>
        <v>0</v>
      </c>
      <c r="BJ517" s="3" t="s">
        <v>89</v>
      </c>
      <c r="BK517" s="57" t="n">
        <f aca="false">ROUND(I517*H517,2)</f>
        <v>0</v>
      </c>
      <c r="BL517" s="3" t="s">
        <v>276</v>
      </c>
      <c r="BM517" s="229" t="s">
        <v>1489</v>
      </c>
    </row>
    <row r="518" s="18" customFormat="true" ht="21.75" hidden="false" customHeight="true" outlineLevel="0" collapsed="false">
      <c r="B518" s="217"/>
      <c r="C518" s="246" t="s">
        <v>1490</v>
      </c>
      <c r="D518" s="246" t="s">
        <v>289</v>
      </c>
      <c r="E518" s="247" t="s">
        <v>1491</v>
      </c>
      <c r="F518" s="248" t="s">
        <v>1492</v>
      </c>
      <c r="G518" s="249" t="s">
        <v>253</v>
      </c>
      <c r="H518" s="250" t="n">
        <v>1</v>
      </c>
      <c r="I518" s="251"/>
      <c r="J518" s="251" t="n">
        <f aca="false">ROUND(I518*H518,2)</f>
        <v>0</v>
      </c>
      <c r="K518" s="248"/>
      <c r="L518" s="224" t="s">
        <v>62</v>
      </c>
      <c r="M518" s="267"/>
      <c r="N518" s="253" t="s">
        <v>39</v>
      </c>
      <c r="O518" s="227" t="n">
        <v>0</v>
      </c>
      <c r="P518" s="227" t="n">
        <f aca="false">O518*H518</f>
        <v>0</v>
      </c>
      <c r="Q518" s="227" t="n">
        <v>0.0325</v>
      </c>
      <c r="R518" s="227" t="n">
        <f aca="false">Q518*H518</f>
        <v>0.0325</v>
      </c>
      <c r="S518" s="227" t="n">
        <v>0</v>
      </c>
      <c r="T518" s="228" t="n">
        <f aca="false">S518*H518</f>
        <v>0</v>
      </c>
      <c r="AR518" s="229" t="s">
        <v>369</v>
      </c>
      <c r="AT518" s="229" t="s">
        <v>289</v>
      </c>
      <c r="AU518" s="229" t="s">
        <v>91</v>
      </c>
      <c r="AY518" s="3" t="s">
        <v>192</v>
      </c>
      <c r="BE518" s="57" t="n">
        <f aca="false">IF(N518="základní",J518,0)</f>
        <v>0</v>
      </c>
      <c r="BF518" s="57" t="n">
        <f aca="false">IF(N518="snížená",J518,0)</f>
        <v>0</v>
      </c>
      <c r="BG518" s="57" t="n">
        <f aca="false">IF(N518="zákl. přenesená",J518,0)</f>
        <v>0</v>
      </c>
      <c r="BH518" s="57" t="n">
        <f aca="false">IF(N518="sníž. přenesená",J518,0)</f>
        <v>0</v>
      </c>
      <c r="BI518" s="57" t="n">
        <f aca="false">IF(N518="nulová",J518,0)</f>
        <v>0</v>
      </c>
      <c r="BJ518" s="3" t="s">
        <v>89</v>
      </c>
      <c r="BK518" s="57" t="n">
        <f aca="false">ROUND(I518*H518,2)</f>
        <v>0</v>
      </c>
      <c r="BL518" s="3" t="s">
        <v>276</v>
      </c>
      <c r="BM518" s="229" t="s">
        <v>1493</v>
      </c>
    </row>
    <row r="519" s="230" customFormat="true" ht="11.25" hidden="false" customHeight="false" outlineLevel="0" collapsed="false">
      <c r="B519" s="231"/>
      <c r="D519" s="232" t="s">
        <v>201</v>
      </c>
      <c r="E519" s="233"/>
      <c r="F519" s="234" t="s">
        <v>1150</v>
      </c>
      <c r="H519" s="235" t="n">
        <v>1</v>
      </c>
      <c r="L519" s="231"/>
      <c r="M519" s="236"/>
      <c r="T519" s="237"/>
      <c r="AT519" s="233" t="s">
        <v>201</v>
      </c>
      <c r="AU519" s="233" t="s">
        <v>91</v>
      </c>
      <c r="AV519" s="230" t="s">
        <v>91</v>
      </c>
      <c r="AW519" s="230" t="s">
        <v>30</v>
      </c>
      <c r="AX519" s="230" t="s">
        <v>89</v>
      </c>
      <c r="AY519" s="233" t="s">
        <v>192</v>
      </c>
    </row>
    <row r="520" s="18" customFormat="true" ht="21.75" hidden="false" customHeight="true" outlineLevel="0" collapsed="false">
      <c r="B520" s="217"/>
      <c r="C520" s="246" t="s">
        <v>1494</v>
      </c>
      <c r="D520" s="246" t="s">
        <v>289</v>
      </c>
      <c r="E520" s="247" t="s">
        <v>1495</v>
      </c>
      <c r="F520" s="248" t="s">
        <v>1496</v>
      </c>
      <c r="G520" s="249" t="s">
        <v>253</v>
      </c>
      <c r="H520" s="250" t="n">
        <v>1</v>
      </c>
      <c r="I520" s="251"/>
      <c r="J520" s="251" t="n">
        <f aca="false">ROUND(I520*H520,2)</f>
        <v>0</v>
      </c>
      <c r="K520" s="248"/>
      <c r="L520" s="224" t="s">
        <v>62</v>
      </c>
      <c r="M520" s="267"/>
      <c r="N520" s="253" t="s">
        <v>39</v>
      </c>
      <c r="O520" s="227" t="n">
        <v>0</v>
      </c>
      <c r="P520" s="227" t="n">
        <f aca="false">O520*H520</f>
        <v>0</v>
      </c>
      <c r="Q520" s="227" t="n">
        <v>0.0325</v>
      </c>
      <c r="R520" s="227" t="n">
        <f aca="false">Q520*H520</f>
        <v>0.0325</v>
      </c>
      <c r="S520" s="227" t="n">
        <v>0</v>
      </c>
      <c r="T520" s="228" t="n">
        <f aca="false">S520*H520</f>
        <v>0</v>
      </c>
      <c r="AR520" s="229" t="s">
        <v>369</v>
      </c>
      <c r="AT520" s="229" t="s">
        <v>289</v>
      </c>
      <c r="AU520" s="229" t="s">
        <v>91</v>
      </c>
      <c r="AY520" s="3" t="s">
        <v>192</v>
      </c>
      <c r="BE520" s="57" t="n">
        <f aca="false">IF(N520="základní",J520,0)</f>
        <v>0</v>
      </c>
      <c r="BF520" s="57" t="n">
        <f aca="false">IF(N520="snížená",J520,0)</f>
        <v>0</v>
      </c>
      <c r="BG520" s="57" t="n">
        <f aca="false">IF(N520="zákl. přenesená",J520,0)</f>
        <v>0</v>
      </c>
      <c r="BH520" s="57" t="n">
        <f aca="false">IF(N520="sníž. přenesená",J520,0)</f>
        <v>0</v>
      </c>
      <c r="BI520" s="57" t="n">
        <f aca="false">IF(N520="nulová",J520,0)</f>
        <v>0</v>
      </c>
      <c r="BJ520" s="3" t="s">
        <v>89</v>
      </c>
      <c r="BK520" s="57" t="n">
        <f aca="false">ROUND(I520*H520,2)</f>
        <v>0</v>
      </c>
      <c r="BL520" s="3" t="s">
        <v>276</v>
      </c>
      <c r="BM520" s="229" t="s">
        <v>1497</v>
      </c>
    </row>
    <row r="521" s="230" customFormat="true" ht="11.25" hidden="false" customHeight="false" outlineLevel="0" collapsed="false">
      <c r="B521" s="231"/>
      <c r="D521" s="232" t="s">
        <v>201</v>
      </c>
      <c r="E521" s="233"/>
      <c r="F521" s="234" t="s">
        <v>1154</v>
      </c>
      <c r="H521" s="235" t="n">
        <v>1</v>
      </c>
      <c r="L521" s="231"/>
      <c r="M521" s="236"/>
      <c r="T521" s="237"/>
      <c r="AT521" s="233" t="s">
        <v>201</v>
      </c>
      <c r="AU521" s="233" t="s">
        <v>91</v>
      </c>
      <c r="AV521" s="230" t="s">
        <v>91</v>
      </c>
      <c r="AW521" s="230" t="s">
        <v>30</v>
      </c>
      <c r="AX521" s="230" t="s">
        <v>89</v>
      </c>
      <c r="AY521" s="233" t="s">
        <v>192</v>
      </c>
    </row>
    <row r="522" s="18" customFormat="true" ht="21.75" hidden="false" customHeight="true" outlineLevel="0" collapsed="false">
      <c r="B522" s="217"/>
      <c r="C522" s="246" t="s">
        <v>1498</v>
      </c>
      <c r="D522" s="246" t="s">
        <v>289</v>
      </c>
      <c r="E522" s="247" t="s">
        <v>1499</v>
      </c>
      <c r="F522" s="248" t="s">
        <v>1500</v>
      </c>
      <c r="G522" s="249" t="s">
        <v>253</v>
      </c>
      <c r="H522" s="250" t="n">
        <v>1</v>
      </c>
      <c r="I522" s="251"/>
      <c r="J522" s="251" t="n">
        <f aca="false">ROUND(I522*H522,2)</f>
        <v>0</v>
      </c>
      <c r="K522" s="248"/>
      <c r="L522" s="224" t="s">
        <v>62</v>
      </c>
      <c r="M522" s="267"/>
      <c r="N522" s="253" t="s">
        <v>39</v>
      </c>
      <c r="O522" s="227" t="n">
        <v>0</v>
      </c>
      <c r="P522" s="227" t="n">
        <f aca="false">O522*H522</f>
        <v>0</v>
      </c>
      <c r="Q522" s="227" t="n">
        <v>0.0325</v>
      </c>
      <c r="R522" s="227" t="n">
        <f aca="false">Q522*H522</f>
        <v>0.0325</v>
      </c>
      <c r="S522" s="227" t="n">
        <v>0</v>
      </c>
      <c r="T522" s="228" t="n">
        <f aca="false">S522*H522</f>
        <v>0</v>
      </c>
      <c r="AR522" s="229" t="s">
        <v>369</v>
      </c>
      <c r="AT522" s="229" t="s">
        <v>289</v>
      </c>
      <c r="AU522" s="229" t="s">
        <v>91</v>
      </c>
      <c r="AY522" s="3" t="s">
        <v>192</v>
      </c>
      <c r="BE522" s="57" t="n">
        <f aca="false">IF(N522="základní",J522,0)</f>
        <v>0</v>
      </c>
      <c r="BF522" s="57" t="n">
        <f aca="false">IF(N522="snížená",J522,0)</f>
        <v>0</v>
      </c>
      <c r="BG522" s="57" t="n">
        <f aca="false">IF(N522="zákl. přenesená",J522,0)</f>
        <v>0</v>
      </c>
      <c r="BH522" s="57" t="n">
        <f aca="false">IF(N522="sníž. přenesená",J522,0)</f>
        <v>0</v>
      </c>
      <c r="BI522" s="57" t="n">
        <f aca="false">IF(N522="nulová",J522,0)</f>
        <v>0</v>
      </c>
      <c r="BJ522" s="3" t="s">
        <v>89</v>
      </c>
      <c r="BK522" s="57" t="n">
        <f aca="false">ROUND(I522*H522,2)</f>
        <v>0</v>
      </c>
      <c r="BL522" s="3" t="s">
        <v>276</v>
      </c>
      <c r="BM522" s="229" t="s">
        <v>1501</v>
      </c>
    </row>
    <row r="523" s="230" customFormat="true" ht="11.25" hidden="false" customHeight="false" outlineLevel="0" collapsed="false">
      <c r="B523" s="231"/>
      <c r="D523" s="232" t="s">
        <v>201</v>
      </c>
      <c r="E523" s="233"/>
      <c r="F523" s="234" t="s">
        <v>1158</v>
      </c>
      <c r="H523" s="235" t="n">
        <v>1</v>
      </c>
      <c r="L523" s="231"/>
      <c r="M523" s="236"/>
      <c r="T523" s="237"/>
      <c r="AT523" s="233" t="s">
        <v>201</v>
      </c>
      <c r="AU523" s="233" t="s">
        <v>91</v>
      </c>
      <c r="AV523" s="230" t="s">
        <v>91</v>
      </c>
      <c r="AW523" s="230" t="s">
        <v>30</v>
      </c>
      <c r="AX523" s="230" t="s">
        <v>89</v>
      </c>
      <c r="AY523" s="233" t="s">
        <v>192</v>
      </c>
    </row>
    <row r="524" s="18" customFormat="true" ht="21.75" hidden="false" customHeight="true" outlineLevel="0" collapsed="false">
      <c r="B524" s="217"/>
      <c r="C524" s="218" t="s">
        <v>1502</v>
      </c>
      <c r="D524" s="218" t="s">
        <v>194</v>
      </c>
      <c r="E524" s="219" t="s">
        <v>1503</v>
      </c>
      <c r="F524" s="220" t="s">
        <v>1504</v>
      </c>
      <c r="G524" s="221" t="s">
        <v>253</v>
      </c>
      <c r="H524" s="222" t="n">
        <v>1</v>
      </c>
      <c r="I524" s="223"/>
      <c r="J524" s="223" t="n">
        <f aca="false">ROUND(I524*H524,2)</f>
        <v>0</v>
      </c>
      <c r="K524" s="220" t="s">
        <v>198</v>
      </c>
      <c r="L524" s="224" t="s">
        <v>62</v>
      </c>
      <c r="M524" s="266"/>
      <c r="N524" s="226" t="s">
        <v>39</v>
      </c>
      <c r="O524" s="227" t="n">
        <v>9.462</v>
      </c>
      <c r="P524" s="227" t="n">
        <f aca="false">O524*H524</f>
        <v>9.462</v>
      </c>
      <c r="Q524" s="227" t="n">
        <v>0.00086</v>
      </c>
      <c r="R524" s="227" t="n">
        <f aca="false">Q524*H524</f>
        <v>0.00086</v>
      </c>
      <c r="S524" s="227" t="n">
        <v>0</v>
      </c>
      <c r="T524" s="228" t="n">
        <f aca="false">S524*H524</f>
        <v>0</v>
      </c>
      <c r="AR524" s="229" t="s">
        <v>276</v>
      </c>
      <c r="AT524" s="229" t="s">
        <v>194</v>
      </c>
      <c r="AU524" s="229" t="s">
        <v>91</v>
      </c>
      <c r="AY524" s="3" t="s">
        <v>192</v>
      </c>
      <c r="BE524" s="57" t="n">
        <f aca="false">IF(N524="základní",J524,0)</f>
        <v>0</v>
      </c>
      <c r="BF524" s="57" t="n">
        <f aca="false">IF(N524="snížená",J524,0)</f>
        <v>0</v>
      </c>
      <c r="BG524" s="57" t="n">
        <f aca="false">IF(N524="zákl. přenesená",J524,0)</f>
        <v>0</v>
      </c>
      <c r="BH524" s="57" t="n">
        <f aca="false">IF(N524="sníž. přenesená",J524,0)</f>
        <v>0</v>
      </c>
      <c r="BI524" s="57" t="n">
        <f aca="false">IF(N524="nulová",J524,0)</f>
        <v>0</v>
      </c>
      <c r="BJ524" s="3" t="s">
        <v>89</v>
      </c>
      <c r="BK524" s="57" t="n">
        <f aca="false">ROUND(I524*H524,2)</f>
        <v>0</v>
      </c>
      <c r="BL524" s="3" t="s">
        <v>276</v>
      </c>
      <c r="BM524" s="229" t="s">
        <v>1505</v>
      </c>
    </row>
    <row r="525" s="18" customFormat="true" ht="33" hidden="false" customHeight="true" outlineLevel="0" collapsed="false">
      <c r="B525" s="217"/>
      <c r="C525" s="246" t="s">
        <v>1506</v>
      </c>
      <c r="D525" s="246" t="s">
        <v>289</v>
      </c>
      <c r="E525" s="247" t="s">
        <v>1507</v>
      </c>
      <c r="F525" s="248" t="s">
        <v>1508</v>
      </c>
      <c r="G525" s="249" t="s">
        <v>253</v>
      </c>
      <c r="H525" s="250" t="n">
        <v>1</v>
      </c>
      <c r="I525" s="251"/>
      <c r="J525" s="251" t="n">
        <f aca="false">ROUND(I525*H525,2)</f>
        <v>0</v>
      </c>
      <c r="K525" s="248"/>
      <c r="L525" s="224" t="s">
        <v>62</v>
      </c>
      <c r="M525" s="267"/>
      <c r="N525" s="253" t="s">
        <v>39</v>
      </c>
      <c r="O525" s="227" t="n">
        <v>0</v>
      </c>
      <c r="P525" s="227" t="n">
        <f aca="false">O525*H525</f>
        <v>0</v>
      </c>
      <c r="Q525" s="227" t="n">
        <v>0.11</v>
      </c>
      <c r="R525" s="227" t="n">
        <f aca="false">Q525*H525</f>
        <v>0.11</v>
      </c>
      <c r="S525" s="227" t="n">
        <v>0</v>
      </c>
      <c r="T525" s="228" t="n">
        <f aca="false">S525*H525</f>
        <v>0</v>
      </c>
      <c r="AR525" s="229" t="s">
        <v>369</v>
      </c>
      <c r="AT525" s="229" t="s">
        <v>289</v>
      </c>
      <c r="AU525" s="229" t="s">
        <v>91</v>
      </c>
      <c r="AY525" s="3" t="s">
        <v>192</v>
      </c>
      <c r="BE525" s="57" t="n">
        <f aca="false">IF(N525="základní",J525,0)</f>
        <v>0</v>
      </c>
      <c r="BF525" s="57" t="n">
        <f aca="false">IF(N525="snížená",J525,0)</f>
        <v>0</v>
      </c>
      <c r="BG525" s="57" t="n">
        <f aca="false">IF(N525="zákl. přenesená",J525,0)</f>
        <v>0</v>
      </c>
      <c r="BH525" s="57" t="n">
        <f aca="false">IF(N525="sníž. přenesená",J525,0)</f>
        <v>0</v>
      </c>
      <c r="BI525" s="57" t="n">
        <f aca="false">IF(N525="nulová",J525,0)</f>
        <v>0</v>
      </c>
      <c r="BJ525" s="3" t="s">
        <v>89</v>
      </c>
      <c r="BK525" s="57" t="n">
        <f aca="false">ROUND(I525*H525,2)</f>
        <v>0</v>
      </c>
      <c r="BL525" s="3" t="s">
        <v>276</v>
      </c>
      <c r="BM525" s="229" t="s">
        <v>1509</v>
      </c>
    </row>
    <row r="526" s="18" customFormat="true" ht="24" hidden="false" customHeight="true" outlineLevel="0" collapsed="false">
      <c r="B526" s="217"/>
      <c r="C526" s="218" t="s">
        <v>1510</v>
      </c>
      <c r="D526" s="218" t="s">
        <v>194</v>
      </c>
      <c r="E526" s="219" t="s">
        <v>725</v>
      </c>
      <c r="F526" s="220" t="s">
        <v>726</v>
      </c>
      <c r="G526" s="221" t="s">
        <v>253</v>
      </c>
      <c r="H526" s="222" t="n">
        <v>2</v>
      </c>
      <c r="I526" s="223"/>
      <c r="J526" s="223" t="n">
        <f aca="false">ROUND(I526*H526,2)</f>
        <v>0</v>
      </c>
      <c r="K526" s="220" t="s">
        <v>198</v>
      </c>
      <c r="L526" s="224" t="s">
        <v>62</v>
      </c>
      <c r="M526" s="266"/>
      <c r="N526" s="226" t="s">
        <v>39</v>
      </c>
      <c r="O526" s="227" t="n">
        <v>0.555</v>
      </c>
      <c r="P526" s="227" t="n">
        <f aca="false">O526*H526</f>
        <v>1.11</v>
      </c>
      <c r="Q526" s="227" t="n">
        <v>0</v>
      </c>
      <c r="R526" s="227" t="n">
        <f aca="false">Q526*H526</f>
        <v>0</v>
      </c>
      <c r="S526" s="227" t="n">
        <v>0</v>
      </c>
      <c r="T526" s="228" t="n">
        <f aca="false">S526*H526</f>
        <v>0</v>
      </c>
      <c r="AR526" s="229" t="s">
        <v>276</v>
      </c>
      <c r="AT526" s="229" t="s">
        <v>194</v>
      </c>
      <c r="AU526" s="229" t="s">
        <v>91</v>
      </c>
      <c r="AY526" s="3" t="s">
        <v>192</v>
      </c>
      <c r="BE526" s="57" t="n">
        <f aca="false">IF(N526="základní",J526,0)</f>
        <v>0</v>
      </c>
      <c r="BF526" s="57" t="n">
        <f aca="false">IF(N526="snížená",J526,0)</f>
        <v>0</v>
      </c>
      <c r="BG526" s="57" t="n">
        <f aca="false">IF(N526="zákl. přenesená",J526,0)</f>
        <v>0</v>
      </c>
      <c r="BH526" s="57" t="n">
        <f aca="false">IF(N526="sníž. přenesená",J526,0)</f>
        <v>0</v>
      </c>
      <c r="BI526" s="57" t="n">
        <f aca="false">IF(N526="nulová",J526,0)</f>
        <v>0</v>
      </c>
      <c r="BJ526" s="3" t="s">
        <v>89</v>
      </c>
      <c r="BK526" s="57" t="n">
        <f aca="false">ROUND(I526*H526,2)</f>
        <v>0</v>
      </c>
      <c r="BL526" s="3" t="s">
        <v>276</v>
      </c>
      <c r="BM526" s="229" t="s">
        <v>1511</v>
      </c>
    </row>
    <row r="527" s="18" customFormat="true" ht="16.5" hidden="false" customHeight="true" outlineLevel="0" collapsed="false">
      <c r="B527" s="217"/>
      <c r="C527" s="246" t="s">
        <v>1512</v>
      </c>
      <c r="D527" s="246" t="s">
        <v>289</v>
      </c>
      <c r="E527" s="247" t="s">
        <v>729</v>
      </c>
      <c r="F527" s="248" t="s">
        <v>1513</v>
      </c>
      <c r="G527" s="249" t="s">
        <v>253</v>
      </c>
      <c r="H527" s="250" t="n">
        <v>2</v>
      </c>
      <c r="I527" s="251"/>
      <c r="J527" s="251" t="n">
        <f aca="false">ROUND(I527*H527,2)</f>
        <v>0</v>
      </c>
      <c r="K527" s="248" t="s">
        <v>198</v>
      </c>
      <c r="L527" s="224" t="s">
        <v>62</v>
      </c>
      <c r="M527" s="267"/>
      <c r="N527" s="253" t="s">
        <v>39</v>
      </c>
      <c r="O527" s="227" t="n">
        <v>0</v>
      </c>
      <c r="P527" s="227" t="n">
        <f aca="false">O527*H527</f>
        <v>0</v>
      </c>
      <c r="Q527" s="227" t="n">
        <v>0.0047</v>
      </c>
      <c r="R527" s="227" t="n">
        <f aca="false">Q527*H527</f>
        <v>0.0094</v>
      </c>
      <c r="S527" s="227" t="n">
        <v>0</v>
      </c>
      <c r="T527" s="228" t="n">
        <f aca="false">S527*H527</f>
        <v>0</v>
      </c>
      <c r="AR527" s="229" t="s">
        <v>369</v>
      </c>
      <c r="AT527" s="229" t="s">
        <v>289</v>
      </c>
      <c r="AU527" s="229" t="s">
        <v>91</v>
      </c>
      <c r="AY527" s="3" t="s">
        <v>192</v>
      </c>
      <c r="BE527" s="57" t="n">
        <f aca="false">IF(N527="základní",J527,0)</f>
        <v>0</v>
      </c>
      <c r="BF527" s="57" t="n">
        <f aca="false">IF(N527="snížená",J527,0)</f>
        <v>0</v>
      </c>
      <c r="BG527" s="57" t="n">
        <f aca="false">IF(N527="zákl. přenesená",J527,0)</f>
        <v>0</v>
      </c>
      <c r="BH527" s="57" t="n">
        <f aca="false">IF(N527="sníž. přenesená",J527,0)</f>
        <v>0</v>
      </c>
      <c r="BI527" s="57" t="n">
        <f aca="false">IF(N527="nulová",J527,0)</f>
        <v>0</v>
      </c>
      <c r="BJ527" s="3" t="s">
        <v>89</v>
      </c>
      <c r="BK527" s="57" t="n">
        <f aca="false">ROUND(I527*H527,2)</f>
        <v>0</v>
      </c>
      <c r="BL527" s="3" t="s">
        <v>276</v>
      </c>
      <c r="BM527" s="229" t="s">
        <v>1514</v>
      </c>
    </row>
    <row r="528" s="230" customFormat="true" ht="11.25" hidden="false" customHeight="false" outlineLevel="0" collapsed="false">
      <c r="B528" s="231"/>
      <c r="D528" s="232" t="s">
        <v>201</v>
      </c>
      <c r="E528" s="233"/>
      <c r="F528" s="234" t="s">
        <v>1515</v>
      </c>
      <c r="H528" s="235" t="n">
        <v>2</v>
      </c>
      <c r="L528" s="231"/>
      <c r="M528" s="236"/>
      <c r="T528" s="237"/>
      <c r="AT528" s="233" t="s">
        <v>201</v>
      </c>
      <c r="AU528" s="233" t="s">
        <v>91</v>
      </c>
      <c r="AV528" s="230" t="s">
        <v>91</v>
      </c>
      <c r="AW528" s="230" t="s">
        <v>30</v>
      </c>
      <c r="AX528" s="230" t="s">
        <v>89</v>
      </c>
      <c r="AY528" s="233" t="s">
        <v>192</v>
      </c>
    </row>
    <row r="529" s="18" customFormat="true" ht="24" hidden="false" customHeight="true" outlineLevel="0" collapsed="false">
      <c r="B529" s="217"/>
      <c r="C529" s="218" t="s">
        <v>1516</v>
      </c>
      <c r="D529" s="218" t="s">
        <v>194</v>
      </c>
      <c r="E529" s="219" t="s">
        <v>739</v>
      </c>
      <c r="F529" s="220" t="s">
        <v>740</v>
      </c>
      <c r="G529" s="221" t="s">
        <v>253</v>
      </c>
      <c r="H529" s="222" t="n">
        <v>15</v>
      </c>
      <c r="I529" s="223"/>
      <c r="J529" s="223" t="n">
        <f aca="false">ROUND(I529*H529,2)</f>
        <v>0</v>
      </c>
      <c r="K529" s="220"/>
      <c r="L529" s="224" t="s">
        <v>62</v>
      </c>
      <c r="M529" s="266"/>
      <c r="N529" s="226" t="s">
        <v>39</v>
      </c>
      <c r="O529" s="227" t="n">
        <v>0.3</v>
      </c>
      <c r="P529" s="227" t="n">
        <f aca="false">O529*H529</f>
        <v>4.5</v>
      </c>
      <c r="Q529" s="227" t="n">
        <v>0</v>
      </c>
      <c r="R529" s="227" t="n">
        <f aca="false">Q529*H529</f>
        <v>0</v>
      </c>
      <c r="S529" s="227" t="n">
        <v>0</v>
      </c>
      <c r="T529" s="228" t="n">
        <f aca="false">S529*H529</f>
        <v>0</v>
      </c>
      <c r="AR529" s="229" t="s">
        <v>276</v>
      </c>
      <c r="AT529" s="229" t="s">
        <v>194</v>
      </c>
      <c r="AU529" s="229" t="s">
        <v>91</v>
      </c>
      <c r="AY529" s="3" t="s">
        <v>192</v>
      </c>
      <c r="BE529" s="57" t="n">
        <f aca="false">IF(N529="základní",J529,0)</f>
        <v>0</v>
      </c>
      <c r="BF529" s="57" t="n">
        <f aca="false">IF(N529="snížená",J529,0)</f>
        <v>0</v>
      </c>
      <c r="BG529" s="57" t="n">
        <f aca="false">IF(N529="zákl. přenesená",J529,0)</f>
        <v>0</v>
      </c>
      <c r="BH529" s="57" t="n">
        <f aca="false">IF(N529="sníž. přenesená",J529,0)</f>
        <v>0</v>
      </c>
      <c r="BI529" s="57" t="n">
        <f aca="false">IF(N529="nulová",J529,0)</f>
        <v>0</v>
      </c>
      <c r="BJ529" s="3" t="s">
        <v>89</v>
      </c>
      <c r="BK529" s="57" t="n">
        <f aca="false">ROUND(I529*H529,2)</f>
        <v>0</v>
      </c>
      <c r="BL529" s="3" t="s">
        <v>276</v>
      </c>
      <c r="BM529" s="229" t="s">
        <v>1517</v>
      </c>
    </row>
    <row r="530" s="18" customFormat="true" ht="24" hidden="false" customHeight="true" outlineLevel="0" collapsed="false">
      <c r="B530" s="217"/>
      <c r="C530" s="218" t="s">
        <v>1518</v>
      </c>
      <c r="D530" s="218" t="s">
        <v>194</v>
      </c>
      <c r="E530" s="219" t="s">
        <v>743</v>
      </c>
      <c r="F530" s="220" t="s">
        <v>744</v>
      </c>
      <c r="G530" s="221" t="s">
        <v>253</v>
      </c>
      <c r="H530" s="222" t="n">
        <v>2</v>
      </c>
      <c r="I530" s="223"/>
      <c r="J530" s="223" t="n">
        <f aca="false">ROUND(I530*H530,2)</f>
        <v>0</v>
      </c>
      <c r="K530" s="220" t="s">
        <v>198</v>
      </c>
      <c r="L530" s="224" t="s">
        <v>62</v>
      </c>
      <c r="M530" s="266"/>
      <c r="N530" s="226" t="s">
        <v>39</v>
      </c>
      <c r="O530" s="227" t="n">
        <v>0.464</v>
      </c>
      <c r="P530" s="227" t="n">
        <f aca="false">O530*H530</f>
        <v>0.928</v>
      </c>
      <c r="Q530" s="227" t="n">
        <v>0</v>
      </c>
      <c r="R530" s="227" t="n">
        <f aca="false">Q530*H530</f>
        <v>0</v>
      </c>
      <c r="S530" s="227" t="n">
        <v>0</v>
      </c>
      <c r="T530" s="228" t="n">
        <f aca="false">S530*H530</f>
        <v>0</v>
      </c>
      <c r="AR530" s="229" t="s">
        <v>276</v>
      </c>
      <c r="AT530" s="229" t="s">
        <v>194</v>
      </c>
      <c r="AU530" s="229" t="s">
        <v>91</v>
      </c>
      <c r="AY530" s="3" t="s">
        <v>192</v>
      </c>
      <c r="BE530" s="57" t="n">
        <f aca="false">IF(N530="základní",J530,0)</f>
        <v>0</v>
      </c>
      <c r="BF530" s="57" t="n">
        <f aca="false">IF(N530="snížená",J530,0)</f>
        <v>0</v>
      </c>
      <c r="BG530" s="57" t="n">
        <f aca="false">IF(N530="zákl. přenesená",J530,0)</f>
        <v>0</v>
      </c>
      <c r="BH530" s="57" t="n">
        <f aca="false">IF(N530="sníž. přenesená",J530,0)</f>
        <v>0</v>
      </c>
      <c r="BI530" s="57" t="n">
        <f aca="false">IF(N530="nulová",J530,0)</f>
        <v>0</v>
      </c>
      <c r="BJ530" s="3" t="s">
        <v>89</v>
      </c>
      <c r="BK530" s="57" t="n">
        <f aca="false">ROUND(I530*H530,2)</f>
        <v>0</v>
      </c>
      <c r="BL530" s="3" t="s">
        <v>276</v>
      </c>
      <c r="BM530" s="229" t="s">
        <v>1519</v>
      </c>
    </row>
    <row r="531" s="18" customFormat="true" ht="24" hidden="false" customHeight="true" outlineLevel="0" collapsed="false">
      <c r="B531" s="217"/>
      <c r="C531" s="218" t="s">
        <v>1520</v>
      </c>
      <c r="D531" s="218" t="s">
        <v>194</v>
      </c>
      <c r="E531" s="219" t="s">
        <v>747</v>
      </c>
      <c r="F531" s="220" t="s">
        <v>748</v>
      </c>
      <c r="G531" s="221" t="s">
        <v>253</v>
      </c>
      <c r="H531" s="222" t="n">
        <v>10</v>
      </c>
      <c r="I531" s="223"/>
      <c r="J531" s="223" t="n">
        <f aca="false">ROUND(I531*H531,2)</f>
        <v>0</v>
      </c>
      <c r="K531" s="220" t="s">
        <v>198</v>
      </c>
      <c r="L531" s="224" t="s">
        <v>62</v>
      </c>
      <c r="M531" s="266"/>
      <c r="N531" s="226" t="s">
        <v>39</v>
      </c>
      <c r="O531" s="227" t="n">
        <v>0.63</v>
      </c>
      <c r="P531" s="227" t="n">
        <f aca="false">O531*H531</f>
        <v>6.3</v>
      </c>
      <c r="Q531" s="227" t="n">
        <v>0</v>
      </c>
      <c r="R531" s="227" t="n">
        <f aca="false">Q531*H531</f>
        <v>0</v>
      </c>
      <c r="S531" s="227" t="n">
        <v>0</v>
      </c>
      <c r="T531" s="228" t="n">
        <f aca="false">S531*H531</f>
        <v>0</v>
      </c>
      <c r="AR531" s="229" t="s">
        <v>276</v>
      </c>
      <c r="AT531" s="229" t="s">
        <v>194</v>
      </c>
      <c r="AU531" s="229" t="s">
        <v>91</v>
      </c>
      <c r="AY531" s="3" t="s">
        <v>192</v>
      </c>
      <c r="BE531" s="57" t="n">
        <f aca="false">IF(N531="základní",J531,0)</f>
        <v>0</v>
      </c>
      <c r="BF531" s="57" t="n">
        <f aca="false">IF(N531="snížená",J531,0)</f>
        <v>0</v>
      </c>
      <c r="BG531" s="57" t="n">
        <f aca="false">IF(N531="zákl. přenesená",J531,0)</f>
        <v>0</v>
      </c>
      <c r="BH531" s="57" t="n">
        <f aca="false">IF(N531="sníž. přenesená",J531,0)</f>
        <v>0</v>
      </c>
      <c r="BI531" s="57" t="n">
        <f aca="false">IF(N531="nulová",J531,0)</f>
        <v>0</v>
      </c>
      <c r="BJ531" s="3" t="s">
        <v>89</v>
      </c>
      <c r="BK531" s="57" t="n">
        <f aca="false">ROUND(I531*H531,2)</f>
        <v>0</v>
      </c>
      <c r="BL531" s="3" t="s">
        <v>276</v>
      </c>
      <c r="BM531" s="229" t="s">
        <v>1521</v>
      </c>
    </row>
    <row r="532" s="18" customFormat="true" ht="16.5" hidden="false" customHeight="true" outlineLevel="0" collapsed="false">
      <c r="B532" s="217"/>
      <c r="C532" s="246" t="s">
        <v>1522</v>
      </c>
      <c r="D532" s="246" t="s">
        <v>289</v>
      </c>
      <c r="E532" s="247" t="s">
        <v>1523</v>
      </c>
      <c r="F532" s="248" t="s">
        <v>1524</v>
      </c>
      <c r="G532" s="249" t="s">
        <v>285</v>
      </c>
      <c r="H532" s="250" t="n">
        <v>18.5</v>
      </c>
      <c r="I532" s="251"/>
      <c r="J532" s="251" t="n">
        <f aca="false">ROUND(I532*H532,2)</f>
        <v>0</v>
      </c>
      <c r="K532" s="248" t="s">
        <v>198</v>
      </c>
      <c r="L532" s="224" t="s">
        <v>62</v>
      </c>
      <c r="M532" s="267"/>
      <c r="N532" s="253" t="s">
        <v>39</v>
      </c>
      <c r="O532" s="227" t="n">
        <v>0</v>
      </c>
      <c r="P532" s="227" t="n">
        <f aca="false">O532*H532</f>
        <v>0</v>
      </c>
      <c r="Q532" s="227" t="n">
        <v>0.0011</v>
      </c>
      <c r="R532" s="227" t="n">
        <f aca="false">Q532*H532</f>
        <v>0.02035</v>
      </c>
      <c r="S532" s="227" t="n">
        <v>0</v>
      </c>
      <c r="T532" s="228" t="n">
        <f aca="false">S532*H532</f>
        <v>0</v>
      </c>
      <c r="AR532" s="229" t="s">
        <v>369</v>
      </c>
      <c r="AT532" s="229" t="s">
        <v>289</v>
      </c>
      <c r="AU532" s="229" t="s">
        <v>91</v>
      </c>
      <c r="AY532" s="3" t="s">
        <v>192</v>
      </c>
      <c r="BE532" s="57" t="n">
        <f aca="false">IF(N532="základní",J532,0)</f>
        <v>0</v>
      </c>
      <c r="BF532" s="57" t="n">
        <f aca="false">IF(N532="snížená",J532,0)</f>
        <v>0</v>
      </c>
      <c r="BG532" s="57" t="n">
        <f aca="false">IF(N532="zákl. přenesená",J532,0)</f>
        <v>0</v>
      </c>
      <c r="BH532" s="57" t="n">
        <f aca="false">IF(N532="sníž. přenesená",J532,0)</f>
        <v>0</v>
      </c>
      <c r="BI532" s="57" t="n">
        <f aca="false">IF(N532="nulová",J532,0)</f>
        <v>0</v>
      </c>
      <c r="BJ532" s="3" t="s">
        <v>89</v>
      </c>
      <c r="BK532" s="57" t="n">
        <f aca="false">ROUND(I532*H532,2)</f>
        <v>0</v>
      </c>
      <c r="BL532" s="3" t="s">
        <v>276</v>
      </c>
      <c r="BM532" s="229" t="s">
        <v>1525</v>
      </c>
    </row>
    <row r="533" s="230" customFormat="true" ht="11.25" hidden="false" customHeight="false" outlineLevel="0" collapsed="false">
      <c r="B533" s="231"/>
      <c r="D533" s="232" t="s">
        <v>201</v>
      </c>
      <c r="E533" s="233"/>
      <c r="F533" s="234" t="s">
        <v>1526</v>
      </c>
      <c r="H533" s="235" t="n">
        <v>18.5</v>
      </c>
      <c r="L533" s="231"/>
      <c r="M533" s="236"/>
      <c r="T533" s="237"/>
      <c r="AT533" s="233" t="s">
        <v>201</v>
      </c>
      <c r="AU533" s="233" t="s">
        <v>91</v>
      </c>
      <c r="AV533" s="230" t="s">
        <v>91</v>
      </c>
      <c r="AW533" s="230" t="s">
        <v>30</v>
      </c>
      <c r="AX533" s="230" t="s">
        <v>89</v>
      </c>
      <c r="AY533" s="233" t="s">
        <v>192</v>
      </c>
    </row>
    <row r="534" s="18" customFormat="true" ht="16.5" hidden="false" customHeight="true" outlineLevel="0" collapsed="false">
      <c r="B534" s="217"/>
      <c r="C534" s="246" t="s">
        <v>1527</v>
      </c>
      <c r="D534" s="246" t="s">
        <v>289</v>
      </c>
      <c r="E534" s="247" t="s">
        <v>1528</v>
      </c>
      <c r="F534" s="248" t="s">
        <v>1529</v>
      </c>
      <c r="G534" s="249" t="s">
        <v>285</v>
      </c>
      <c r="H534" s="250" t="n">
        <v>1.5</v>
      </c>
      <c r="I534" s="251"/>
      <c r="J534" s="251" t="n">
        <f aca="false">ROUND(I534*H534,2)</f>
        <v>0</v>
      </c>
      <c r="K534" s="248" t="s">
        <v>198</v>
      </c>
      <c r="L534" s="224" t="s">
        <v>62</v>
      </c>
      <c r="M534" s="267"/>
      <c r="N534" s="253" t="s">
        <v>39</v>
      </c>
      <c r="O534" s="227" t="n">
        <v>0</v>
      </c>
      <c r="P534" s="227" t="n">
        <f aca="false">O534*H534</f>
        <v>0</v>
      </c>
      <c r="Q534" s="227" t="n">
        <v>0.0015</v>
      </c>
      <c r="R534" s="227" t="n">
        <f aca="false">Q534*H534</f>
        <v>0.00225</v>
      </c>
      <c r="S534" s="227" t="n">
        <v>0</v>
      </c>
      <c r="T534" s="228" t="n">
        <f aca="false">S534*H534</f>
        <v>0</v>
      </c>
      <c r="AR534" s="229" t="s">
        <v>369</v>
      </c>
      <c r="AT534" s="229" t="s">
        <v>289</v>
      </c>
      <c r="AU534" s="229" t="s">
        <v>91</v>
      </c>
      <c r="AY534" s="3" t="s">
        <v>192</v>
      </c>
      <c r="BE534" s="57" t="n">
        <f aca="false">IF(N534="základní",J534,0)</f>
        <v>0</v>
      </c>
      <c r="BF534" s="57" t="n">
        <f aca="false">IF(N534="snížená",J534,0)</f>
        <v>0</v>
      </c>
      <c r="BG534" s="57" t="n">
        <f aca="false">IF(N534="zákl. přenesená",J534,0)</f>
        <v>0</v>
      </c>
      <c r="BH534" s="57" t="n">
        <f aca="false">IF(N534="sníž. přenesená",J534,0)</f>
        <v>0</v>
      </c>
      <c r="BI534" s="57" t="n">
        <f aca="false">IF(N534="nulová",J534,0)</f>
        <v>0</v>
      </c>
      <c r="BJ534" s="3" t="s">
        <v>89</v>
      </c>
      <c r="BK534" s="57" t="n">
        <f aca="false">ROUND(I534*H534,2)</f>
        <v>0</v>
      </c>
      <c r="BL534" s="3" t="s">
        <v>276</v>
      </c>
      <c r="BM534" s="229" t="s">
        <v>1530</v>
      </c>
    </row>
    <row r="535" s="18" customFormat="true" ht="24" hidden="false" customHeight="true" outlineLevel="0" collapsed="false">
      <c r="B535" s="217"/>
      <c r="C535" s="218" t="s">
        <v>1531</v>
      </c>
      <c r="D535" s="218" t="s">
        <v>194</v>
      </c>
      <c r="E535" s="219" t="s">
        <v>776</v>
      </c>
      <c r="F535" s="220" t="s">
        <v>777</v>
      </c>
      <c r="G535" s="221" t="s">
        <v>212</v>
      </c>
      <c r="H535" s="222" t="n">
        <v>3.342</v>
      </c>
      <c r="I535" s="223"/>
      <c r="J535" s="223" t="n">
        <f aca="false">ROUND(I535*H535,2)</f>
        <v>0</v>
      </c>
      <c r="K535" s="220" t="s">
        <v>198</v>
      </c>
      <c r="L535" s="224" t="s">
        <v>62</v>
      </c>
      <c r="M535" s="266"/>
      <c r="N535" s="226" t="s">
        <v>39</v>
      </c>
      <c r="O535" s="227" t="n">
        <v>2.255</v>
      </c>
      <c r="P535" s="227" t="n">
        <f aca="false">O535*H535</f>
        <v>7.53621</v>
      </c>
      <c r="Q535" s="227" t="n">
        <v>0</v>
      </c>
      <c r="R535" s="227" t="n">
        <f aca="false">Q535*H535</f>
        <v>0</v>
      </c>
      <c r="S535" s="227" t="n">
        <v>0</v>
      </c>
      <c r="T535" s="228" t="n">
        <f aca="false">S535*H535</f>
        <v>0</v>
      </c>
      <c r="AR535" s="229" t="s">
        <v>276</v>
      </c>
      <c r="AT535" s="229" t="s">
        <v>194</v>
      </c>
      <c r="AU535" s="229" t="s">
        <v>91</v>
      </c>
      <c r="AY535" s="3" t="s">
        <v>192</v>
      </c>
      <c r="BE535" s="57" t="n">
        <f aca="false">IF(N535="základní",J535,0)</f>
        <v>0</v>
      </c>
      <c r="BF535" s="57" t="n">
        <f aca="false">IF(N535="snížená",J535,0)</f>
        <v>0</v>
      </c>
      <c r="BG535" s="57" t="n">
        <f aca="false">IF(N535="zákl. přenesená",J535,0)</f>
        <v>0</v>
      </c>
      <c r="BH535" s="57" t="n">
        <f aca="false">IF(N535="sníž. přenesená",J535,0)</f>
        <v>0</v>
      </c>
      <c r="BI535" s="57" t="n">
        <f aca="false">IF(N535="nulová",J535,0)</f>
        <v>0</v>
      </c>
      <c r="BJ535" s="3" t="s">
        <v>89</v>
      </c>
      <c r="BK535" s="57" t="n">
        <f aca="false">ROUND(I535*H535,2)</f>
        <v>0</v>
      </c>
      <c r="BL535" s="3" t="s">
        <v>276</v>
      </c>
      <c r="BM535" s="229" t="s">
        <v>1532</v>
      </c>
    </row>
    <row r="536" s="204" customFormat="true" ht="22.5" hidden="false" customHeight="true" outlineLevel="0" collapsed="false">
      <c r="B536" s="205"/>
      <c r="D536" s="206" t="s">
        <v>79</v>
      </c>
      <c r="E536" s="215" t="s">
        <v>779</v>
      </c>
      <c r="F536" s="215" t="s">
        <v>780</v>
      </c>
      <c r="J536" s="216" t="n">
        <f aca="false">BK536</f>
        <v>0</v>
      </c>
      <c r="L536" s="205"/>
      <c r="M536" s="210"/>
      <c r="P536" s="211" t="n">
        <f aca="false">SUM(P537:P543)</f>
        <v>76.574808</v>
      </c>
      <c r="R536" s="211" t="n">
        <f aca="false">SUM(R537:R543)</f>
        <v>14.5042</v>
      </c>
      <c r="T536" s="212" t="n">
        <f aca="false">SUM(T537:T543)</f>
        <v>0</v>
      </c>
      <c r="AR536" s="206" t="s">
        <v>91</v>
      </c>
      <c r="AT536" s="213" t="s">
        <v>79</v>
      </c>
      <c r="AU536" s="213" t="s">
        <v>89</v>
      </c>
      <c r="AY536" s="206" t="s">
        <v>192</v>
      </c>
      <c r="BK536" s="214" t="n">
        <f aca="false">SUM(BK537:BK543)</f>
        <v>0</v>
      </c>
    </row>
    <row r="537" s="18" customFormat="true" ht="24" hidden="false" customHeight="true" outlineLevel="0" collapsed="false">
      <c r="B537" s="217"/>
      <c r="C537" s="218" t="s">
        <v>1533</v>
      </c>
      <c r="D537" s="218" t="s">
        <v>194</v>
      </c>
      <c r="E537" s="219" t="s">
        <v>782</v>
      </c>
      <c r="F537" s="220" t="s">
        <v>783</v>
      </c>
      <c r="G537" s="221" t="s">
        <v>253</v>
      </c>
      <c r="H537" s="222" t="n">
        <v>2</v>
      </c>
      <c r="I537" s="223"/>
      <c r="J537" s="223" t="n">
        <f aca="false">ROUND(I537*H537,2)</f>
        <v>0</v>
      </c>
      <c r="K537" s="220" t="s">
        <v>198</v>
      </c>
      <c r="L537" s="224" t="s">
        <v>62</v>
      </c>
      <c r="M537" s="266"/>
      <c r="N537" s="226" t="s">
        <v>39</v>
      </c>
      <c r="O537" s="227" t="n">
        <v>10.32</v>
      </c>
      <c r="P537" s="227" t="n">
        <f aca="false">O537*H537</f>
        <v>20.64</v>
      </c>
      <c r="Q537" s="227" t="n">
        <v>0.00085</v>
      </c>
      <c r="R537" s="227" t="n">
        <f aca="false">Q537*H537</f>
        <v>0.0017</v>
      </c>
      <c r="S537" s="227" t="n">
        <v>0</v>
      </c>
      <c r="T537" s="228" t="n">
        <f aca="false">S537*H537</f>
        <v>0</v>
      </c>
      <c r="AR537" s="229" t="s">
        <v>276</v>
      </c>
      <c r="AT537" s="229" t="s">
        <v>194</v>
      </c>
      <c r="AU537" s="229" t="s">
        <v>91</v>
      </c>
      <c r="AY537" s="3" t="s">
        <v>192</v>
      </c>
      <c r="BE537" s="57" t="n">
        <f aca="false">IF(N537="základní",J537,0)</f>
        <v>0</v>
      </c>
      <c r="BF537" s="57" t="n">
        <f aca="false">IF(N537="snížená",J537,0)</f>
        <v>0</v>
      </c>
      <c r="BG537" s="57" t="n">
        <f aca="false">IF(N537="zákl. přenesená",J537,0)</f>
        <v>0</v>
      </c>
      <c r="BH537" s="57" t="n">
        <f aca="false">IF(N537="sníž. přenesená",J537,0)</f>
        <v>0</v>
      </c>
      <c r="BI537" s="57" t="n">
        <f aca="false">IF(N537="nulová",J537,0)</f>
        <v>0</v>
      </c>
      <c r="BJ537" s="3" t="s">
        <v>89</v>
      </c>
      <c r="BK537" s="57" t="n">
        <f aca="false">ROUND(I537*H537,2)</f>
        <v>0</v>
      </c>
      <c r="BL537" s="3" t="s">
        <v>276</v>
      </c>
      <c r="BM537" s="229" t="s">
        <v>1534</v>
      </c>
    </row>
    <row r="538" s="18" customFormat="true" ht="24" hidden="false" customHeight="true" outlineLevel="0" collapsed="false">
      <c r="B538" s="217"/>
      <c r="C538" s="246" t="s">
        <v>1535</v>
      </c>
      <c r="D538" s="246" t="s">
        <v>289</v>
      </c>
      <c r="E538" s="247" t="s">
        <v>1536</v>
      </c>
      <c r="F538" s="248" t="s">
        <v>1537</v>
      </c>
      <c r="G538" s="249" t="s">
        <v>267</v>
      </c>
      <c r="H538" s="250" t="n">
        <v>18.585</v>
      </c>
      <c r="I538" s="251"/>
      <c r="J538" s="251" t="n">
        <f aca="false">ROUND(I538*H538,2)</f>
        <v>0</v>
      </c>
      <c r="K538" s="248"/>
      <c r="L538" s="224" t="s">
        <v>62</v>
      </c>
      <c r="M538" s="267"/>
      <c r="N538" s="253" t="s">
        <v>39</v>
      </c>
      <c r="O538" s="227" t="n">
        <v>0</v>
      </c>
      <c r="P538" s="227" t="n">
        <f aca="false">O538*H538</f>
        <v>0</v>
      </c>
      <c r="Q538" s="227" t="n">
        <v>0.78</v>
      </c>
      <c r="R538" s="227" t="n">
        <f aca="false">Q538*H538</f>
        <v>14.4963</v>
      </c>
      <c r="S538" s="227" t="n">
        <v>0</v>
      </c>
      <c r="T538" s="228" t="n">
        <f aca="false">S538*H538</f>
        <v>0</v>
      </c>
      <c r="AR538" s="229" t="s">
        <v>369</v>
      </c>
      <c r="AT538" s="229" t="s">
        <v>289</v>
      </c>
      <c r="AU538" s="229" t="s">
        <v>91</v>
      </c>
      <c r="AY538" s="3" t="s">
        <v>192</v>
      </c>
      <c r="BE538" s="57" t="n">
        <f aca="false">IF(N538="základní",J538,0)</f>
        <v>0</v>
      </c>
      <c r="BF538" s="57" t="n">
        <f aca="false">IF(N538="snížená",J538,0)</f>
        <v>0</v>
      </c>
      <c r="BG538" s="57" t="n">
        <f aca="false">IF(N538="zákl. přenesená",J538,0)</f>
        <v>0</v>
      </c>
      <c r="BH538" s="57" t="n">
        <f aca="false">IF(N538="sníž. přenesená",J538,0)</f>
        <v>0</v>
      </c>
      <c r="BI538" s="57" t="n">
        <f aca="false">IF(N538="nulová",J538,0)</f>
        <v>0</v>
      </c>
      <c r="BJ538" s="3" t="s">
        <v>89</v>
      </c>
      <c r="BK538" s="57" t="n">
        <f aca="false">ROUND(I538*H538,2)</f>
        <v>0</v>
      </c>
      <c r="BL538" s="3" t="s">
        <v>276</v>
      </c>
      <c r="BM538" s="229" t="s">
        <v>1538</v>
      </c>
    </row>
    <row r="539" s="230" customFormat="true" ht="11.25" hidden="false" customHeight="false" outlineLevel="0" collapsed="false">
      <c r="B539" s="231"/>
      <c r="D539" s="232" t="s">
        <v>201</v>
      </c>
      <c r="E539" s="233"/>
      <c r="F539" s="234" t="s">
        <v>1539</v>
      </c>
      <c r="H539" s="235" t="n">
        <v>18.585</v>
      </c>
      <c r="L539" s="231"/>
      <c r="M539" s="236"/>
      <c r="T539" s="237"/>
      <c r="AT539" s="233" t="s">
        <v>201</v>
      </c>
      <c r="AU539" s="233" t="s">
        <v>91</v>
      </c>
      <c r="AV539" s="230" t="s">
        <v>91</v>
      </c>
      <c r="AW539" s="230" t="s">
        <v>30</v>
      </c>
      <c r="AX539" s="230" t="s">
        <v>89</v>
      </c>
      <c r="AY539" s="233" t="s">
        <v>192</v>
      </c>
    </row>
    <row r="540" s="18" customFormat="true" ht="37.5" hidden="false" customHeight="true" outlineLevel="0" collapsed="false">
      <c r="B540" s="217"/>
      <c r="C540" s="218" t="s">
        <v>1540</v>
      </c>
      <c r="D540" s="218" t="s">
        <v>194</v>
      </c>
      <c r="E540" s="219" t="s">
        <v>1541</v>
      </c>
      <c r="F540" s="220" t="s">
        <v>1542</v>
      </c>
      <c r="G540" s="221" t="s">
        <v>417</v>
      </c>
      <c r="H540" s="222" t="n">
        <v>1</v>
      </c>
      <c r="I540" s="223"/>
      <c r="J540" s="223" t="n">
        <f aca="false">ROUND(I540*H540,2)</f>
        <v>0</v>
      </c>
      <c r="K540" s="220"/>
      <c r="L540" s="224" t="s">
        <v>62</v>
      </c>
      <c r="M540" s="266"/>
      <c r="N540" s="226" t="s">
        <v>39</v>
      </c>
      <c r="O540" s="227" t="n">
        <v>0</v>
      </c>
      <c r="P540" s="227" t="n">
        <f aca="false">O540*H540</f>
        <v>0</v>
      </c>
      <c r="Q540" s="227" t="n">
        <v>0</v>
      </c>
      <c r="R540" s="227" t="n">
        <f aca="false">Q540*H540</f>
        <v>0</v>
      </c>
      <c r="S540" s="227" t="n">
        <v>0</v>
      </c>
      <c r="T540" s="228" t="n">
        <f aca="false">S540*H540</f>
        <v>0</v>
      </c>
      <c r="AR540" s="229" t="s">
        <v>276</v>
      </c>
      <c r="AT540" s="229" t="s">
        <v>194</v>
      </c>
      <c r="AU540" s="229" t="s">
        <v>91</v>
      </c>
      <c r="AY540" s="3" t="s">
        <v>192</v>
      </c>
      <c r="BE540" s="57" t="n">
        <f aca="false">IF(N540="základní",J540,0)</f>
        <v>0</v>
      </c>
      <c r="BF540" s="57" t="n">
        <f aca="false">IF(N540="snížená",J540,0)</f>
        <v>0</v>
      </c>
      <c r="BG540" s="57" t="n">
        <f aca="false">IF(N540="zákl. přenesená",J540,0)</f>
        <v>0</v>
      </c>
      <c r="BH540" s="57" t="n">
        <f aca="false">IF(N540="sníž. přenesená",J540,0)</f>
        <v>0</v>
      </c>
      <c r="BI540" s="57" t="n">
        <f aca="false">IF(N540="nulová",J540,0)</f>
        <v>0</v>
      </c>
      <c r="BJ540" s="3" t="s">
        <v>89</v>
      </c>
      <c r="BK540" s="57" t="n">
        <f aca="false">ROUND(I540*H540,2)</f>
        <v>0</v>
      </c>
      <c r="BL540" s="3" t="s">
        <v>276</v>
      </c>
      <c r="BM540" s="229" t="s">
        <v>1543</v>
      </c>
    </row>
    <row r="541" s="18" customFormat="true" ht="33" hidden="false" customHeight="true" outlineLevel="0" collapsed="false">
      <c r="B541" s="217"/>
      <c r="C541" s="218" t="s">
        <v>1544</v>
      </c>
      <c r="D541" s="218" t="s">
        <v>194</v>
      </c>
      <c r="E541" s="219" t="s">
        <v>1545</v>
      </c>
      <c r="F541" s="220" t="s">
        <v>1546</v>
      </c>
      <c r="G541" s="221" t="s">
        <v>253</v>
      </c>
      <c r="H541" s="222" t="n">
        <v>1</v>
      </c>
      <c r="I541" s="223"/>
      <c r="J541" s="223" t="n">
        <f aca="false">ROUND(I541*H541,2)</f>
        <v>0</v>
      </c>
      <c r="K541" s="220" t="s">
        <v>198</v>
      </c>
      <c r="L541" s="224" t="s">
        <v>62</v>
      </c>
      <c r="M541" s="266"/>
      <c r="N541" s="226" t="s">
        <v>39</v>
      </c>
      <c r="O541" s="227" t="n">
        <v>7.68</v>
      </c>
      <c r="P541" s="227" t="n">
        <f aca="false">O541*H541</f>
        <v>7.68</v>
      </c>
      <c r="Q541" s="227" t="n">
        <v>0</v>
      </c>
      <c r="R541" s="227" t="n">
        <f aca="false">Q541*H541</f>
        <v>0</v>
      </c>
      <c r="S541" s="227" t="n">
        <v>0</v>
      </c>
      <c r="T541" s="228" t="n">
        <f aca="false">S541*H541</f>
        <v>0</v>
      </c>
      <c r="AR541" s="229" t="s">
        <v>276</v>
      </c>
      <c r="AT541" s="229" t="s">
        <v>194</v>
      </c>
      <c r="AU541" s="229" t="s">
        <v>91</v>
      </c>
      <c r="AY541" s="3" t="s">
        <v>192</v>
      </c>
      <c r="BE541" s="57" t="n">
        <f aca="false">IF(N541="základní",J541,0)</f>
        <v>0</v>
      </c>
      <c r="BF541" s="57" t="n">
        <f aca="false">IF(N541="snížená",J541,0)</f>
        <v>0</v>
      </c>
      <c r="BG541" s="57" t="n">
        <f aca="false">IF(N541="zákl. přenesená",J541,0)</f>
        <v>0</v>
      </c>
      <c r="BH541" s="57" t="n">
        <f aca="false">IF(N541="sníž. přenesená",J541,0)</f>
        <v>0</v>
      </c>
      <c r="BI541" s="57" t="n">
        <f aca="false">IF(N541="nulová",J541,0)</f>
        <v>0</v>
      </c>
      <c r="BJ541" s="3" t="s">
        <v>89</v>
      </c>
      <c r="BK541" s="57" t="n">
        <f aca="false">ROUND(I541*H541,2)</f>
        <v>0</v>
      </c>
      <c r="BL541" s="3" t="s">
        <v>276</v>
      </c>
      <c r="BM541" s="229" t="s">
        <v>1547</v>
      </c>
    </row>
    <row r="542" s="18" customFormat="true" ht="21.75" hidden="false" customHeight="true" outlineLevel="0" collapsed="false">
      <c r="B542" s="217"/>
      <c r="C542" s="246" t="s">
        <v>1548</v>
      </c>
      <c r="D542" s="246" t="s">
        <v>289</v>
      </c>
      <c r="E542" s="247" t="s">
        <v>1549</v>
      </c>
      <c r="F542" s="248" t="s">
        <v>1550</v>
      </c>
      <c r="G542" s="249" t="s">
        <v>253</v>
      </c>
      <c r="H542" s="250" t="n">
        <v>1</v>
      </c>
      <c r="I542" s="251"/>
      <c r="J542" s="251" t="n">
        <f aca="false">ROUND(I542*H542,2)</f>
        <v>0</v>
      </c>
      <c r="K542" s="248" t="s">
        <v>198</v>
      </c>
      <c r="L542" s="224" t="s">
        <v>62</v>
      </c>
      <c r="M542" s="267"/>
      <c r="N542" s="253" t="s">
        <v>39</v>
      </c>
      <c r="O542" s="227" t="n">
        <v>0</v>
      </c>
      <c r="P542" s="227" t="n">
        <f aca="false">O542*H542</f>
        <v>0</v>
      </c>
      <c r="Q542" s="227" t="n">
        <v>0.0062</v>
      </c>
      <c r="R542" s="227" t="n">
        <f aca="false">Q542*H542</f>
        <v>0.0062</v>
      </c>
      <c r="S542" s="227" t="n">
        <v>0</v>
      </c>
      <c r="T542" s="228" t="n">
        <f aca="false">S542*H542</f>
        <v>0</v>
      </c>
      <c r="AR542" s="229" t="s">
        <v>369</v>
      </c>
      <c r="AT542" s="229" t="s">
        <v>289</v>
      </c>
      <c r="AU542" s="229" t="s">
        <v>91</v>
      </c>
      <c r="AY542" s="3" t="s">
        <v>192</v>
      </c>
      <c r="BE542" s="57" t="n">
        <f aca="false">IF(N542="základní",J542,0)</f>
        <v>0</v>
      </c>
      <c r="BF542" s="57" t="n">
        <f aca="false">IF(N542="snížená",J542,0)</f>
        <v>0</v>
      </c>
      <c r="BG542" s="57" t="n">
        <f aca="false">IF(N542="zákl. přenesená",J542,0)</f>
        <v>0</v>
      </c>
      <c r="BH542" s="57" t="n">
        <f aca="false">IF(N542="sníž. přenesená",J542,0)</f>
        <v>0</v>
      </c>
      <c r="BI542" s="57" t="n">
        <f aca="false">IF(N542="nulová",J542,0)</f>
        <v>0</v>
      </c>
      <c r="BJ542" s="3" t="s">
        <v>89</v>
      </c>
      <c r="BK542" s="57" t="n">
        <f aca="false">ROUND(I542*H542,2)</f>
        <v>0</v>
      </c>
      <c r="BL542" s="3" t="s">
        <v>276</v>
      </c>
      <c r="BM542" s="229" t="s">
        <v>1551</v>
      </c>
    </row>
    <row r="543" s="18" customFormat="true" ht="24" hidden="false" customHeight="true" outlineLevel="0" collapsed="false">
      <c r="B543" s="217"/>
      <c r="C543" s="218" t="s">
        <v>1552</v>
      </c>
      <c r="D543" s="218" t="s">
        <v>194</v>
      </c>
      <c r="E543" s="219" t="s">
        <v>795</v>
      </c>
      <c r="F543" s="220" t="s">
        <v>796</v>
      </c>
      <c r="G543" s="221" t="s">
        <v>212</v>
      </c>
      <c r="H543" s="222" t="n">
        <v>14.504</v>
      </c>
      <c r="I543" s="223"/>
      <c r="J543" s="223" t="n">
        <f aca="false">ROUND(I543*H543,2)</f>
        <v>0</v>
      </c>
      <c r="K543" s="220" t="s">
        <v>198</v>
      </c>
      <c r="L543" s="224" t="s">
        <v>62</v>
      </c>
      <c r="M543" s="266"/>
      <c r="N543" s="226" t="s">
        <v>39</v>
      </c>
      <c r="O543" s="227" t="n">
        <v>3.327</v>
      </c>
      <c r="P543" s="227" t="n">
        <f aca="false">O543*H543</f>
        <v>48.254808</v>
      </c>
      <c r="Q543" s="227" t="n">
        <v>0</v>
      </c>
      <c r="R543" s="227" t="n">
        <f aca="false">Q543*H543</f>
        <v>0</v>
      </c>
      <c r="S543" s="227" t="n">
        <v>0</v>
      </c>
      <c r="T543" s="228" t="n">
        <f aca="false">S543*H543</f>
        <v>0</v>
      </c>
      <c r="AR543" s="229" t="s">
        <v>276</v>
      </c>
      <c r="AT543" s="229" t="s">
        <v>194</v>
      </c>
      <c r="AU543" s="229" t="s">
        <v>91</v>
      </c>
      <c r="AY543" s="3" t="s">
        <v>192</v>
      </c>
      <c r="BE543" s="57" t="n">
        <f aca="false">IF(N543="základní",J543,0)</f>
        <v>0</v>
      </c>
      <c r="BF543" s="57" t="n">
        <f aca="false">IF(N543="snížená",J543,0)</f>
        <v>0</v>
      </c>
      <c r="BG543" s="57" t="n">
        <f aca="false">IF(N543="zákl. přenesená",J543,0)</f>
        <v>0</v>
      </c>
      <c r="BH543" s="57" t="n">
        <f aca="false">IF(N543="sníž. přenesená",J543,0)</f>
        <v>0</v>
      </c>
      <c r="BI543" s="57" t="n">
        <f aca="false">IF(N543="nulová",J543,0)</f>
        <v>0</v>
      </c>
      <c r="BJ543" s="3" t="s">
        <v>89</v>
      </c>
      <c r="BK543" s="57" t="n">
        <f aca="false">ROUND(I543*H543,2)</f>
        <v>0</v>
      </c>
      <c r="BL543" s="3" t="s">
        <v>276</v>
      </c>
      <c r="BM543" s="229" t="s">
        <v>1553</v>
      </c>
    </row>
    <row r="544" s="204" customFormat="true" ht="22.5" hidden="false" customHeight="true" outlineLevel="0" collapsed="false">
      <c r="B544" s="205"/>
      <c r="D544" s="206" t="s">
        <v>79</v>
      </c>
      <c r="E544" s="215" t="s">
        <v>798</v>
      </c>
      <c r="F544" s="215" t="s">
        <v>799</v>
      </c>
      <c r="J544" s="216" t="n">
        <f aca="false">BK544</f>
        <v>0</v>
      </c>
      <c r="L544" s="205"/>
      <c r="M544" s="210"/>
      <c r="P544" s="211" t="n">
        <f aca="false">SUM(P545:P549)</f>
        <v>21.514536</v>
      </c>
      <c r="R544" s="211" t="n">
        <f aca="false">SUM(R545:R549)</f>
        <v>0.546534</v>
      </c>
      <c r="T544" s="212" t="n">
        <f aca="false">SUM(T545:T549)</f>
        <v>0</v>
      </c>
      <c r="AR544" s="206" t="s">
        <v>91</v>
      </c>
      <c r="AT544" s="213" t="s">
        <v>79</v>
      </c>
      <c r="AU544" s="213" t="s">
        <v>89</v>
      </c>
      <c r="AY544" s="206" t="s">
        <v>192</v>
      </c>
      <c r="BK544" s="214" t="n">
        <f aca="false">SUM(BK545:BK549)</f>
        <v>0</v>
      </c>
    </row>
    <row r="545" s="18" customFormat="true" ht="24" hidden="false" customHeight="true" outlineLevel="0" collapsed="false">
      <c r="B545" s="217"/>
      <c r="C545" s="218" t="s">
        <v>1554</v>
      </c>
      <c r="D545" s="218" t="s">
        <v>194</v>
      </c>
      <c r="E545" s="219" t="s">
        <v>801</v>
      </c>
      <c r="F545" s="220" t="s">
        <v>802</v>
      </c>
      <c r="G545" s="221" t="s">
        <v>267</v>
      </c>
      <c r="H545" s="222" t="n">
        <v>20.94</v>
      </c>
      <c r="I545" s="223"/>
      <c r="J545" s="223" t="n">
        <f aca="false">ROUND(I545*H545,2)</f>
        <v>0</v>
      </c>
      <c r="K545" s="220" t="s">
        <v>198</v>
      </c>
      <c r="L545" s="224" t="s">
        <v>62</v>
      </c>
      <c r="M545" s="266"/>
      <c r="N545" s="226" t="s">
        <v>39</v>
      </c>
      <c r="O545" s="227" t="n">
        <v>0.709</v>
      </c>
      <c r="P545" s="227" t="n">
        <f aca="false">O545*H545</f>
        <v>14.84646</v>
      </c>
      <c r="Q545" s="227" t="n">
        <v>0.0054</v>
      </c>
      <c r="R545" s="227" t="n">
        <f aca="false">Q545*H545</f>
        <v>0.113076</v>
      </c>
      <c r="S545" s="227" t="n">
        <v>0</v>
      </c>
      <c r="T545" s="228" t="n">
        <f aca="false">S545*H545</f>
        <v>0</v>
      </c>
      <c r="AR545" s="229" t="s">
        <v>276</v>
      </c>
      <c r="AT545" s="229" t="s">
        <v>194</v>
      </c>
      <c r="AU545" s="229" t="s">
        <v>91</v>
      </c>
      <c r="AY545" s="3" t="s">
        <v>192</v>
      </c>
      <c r="BE545" s="57" t="n">
        <f aca="false">IF(N545="základní",J545,0)</f>
        <v>0</v>
      </c>
      <c r="BF545" s="57" t="n">
        <f aca="false">IF(N545="snížená",J545,0)</f>
        <v>0</v>
      </c>
      <c r="BG545" s="57" t="n">
        <f aca="false">IF(N545="zákl. přenesená",J545,0)</f>
        <v>0</v>
      </c>
      <c r="BH545" s="57" t="n">
        <f aca="false">IF(N545="sníž. přenesená",J545,0)</f>
        <v>0</v>
      </c>
      <c r="BI545" s="57" t="n">
        <f aca="false">IF(N545="nulová",J545,0)</f>
        <v>0</v>
      </c>
      <c r="BJ545" s="3" t="s">
        <v>89</v>
      </c>
      <c r="BK545" s="57" t="n">
        <f aca="false">ROUND(I545*H545,2)</f>
        <v>0</v>
      </c>
      <c r="BL545" s="3" t="s">
        <v>276</v>
      </c>
      <c r="BM545" s="229" t="s">
        <v>1555</v>
      </c>
    </row>
    <row r="546" s="230" customFormat="true" ht="11.25" hidden="false" customHeight="false" outlineLevel="0" collapsed="false">
      <c r="B546" s="231"/>
      <c r="D546" s="232" t="s">
        <v>201</v>
      </c>
      <c r="E546" s="233"/>
      <c r="F546" s="234" t="s">
        <v>1334</v>
      </c>
      <c r="H546" s="235" t="n">
        <v>20.94</v>
      </c>
      <c r="L546" s="231"/>
      <c r="M546" s="236"/>
      <c r="T546" s="237"/>
      <c r="AT546" s="233" t="s">
        <v>201</v>
      </c>
      <c r="AU546" s="233" t="s">
        <v>91</v>
      </c>
      <c r="AV546" s="230" t="s">
        <v>91</v>
      </c>
      <c r="AW546" s="230" t="s">
        <v>30</v>
      </c>
      <c r="AX546" s="230" t="s">
        <v>89</v>
      </c>
      <c r="AY546" s="233" t="s">
        <v>192</v>
      </c>
    </row>
    <row r="547" s="18" customFormat="true" ht="16.5" hidden="false" customHeight="true" outlineLevel="0" collapsed="false">
      <c r="B547" s="217"/>
      <c r="C547" s="246" t="s">
        <v>1556</v>
      </c>
      <c r="D547" s="246" t="s">
        <v>289</v>
      </c>
      <c r="E547" s="247" t="s">
        <v>807</v>
      </c>
      <c r="F547" s="248" t="s">
        <v>808</v>
      </c>
      <c r="G547" s="249" t="s">
        <v>267</v>
      </c>
      <c r="H547" s="250" t="n">
        <v>20.94</v>
      </c>
      <c r="I547" s="251"/>
      <c r="J547" s="251" t="n">
        <f aca="false">ROUND(I547*H547,2)</f>
        <v>0</v>
      </c>
      <c r="K547" s="248" t="s">
        <v>198</v>
      </c>
      <c r="L547" s="224" t="s">
        <v>62</v>
      </c>
      <c r="M547" s="267"/>
      <c r="N547" s="253" t="s">
        <v>39</v>
      </c>
      <c r="O547" s="227" t="n">
        <v>0</v>
      </c>
      <c r="P547" s="227" t="n">
        <f aca="false">O547*H547</f>
        <v>0</v>
      </c>
      <c r="Q547" s="227" t="n">
        <v>0.0192</v>
      </c>
      <c r="R547" s="227" t="n">
        <f aca="false">Q547*H547</f>
        <v>0.402048</v>
      </c>
      <c r="S547" s="227" t="n">
        <v>0</v>
      </c>
      <c r="T547" s="228" t="n">
        <f aca="false">S547*H547</f>
        <v>0</v>
      </c>
      <c r="AR547" s="229" t="s">
        <v>369</v>
      </c>
      <c r="AT547" s="229" t="s">
        <v>289</v>
      </c>
      <c r="AU547" s="229" t="s">
        <v>91</v>
      </c>
      <c r="AY547" s="3" t="s">
        <v>192</v>
      </c>
      <c r="BE547" s="57" t="n">
        <f aca="false">IF(N547="základní",J547,0)</f>
        <v>0</v>
      </c>
      <c r="BF547" s="57" t="n">
        <f aca="false">IF(N547="snížená",J547,0)</f>
        <v>0</v>
      </c>
      <c r="BG547" s="57" t="n">
        <f aca="false">IF(N547="zákl. přenesená",J547,0)</f>
        <v>0</v>
      </c>
      <c r="BH547" s="57" t="n">
        <f aca="false">IF(N547="sníž. přenesená",J547,0)</f>
        <v>0</v>
      </c>
      <c r="BI547" s="57" t="n">
        <f aca="false">IF(N547="nulová",J547,0)</f>
        <v>0</v>
      </c>
      <c r="BJ547" s="3" t="s">
        <v>89</v>
      </c>
      <c r="BK547" s="57" t="n">
        <f aca="false">ROUND(I547*H547,2)</f>
        <v>0</v>
      </c>
      <c r="BL547" s="3" t="s">
        <v>276</v>
      </c>
      <c r="BM547" s="229" t="s">
        <v>1557</v>
      </c>
    </row>
    <row r="548" s="18" customFormat="true" ht="24" hidden="false" customHeight="true" outlineLevel="0" collapsed="false">
      <c r="B548" s="217"/>
      <c r="C548" s="218" t="s">
        <v>1558</v>
      </c>
      <c r="D548" s="218" t="s">
        <v>194</v>
      </c>
      <c r="E548" s="219" t="s">
        <v>811</v>
      </c>
      <c r="F548" s="220" t="s">
        <v>812</v>
      </c>
      <c r="G548" s="221" t="s">
        <v>267</v>
      </c>
      <c r="H548" s="222" t="n">
        <v>20.94</v>
      </c>
      <c r="I548" s="223"/>
      <c r="J548" s="223" t="n">
        <f aca="false">ROUND(I548*H548,2)</f>
        <v>0</v>
      </c>
      <c r="K548" s="220" t="s">
        <v>198</v>
      </c>
      <c r="L548" s="224" t="s">
        <v>62</v>
      </c>
      <c r="M548" s="266"/>
      <c r="N548" s="226" t="s">
        <v>39</v>
      </c>
      <c r="O548" s="227" t="n">
        <v>0.278</v>
      </c>
      <c r="P548" s="227" t="n">
        <f aca="false">O548*H548</f>
        <v>5.82132</v>
      </c>
      <c r="Q548" s="227" t="n">
        <v>0.0015</v>
      </c>
      <c r="R548" s="227" t="n">
        <f aca="false">Q548*H548</f>
        <v>0.03141</v>
      </c>
      <c r="S548" s="227" t="n">
        <v>0</v>
      </c>
      <c r="T548" s="228" t="n">
        <f aca="false">S548*H548</f>
        <v>0</v>
      </c>
      <c r="V548" s="245" t="s">
        <v>279</v>
      </c>
      <c r="AR548" s="229" t="s">
        <v>276</v>
      </c>
      <c r="AT548" s="229" t="s">
        <v>194</v>
      </c>
      <c r="AU548" s="229" t="s">
        <v>91</v>
      </c>
      <c r="AY548" s="3" t="s">
        <v>192</v>
      </c>
      <c r="BE548" s="57" t="n">
        <f aca="false">IF(N548="základní",J548,0)</f>
        <v>0</v>
      </c>
      <c r="BF548" s="57" t="n">
        <f aca="false">IF(N548="snížená",J548,0)</f>
        <v>0</v>
      </c>
      <c r="BG548" s="57" t="n">
        <f aca="false">IF(N548="zákl. přenesená",J548,0)</f>
        <v>0</v>
      </c>
      <c r="BH548" s="57" t="n">
        <f aca="false">IF(N548="sníž. přenesená",J548,0)</f>
        <v>0</v>
      </c>
      <c r="BI548" s="57" t="n">
        <f aca="false">IF(N548="nulová",J548,0)</f>
        <v>0</v>
      </c>
      <c r="BJ548" s="3" t="s">
        <v>89</v>
      </c>
      <c r="BK548" s="57" t="n">
        <f aca="false">ROUND(I548*H548,2)</f>
        <v>0</v>
      </c>
      <c r="BL548" s="3" t="s">
        <v>276</v>
      </c>
      <c r="BM548" s="229" t="s">
        <v>1559</v>
      </c>
    </row>
    <row r="549" s="18" customFormat="true" ht="24" hidden="false" customHeight="true" outlineLevel="0" collapsed="false">
      <c r="B549" s="217"/>
      <c r="C549" s="218" t="s">
        <v>1560</v>
      </c>
      <c r="D549" s="218" t="s">
        <v>194</v>
      </c>
      <c r="E549" s="219" t="s">
        <v>815</v>
      </c>
      <c r="F549" s="220" t="s">
        <v>816</v>
      </c>
      <c r="G549" s="221" t="s">
        <v>212</v>
      </c>
      <c r="H549" s="222" t="n">
        <v>0.547</v>
      </c>
      <c r="I549" s="223"/>
      <c r="J549" s="223" t="n">
        <f aca="false">ROUND(I549*H549,2)</f>
        <v>0</v>
      </c>
      <c r="K549" s="220" t="s">
        <v>198</v>
      </c>
      <c r="L549" s="224" t="s">
        <v>62</v>
      </c>
      <c r="M549" s="266"/>
      <c r="N549" s="226" t="s">
        <v>39</v>
      </c>
      <c r="O549" s="227" t="n">
        <v>1.548</v>
      </c>
      <c r="P549" s="227" t="n">
        <f aca="false">O549*H549</f>
        <v>0.846756</v>
      </c>
      <c r="Q549" s="227" t="n">
        <v>0</v>
      </c>
      <c r="R549" s="227" t="n">
        <f aca="false">Q549*H549</f>
        <v>0</v>
      </c>
      <c r="S549" s="227" t="n">
        <v>0</v>
      </c>
      <c r="T549" s="228" t="n">
        <f aca="false">S549*H549</f>
        <v>0</v>
      </c>
      <c r="AR549" s="229" t="s">
        <v>276</v>
      </c>
      <c r="AT549" s="229" t="s">
        <v>194</v>
      </c>
      <c r="AU549" s="229" t="s">
        <v>91</v>
      </c>
      <c r="AY549" s="3" t="s">
        <v>192</v>
      </c>
      <c r="BE549" s="57" t="n">
        <f aca="false">IF(N549="základní",J549,0)</f>
        <v>0</v>
      </c>
      <c r="BF549" s="57" t="n">
        <f aca="false">IF(N549="snížená",J549,0)</f>
        <v>0</v>
      </c>
      <c r="BG549" s="57" t="n">
        <f aca="false">IF(N549="zákl. přenesená",J549,0)</f>
        <v>0</v>
      </c>
      <c r="BH549" s="57" t="n">
        <f aca="false">IF(N549="sníž. přenesená",J549,0)</f>
        <v>0</v>
      </c>
      <c r="BI549" s="57" t="n">
        <f aca="false">IF(N549="nulová",J549,0)</f>
        <v>0</v>
      </c>
      <c r="BJ549" s="3" t="s">
        <v>89</v>
      </c>
      <c r="BK549" s="57" t="n">
        <f aca="false">ROUND(I549*H549,2)</f>
        <v>0</v>
      </c>
      <c r="BL549" s="3" t="s">
        <v>276</v>
      </c>
      <c r="BM549" s="229" t="s">
        <v>1561</v>
      </c>
    </row>
    <row r="550" s="204" customFormat="true" ht="22.5" hidden="false" customHeight="true" outlineLevel="0" collapsed="false">
      <c r="B550" s="205"/>
      <c r="D550" s="206" t="s">
        <v>79</v>
      </c>
      <c r="E550" s="215" t="s">
        <v>818</v>
      </c>
      <c r="F550" s="215" t="s">
        <v>819</v>
      </c>
      <c r="J550" s="216" t="n">
        <f aca="false">BK550</f>
        <v>0</v>
      </c>
      <c r="L550" s="205"/>
      <c r="M550" s="210"/>
      <c r="P550" s="211" t="n">
        <f aca="false">SUM(P551:P555)</f>
        <v>365.511865</v>
      </c>
      <c r="R550" s="211" t="n">
        <f aca="false">SUM(R551:R555)</f>
        <v>2.705292</v>
      </c>
      <c r="T550" s="212" t="n">
        <f aca="false">SUM(T551:T555)</f>
        <v>0</v>
      </c>
      <c r="AR550" s="206" t="s">
        <v>91</v>
      </c>
      <c r="AT550" s="213" t="s">
        <v>79</v>
      </c>
      <c r="AU550" s="213" t="s">
        <v>89</v>
      </c>
      <c r="AY550" s="206" t="s">
        <v>192</v>
      </c>
      <c r="BK550" s="214" t="n">
        <f aca="false">SUM(BK551:BK555)</f>
        <v>0</v>
      </c>
    </row>
    <row r="551" s="18" customFormat="true" ht="24" hidden="false" customHeight="true" outlineLevel="0" collapsed="false">
      <c r="B551" s="217"/>
      <c r="C551" s="218" t="s">
        <v>1562</v>
      </c>
      <c r="D551" s="218" t="s">
        <v>194</v>
      </c>
      <c r="E551" s="219" t="s">
        <v>827</v>
      </c>
      <c r="F551" s="220" t="s">
        <v>828</v>
      </c>
      <c r="G551" s="221" t="s">
        <v>267</v>
      </c>
      <c r="H551" s="222" t="n">
        <v>751.47</v>
      </c>
      <c r="I551" s="223"/>
      <c r="J551" s="223" t="n">
        <f aca="false">ROUND(I551*H551,2)</f>
        <v>0</v>
      </c>
      <c r="K551" s="220" t="s">
        <v>198</v>
      </c>
      <c r="L551" s="224" t="s">
        <v>62</v>
      </c>
      <c r="M551" s="266"/>
      <c r="N551" s="226" t="s">
        <v>39</v>
      </c>
      <c r="O551" s="227" t="n">
        <v>0.113</v>
      </c>
      <c r="P551" s="227" t="n">
        <f aca="false">O551*H551</f>
        <v>84.91611</v>
      </c>
      <c r="Q551" s="227" t="n">
        <v>0.0002</v>
      </c>
      <c r="R551" s="227" t="n">
        <f aca="false">Q551*H551</f>
        <v>0.150294</v>
      </c>
      <c r="S551" s="227" t="n">
        <v>0</v>
      </c>
      <c r="T551" s="228" t="n">
        <f aca="false">S551*H551</f>
        <v>0</v>
      </c>
      <c r="AR551" s="229" t="s">
        <v>276</v>
      </c>
      <c r="AT551" s="229" t="s">
        <v>194</v>
      </c>
      <c r="AU551" s="229" t="s">
        <v>91</v>
      </c>
      <c r="AY551" s="3" t="s">
        <v>192</v>
      </c>
      <c r="BE551" s="57" t="n">
        <f aca="false">IF(N551="základní",J551,0)</f>
        <v>0</v>
      </c>
      <c r="BF551" s="57" t="n">
        <f aca="false">IF(N551="snížená",J551,0)</f>
        <v>0</v>
      </c>
      <c r="BG551" s="57" t="n">
        <f aca="false">IF(N551="zákl. přenesená",J551,0)</f>
        <v>0</v>
      </c>
      <c r="BH551" s="57" t="n">
        <f aca="false">IF(N551="sníž. přenesená",J551,0)</f>
        <v>0</v>
      </c>
      <c r="BI551" s="57" t="n">
        <f aca="false">IF(N551="nulová",J551,0)</f>
        <v>0</v>
      </c>
      <c r="BJ551" s="3" t="s">
        <v>89</v>
      </c>
      <c r="BK551" s="57" t="n">
        <f aca="false">ROUND(I551*H551,2)</f>
        <v>0</v>
      </c>
      <c r="BL551" s="3" t="s">
        <v>276</v>
      </c>
      <c r="BM551" s="229" t="s">
        <v>1563</v>
      </c>
    </row>
    <row r="552" s="18" customFormat="true" ht="37.5" hidden="false" customHeight="true" outlineLevel="0" collapsed="false">
      <c r="B552" s="217"/>
      <c r="C552" s="218" t="s">
        <v>1564</v>
      </c>
      <c r="D552" s="218" t="s">
        <v>194</v>
      </c>
      <c r="E552" s="219" t="s">
        <v>831</v>
      </c>
      <c r="F552" s="220" t="s">
        <v>1565</v>
      </c>
      <c r="G552" s="221" t="s">
        <v>267</v>
      </c>
      <c r="H552" s="222" t="n">
        <v>751.47</v>
      </c>
      <c r="I552" s="223"/>
      <c r="J552" s="223" t="n">
        <f aca="false">ROUND(I552*H552,2)</f>
        <v>0</v>
      </c>
      <c r="K552" s="220"/>
      <c r="L552" s="224" t="s">
        <v>62</v>
      </c>
      <c r="M552" s="266"/>
      <c r="N552" s="226" t="s">
        <v>39</v>
      </c>
      <c r="O552" s="227" t="n">
        <v>0.26</v>
      </c>
      <c r="P552" s="227" t="n">
        <f aca="false">O552*H552</f>
        <v>195.3822</v>
      </c>
      <c r="Q552" s="227" t="n">
        <v>0.0032</v>
      </c>
      <c r="R552" s="227" t="n">
        <f aca="false">Q552*H552</f>
        <v>2.404704</v>
      </c>
      <c r="S552" s="227" t="n">
        <v>0</v>
      </c>
      <c r="T552" s="228" t="n">
        <f aca="false">S552*H552</f>
        <v>0</v>
      </c>
      <c r="AR552" s="229" t="s">
        <v>276</v>
      </c>
      <c r="AT552" s="229" t="s">
        <v>194</v>
      </c>
      <c r="AU552" s="229" t="s">
        <v>91</v>
      </c>
      <c r="AY552" s="3" t="s">
        <v>192</v>
      </c>
      <c r="BE552" s="57" t="n">
        <f aca="false">IF(N552="základní",J552,0)</f>
        <v>0</v>
      </c>
      <c r="BF552" s="57" t="n">
        <f aca="false">IF(N552="snížená",J552,0)</f>
        <v>0</v>
      </c>
      <c r="BG552" s="57" t="n">
        <f aca="false">IF(N552="zákl. přenesená",J552,0)</f>
        <v>0</v>
      </c>
      <c r="BH552" s="57" t="n">
        <f aca="false">IF(N552="sníž. přenesená",J552,0)</f>
        <v>0</v>
      </c>
      <c r="BI552" s="57" t="n">
        <f aca="false">IF(N552="nulová",J552,0)</f>
        <v>0</v>
      </c>
      <c r="BJ552" s="3" t="s">
        <v>89</v>
      </c>
      <c r="BK552" s="57" t="n">
        <f aca="false">ROUND(I552*H552,2)</f>
        <v>0</v>
      </c>
      <c r="BL552" s="3" t="s">
        <v>276</v>
      </c>
      <c r="BM552" s="229" t="s">
        <v>1566</v>
      </c>
    </row>
    <row r="553" s="230" customFormat="true" ht="11.25" hidden="false" customHeight="false" outlineLevel="0" collapsed="false">
      <c r="B553" s="231"/>
      <c r="D553" s="232" t="s">
        <v>201</v>
      </c>
      <c r="E553" s="233"/>
      <c r="F553" s="234" t="s">
        <v>1567</v>
      </c>
      <c r="H553" s="235" t="n">
        <v>751.47</v>
      </c>
      <c r="L553" s="231"/>
      <c r="M553" s="236"/>
      <c r="T553" s="237"/>
      <c r="AT553" s="233" t="s">
        <v>201</v>
      </c>
      <c r="AU553" s="233" t="s">
        <v>91</v>
      </c>
      <c r="AV553" s="230" t="s">
        <v>91</v>
      </c>
      <c r="AW553" s="230" t="s">
        <v>30</v>
      </c>
      <c r="AX553" s="230" t="s">
        <v>89</v>
      </c>
      <c r="AY553" s="233" t="s">
        <v>192</v>
      </c>
    </row>
    <row r="554" s="18" customFormat="true" ht="21.75" hidden="false" customHeight="true" outlineLevel="0" collapsed="false">
      <c r="B554" s="217"/>
      <c r="C554" s="218" t="s">
        <v>1568</v>
      </c>
      <c r="D554" s="218" t="s">
        <v>194</v>
      </c>
      <c r="E554" s="219" t="s">
        <v>835</v>
      </c>
      <c r="F554" s="220" t="s">
        <v>836</v>
      </c>
      <c r="G554" s="221" t="s">
        <v>267</v>
      </c>
      <c r="H554" s="222" t="n">
        <v>751.47</v>
      </c>
      <c r="I554" s="223"/>
      <c r="J554" s="223" t="n">
        <f aca="false">ROUND(I554*H554,2)</f>
        <v>0</v>
      </c>
      <c r="K554" s="220" t="s">
        <v>198</v>
      </c>
      <c r="L554" s="224" t="s">
        <v>62</v>
      </c>
      <c r="M554" s="266"/>
      <c r="N554" s="226" t="s">
        <v>39</v>
      </c>
      <c r="O554" s="227" t="n">
        <v>0.108</v>
      </c>
      <c r="P554" s="227" t="n">
        <f aca="false">O554*H554</f>
        <v>81.15876</v>
      </c>
      <c r="Q554" s="227" t="n">
        <v>0.0002</v>
      </c>
      <c r="R554" s="227" t="n">
        <f aca="false">Q554*H554</f>
        <v>0.150294</v>
      </c>
      <c r="S554" s="227" t="n">
        <v>0</v>
      </c>
      <c r="T554" s="228" t="n">
        <f aca="false">S554*H554</f>
        <v>0</v>
      </c>
      <c r="AR554" s="229" t="s">
        <v>276</v>
      </c>
      <c r="AT554" s="229" t="s">
        <v>194</v>
      </c>
      <c r="AU554" s="229" t="s">
        <v>91</v>
      </c>
      <c r="AY554" s="3" t="s">
        <v>192</v>
      </c>
      <c r="BE554" s="57" t="n">
        <f aca="false">IF(N554="základní",J554,0)</f>
        <v>0</v>
      </c>
      <c r="BF554" s="57" t="n">
        <f aca="false">IF(N554="snížená",J554,0)</f>
        <v>0</v>
      </c>
      <c r="BG554" s="57" t="n">
        <f aca="false">IF(N554="zákl. přenesená",J554,0)</f>
        <v>0</v>
      </c>
      <c r="BH554" s="57" t="n">
        <f aca="false">IF(N554="sníž. přenesená",J554,0)</f>
        <v>0</v>
      </c>
      <c r="BI554" s="57" t="n">
        <f aca="false">IF(N554="nulová",J554,0)</f>
        <v>0</v>
      </c>
      <c r="BJ554" s="3" t="s">
        <v>89</v>
      </c>
      <c r="BK554" s="57" t="n">
        <f aca="false">ROUND(I554*H554,2)</f>
        <v>0</v>
      </c>
      <c r="BL554" s="3" t="s">
        <v>276</v>
      </c>
      <c r="BM554" s="229" t="s">
        <v>1569</v>
      </c>
    </row>
    <row r="555" s="18" customFormat="true" ht="24" hidden="false" customHeight="true" outlineLevel="0" collapsed="false">
      <c r="B555" s="217"/>
      <c r="C555" s="218" t="s">
        <v>1570</v>
      </c>
      <c r="D555" s="218" t="s">
        <v>194</v>
      </c>
      <c r="E555" s="219" t="s">
        <v>839</v>
      </c>
      <c r="F555" s="220" t="s">
        <v>840</v>
      </c>
      <c r="G555" s="221" t="s">
        <v>212</v>
      </c>
      <c r="H555" s="222" t="n">
        <v>2.705</v>
      </c>
      <c r="I555" s="223"/>
      <c r="J555" s="223" t="n">
        <f aca="false">ROUND(I555*H555,2)</f>
        <v>0</v>
      </c>
      <c r="K555" s="220" t="s">
        <v>198</v>
      </c>
      <c r="L555" s="224" t="s">
        <v>62</v>
      </c>
      <c r="M555" s="266"/>
      <c r="N555" s="226" t="s">
        <v>39</v>
      </c>
      <c r="O555" s="227" t="n">
        <v>1.499</v>
      </c>
      <c r="P555" s="227" t="n">
        <f aca="false">O555*H555</f>
        <v>4.054795</v>
      </c>
      <c r="Q555" s="227" t="n">
        <v>0</v>
      </c>
      <c r="R555" s="227" t="n">
        <f aca="false">Q555*H555</f>
        <v>0</v>
      </c>
      <c r="S555" s="227" t="n">
        <v>0</v>
      </c>
      <c r="T555" s="228" t="n">
        <f aca="false">S555*H555</f>
        <v>0</v>
      </c>
      <c r="AR555" s="229" t="s">
        <v>276</v>
      </c>
      <c r="AT555" s="229" t="s">
        <v>194</v>
      </c>
      <c r="AU555" s="229" t="s">
        <v>91</v>
      </c>
      <c r="AY555" s="3" t="s">
        <v>192</v>
      </c>
      <c r="BE555" s="57" t="n">
        <f aca="false">IF(N555="základní",J555,0)</f>
        <v>0</v>
      </c>
      <c r="BF555" s="57" t="n">
        <f aca="false">IF(N555="snížená",J555,0)</f>
        <v>0</v>
      </c>
      <c r="BG555" s="57" t="n">
        <f aca="false">IF(N555="zákl. přenesená",J555,0)</f>
        <v>0</v>
      </c>
      <c r="BH555" s="57" t="n">
        <f aca="false">IF(N555="sníž. přenesená",J555,0)</f>
        <v>0</v>
      </c>
      <c r="BI555" s="57" t="n">
        <f aca="false">IF(N555="nulová",J555,0)</f>
        <v>0</v>
      </c>
      <c r="BJ555" s="3" t="s">
        <v>89</v>
      </c>
      <c r="BK555" s="57" t="n">
        <f aca="false">ROUND(I555*H555,2)</f>
        <v>0</v>
      </c>
      <c r="BL555" s="3" t="s">
        <v>276</v>
      </c>
      <c r="BM555" s="229" t="s">
        <v>1571</v>
      </c>
    </row>
    <row r="556" s="204" customFormat="true" ht="22.5" hidden="false" customHeight="true" outlineLevel="0" collapsed="false">
      <c r="B556" s="205"/>
      <c r="D556" s="206" t="s">
        <v>79</v>
      </c>
      <c r="E556" s="215" t="s">
        <v>842</v>
      </c>
      <c r="F556" s="215" t="s">
        <v>843</v>
      </c>
      <c r="J556" s="216" t="n">
        <f aca="false">BK556</f>
        <v>0</v>
      </c>
      <c r="L556" s="205"/>
      <c r="M556" s="210"/>
      <c r="P556" s="211" t="n">
        <f aca="false">SUM(P557:P572)</f>
        <v>84.577796</v>
      </c>
      <c r="R556" s="211" t="n">
        <f aca="false">SUM(R557:R572)</f>
        <v>1.3828826</v>
      </c>
      <c r="T556" s="212" t="n">
        <f aca="false">SUM(T557:T572)</f>
        <v>0</v>
      </c>
      <c r="AR556" s="206" t="s">
        <v>91</v>
      </c>
      <c r="AT556" s="213" t="s">
        <v>79</v>
      </c>
      <c r="AU556" s="213" t="s">
        <v>89</v>
      </c>
      <c r="AY556" s="206" t="s">
        <v>192</v>
      </c>
      <c r="BK556" s="214" t="n">
        <f aca="false">SUM(BK557:BK572)</f>
        <v>0</v>
      </c>
    </row>
    <row r="557" s="18" customFormat="true" ht="24" hidden="false" customHeight="true" outlineLevel="0" collapsed="false">
      <c r="B557" s="217"/>
      <c r="C557" s="218" t="s">
        <v>1572</v>
      </c>
      <c r="D557" s="218" t="s">
        <v>194</v>
      </c>
      <c r="E557" s="219" t="s">
        <v>845</v>
      </c>
      <c r="F557" s="220" t="s">
        <v>846</v>
      </c>
      <c r="G557" s="221" t="s">
        <v>267</v>
      </c>
      <c r="H557" s="222" t="n">
        <v>66.272</v>
      </c>
      <c r="I557" s="223"/>
      <c r="J557" s="223" t="n">
        <f aca="false">ROUND(I557*H557,2)</f>
        <v>0</v>
      </c>
      <c r="K557" s="220" t="s">
        <v>198</v>
      </c>
      <c r="L557" s="224" t="s">
        <v>62</v>
      </c>
      <c r="M557" s="266"/>
      <c r="N557" s="226" t="s">
        <v>39</v>
      </c>
      <c r="O557" s="227" t="n">
        <v>0.375</v>
      </c>
      <c r="P557" s="227" t="n">
        <f aca="false">O557*H557</f>
        <v>24.852</v>
      </c>
      <c r="Q557" s="227" t="n">
        <v>0.0015</v>
      </c>
      <c r="R557" s="227" t="n">
        <f aca="false">Q557*H557</f>
        <v>0.099408</v>
      </c>
      <c r="S557" s="227" t="n">
        <v>0</v>
      </c>
      <c r="T557" s="228" t="n">
        <f aca="false">S557*H557</f>
        <v>0</v>
      </c>
      <c r="V557" s="245" t="s">
        <v>279</v>
      </c>
      <c r="AR557" s="229" t="s">
        <v>276</v>
      </c>
      <c r="AT557" s="229" t="s">
        <v>194</v>
      </c>
      <c r="AU557" s="229" t="s">
        <v>91</v>
      </c>
      <c r="AY557" s="3" t="s">
        <v>192</v>
      </c>
      <c r="BE557" s="57" t="n">
        <f aca="false">IF(N557="základní",J557,0)</f>
        <v>0</v>
      </c>
      <c r="BF557" s="57" t="n">
        <f aca="false">IF(N557="snížená",J557,0)</f>
        <v>0</v>
      </c>
      <c r="BG557" s="57" t="n">
        <f aca="false">IF(N557="zákl. přenesená",J557,0)</f>
        <v>0</v>
      </c>
      <c r="BH557" s="57" t="n">
        <f aca="false">IF(N557="sníž. přenesená",J557,0)</f>
        <v>0</v>
      </c>
      <c r="BI557" s="57" t="n">
        <f aca="false">IF(N557="nulová",J557,0)</f>
        <v>0</v>
      </c>
      <c r="BJ557" s="3" t="s">
        <v>89</v>
      </c>
      <c r="BK557" s="57" t="n">
        <f aca="false">ROUND(I557*H557,2)</f>
        <v>0</v>
      </c>
      <c r="BL557" s="3" t="s">
        <v>276</v>
      </c>
      <c r="BM557" s="229" t="s">
        <v>1573</v>
      </c>
    </row>
    <row r="558" s="18" customFormat="true" ht="16.5" hidden="false" customHeight="true" outlineLevel="0" collapsed="false">
      <c r="B558" s="217"/>
      <c r="C558" s="218" t="s">
        <v>1574</v>
      </c>
      <c r="D558" s="218" t="s">
        <v>194</v>
      </c>
      <c r="E558" s="219" t="s">
        <v>849</v>
      </c>
      <c r="F558" s="220" t="s">
        <v>850</v>
      </c>
      <c r="G558" s="221" t="s">
        <v>253</v>
      </c>
      <c r="H558" s="222" t="n">
        <v>22</v>
      </c>
      <c r="I558" s="223"/>
      <c r="J558" s="223" t="n">
        <f aca="false">ROUND(I558*H558,2)</f>
        <v>0</v>
      </c>
      <c r="K558" s="220" t="s">
        <v>198</v>
      </c>
      <c r="L558" s="224" t="s">
        <v>62</v>
      </c>
      <c r="M558" s="266"/>
      <c r="N558" s="226" t="s">
        <v>39</v>
      </c>
      <c r="O558" s="227" t="n">
        <v>0.035</v>
      </c>
      <c r="P558" s="227" t="n">
        <f aca="false">O558*H558</f>
        <v>0.77</v>
      </c>
      <c r="Q558" s="227" t="n">
        <v>0.00021</v>
      </c>
      <c r="R558" s="227" t="n">
        <f aca="false">Q558*H558</f>
        <v>0.00462</v>
      </c>
      <c r="S558" s="227" t="n">
        <v>0</v>
      </c>
      <c r="T558" s="228" t="n">
        <f aca="false">S558*H558</f>
        <v>0</v>
      </c>
      <c r="V558" s="245" t="s">
        <v>279</v>
      </c>
      <c r="AR558" s="229" t="s">
        <v>276</v>
      </c>
      <c r="AT558" s="229" t="s">
        <v>194</v>
      </c>
      <c r="AU558" s="229" t="s">
        <v>91</v>
      </c>
      <c r="AY558" s="3" t="s">
        <v>192</v>
      </c>
      <c r="BE558" s="57" t="n">
        <f aca="false">IF(N558="základní",J558,0)</f>
        <v>0</v>
      </c>
      <c r="BF558" s="57" t="n">
        <f aca="false">IF(N558="snížená",J558,0)</f>
        <v>0</v>
      </c>
      <c r="BG558" s="57" t="n">
        <f aca="false">IF(N558="zákl. přenesená",J558,0)</f>
        <v>0</v>
      </c>
      <c r="BH558" s="57" t="n">
        <f aca="false">IF(N558="sníž. přenesená",J558,0)</f>
        <v>0</v>
      </c>
      <c r="BI558" s="57" t="n">
        <f aca="false">IF(N558="nulová",J558,0)</f>
        <v>0</v>
      </c>
      <c r="BJ558" s="3" t="s">
        <v>89</v>
      </c>
      <c r="BK558" s="57" t="n">
        <f aca="false">ROUND(I558*H558,2)</f>
        <v>0</v>
      </c>
      <c r="BL558" s="3" t="s">
        <v>276</v>
      </c>
      <c r="BM558" s="229" t="s">
        <v>1575</v>
      </c>
    </row>
    <row r="559" s="18" customFormat="true" ht="24" hidden="false" customHeight="true" outlineLevel="0" collapsed="false">
      <c r="B559" s="217"/>
      <c r="C559" s="218" t="s">
        <v>1576</v>
      </c>
      <c r="D559" s="218" t="s">
        <v>194</v>
      </c>
      <c r="E559" s="219" t="s">
        <v>853</v>
      </c>
      <c r="F559" s="220" t="s">
        <v>854</v>
      </c>
      <c r="G559" s="221" t="s">
        <v>285</v>
      </c>
      <c r="H559" s="222" t="n">
        <v>32</v>
      </c>
      <c r="I559" s="223"/>
      <c r="J559" s="223" t="n">
        <f aca="false">ROUND(I559*H559,2)</f>
        <v>0</v>
      </c>
      <c r="K559" s="220" t="s">
        <v>198</v>
      </c>
      <c r="L559" s="224" t="s">
        <v>62</v>
      </c>
      <c r="M559" s="266"/>
      <c r="N559" s="226" t="s">
        <v>39</v>
      </c>
      <c r="O559" s="227" t="n">
        <v>0.06</v>
      </c>
      <c r="P559" s="227" t="n">
        <f aca="false">O559*H559</f>
        <v>1.92</v>
      </c>
      <c r="Q559" s="227" t="n">
        <v>0.00032</v>
      </c>
      <c r="R559" s="227" t="n">
        <f aca="false">Q559*H559</f>
        <v>0.01024</v>
      </c>
      <c r="S559" s="227" t="n">
        <v>0</v>
      </c>
      <c r="T559" s="228" t="n">
        <f aca="false">S559*H559</f>
        <v>0</v>
      </c>
      <c r="V559" s="245" t="s">
        <v>279</v>
      </c>
      <c r="AR559" s="229" t="s">
        <v>276</v>
      </c>
      <c r="AT559" s="229" t="s">
        <v>194</v>
      </c>
      <c r="AU559" s="229" t="s">
        <v>91</v>
      </c>
      <c r="AY559" s="3" t="s">
        <v>192</v>
      </c>
      <c r="BE559" s="57" t="n">
        <f aca="false">IF(N559="základní",J559,0)</f>
        <v>0</v>
      </c>
      <c r="BF559" s="57" t="n">
        <f aca="false">IF(N559="snížená",J559,0)</f>
        <v>0</v>
      </c>
      <c r="BG559" s="57" t="n">
        <f aca="false">IF(N559="zákl. přenesená",J559,0)</f>
        <v>0</v>
      </c>
      <c r="BH559" s="57" t="n">
        <f aca="false">IF(N559="sníž. přenesená",J559,0)</f>
        <v>0</v>
      </c>
      <c r="BI559" s="57" t="n">
        <f aca="false">IF(N559="nulová",J559,0)</f>
        <v>0</v>
      </c>
      <c r="BJ559" s="3" t="s">
        <v>89</v>
      </c>
      <c r="BK559" s="57" t="n">
        <f aca="false">ROUND(I559*H559,2)</f>
        <v>0</v>
      </c>
      <c r="BL559" s="3" t="s">
        <v>276</v>
      </c>
      <c r="BM559" s="229" t="s">
        <v>1577</v>
      </c>
    </row>
    <row r="560" s="18" customFormat="true" ht="24" hidden="false" customHeight="true" outlineLevel="0" collapsed="false">
      <c r="B560" s="217"/>
      <c r="C560" s="218" t="s">
        <v>1578</v>
      </c>
      <c r="D560" s="218" t="s">
        <v>194</v>
      </c>
      <c r="E560" s="219" t="s">
        <v>859</v>
      </c>
      <c r="F560" s="220" t="s">
        <v>860</v>
      </c>
      <c r="G560" s="221" t="s">
        <v>267</v>
      </c>
      <c r="H560" s="222" t="n">
        <v>66.272</v>
      </c>
      <c r="I560" s="223"/>
      <c r="J560" s="223" t="n">
        <f aca="false">ROUND(I560*H560,2)</f>
        <v>0</v>
      </c>
      <c r="K560" s="220" t="s">
        <v>198</v>
      </c>
      <c r="L560" s="224" t="s">
        <v>62</v>
      </c>
      <c r="M560" s="266"/>
      <c r="N560" s="226" t="s">
        <v>39</v>
      </c>
      <c r="O560" s="227" t="n">
        <v>0.746</v>
      </c>
      <c r="P560" s="227" t="n">
        <f aca="false">O560*H560</f>
        <v>49.438912</v>
      </c>
      <c r="Q560" s="227" t="n">
        <v>0.0051</v>
      </c>
      <c r="R560" s="227" t="n">
        <f aca="false">Q560*H560</f>
        <v>0.3379872</v>
      </c>
      <c r="S560" s="227" t="n">
        <v>0</v>
      </c>
      <c r="T560" s="228" t="n">
        <f aca="false">S560*H560</f>
        <v>0</v>
      </c>
      <c r="AR560" s="229" t="s">
        <v>276</v>
      </c>
      <c r="AT560" s="229" t="s">
        <v>194</v>
      </c>
      <c r="AU560" s="229" t="s">
        <v>91</v>
      </c>
      <c r="AY560" s="3" t="s">
        <v>192</v>
      </c>
      <c r="BE560" s="57" t="n">
        <f aca="false">IF(N560="základní",J560,0)</f>
        <v>0</v>
      </c>
      <c r="BF560" s="57" t="n">
        <f aca="false">IF(N560="snížená",J560,0)</f>
        <v>0</v>
      </c>
      <c r="BG560" s="57" t="n">
        <f aca="false">IF(N560="zákl. přenesená",J560,0)</f>
        <v>0</v>
      </c>
      <c r="BH560" s="57" t="n">
        <f aca="false">IF(N560="sníž. přenesená",J560,0)</f>
        <v>0</v>
      </c>
      <c r="BI560" s="57" t="n">
        <f aca="false">IF(N560="nulová",J560,0)</f>
        <v>0</v>
      </c>
      <c r="BJ560" s="3" t="s">
        <v>89</v>
      </c>
      <c r="BK560" s="57" t="n">
        <f aca="false">ROUND(I560*H560,2)</f>
        <v>0</v>
      </c>
      <c r="BL560" s="3" t="s">
        <v>276</v>
      </c>
      <c r="BM560" s="229" t="s">
        <v>1579</v>
      </c>
    </row>
    <row r="561" s="230" customFormat="true" ht="11.25" hidden="false" customHeight="false" outlineLevel="0" collapsed="false">
      <c r="B561" s="231"/>
      <c r="D561" s="232" t="s">
        <v>201</v>
      </c>
      <c r="E561" s="233"/>
      <c r="F561" s="234" t="s">
        <v>1580</v>
      </c>
      <c r="H561" s="235" t="n">
        <v>18.06</v>
      </c>
      <c r="L561" s="231"/>
      <c r="M561" s="236"/>
      <c r="T561" s="237"/>
      <c r="AT561" s="233" t="s">
        <v>201</v>
      </c>
      <c r="AU561" s="233" t="s">
        <v>91</v>
      </c>
      <c r="AV561" s="230" t="s">
        <v>91</v>
      </c>
      <c r="AW561" s="230" t="s">
        <v>30</v>
      </c>
      <c r="AX561" s="230" t="s">
        <v>80</v>
      </c>
      <c r="AY561" s="233" t="s">
        <v>192</v>
      </c>
    </row>
    <row r="562" s="230" customFormat="true" ht="11.25" hidden="false" customHeight="false" outlineLevel="0" collapsed="false">
      <c r="B562" s="231"/>
      <c r="D562" s="232" t="s">
        <v>201</v>
      </c>
      <c r="E562" s="233"/>
      <c r="F562" s="234" t="s">
        <v>1581</v>
      </c>
      <c r="H562" s="235" t="n">
        <v>-1.6</v>
      </c>
      <c r="L562" s="231"/>
      <c r="M562" s="236"/>
      <c r="T562" s="237"/>
      <c r="AT562" s="233" t="s">
        <v>201</v>
      </c>
      <c r="AU562" s="233" t="s">
        <v>91</v>
      </c>
      <c r="AV562" s="230" t="s">
        <v>91</v>
      </c>
      <c r="AW562" s="230" t="s">
        <v>30</v>
      </c>
      <c r="AX562" s="230" t="s">
        <v>80</v>
      </c>
      <c r="AY562" s="233" t="s">
        <v>192</v>
      </c>
    </row>
    <row r="563" s="230" customFormat="true" ht="11.25" hidden="false" customHeight="false" outlineLevel="0" collapsed="false">
      <c r="B563" s="231"/>
      <c r="D563" s="232" t="s">
        <v>201</v>
      </c>
      <c r="E563" s="233"/>
      <c r="F563" s="234" t="s">
        <v>1582</v>
      </c>
      <c r="H563" s="235" t="n">
        <v>14.07</v>
      </c>
      <c r="L563" s="231"/>
      <c r="M563" s="236"/>
      <c r="T563" s="237"/>
      <c r="AT563" s="233" t="s">
        <v>201</v>
      </c>
      <c r="AU563" s="233" t="s">
        <v>91</v>
      </c>
      <c r="AV563" s="230" t="s">
        <v>91</v>
      </c>
      <c r="AW563" s="230" t="s">
        <v>30</v>
      </c>
      <c r="AX563" s="230" t="s">
        <v>80</v>
      </c>
      <c r="AY563" s="233" t="s">
        <v>192</v>
      </c>
    </row>
    <row r="564" s="230" customFormat="true" ht="11.25" hidden="false" customHeight="false" outlineLevel="0" collapsed="false">
      <c r="B564" s="231"/>
      <c r="D564" s="232" t="s">
        <v>201</v>
      </c>
      <c r="E564" s="233"/>
      <c r="F564" s="234" t="s">
        <v>1583</v>
      </c>
      <c r="H564" s="235" t="n">
        <v>-1.4</v>
      </c>
      <c r="L564" s="231"/>
      <c r="M564" s="236"/>
      <c r="T564" s="237"/>
      <c r="AT564" s="233" t="s">
        <v>201</v>
      </c>
      <c r="AU564" s="233" t="s">
        <v>91</v>
      </c>
      <c r="AV564" s="230" t="s">
        <v>91</v>
      </c>
      <c r="AW564" s="230" t="s">
        <v>30</v>
      </c>
      <c r="AX564" s="230" t="s">
        <v>80</v>
      </c>
      <c r="AY564" s="233" t="s">
        <v>192</v>
      </c>
    </row>
    <row r="565" s="230" customFormat="true" ht="11.25" hidden="false" customHeight="false" outlineLevel="0" collapsed="false">
      <c r="B565" s="231"/>
      <c r="D565" s="232" t="s">
        <v>201</v>
      </c>
      <c r="E565" s="233"/>
      <c r="F565" s="234" t="s">
        <v>1584</v>
      </c>
      <c r="H565" s="235" t="n">
        <v>17.01</v>
      </c>
      <c r="L565" s="231"/>
      <c r="M565" s="236"/>
      <c r="T565" s="237"/>
      <c r="AT565" s="233" t="s">
        <v>201</v>
      </c>
      <c r="AU565" s="233" t="s">
        <v>91</v>
      </c>
      <c r="AV565" s="230" t="s">
        <v>91</v>
      </c>
      <c r="AW565" s="230" t="s">
        <v>30</v>
      </c>
      <c r="AX565" s="230" t="s">
        <v>80</v>
      </c>
      <c r="AY565" s="233" t="s">
        <v>192</v>
      </c>
    </row>
    <row r="566" s="230" customFormat="true" ht="11.25" hidden="false" customHeight="false" outlineLevel="0" collapsed="false">
      <c r="B566" s="231"/>
      <c r="D566" s="232" t="s">
        <v>201</v>
      </c>
      <c r="E566" s="233"/>
      <c r="F566" s="234" t="s">
        <v>1585</v>
      </c>
      <c r="H566" s="235" t="n">
        <v>22.932</v>
      </c>
      <c r="L566" s="231"/>
      <c r="M566" s="236"/>
      <c r="T566" s="237"/>
      <c r="AT566" s="233" t="s">
        <v>201</v>
      </c>
      <c r="AU566" s="233" t="s">
        <v>91</v>
      </c>
      <c r="AV566" s="230" t="s">
        <v>91</v>
      </c>
      <c r="AW566" s="230" t="s">
        <v>30</v>
      </c>
      <c r="AX566" s="230" t="s">
        <v>80</v>
      </c>
      <c r="AY566" s="233" t="s">
        <v>192</v>
      </c>
    </row>
    <row r="567" s="230" customFormat="true" ht="11.25" hidden="false" customHeight="false" outlineLevel="0" collapsed="false">
      <c r="B567" s="231"/>
      <c r="D567" s="232" t="s">
        <v>201</v>
      </c>
      <c r="E567" s="233"/>
      <c r="F567" s="234" t="s">
        <v>1586</v>
      </c>
      <c r="H567" s="235" t="n">
        <v>-2.8</v>
      </c>
      <c r="L567" s="231"/>
      <c r="M567" s="236"/>
      <c r="T567" s="237"/>
      <c r="AT567" s="233" t="s">
        <v>201</v>
      </c>
      <c r="AU567" s="233" t="s">
        <v>91</v>
      </c>
      <c r="AV567" s="230" t="s">
        <v>91</v>
      </c>
      <c r="AW567" s="230" t="s">
        <v>30</v>
      </c>
      <c r="AX567" s="230" t="s">
        <v>80</v>
      </c>
      <c r="AY567" s="233" t="s">
        <v>192</v>
      </c>
    </row>
    <row r="568" s="238" customFormat="true" ht="11.25" hidden="false" customHeight="false" outlineLevel="0" collapsed="false">
      <c r="B568" s="239"/>
      <c r="D568" s="232" t="s">
        <v>201</v>
      </c>
      <c r="E568" s="240"/>
      <c r="F568" s="241" t="s">
        <v>225</v>
      </c>
      <c r="H568" s="242" t="n">
        <v>66.272</v>
      </c>
      <c r="L568" s="239"/>
      <c r="M568" s="243"/>
      <c r="T568" s="244"/>
      <c r="AT568" s="240" t="s">
        <v>201</v>
      </c>
      <c r="AU568" s="240" t="s">
        <v>91</v>
      </c>
      <c r="AV568" s="238" t="s">
        <v>199</v>
      </c>
      <c r="AW568" s="238" t="s">
        <v>30</v>
      </c>
      <c r="AX568" s="238" t="s">
        <v>89</v>
      </c>
      <c r="AY568" s="240" t="s">
        <v>192</v>
      </c>
    </row>
    <row r="569" s="18" customFormat="true" ht="16.5" hidden="false" customHeight="true" outlineLevel="0" collapsed="false">
      <c r="B569" s="217"/>
      <c r="C569" s="246" t="s">
        <v>1587</v>
      </c>
      <c r="D569" s="246" t="s">
        <v>289</v>
      </c>
      <c r="E569" s="247" t="s">
        <v>867</v>
      </c>
      <c r="F569" s="248" t="s">
        <v>868</v>
      </c>
      <c r="G569" s="249" t="s">
        <v>267</v>
      </c>
      <c r="H569" s="250" t="n">
        <v>72.899</v>
      </c>
      <c r="I569" s="251"/>
      <c r="J569" s="251" t="n">
        <f aca="false">ROUND(I569*H569,2)</f>
        <v>0</v>
      </c>
      <c r="K569" s="248" t="s">
        <v>198</v>
      </c>
      <c r="L569" s="224" t="s">
        <v>62</v>
      </c>
      <c r="M569" s="267"/>
      <c r="N569" s="253" t="s">
        <v>39</v>
      </c>
      <c r="O569" s="227" t="n">
        <v>0</v>
      </c>
      <c r="P569" s="227" t="n">
        <f aca="false">O569*H569</f>
        <v>0</v>
      </c>
      <c r="Q569" s="227" t="n">
        <v>0.0126</v>
      </c>
      <c r="R569" s="227" t="n">
        <f aca="false">Q569*H569</f>
        <v>0.9185274</v>
      </c>
      <c r="S569" s="227" t="n">
        <v>0</v>
      </c>
      <c r="T569" s="228" t="n">
        <f aca="false">S569*H569</f>
        <v>0</v>
      </c>
      <c r="AR569" s="229" t="s">
        <v>369</v>
      </c>
      <c r="AT569" s="229" t="s">
        <v>289</v>
      </c>
      <c r="AU569" s="229" t="s">
        <v>91</v>
      </c>
      <c r="AY569" s="3" t="s">
        <v>192</v>
      </c>
      <c r="BE569" s="57" t="n">
        <f aca="false">IF(N569="základní",J569,0)</f>
        <v>0</v>
      </c>
      <c r="BF569" s="57" t="n">
        <f aca="false">IF(N569="snížená",J569,0)</f>
        <v>0</v>
      </c>
      <c r="BG569" s="57" t="n">
        <f aca="false">IF(N569="zákl. přenesená",J569,0)</f>
        <v>0</v>
      </c>
      <c r="BH569" s="57" t="n">
        <f aca="false">IF(N569="sníž. přenesená",J569,0)</f>
        <v>0</v>
      </c>
      <c r="BI569" s="57" t="n">
        <f aca="false">IF(N569="nulová",J569,0)</f>
        <v>0</v>
      </c>
      <c r="BJ569" s="3" t="s">
        <v>89</v>
      </c>
      <c r="BK569" s="57" t="n">
        <f aca="false">ROUND(I569*H569,2)</f>
        <v>0</v>
      </c>
      <c r="BL569" s="3" t="s">
        <v>276</v>
      </c>
      <c r="BM569" s="229" t="s">
        <v>1588</v>
      </c>
    </row>
    <row r="570" s="230" customFormat="true" ht="11.25" hidden="false" customHeight="false" outlineLevel="0" collapsed="false">
      <c r="B570" s="231"/>
      <c r="D570" s="232" t="s">
        <v>201</v>
      </c>
      <c r="F570" s="234" t="s">
        <v>1589</v>
      </c>
      <c r="H570" s="235" t="n">
        <v>72.899</v>
      </c>
      <c r="L570" s="231"/>
      <c r="M570" s="236"/>
      <c r="T570" s="237"/>
      <c r="AT570" s="233" t="s">
        <v>201</v>
      </c>
      <c r="AU570" s="233" t="s">
        <v>91</v>
      </c>
      <c r="AV570" s="230" t="s">
        <v>91</v>
      </c>
      <c r="AW570" s="230" t="s">
        <v>2</v>
      </c>
      <c r="AX570" s="230" t="s">
        <v>89</v>
      </c>
      <c r="AY570" s="233" t="s">
        <v>192</v>
      </c>
    </row>
    <row r="571" s="18" customFormat="true" ht="21.75" hidden="false" customHeight="true" outlineLevel="0" collapsed="false">
      <c r="B571" s="217"/>
      <c r="C571" s="218" t="s">
        <v>1590</v>
      </c>
      <c r="D571" s="218" t="s">
        <v>194</v>
      </c>
      <c r="E571" s="219" t="s">
        <v>872</v>
      </c>
      <c r="F571" s="220" t="s">
        <v>873</v>
      </c>
      <c r="G571" s="221" t="s">
        <v>285</v>
      </c>
      <c r="H571" s="222" t="n">
        <v>22</v>
      </c>
      <c r="I571" s="223"/>
      <c r="J571" s="223" t="n">
        <f aca="false">ROUND(I571*H571,2)</f>
        <v>0</v>
      </c>
      <c r="K571" s="220" t="s">
        <v>198</v>
      </c>
      <c r="L571" s="224" t="s">
        <v>62</v>
      </c>
      <c r="M571" s="266"/>
      <c r="N571" s="226" t="s">
        <v>39</v>
      </c>
      <c r="O571" s="227" t="n">
        <v>0.248</v>
      </c>
      <c r="P571" s="227" t="n">
        <f aca="false">O571*H571</f>
        <v>5.456</v>
      </c>
      <c r="Q571" s="227" t="n">
        <v>0.00055</v>
      </c>
      <c r="R571" s="227" t="n">
        <f aca="false">Q571*H571</f>
        <v>0.0121</v>
      </c>
      <c r="S571" s="227" t="n">
        <v>0</v>
      </c>
      <c r="T571" s="228" t="n">
        <f aca="false">S571*H571</f>
        <v>0</v>
      </c>
      <c r="AR571" s="229" t="s">
        <v>276</v>
      </c>
      <c r="AT571" s="229" t="s">
        <v>194</v>
      </c>
      <c r="AU571" s="229" t="s">
        <v>91</v>
      </c>
      <c r="AY571" s="3" t="s">
        <v>192</v>
      </c>
      <c r="BE571" s="57" t="n">
        <f aca="false">IF(N571="základní",J571,0)</f>
        <v>0</v>
      </c>
      <c r="BF571" s="57" t="n">
        <f aca="false">IF(N571="snížená",J571,0)</f>
        <v>0</v>
      </c>
      <c r="BG571" s="57" t="n">
        <f aca="false">IF(N571="zákl. přenesená",J571,0)</f>
        <v>0</v>
      </c>
      <c r="BH571" s="57" t="n">
        <f aca="false">IF(N571="sníž. přenesená",J571,0)</f>
        <v>0</v>
      </c>
      <c r="BI571" s="57" t="n">
        <f aca="false">IF(N571="nulová",J571,0)</f>
        <v>0</v>
      </c>
      <c r="BJ571" s="3" t="s">
        <v>89</v>
      </c>
      <c r="BK571" s="57" t="n">
        <f aca="false">ROUND(I571*H571,2)</f>
        <v>0</v>
      </c>
      <c r="BL571" s="3" t="s">
        <v>276</v>
      </c>
      <c r="BM571" s="229" t="s">
        <v>1591</v>
      </c>
    </row>
    <row r="572" s="18" customFormat="true" ht="24" hidden="false" customHeight="true" outlineLevel="0" collapsed="false">
      <c r="B572" s="217"/>
      <c r="C572" s="218" t="s">
        <v>1592</v>
      </c>
      <c r="D572" s="218" t="s">
        <v>194</v>
      </c>
      <c r="E572" s="219" t="s">
        <v>876</v>
      </c>
      <c r="F572" s="220" t="s">
        <v>877</v>
      </c>
      <c r="G572" s="221" t="s">
        <v>212</v>
      </c>
      <c r="H572" s="222" t="n">
        <v>1.383</v>
      </c>
      <c r="I572" s="223"/>
      <c r="J572" s="223" t="n">
        <f aca="false">ROUND(I572*H572,2)</f>
        <v>0</v>
      </c>
      <c r="K572" s="220" t="s">
        <v>198</v>
      </c>
      <c r="L572" s="224" t="s">
        <v>62</v>
      </c>
      <c r="M572" s="266"/>
      <c r="N572" s="226" t="s">
        <v>39</v>
      </c>
      <c r="O572" s="227" t="n">
        <v>1.548</v>
      </c>
      <c r="P572" s="227" t="n">
        <f aca="false">O572*H572</f>
        <v>2.140884</v>
      </c>
      <c r="Q572" s="227" t="n">
        <v>0</v>
      </c>
      <c r="R572" s="227" t="n">
        <f aca="false">Q572*H572</f>
        <v>0</v>
      </c>
      <c r="S572" s="227" t="n">
        <v>0</v>
      </c>
      <c r="T572" s="228" t="n">
        <f aca="false">S572*H572</f>
        <v>0</v>
      </c>
      <c r="AR572" s="229" t="s">
        <v>276</v>
      </c>
      <c r="AT572" s="229" t="s">
        <v>194</v>
      </c>
      <c r="AU572" s="229" t="s">
        <v>91</v>
      </c>
      <c r="AY572" s="3" t="s">
        <v>192</v>
      </c>
      <c r="BE572" s="57" t="n">
        <f aca="false">IF(N572="základní",J572,0)</f>
        <v>0</v>
      </c>
      <c r="BF572" s="57" t="n">
        <f aca="false">IF(N572="snížená",J572,0)</f>
        <v>0</v>
      </c>
      <c r="BG572" s="57" t="n">
        <f aca="false">IF(N572="zákl. přenesená",J572,0)</f>
        <v>0</v>
      </c>
      <c r="BH572" s="57" t="n">
        <f aca="false">IF(N572="sníž. přenesená",J572,0)</f>
        <v>0</v>
      </c>
      <c r="BI572" s="57" t="n">
        <f aca="false">IF(N572="nulová",J572,0)</f>
        <v>0</v>
      </c>
      <c r="BJ572" s="3" t="s">
        <v>89</v>
      </c>
      <c r="BK572" s="57" t="n">
        <f aca="false">ROUND(I572*H572,2)</f>
        <v>0</v>
      </c>
      <c r="BL572" s="3" t="s">
        <v>276</v>
      </c>
      <c r="BM572" s="229" t="s">
        <v>1593</v>
      </c>
    </row>
    <row r="573" s="204" customFormat="true" ht="22.5" hidden="false" customHeight="true" outlineLevel="0" collapsed="false">
      <c r="B573" s="205"/>
      <c r="D573" s="206" t="s">
        <v>79</v>
      </c>
      <c r="E573" s="215" t="s">
        <v>879</v>
      </c>
      <c r="F573" s="215" t="s">
        <v>880</v>
      </c>
      <c r="J573" s="216" t="n">
        <f aca="false">BK573</f>
        <v>0</v>
      </c>
      <c r="L573" s="205"/>
      <c r="M573" s="210"/>
      <c r="P573" s="211" t="n">
        <f aca="false">SUM(P574:P581)</f>
        <v>193.376226</v>
      </c>
      <c r="R573" s="211" t="n">
        <f aca="false">SUM(R574:R581)</f>
        <v>0.63356481</v>
      </c>
      <c r="T573" s="212" t="n">
        <f aca="false">SUM(T574:T581)</f>
        <v>0</v>
      </c>
      <c r="AR573" s="206" t="s">
        <v>91</v>
      </c>
      <c r="AT573" s="213" t="s">
        <v>79</v>
      </c>
      <c r="AU573" s="213" t="s">
        <v>89</v>
      </c>
      <c r="AY573" s="206" t="s">
        <v>192</v>
      </c>
      <c r="BK573" s="214" t="n">
        <f aca="false">SUM(BK574:BK581)</f>
        <v>0</v>
      </c>
    </row>
    <row r="574" s="18" customFormat="true" ht="24" hidden="false" customHeight="true" outlineLevel="0" collapsed="false">
      <c r="B574" s="217"/>
      <c r="C574" s="218" t="s">
        <v>1594</v>
      </c>
      <c r="D574" s="218" t="s">
        <v>194</v>
      </c>
      <c r="E574" s="219" t="s">
        <v>882</v>
      </c>
      <c r="F574" s="220" t="s">
        <v>883</v>
      </c>
      <c r="G574" s="221" t="s">
        <v>267</v>
      </c>
      <c r="H574" s="222" t="n">
        <v>1315.23</v>
      </c>
      <c r="I574" s="223"/>
      <c r="J574" s="223" t="n">
        <f aca="false">ROUND(I574*H574,2)</f>
        <v>0</v>
      </c>
      <c r="K574" s="220" t="s">
        <v>198</v>
      </c>
      <c r="L574" s="224" t="s">
        <v>62</v>
      </c>
      <c r="M574" s="266"/>
      <c r="N574" s="226" t="s">
        <v>39</v>
      </c>
      <c r="O574" s="227" t="n">
        <v>0.012</v>
      </c>
      <c r="P574" s="227" t="n">
        <f aca="false">O574*H574</f>
        <v>15.78276</v>
      </c>
      <c r="Q574" s="227" t="n">
        <v>0</v>
      </c>
      <c r="R574" s="227" t="n">
        <f aca="false">Q574*H574</f>
        <v>0</v>
      </c>
      <c r="S574" s="227" t="n">
        <v>0</v>
      </c>
      <c r="T574" s="228" t="n">
        <f aca="false">S574*H574</f>
        <v>0</v>
      </c>
      <c r="AR574" s="229" t="s">
        <v>276</v>
      </c>
      <c r="AT574" s="229" t="s">
        <v>194</v>
      </c>
      <c r="AU574" s="229" t="s">
        <v>91</v>
      </c>
      <c r="AY574" s="3" t="s">
        <v>192</v>
      </c>
      <c r="BE574" s="57" t="n">
        <f aca="false">IF(N574="základní",J574,0)</f>
        <v>0</v>
      </c>
      <c r="BF574" s="57" t="n">
        <f aca="false">IF(N574="snížená",J574,0)</f>
        <v>0</v>
      </c>
      <c r="BG574" s="57" t="n">
        <f aca="false">IF(N574="zákl. přenesená",J574,0)</f>
        <v>0</v>
      </c>
      <c r="BH574" s="57" t="n">
        <f aca="false">IF(N574="sníž. přenesená",J574,0)</f>
        <v>0</v>
      </c>
      <c r="BI574" s="57" t="n">
        <f aca="false">IF(N574="nulová",J574,0)</f>
        <v>0</v>
      </c>
      <c r="BJ574" s="3" t="s">
        <v>89</v>
      </c>
      <c r="BK574" s="57" t="n">
        <f aca="false">ROUND(I574*H574,2)</f>
        <v>0</v>
      </c>
      <c r="BL574" s="3" t="s">
        <v>276</v>
      </c>
      <c r="BM574" s="229" t="s">
        <v>1595</v>
      </c>
    </row>
    <row r="575" s="18" customFormat="true" ht="24" hidden="false" customHeight="true" outlineLevel="0" collapsed="false">
      <c r="B575" s="217"/>
      <c r="C575" s="218" t="s">
        <v>1596</v>
      </c>
      <c r="D575" s="218" t="s">
        <v>194</v>
      </c>
      <c r="E575" s="219" t="s">
        <v>896</v>
      </c>
      <c r="F575" s="220" t="s">
        <v>897</v>
      </c>
      <c r="G575" s="221" t="s">
        <v>267</v>
      </c>
      <c r="H575" s="222" t="n">
        <v>1315.23</v>
      </c>
      <c r="I575" s="223"/>
      <c r="J575" s="223" t="n">
        <f aca="false">ROUND(I575*H575,2)</f>
        <v>0</v>
      </c>
      <c r="K575" s="220" t="s">
        <v>198</v>
      </c>
      <c r="L575" s="224" t="s">
        <v>62</v>
      </c>
      <c r="M575" s="266"/>
      <c r="N575" s="226" t="s">
        <v>39</v>
      </c>
      <c r="O575" s="227" t="n">
        <v>0.033</v>
      </c>
      <c r="P575" s="227" t="n">
        <f aca="false">O575*H575</f>
        <v>43.40259</v>
      </c>
      <c r="Q575" s="227" t="n">
        <v>0.0002</v>
      </c>
      <c r="R575" s="227" t="n">
        <f aca="false">Q575*H575</f>
        <v>0.263046</v>
      </c>
      <c r="S575" s="227" t="n">
        <v>0</v>
      </c>
      <c r="T575" s="228" t="n">
        <f aca="false">S575*H575</f>
        <v>0</v>
      </c>
      <c r="AR575" s="229" t="s">
        <v>276</v>
      </c>
      <c r="AT575" s="229" t="s">
        <v>194</v>
      </c>
      <c r="AU575" s="229" t="s">
        <v>91</v>
      </c>
      <c r="AY575" s="3" t="s">
        <v>192</v>
      </c>
      <c r="BE575" s="57" t="n">
        <f aca="false">IF(N575="základní",J575,0)</f>
        <v>0</v>
      </c>
      <c r="BF575" s="57" t="n">
        <f aca="false">IF(N575="snížená",J575,0)</f>
        <v>0</v>
      </c>
      <c r="BG575" s="57" t="n">
        <f aca="false">IF(N575="zákl. přenesená",J575,0)</f>
        <v>0</v>
      </c>
      <c r="BH575" s="57" t="n">
        <f aca="false">IF(N575="sníž. přenesená",J575,0)</f>
        <v>0</v>
      </c>
      <c r="BI575" s="57" t="n">
        <f aca="false">IF(N575="nulová",J575,0)</f>
        <v>0</v>
      </c>
      <c r="BJ575" s="3" t="s">
        <v>89</v>
      </c>
      <c r="BK575" s="57" t="n">
        <f aca="false">ROUND(I575*H575,2)</f>
        <v>0</v>
      </c>
      <c r="BL575" s="3" t="s">
        <v>276</v>
      </c>
      <c r="BM575" s="229" t="s">
        <v>1597</v>
      </c>
    </row>
    <row r="576" s="18" customFormat="true" ht="21.75" hidden="false" customHeight="true" outlineLevel="0" collapsed="false">
      <c r="B576" s="217"/>
      <c r="C576" s="218" t="s">
        <v>1598</v>
      </c>
      <c r="D576" s="218" t="s">
        <v>194</v>
      </c>
      <c r="E576" s="219" t="s">
        <v>900</v>
      </c>
      <c r="F576" s="220" t="s">
        <v>901</v>
      </c>
      <c r="G576" s="221" t="s">
        <v>267</v>
      </c>
      <c r="H576" s="222" t="n">
        <v>225.441</v>
      </c>
      <c r="I576" s="223"/>
      <c r="J576" s="223" t="n">
        <f aca="false">ROUND(I576*H576,2)</f>
        <v>0</v>
      </c>
      <c r="K576" s="220"/>
      <c r="L576" s="224" t="s">
        <v>62</v>
      </c>
      <c r="M576" s="266"/>
      <c r="N576" s="226" t="s">
        <v>39</v>
      </c>
      <c r="O576" s="227" t="n">
        <v>0.006</v>
      </c>
      <c r="P576" s="227" t="n">
        <f aca="false">O576*H576</f>
        <v>1.352646</v>
      </c>
      <c r="Q576" s="227" t="n">
        <v>1E-005</v>
      </c>
      <c r="R576" s="227" t="n">
        <f aca="false">Q576*H576</f>
        <v>0.00225441</v>
      </c>
      <c r="S576" s="227" t="n">
        <v>0</v>
      </c>
      <c r="T576" s="228" t="n">
        <f aca="false">S576*H576</f>
        <v>0</v>
      </c>
      <c r="AR576" s="229" t="s">
        <v>276</v>
      </c>
      <c r="AT576" s="229" t="s">
        <v>194</v>
      </c>
      <c r="AU576" s="229" t="s">
        <v>91</v>
      </c>
      <c r="AY576" s="3" t="s">
        <v>192</v>
      </c>
      <c r="BE576" s="57" t="n">
        <f aca="false">IF(N576="základní",J576,0)</f>
        <v>0</v>
      </c>
      <c r="BF576" s="57" t="n">
        <f aca="false">IF(N576="snížená",J576,0)</f>
        <v>0</v>
      </c>
      <c r="BG576" s="57" t="n">
        <f aca="false">IF(N576="zákl. přenesená",J576,0)</f>
        <v>0</v>
      </c>
      <c r="BH576" s="57" t="n">
        <f aca="false">IF(N576="sníž. přenesená",J576,0)</f>
        <v>0</v>
      </c>
      <c r="BI576" s="57" t="n">
        <f aca="false">IF(N576="nulová",J576,0)</f>
        <v>0</v>
      </c>
      <c r="BJ576" s="3" t="s">
        <v>89</v>
      </c>
      <c r="BK576" s="57" t="n">
        <f aca="false">ROUND(I576*H576,2)</f>
        <v>0</v>
      </c>
      <c r="BL576" s="3" t="s">
        <v>276</v>
      </c>
      <c r="BM576" s="229" t="s">
        <v>1599</v>
      </c>
    </row>
    <row r="577" s="230" customFormat="true" ht="22.5" hidden="false" customHeight="false" outlineLevel="0" collapsed="false">
      <c r="B577" s="231"/>
      <c r="D577" s="232" t="s">
        <v>201</v>
      </c>
      <c r="E577" s="233"/>
      <c r="F577" s="234" t="s">
        <v>1600</v>
      </c>
      <c r="H577" s="235" t="n">
        <v>225.441</v>
      </c>
      <c r="L577" s="231"/>
      <c r="M577" s="236"/>
      <c r="T577" s="237"/>
      <c r="AT577" s="233" t="s">
        <v>201</v>
      </c>
      <c r="AU577" s="233" t="s">
        <v>91</v>
      </c>
      <c r="AV577" s="230" t="s">
        <v>91</v>
      </c>
      <c r="AW577" s="230" t="s">
        <v>30</v>
      </c>
      <c r="AX577" s="230" t="s">
        <v>89</v>
      </c>
      <c r="AY577" s="233" t="s">
        <v>192</v>
      </c>
    </row>
    <row r="578" s="18" customFormat="true" ht="33" hidden="false" customHeight="true" outlineLevel="0" collapsed="false">
      <c r="B578" s="217"/>
      <c r="C578" s="218" t="s">
        <v>1601</v>
      </c>
      <c r="D578" s="218" t="s">
        <v>194</v>
      </c>
      <c r="E578" s="219" t="s">
        <v>905</v>
      </c>
      <c r="F578" s="220" t="s">
        <v>906</v>
      </c>
      <c r="G578" s="221" t="s">
        <v>267</v>
      </c>
      <c r="H578" s="222" t="n">
        <v>1315.23</v>
      </c>
      <c r="I578" s="223"/>
      <c r="J578" s="223" t="n">
        <f aca="false">ROUND(I578*H578,2)</f>
        <v>0</v>
      </c>
      <c r="K578" s="220" t="s">
        <v>198</v>
      </c>
      <c r="L578" s="224" t="s">
        <v>62</v>
      </c>
      <c r="M578" s="266"/>
      <c r="N578" s="226" t="s">
        <v>39</v>
      </c>
      <c r="O578" s="227" t="n">
        <v>0.101</v>
      </c>
      <c r="P578" s="227" t="n">
        <f aca="false">O578*H578</f>
        <v>132.83823</v>
      </c>
      <c r="Q578" s="227" t="n">
        <v>0.00028</v>
      </c>
      <c r="R578" s="227" t="n">
        <f aca="false">Q578*H578</f>
        <v>0.3682644</v>
      </c>
      <c r="S578" s="227" t="n">
        <v>0</v>
      </c>
      <c r="T578" s="228" t="n">
        <f aca="false">S578*H578</f>
        <v>0</v>
      </c>
      <c r="AR578" s="229" t="s">
        <v>276</v>
      </c>
      <c r="AT578" s="229" t="s">
        <v>194</v>
      </c>
      <c r="AU578" s="229" t="s">
        <v>91</v>
      </c>
      <c r="AY578" s="3" t="s">
        <v>192</v>
      </c>
      <c r="BE578" s="57" t="n">
        <f aca="false">IF(N578="základní",J578,0)</f>
        <v>0</v>
      </c>
      <c r="BF578" s="57" t="n">
        <f aca="false">IF(N578="snížená",J578,0)</f>
        <v>0</v>
      </c>
      <c r="BG578" s="57" t="n">
        <f aca="false">IF(N578="zákl. přenesená",J578,0)</f>
        <v>0</v>
      </c>
      <c r="BH578" s="57" t="n">
        <f aca="false">IF(N578="sníž. přenesená",J578,0)</f>
        <v>0</v>
      </c>
      <c r="BI578" s="57" t="n">
        <f aca="false">IF(N578="nulová",J578,0)</f>
        <v>0</v>
      </c>
      <c r="BJ578" s="3" t="s">
        <v>89</v>
      </c>
      <c r="BK578" s="57" t="n">
        <f aca="false">ROUND(I578*H578,2)</f>
        <v>0</v>
      </c>
      <c r="BL578" s="3" t="s">
        <v>276</v>
      </c>
      <c r="BM578" s="229" t="s">
        <v>1602</v>
      </c>
    </row>
    <row r="579" s="230" customFormat="true" ht="11.25" hidden="false" customHeight="false" outlineLevel="0" collapsed="false">
      <c r="B579" s="231"/>
      <c r="D579" s="232" t="s">
        <v>201</v>
      </c>
      <c r="E579" s="233"/>
      <c r="F579" s="234" t="s">
        <v>1603</v>
      </c>
      <c r="H579" s="235" t="n">
        <v>762.96</v>
      </c>
      <c r="L579" s="231"/>
      <c r="M579" s="236"/>
      <c r="T579" s="237"/>
      <c r="AT579" s="233" t="s">
        <v>201</v>
      </c>
      <c r="AU579" s="233" t="s">
        <v>91</v>
      </c>
      <c r="AV579" s="230" t="s">
        <v>91</v>
      </c>
      <c r="AW579" s="230" t="s">
        <v>30</v>
      </c>
      <c r="AX579" s="230" t="s">
        <v>80</v>
      </c>
      <c r="AY579" s="233" t="s">
        <v>192</v>
      </c>
    </row>
    <row r="580" s="230" customFormat="true" ht="11.25" hidden="false" customHeight="false" outlineLevel="0" collapsed="false">
      <c r="B580" s="231"/>
      <c r="D580" s="232" t="s">
        <v>201</v>
      </c>
      <c r="E580" s="233"/>
      <c r="F580" s="234" t="s">
        <v>1604</v>
      </c>
      <c r="H580" s="235" t="n">
        <v>552.27</v>
      </c>
      <c r="L580" s="231"/>
      <c r="M580" s="236"/>
      <c r="T580" s="237"/>
      <c r="AT580" s="233" t="s">
        <v>201</v>
      </c>
      <c r="AU580" s="233" t="s">
        <v>91</v>
      </c>
      <c r="AV580" s="230" t="s">
        <v>91</v>
      </c>
      <c r="AW580" s="230" t="s">
        <v>30</v>
      </c>
      <c r="AX580" s="230" t="s">
        <v>80</v>
      </c>
      <c r="AY580" s="233" t="s">
        <v>192</v>
      </c>
    </row>
    <row r="581" s="238" customFormat="true" ht="11.25" hidden="false" customHeight="false" outlineLevel="0" collapsed="false">
      <c r="B581" s="239"/>
      <c r="D581" s="232" t="s">
        <v>201</v>
      </c>
      <c r="E581" s="240"/>
      <c r="F581" s="241" t="s">
        <v>225</v>
      </c>
      <c r="H581" s="242" t="n">
        <v>1315.23</v>
      </c>
      <c r="L581" s="239"/>
      <c r="M581" s="243"/>
      <c r="T581" s="244"/>
      <c r="AT581" s="240" t="s">
        <v>201</v>
      </c>
      <c r="AU581" s="240" t="s">
        <v>91</v>
      </c>
      <c r="AV581" s="238" t="s">
        <v>199</v>
      </c>
      <c r="AW581" s="238" t="s">
        <v>30</v>
      </c>
      <c r="AX581" s="238" t="s">
        <v>89</v>
      </c>
      <c r="AY581" s="240" t="s">
        <v>192</v>
      </c>
    </row>
    <row r="582" s="204" customFormat="true" ht="25.5" hidden="false" customHeight="true" outlineLevel="0" collapsed="false">
      <c r="B582" s="205"/>
      <c r="D582" s="206" t="s">
        <v>79</v>
      </c>
      <c r="E582" s="207" t="s">
        <v>917</v>
      </c>
      <c r="F582" s="207" t="s">
        <v>918</v>
      </c>
      <c r="J582" s="208" t="n">
        <f aca="false">BK582</f>
        <v>0</v>
      </c>
      <c r="L582" s="205"/>
      <c r="M582" s="210"/>
      <c r="P582" s="211" t="n">
        <f aca="false">SUM(P583:P584)</f>
        <v>40</v>
      </c>
      <c r="R582" s="211" t="n">
        <f aca="false">SUM(R583:R584)</f>
        <v>0</v>
      </c>
      <c r="T582" s="212" t="n">
        <f aca="false">SUM(T583:T584)</f>
        <v>0</v>
      </c>
      <c r="AR582" s="206" t="s">
        <v>199</v>
      </c>
      <c r="AT582" s="213" t="s">
        <v>79</v>
      </c>
      <c r="AU582" s="213" t="s">
        <v>80</v>
      </c>
      <c r="AY582" s="206" t="s">
        <v>192</v>
      </c>
      <c r="BK582" s="214" t="n">
        <f aca="false">SUM(BK583:BK584)</f>
        <v>0</v>
      </c>
    </row>
    <row r="583" s="18" customFormat="true" ht="16.5" hidden="false" customHeight="true" outlineLevel="0" collapsed="false">
      <c r="B583" s="217"/>
      <c r="C583" s="218" t="s">
        <v>1605</v>
      </c>
      <c r="D583" s="218" t="s">
        <v>194</v>
      </c>
      <c r="E583" s="219" t="s">
        <v>920</v>
      </c>
      <c r="F583" s="220" t="s">
        <v>921</v>
      </c>
      <c r="G583" s="221" t="s">
        <v>922</v>
      </c>
      <c r="H583" s="222" t="n">
        <v>40</v>
      </c>
      <c r="I583" s="223"/>
      <c r="J583" s="223" t="n">
        <f aca="false">ROUND(I583*H583,2)</f>
        <v>0</v>
      </c>
      <c r="K583" s="220" t="s">
        <v>198</v>
      </c>
      <c r="L583" s="224" t="s">
        <v>62</v>
      </c>
      <c r="M583" s="266"/>
      <c r="N583" s="226" t="s">
        <v>39</v>
      </c>
      <c r="O583" s="227" t="n">
        <v>1</v>
      </c>
      <c r="P583" s="227" t="n">
        <f aca="false">O583*H583</f>
        <v>40</v>
      </c>
      <c r="Q583" s="227" t="n">
        <v>0</v>
      </c>
      <c r="R583" s="227" t="n">
        <f aca="false">Q583*H583</f>
        <v>0</v>
      </c>
      <c r="S583" s="227" t="n">
        <v>0</v>
      </c>
      <c r="T583" s="228" t="n">
        <f aca="false">S583*H583</f>
        <v>0</v>
      </c>
      <c r="AR583" s="229" t="s">
        <v>923</v>
      </c>
      <c r="AT583" s="229" t="s">
        <v>194</v>
      </c>
      <c r="AU583" s="229" t="s">
        <v>89</v>
      </c>
      <c r="AY583" s="3" t="s">
        <v>192</v>
      </c>
      <c r="BE583" s="57" t="n">
        <f aca="false">IF(N583="základní",J583,0)</f>
        <v>0</v>
      </c>
      <c r="BF583" s="57" t="n">
        <f aca="false">IF(N583="snížená",J583,0)</f>
        <v>0</v>
      </c>
      <c r="BG583" s="57" t="n">
        <f aca="false">IF(N583="zákl. přenesená",J583,0)</f>
        <v>0</v>
      </c>
      <c r="BH583" s="57" t="n">
        <f aca="false">IF(N583="sníž. přenesená",J583,0)</f>
        <v>0</v>
      </c>
      <c r="BI583" s="57" t="n">
        <f aca="false">IF(N583="nulová",J583,0)</f>
        <v>0</v>
      </c>
      <c r="BJ583" s="3" t="s">
        <v>89</v>
      </c>
      <c r="BK583" s="57" t="n">
        <f aca="false">ROUND(I583*H583,2)</f>
        <v>0</v>
      </c>
      <c r="BL583" s="3" t="s">
        <v>923</v>
      </c>
      <c r="BM583" s="229" t="s">
        <v>1606</v>
      </c>
    </row>
    <row r="584" s="230" customFormat="true" ht="11.25" hidden="false" customHeight="false" outlineLevel="0" collapsed="false">
      <c r="B584" s="231"/>
      <c r="D584" s="232" t="s">
        <v>201</v>
      </c>
      <c r="E584" s="233"/>
      <c r="F584" s="234" t="s">
        <v>1607</v>
      </c>
      <c r="H584" s="235" t="n">
        <v>40</v>
      </c>
      <c r="L584" s="231"/>
      <c r="M584" s="263"/>
      <c r="N584" s="264"/>
      <c r="O584" s="264"/>
      <c r="P584" s="264"/>
      <c r="Q584" s="264"/>
      <c r="R584" s="264"/>
      <c r="S584" s="264"/>
      <c r="T584" s="265"/>
      <c r="AT584" s="233" t="s">
        <v>201</v>
      </c>
      <c r="AU584" s="233" t="s">
        <v>89</v>
      </c>
      <c r="AV584" s="230" t="s">
        <v>91</v>
      </c>
      <c r="AW584" s="230" t="s">
        <v>30</v>
      </c>
      <c r="AX584" s="230" t="s">
        <v>89</v>
      </c>
      <c r="AY584" s="233" t="s">
        <v>192</v>
      </c>
    </row>
    <row r="585" s="18" customFormat="true" ht="6.75" hidden="false" customHeight="true" outlineLevel="0" collapsed="false">
      <c r="B585" s="40"/>
      <c r="C585" s="41"/>
      <c r="D585" s="41"/>
      <c r="E585" s="41"/>
      <c r="F585" s="41"/>
      <c r="G585" s="41"/>
      <c r="H585" s="41"/>
      <c r="I585" s="41"/>
      <c r="J585" s="41"/>
      <c r="K585" s="41"/>
      <c r="L585" s="19"/>
    </row>
  </sheetData>
  <autoFilter ref="C139:V584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1.51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6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8</v>
      </c>
      <c r="L10" s="19"/>
    </row>
    <row r="11" s="18" customFormat="true" ht="16.5" hidden="true" customHeight="true" outlineLevel="0" collapsed="false">
      <c r="B11" s="19"/>
      <c r="E11" s="161" t="s">
        <v>1609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8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23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">
        <v>28</v>
      </c>
      <c r="L22" s="19"/>
    </row>
    <row r="23" s="18" customFormat="true" ht="18" hidden="true" customHeight="true" outlineLevel="0" collapsed="false">
      <c r="B23" s="19"/>
      <c r="E23" s="15" t="s">
        <v>29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5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5:BE138)),  2)</f>
        <v>0</v>
      </c>
      <c r="I35" s="170" t="n">
        <v>0.21</v>
      </c>
      <c r="J35" s="119" t="n">
        <f aca="false">ROUND(((SUM(BE125:BE138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5:BF138)),  2)</f>
        <v>0</v>
      </c>
      <c r="I36" s="170" t="n">
        <v>0.15</v>
      </c>
      <c r="J36" s="119" t="n">
        <f aca="false">ROUND(((SUM(BF125:BF138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5:BG138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5:BH138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5:BI138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6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8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1 - Technologie briketování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Husova 140, 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5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610</v>
      </c>
      <c r="E99" s="186"/>
      <c r="F99" s="186"/>
      <c r="G99" s="186"/>
      <c r="H99" s="186"/>
      <c r="I99" s="186"/>
      <c r="J99" s="187" t="n">
        <f aca="false">J126</f>
        <v>0</v>
      </c>
      <c r="L99" s="184"/>
    </row>
    <row r="100" s="113" customFormat="true" ht="19.5" hidden="true" customHeight="true" outlineLevel="0" collapsed="false">
      <c r="B100" s="188"/>
      <c r="D100" s="189" t="s">
        <v>1611</v>
      </c>
      <c r="E100" s="190"/>
      <c r="F100" s="190"/>
      <c r="G100" s="190"/>
      <c r="H100" s="190"/>
      <c r="I100" s="190"/>
      <c r="J100" s="191" t="n">
        <f aca="false">J127</f>
        <v>0</v>
      </c>
      <c r="L100" s="188"/>
    </row>
    <row r="101" s="113" customFormat="true" ht="19.5" hidden="true" customHeight="true" outlineLevel="0" collapsed="false">
      <c r="B101" s="188"/>
      <c r="D101" s="189" t="s">
        <v>1612</v>
      </c>
      <c r="E101" s="190"/>
      <c r="F101" s="190"/>
      <c r="G101" s="190"/>
      <c r="H101" s="190"/>
      <c r="I101" s="190"/>
      <c r="J101" s="191" t="n">
        <f aca="false">J132</f>
        <v>0</v>
      </c>
      <c r="L101" s="188"/>
    </row>
    <row r="102" s="113" customFormat="true" ht="19.5" hidden="true" customHeight="true" outlineLevel="0" collapsed="false">
      <c r="B102" s="188"/>
      <c r="D102" s="189" t="s">
        <v>1613</v>
      </c>
      <c r="E102" s="190"/>
      <c r="F102" s="190"/>
      <c r="G102" s="190"/>
      <c r="H102" s="190"/>
      <c r="I102" s="190"/>
      <c r="J102" s="191" t="n">
        <f aca="false">J135</f>
        <v>0</v>
      </c>
      <c r="L102" s="188"/>
    </row>
    <row r="103" s="113" customFormat="true" ht="19.5" hidden="true" customHeight="true" outlineLevel="0" collapsed="false">
      <c r="B103" s="188"/>
      <c r="D103" s="189" t="s">
        <v>1614</v>
      </c>
      <c r="E103" s="190"/>
      <c r="F103" s="190"/>
      <c r="G103" s="190"/>
      <c r="H103" s="190"/>
      <c r="I103" s="190"/>
      <c r="J103" s="191" t="n">
        <f aca="false">J137</f>
        <v>0</v>
      </c>
      <c r="L103" s="188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s="18" customFormat="true" ht="16.5" hidden="false" customHeight="true" outlineLevel="0" collapsed="false">
      <c r="B115" s="19"/>
      <c r="E115" s="160" t="s">
        <v>926</v>
      </c>
      <c r="F115" s="160"/>
      <c r="G115" s="160"/>
      <c r="H115" s="160"/>
      <c r="L115" s="19"/>
    </row>
    <row r="116" s="18" customFormat="true" ht="12" hidden="false" customHeight="true" outlineLevel="0" collapsed="false">
      <c r="B116" s="19"/>
      <c r="C116" s="14" t="s">
        <v>1608</v>
      </c>
      <c r="L116" s="19"/>
    </row>
    <row r="117" s="18" customFormat="true" ht="16.5" hidden="false" customHeight="true" outlineLevel="0" collapsed="false">
      <c r="B117" s="19"/>
      <c r="E117" s="161" t="str">
        <f aca="false">E11</f>
        <v>04.1 - Technologie briketování</v>
      </c>
      <c r="F117" s="161"/>
      <c r="G117" s="161"/>
      <c r="H117" s="161"/>
      <c r="L117" s="19"/>
    </row>
    <row r="118" s="18" customFormat="true" ht="6.75" hidden="false" customHeight="true" outlineLevel="0" collapsed="false">
      <c r="B118" s="19"/>
      <c r="L118" s="19"/>
    </row>
    <row r="119" s="18" customFormat="true" ht="12" hidden="false" customHeight="true" outlineLevel="0" collapsed="false">
      <c r="B119" s="19"/>
      <c r="C119" s="14" t="s">
        <v>17</v>
      </c>
      <c r="F119" s="15" t="str">
        <f aca="false">F14</f>
        <v>Husova 140, Jaroměř</v>
      </c>
      <c r="I119" s="14" t="s">
        <v>19</v>
      </c>
      <c r="J119" s="162" t="str">
        <f aca="false">IF(J14="","",J14)</f>
        <v>10. 11. 2021</v>
      </c>
      <c r="L119" s="19"/>
    </row>
    <row r="120" s="18" customFormat="true" ht="6.75" hidden="false" customHeight="true" outlineLevel="0" collapsed="false">
      <c r="B120" s="19"/>
      <c r="L120" s="19"/>
    </row>
    <row r="121" s="18" customFormat="true" ht="39.75" hidden="false" customHeight="true" outlineLevel="0" collapsed="false">
      <c r="B121" s="19"/>
      <c r="C121" s="14" t="s">
        <v>21</v>
      </c>
      <c r="F121" s="15" t="str">
        <f aca="false">E17</f>
        <v>Královéhradecký kraj</v>
      </c>
      <c r="I121" s="14" t="s">
        <v>27</v>
      </c>
      <c r="J121" s="179" t="str">
        <f aca="false">E23</f>
        <v>ATELIER H1 &amp; ATELIER HÁJEK s.r.o.</v>
      </c>
      <c r="L121" s="19"/>
    </row>
    <row r="122" s="18" customFormat="true" ht="15" hidden="false" customHeight="true" outlineLevel="0" collapsed="false">
      <c r="B122" s="19"/>
      <c r="C122" s="14" t="s">
        <v>25</v>
      </c>
      <c r="F122" s="15" t="str">
        <f aca="false">IF(E20="","",E20)</f>
        <v> </v>
      </c>
      <c r="I122" s="14" t="s">
        <v>31</v>
      </c>
      <c r="J122" s="179" t="str">
        <f aca="false">E26</f>
        <v> </v>
      </c>
      <c r="L122" s="19"/>
    </row>
    <row r="123" s="18" customFormat="true" ht="9.75" hidden="false" customHeight="true" outlineLevel="0" collapsed="false">
      <c r="B123" s="19"/>
      <c r="L123" s="19"/>
    </row>
    <row r="124" s="194" customFormat="true" ht="29.25" hidden="false" customHeight="true" outlineLevel="0" collapsed="false">
      <c r="B124" s="195"/>
      <c r="C124" s="196" t="s">
        <v>177</v>
      </c>
      <c r="D124" s="197" t="s">
        <v>61</v>
      </c>
      <c r="E124" s="197" t="s">
        <v>57</v>
      </c>
      <c r="F124" s="197" t="s">
        <v>58</v>
      </c>
      <c r="G124" s="197" t="s">
        <v>178</v>
      </c>
      <c r="H124" s="197" t="s">
        <v>179</v>
      </c>
      <c r="I124" s="197" t="s">
        <v>180</v>
      </c>
      <c r="J124" s="197" t="s">
        <v>153</v>
      </c>
      <c r="K124" s="198" t="s">
        <v>181</v>
      </c>
      <c r="L124" s="197" t="s">
        <v>182</v>
      </c>
      <c r="M124" s="136"/>
      <c r="N124" s="72" t="s">
        <v>38</v>
      </c>
      <c r="O124" s="72" t="s">
        <v>183</v>
      </c>
      <c r="P124" s="72" t="s">
        <v>184</v>
      </c>
      <c r="Q124" s="72" t="s">
        <v>185</v>
      </c>
      <c r="R124" s="72" t="s">
        <v>186</v>
      </c>
      <c r="S124" s="72" t="s">
        <v>187</v>
      </c>
      <c r="T124" s="73" t="s">
        <v>188</v>
      </c>
    </row>
    <row r="125" s="18" customFormat="true" ht="22.5" hidden="false" customHeight="true" outlineLevel="0" collapsed="false">
      <c r="B125" s="19"/>
      <c r="C125" s="78" t="s">
        <v>189</v>
      </c>
      <c r="J125" s="200" t="n">
        <f aca="false">BK125</f>
        <v>0</v>
      </c>
      <c r="L125" s="19"/>
      <c r="M125" s="137"/>
      <c r="N125" s="59"/>
      <c r="O125" s="59"/>
      <c r="P125" s="201" t="n">
        <f aca="false">P126</f>
        <v>0</v>
      </c>
      <c r="Q125" s="59"/>
      <c r="R125" s="201" t="n">
        <f aca="false">R126</f>
        <v>0</v>
      </c>
      <c r="S125" s="59"/>
      <c r="T125" s="202" t="n">
        <f aca="false">T126</f>
        <v>0</v>
      </c>
      <c r="AT125" s="3" t="s">
        <v>79</v>
      </c>
      <c r="AU125" s="3" t="s">
        <v>155</v>
      </c>
      <c r="BK125" s="203" t="n">
        <f aca="false">BK126</f>
        <v>0</v>
      </c>
    </row>
    <row r="126" s="204" customFormat="true" ht="25.5" hidden="false" customHeight="true" outlineLevel="0" collapsed="false">
      <c r="B126" s="205"/>
      <c r="D126" s="206" t="s">
        <v>79</v>
      </c>
      <c r="E126" s="207" t="s">
        <v>190</v>
      </c>
      <c r="F126" s="207" t="s">
        <v>190</v>
      </c>
      <c r="J126" s="208" t="n">
        <f aca="false">BK126</f>
        <v>0</v>
      </c>
      <c r="L126" s="205"/>
      <c r="M126" s="210"/>
      <c r="P126" s="211" t="n">
        <f aca="false">P127+P132+P135+P137</f>
        <v>0</v>
      </c>
      <c r="R126" s="211" t="n">
        <f aca="false">R127+R132+R135+R137</f>
        <v>0</v>
      </c>
      <c r="T126" s="212" t="n">
        <f aca="false">T127+T132+T135+T137</f>
        <v>0</v>
      </c>
      <c r="AR126" s="206" t="s">
        <v>89</v>
      </c>
      <c r="AT126" s="213" t="s">
        <v>79</v>
      </c>
      <c r="AU126" s="213" t="s">
        <v>80</v>
      </c>
      <c r="AY126" s="206" t="s">
        <v>192</v>
      </c>
      <c r="BK126" s="214" t="n">
        <f aca="false">BK127+BK132+BK135+BK137</f>
        <v>0</v>
      </c>
    </row>
    <row r="127" s="204" customFormat="true" ht="22.5" hidden="false" customHeight="true" outlineLevel="0" collapsed="false">
      <c r="B127" s="205"/>
      <c r="D127" s="206" t="s">
        <v>79</v>
      </c>
      <c r="E127" s="215" t="s">
        <v>1615</v>
      </c>
      <c r="F127" s="215" t="s">
        <v>1616</v>
      </c>
      <c r="J127" s="216" t="n">
        <f aca="false">BK127</f>
        <v>0</v>
      </c>
      <c r="L127" s="205"/>
      <c r="M127" s="210"/>
      <c r="P127" s="211" t="n">
        <f aca="false">SUM(P128:P131)</f>
        <v>0</v>
      </c>
      <c r="R127" s="211" t="n">
        <f aca="false">SUM(R128:R131)</f>
        <v>0</v>
      </c>
      <c r="T127" s="212" t="n">
        <f aca="false">SUM(T128:T131)</f>
        <v>0</v>
      </c>
      <c r="AR127" s="206" t="s">
        <v>89</v>
      </c>
      <c r="AT127" s="213" t="s">
        <v>79</v>
      </c>
      <c r="AU127" s="213" t="s">
        <v>89</v>
      </c>
      <c r="AY127" s="206" t="s">
        <v>192</v>
      </c>
      <c r="BK127" s="214" t="n">
        <f aca="false">SUM(BK128:BK131)</f>
        <v>0</v>
      </c>
    </row>
    <row r="128" s="18" customFormat="true" ht="21.75" hidden="false" customHeight="true" outlineLevel="0" collapsed="false">
      <c r="B128" s="217"/>
      <c r="C128" s="218" t="s">
        <v>89</v>
      </c>
      <c r="D128" s="218" t="s">
        <v>194</v>
      </c>
      <c r="E128" s="219" t="s">
        <v>1617</v>
      </c>
      <c r="F128" s="220" t="s">
        <v>1618</v>
      </c>
      <c r="G128" s="221" t="s">
        <v>417</v>
      </c>
      <c r="H128" s="222" t="n">
        <v>1</v>
      </c>
      <c r="I128" s="223"/>
      <c r="J128" s="223" t="n">
        <f aca="false">ROUND(I128*H128,2)</f>
        <v>0</v>
      </c>
      <c r="K128" s="220"/>
      <c r="L128" s="224" t="s">
        <v>62</v>
      </c>
      <c r="M128" s="266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91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1619</v>
      </c>
    </row>
    <row r="129" s="18" customFormat="true" ht="16.5" hidden="false" customHeight="true" outlineLevel="0" collapsed="false">
      <c r="B129" s="217"/>
      <c r="C129" s="218" t="s">
        <v>91</v>
      </c>
      <c r="D129" s="218" t="s">
        <v>194</v>
      </c>
      <c r="E129" s="219" t="s">
        <v>1620</v>
      </c>
      <c r="F129" s="220" t="s">
        <v>1621</v>
      </c>
      <c r="G129" s="221" t="s">
        <v>417</v>
      </c>
      <c r="H129" s="222" t="n">
        <v>1</v>
      </c>
      <c r="I129" s="223"/>
      <c r="J129" s="223" t="n">
        <f aca="false">ROUND(I129*H129,2)</f>
        <v>0</v>
      </c>
      <c r="K129" s="220"/>
      <c r="L129" s="224" t="s">
        <v>62</v>
      </c>
      <c r="M129" s="266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91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1622</v>
      </c>
    </row>
    <row r="130" s="18" customFormat="true" ht="24" hidden="false" customHeight="true" outlineLevel="0" collapsed="false">
      <c r="B130" s="217"/>
      <c r="C130" s="218" t="s">
        <v>106</v>
      </c>
      <c r="D130" s="218" t="s">
        <v>194</v>
      </c>
      <c r="E130" s="219" t="s">
        <v>1623</v>
      </c>
      <c r="F130" s="220" t="s">
        <v>1624</v>
      </c>
      <c r="G130" s="221" t="s">
        <v>417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6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625</v>
      </c>
    </row>
    <row r="131" s="18" customFormat="true" ht="24" hidden="false" customHeight="true" outlineLevel="0" collapsed="false">
      <c r="B131" s="217"/>
      <c r="C131" s="218" t="s">
        <v>199</v>
      </c>
      <c r="D131" s="218" t="s">
        <v>194</v>
      </c>
      <c r="E131" s="219" t="s">
        <v>1626</v>
      </c>
      <c r="F131" s="220" t="s">
        <v>1627</v>
      </c>
      <c r="G131" s="221" t="s">
        <v>417</v>
      </c>
      <c r="H131" s="222" t="n">
        <v>1</v>
      </c>
      <c r="I131" s="223"/>
      <c r="J131" s="223" t="n">
        <f aca="false">ROUND(I131*H131,2)</f>
        <v>0</v>
      </c>
      <c r="K131" s="220"/>
      <c r="L131" s="224" t="s">
        <v>62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1628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1629</v>
      </c>
      <c r="F132" s="215" t="s">
        <v>1630</v>
      </c>
      <c r="J132" s="216" t="n">
        <f aca="false">BK132</f>
        <v>0</v>
      </c>
      <c r="L132" s="205"/>
      <c r="M132" s="210"/>
      <c r="P132" s="211" t="n">
        <f aca="false">SUM(P133:P134)</f>
        <v>0</v>
      </c>
      <c r="R132" s="211" t="n">
        <f aca="false">SUM(R133:R134)</f>
        <v>0</v>
      </c>
      <c r="T132" s="212" t="n">
        <f aca="false">SUM(T133:T134)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SUM(BK133:BK134)</f>
        <v>0</v>
      </c>
    </row>
    <row r="133" s="18" customFormat="true" ht="16.5" hidden="false" customHeight="true" outlineLevel="0" collapsed="false">
      <c r="B133" s="217"/>
      <c r="C133" s="218" t="s">
        <v>215</v>
      </c>
      <c r="D133" s="218" t="s">
        <v>194</v>
      </c>
      <c r="E133" s="219" t="s">
        <v>1631</v>
      </c>
      <c r="F133" s="220" t="s">
        <v>1632</v>
      </c>
      <c r="G133" s="221" t="s">
        <v>417</v>
      </c>
      <c r="H133" s="222" t="n">
        <v>1</v>
      </c>
      <c r="I133" s="223"/>
      <c r="J133" s="223" t="n">
        <f aca="false">ROUND(I133*H133,2)</f>
        <v>0</v>
      </c>
      <c r="K133" s="220"/>
      <c r="L133" s="224" t="s">
        <v>62</v>
      </c>
      <c r="M133" s="266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1633</v>
      </c>
    </row>
    <row r="134" s="18" customFormat="true" ht="16.5" hidden="false" customHeight="true" outlineLevel="0" collapsed="false">
      <c r="B134" s="217"/>
      <c r="C134" s="218" t="s">
        <v>219</v>
      </c>
      <c r="D134" s="218" t="s">
        <v>194</v>
      </c>
      <c r="E134" s="219" t="s">
        <v>1634</v>
      </c>
      <c r="F134" s="220" t="s">
        <v>1635</v>
      </c>
      <c r="G134" s="221" t="s">
        <v>285</v>
      </c>
      <c r="H134" s="222" t="n">
        <v>1</v>
      </c>
      <c r="I134" s="223"/>
      <c r="J134" s="223" t="n">
        <f aca="false">ROUND(I134*H134,2)</f>
        <v>0</v>
      </c>
      <c r="K134" s="220"/>
      <c r="L134" s="224" t="s">
        <v>62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1636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1637</v>
      </c>
      <c r="F135" s="215" t="s">
        <v>1638</v>
      </c>
      <c r="J135" s="216" t="n">
        <f aca="false">BK135</f>
        <v>0</v>
      </c>
      <c r="L135" s="205"/>
      <c r="M135" s="210"/>
      <c r="P135" s="211" t="n">
        <f aca="false">P136</f>
        <v>0</v>
      </c>
      <c r="R135" s="211" t="n">
        <f aca="false">R136</f>
        <v>0</v>
      </c>
      <c r="T135" s="212" t="n">
        <f aca="false">T136</f>
        <v>0</v>
      </c>
      <c r="AR135" s="206" t="s">
        <v>89</v>
      </c>
      <c r="AT135" s="213" t="s">
        <v>79</v>
      </c>
      <c r="AU135" s="213" t="s">
        <v>89</v>
      </c>
      <c r="AY135" s="206" t="s">
        <v>192</v>
      </c>
      <c r="BK135" s="214" t="n">
        <f aca="false">BK136</f>
        <v>0</v>
      </c>
    </row>
    <row r="136" s="18" customFormat="true" ht="16.5" hidden="false" customHeight="true" outlineLevel="0" collapsed="false">
      <c r="B136" s="217"/>
      <c r="C136" s="218" t="s">
        <v>227</v>
      </c>
      <c r="D136" s="218" t="s">
        <v>194</v>
      </c>
      <c r="E136" s="219" t="s">
        <v>1639</v>
      </c>
      <c r="F136" s="220" t="s">
        <v>1640</v>
      </c>
      <c r="G136" s="221" t="s">
        <v>417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1641</v>
      </c>
    </row>
    <row r="137" s="204" customFormat="true" ht="22.5" hidden="false" customHeight="true" outlineLevel="0" collapsed="false">
      <c r="B137" s="205"/>
      <c r="D137" s="206" t="s">
        <v>79</v>
      </c>
      <c r="E137" s="215" t="s">
        <v>1642</v>
      </c>
      <c r="F137" s="215" t="s">
        <v>1643</v>
      </c>
      <c r="J137" s="216" t="n">
        <f aca="false">BK137</f>
        <v>0</v>
      </c>
      <c r="L137" s="205"/>
      <c r="M137" s="210"/>
      <c r="P137" s="211" t="n">
        <f aca="false">P138</f>
        <v>0</v>
      </c>
      <c r="R137" s="211" t="n">
        <f aca="false">R138</f>
        <v>0</v>
      </c>
      <c r="T137" s="212" t="n">
        <f aca="false">T138</f>
        <v>0</v>
      </c>
      <c r="AR137" s="206" t="s">
        <v>89</v>
      </c>
      <c r="AT137" s="213" t="s">
        <v>79</v>
      </c>
      <c r="AU137" s="213" t="s">
        <v>89</v>
      </c>
      <c r="AY137" s="206" t="s">
        <v>192</v>
      </c>
      <c r="BK137" s="214" t="n">
        <f aca="false">BK138</f>
        <v>0</v>
      </c>
    </row>
    <row r="138" s="18" customFormat="true" ht="16.5" hidden="false" customHeight="true" outlineLevel="0" collapsed="false">
      <c r="B138" s="217"/>
      <c r="C138" s="218" t="s">
        <v>232</v>
      </c>
      <c r="D138" s="218" t="s">
        <v>194</v>
      </c>
      <c r="E138" s="219" t="s">
        <v>1644</v>
      </c>
      <c r="F138" s="220" t="s">
        <v>1645</v>
      </c>
      <c r="G138" s="221" t="s">
        <v>417</v>
      </c>
      <c r="H138" s="222" t="n">
        <v>1</v>
      </c>
      <c r="I138" s="223"/>
      <c r="J138" s="223" t="n">
        <f aca="false">ROUND(I138*H138,2)</f>
        <v>0</v>
      </c>
      <c r="K138" s="220"/>
      <c r="L138" s="224" t="s">
        <v>62</v>
      </c>
      <c r="M138" s="271"/>
      <c r="N138" s="272" t="s">
        <v>39</v>
      </c>
      <c r="O138" s="273" t="n">
        <v>0</v>
      </c>
      <c r="P138" s="273" t="n">
        <f aca="false">O138*H138</f>
        <v>0</v>
      </c>
      <c r="Q138" s="273" t="n">
        <v>0</v>
      </c>
      <c r="R138" s="273" t="n">
        <f aca="false">Q138*H138</f>
        <v>0</v>
      </c>
      <c r="S138" s="273" t="n">
        <v>0</v>
      </c>
      <c r="T138" s="274" t="n">
        <f aca="false">S138*H138</f>
        <v>0</v>
      </c>
      <c r="AR138" s="229" t="s">
        <v>199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1646</v>
      </c>
    </row>
    <row r="139" s="18" customFormat="true" ht="6.75" hidden="false" customHeight="true" outlineLevel="0" collapsed="false">
      <c r="B139" s="40"/>
      <c r="C139" s="41"/>
      <c r="D139" s="41"/>
      <c r="E139" s="41"/>
      <c r="F139" s="41"/>
      <c r="G139" s="41"/>
      <c r="H139" s="41"/>
      <c r="I139" s="41"/>
      <c r="J139" s="41"/>
      <c r="K139" s="41"/>
      <c r="L139" s="19"/>
    </row>
  </sheetData>
  <autoFilter ref="C124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3.8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6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8</v>
      </c>
      <c r="L10" s="19"/>
    </row>
    <row r="11" s="18" customFormat="true" ht="16.5" hidden="true" customHeight="true" outlineLevel="0" collapsed="false">
      <c r="B11" s="19"/>
      <c r="E11" s="161" t="s">
        <v>1647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648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649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50</v>
      </c>
      <c r="L25" s="19"/>
    </row>
    <row r="26" s="18" customFormat="true" ht="18" hidden="true" customHeight="true" outlineLevel="0" collapsed="false">
      <c r="B26" s="19"/>
      <c r="E26" s="15" t="s">
        <v>1651</v>
      </c>
      <c r="I26" s="14" t="s">
        <v>24</v>
      </c>
      <c r="J26" s="15" t="s">
        <v>1650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6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6:BE168)),  2)</f>
        <v>0</v>
      </c>
      <c r="I35" s="170" t="n">
        <v>0.21</v>
      </c>
      <c r="J35" s="119" t="n">
        <f aca="false">ROUND(((SUM(BE126:BE168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6:BF168)),  2)</f>
        <v>0</v>
      </c>
      <c r="I36" s="170" t="n">
        <v>0.15</v>
      </c>
      <c r="J36" s="119" t="n">
        <f aca="false">ROUND(((SUM(BF126:BF168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6:BG168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6:BH168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6:BI168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6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8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2 - Hromosvody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Všestary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 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6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27</f>
        <v>0</v>
      </c>
      <c r="L99" s="184"/>
    </row>
    <row r="100" s="113" customFormat="true" ht="19.5" hidden="true" customHeight="true" outlineLevel="0" collapsed="false">
      <c r="B100" s="188"/>
      <c r="D100" s="189" t="s">
        <v>157</v>
      </c>
      <c r="E100" s="190"/>
      <c r="F100" s="190"/>
      <c r="G100" s="190"/>
      <c r="H100" s="190"/>
      <c r="I100" s="190"/>
      <c r="J100" s="191" t="n">
        <f aca="false">J128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29</f>
        <v>0</v>
      </c>
      <c r="L101" s="188"/>
    </row>
    <row r="102" s="113" customFormat="true" ht="19.5" hidden="true" customHeight="true" outlineLevel="0" collapsed="false">
      <c r="B102" s="188"/>
      <c r="D102" s="189" t="s">
        <v>162</v>
      </c>
      <c r="E102" s="190"/>
      <c r="F102" s="190"/>
      <c r="G102" s="190"/>
      <c r="H102" s="190"/>
      <c r="I102" s="190"/>
      <c r="J102" s="191" t="n">
        <f aca="false">J132</f>
        <v>0</v>
      </c>
      <c r="L102" s="188"/>
    </row>
    <row r="103" s="183" customFormat="true" ht="24.75" hidden="true" customHeight="true" outlineLevel="0" collapsed="false">
      <c r="B103" s="184"/>
      <c r="D103" s="185" t="s">
        <v>164</v>
      </c>
      <c r="E103" s="186"/>
      <c r="F103" s="186"/>
      <c r="G103" s="186"/>
      <c r="H103" s="186"/>
      <c r="I103" s="186"/>
      <c r="J103" s="187" t="n">
        <f aca="false">J134</f>
        <v>0</v>
      </c>
      <c r="L103" s="184"/>
    </row>
    <row r="104" s="113" customFormat="true" ht="19.5" hidden="true" customHeight="true" outlineLevel="0" collapsed="false">
      <c r="B104" s="188"/>
      <c r="D104" s="189" t="s">
        <v>1652</v>
      </c>
      <c r="E104" s="190"/>
      <c r="F104" s="190"/>
      <c r="G104" s="190"/>
      <c r="H104" s="190"/>
      <c r="I104" s="190"/>
      <c r="J104" s="191" t="n">
        <f aca="false">J135</f>
        <v>0</v>
      </c>
      <c r="L104" s="188"/>
    </row>
    <row r="105" s="18" customFormat="true" ht="21.75" hidden="true" customHeight="true" outlineLevel="0" collapsed="false">
      <c r="B105" s="19"/>
      <c r="L105" s="19"/>
    </row>
    <row r="106" s="18" customFormat="true" ht="6.75" hidden="tru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19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18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19"/>
    </row>
    <row r="111" s="18" customFormat="true" ht="24.75" hidden="false" customHeight="true" outlineLevel="0" collapsed="false">
      <c r="B111" s="19"/>
      <c r="C111" s="8" t="s">
        <v>176</v>
      </c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4" t="s">
        <v>13</v>
      </c>
      <c r="L113" s="19"/>
    </row>
    <row r="114" s="18" customFormat="true" ht="26.25" hidden="false" customHeight="true" outlineLevel="0" collapsed="false">
      <c r="B114" s="19"/>
      <c r="E114" s="160" t="str">
        <f aca="false">E7</f>
        <v>Rekonstrukce dílen Střední školy řemeslné Jaroměř - TRUHLÁŘSKÉ DÍLNY</v>
      </c>
      <c r="F114" s="160"/>
      <c r="G114" s="160"/>
      <c r="H114" s="160"/>
      <c r="L114" s="19"/>
    </row>
    <row r="115" customFormat="false" ht="12" hidden="false" customHeight="true" outlineLevel="0" collapsed="false">
      <c r="B115" s="7"/>
      <c r="C115" s="14" t="s">
        <v>149</v>
      </c>
      <c r="L115" s="7"/>
    </row>
    <row r="116" s="18" customFormat="true" ht="16.5" hidden="false" customHeight="true" outlineLevel="0" collapsed="false">
      <c r="B116" s="19"/>
      <c r="E116" s="160" t="s">
        <v>926</v>
      </c>
      <c r="F116" s="160"/>
      <c r="G116" s="160"/>
      <c r="H116" s="160"/>
      <c r="L116" s="19"/>
    </row>
    <row r="117" s="18" customFormat="true" ht="12" hidden="false" customHeight="true" outlineLevel="0" collapsed="false">
      <c r="B117" s="19"/>
      <c r="C117" s="14" t="s">
        <v>1608</v>
      </c>
      <c r="L117" s="19"/>
    </row>
    <row r="118" s="18" customFormat="true" ht="16.5" hidden="false" customHeight="true" outlineLevel="0" collapsed="false">
      <c r="B118" s="19"/>
      <c r="E118" s="161" t="str">
        <f aca="false">E11</f>
        <v>04.2 - Hromosvody</v>
      </c>
      <c r="F118" s="161"/>
      <c r="G118" s="161"/>
      <c r="H118" s="161"/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7</v>
      </c>
      <c r="F120" s="15" t="str">
        <f aca="false">F14</f>
        <v>Všestary</v>
      </c>
      <c r="I120" s="14" t="s">
        <v>19</v>
      </c>
      <c r="J120" s="162" t="str">
        <f aca="false">IF(J14="","",J14)</f>
        <v>10. 11. 2021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15" hidden="false" customHeight="true" outlineLevel="0" collapsed="false">
      <c r="B122" s="19"/>
      <c r="C122" s="14" t="s">
        <v>21</v>
      </c>
      <c r="F122" s="15" t="str">
        <f aca="false">E17</f>
        <v> KHK, Pivovarské nám.1245,500 03 Hradec Králové</v>
      </c>
      <c r="I122" s="14" t="s">
        <v>27</v>
      </c>
      <c r="J122" s="179" t="str">
        <f aca="false">E23</f>
        <v> </v>
      </c>
      <c r="L122" s="19"/>
    </row>
    <row r="123" s="18" customFormat="true" ht="39.75" hidden="false" customHeight="true" outlineLevel="0" collapsed="false">
      <c r="B123" s="19"/>
      <c r="C123" s="14" t="s">
        <v>25</v>
      </c>
      <c r="F123" s="15" t="str">
        <f aca="false">IF(E20="","",E20)</f>
        <v> </v>
      </c>
      <c r="I123" s="14" t="s">
        <v>31</v>
      </c>
      <c r="J123" s="179" t="str">
        <f aca="false">E26</f>
        <v>ELTYM Hronov,spol.s r.o.,Husova 207,54931 Hronov</v>
      </c>
      <c r="L123" s="19"/>
    </row>
    <row r="124" s="18" customFormat="true" ht="9.75" hidden="false" customHeight="true" outlineLevel="0" collapsed="false">
      <c r="B124" s="19"/>
      <c r="L124" s="19"/>
    </row>
    <row r="125" s="194" customFormat="true" ht="29.25" hidden="false" customHeight="true" outlineLevel="0" collapsed="false">
      <c r="B125" s="195"/>
      <c r="C125" s="196" t="s">
        <v>177</v>
      </c>
      <c r="D125" s="197" t="s">
        <v>61</v>
      </c>
      <c r="E125" s="197" t="s">
        <v>57</v>
      </c>
      <c r="F125" s="197" t="s">
        <v>58</v>
      </c>
      <c r="G125" s="197" t="s">
        <v>178</v>
      </c>
      <c r="H125" s="197" t="s">
        <v>179</v>
      </c>
      <c r="I125" s="197" t="s">
        <v>180</v>
      </c>
      <c r="J125" s="197" t="s">
        <v>153</v>
      </c>
      <c r="K125" s="198" t="s">
        <v>181</v>
      </c>
      <c r="L125" s="197" t="s">
        <v>182</v>
      </c>
      <c r="M125" s="136"/>
      <c r="N125" s="72" t="s">
        <v>38</v>
      </c>
      <c r="O125" s="72" t="s">
        <v>183</v>
      </c>
      <c r="P125" s="72" t="s">
        <v>184</v>
      </c>
      <c r="Q125" s="72" t="s">
        <v>185</v>
      </c>
      <c r="R125" s="72" t="s">
        <v>186</v>
      </c>
      <c r="S125" s="72" t="s">
        <v>187</v>
      </c>
      <c r="T125" s="73" t="s">
        <v>188</v>
      </c>
    </row>
    <row r="126" s="18" customFormat="true" ht="22.5" hidden="false" customHeight="true" outlineLevel="0" collapsed="false">
      <c r="B126" s="19"/>
      <c r="C126" s="78" t="s">
        <v>189</v>
      </c>
      <c r="J126" s="200" t="n">
        <f aca="false">BK126</f>
        <v>0</v>
      </c>
      <c r="L126" s="19"/>
      <c r="M126" s="137"/>
      <c r="N126" s="59"/>
      <c r="O126" s="59"/>
      <c r="P126" s="201" t="n">
        <f aca="false">P127+P134</f>
        <v>733.5676</v>
      </c>
      <c r="Q126" s="59"/>
      <c r="R126" s="201" t="n">
        <f aca="false">R127+R134</f>
        <v>22520.776262</v>
      </c>
      <c r="S126" s="59"/>
      <c r="T126" s="202" t="n">
        <f aca="false">T127+T134</f>
        <v>0</v>
      </c>
      <c r="AT126" s="3" t="s">
        <v>79</v>
      </c>
      <c r="AU126" s="3" t="s">
        <v>155</v>
      </c>
      <c r="BK126" s="203" t="n">
        <f aca="false">BK127+BK134</f>
        <v>0</v>
      </c>
    </row>
    <row r="127" s="204" customFormat="true" ht="25.5" hidden="false" customHeight="true" outlineLevel="0" collapsed="false">
      <c r="B127" s="205"/>
      <c r="D127" s="206" t="s">
        <v>79</v>
      </c>
      <c r="E127" s="207" t="s">
        <v>190</v>
      </c>
      <c r="F127" s="207" t="s">
        <v>191</v>
      </c>
      <c r="J127" s="208" t="n">
        <f aca="false">BK127</f>
        <v>0</v>
      </c>
      <c r="L127" s="205"/>
      <c r="M127" s="210"/>
      <c r="P127" s="211" t="n">
        <f aca="false">P128+P129+P132</f>
        <v>1.74</v>
      </c>
      <c r="R127" s="211" t="n">
        <f aca="false">R128+R129+R132</f>
        <v>8.988</v>
      </c>
      <c r="T127" s="212" t="n">
        <f aca="false">T128+T129+T132</f>
        <v>0</v>
      </c>
      <c r="AR127" s="206" t="s">
        <v>89</v>
      </c>
      <c r="AT127" s="213" t="s">
        <v>79</v>
      </c>
      <c r="AU127" s="213" t="s">
        <v>80</v>
      </c>
      <c r="AY127" s="206" t="s">
        <v>192</v>
      </c>
      <c r="BK127" s="214" t="n">
        <f aca="false">BK128+BK129+BK132</f>
        <v>0</v>
      </c>
    </row>
    <row r="128" s="204" customFormat="true" ht="22.5" hidden="false" customHeight="true" outlineLevel="0" collapsed="false">
      <c r="B128" s="205"/>
      <c r="D128" s="206" t="s">
        <v>79</v>
      </c>
      <c r="E128" s="215" t="s">
        <v>89</v>
      </c>
      <c r="F128" s="215" t="s">
        <v>193</v>
      </c>
      <c r="J128" s="216" t="n">
        <f aca="false">BK128</f>
        <v>0</v>
      </c>
      <c r="L128" s="205"/>
      <c r="M128" s="210"/>
      <c r="P128" s="211" t="n">
        <v>0</v>
      </c>
      <c r="R128" s="211" t="n">
        <v>0</v>
      </c>
      <c r="T128" s="212" t="n">
        <v>0</v>
      </c>
      <c r="AR128" s="206" t="s">
        <v>89</v>
      </c>
      <c r="AT128" s="213" t="s">
        <v>79</v>
      </c>
      <c r="AU128" s="213" t="s">
        <v>89</v>
      </c>
      <c r="AY128" s="206" t="s">
        <v>192</v>
      </c>
      <c r="BK128" s="214" t="n">
        <v>0</v>
      </c>
    </row>
    <row r="129" s="204" customFormat="true" ht="22.5" hidden="false" customHeight="true" outlineLevel="0" collapsed="false">
      <c r="B129" s="205"/>
      <c r="D129" s="206" t="s">
        <v>79</v>
      </c>
      <c r="E129" s="215" t="s">
        <v>219</v>
      </c>
      <c r="F129" s="215" t="s">
        <v>270</v>
      </c>
      <c r="J129" s="216" t="n">
        <f aca="false">BK129</f>
        <v>0</v>
      </c>
      <c r="L129" s="205"/>
      <c r="M129" s="210"/>
      <c r="P129" s="211" t="n">
        <f aca="false">SUM(P130:P131)</f>
        <v>1.74</v>
      </c>
      <c r="R129" s="211" t="n">
        <f aca="false">SUM(R130:R131)</f>
        <v>8.988</v>
      </c>
      <c r="T129" s="212" t="n">
        <f aca="false">SUM(T130:T131)</f>
        <v>0</v>
      </c>
      <c r="AR129" s="206" t="s">
        <v>89</v>
      </c>
      <c r="AT129" s="213" t="s">
        <v>79</v>
      </c>
      <c r="AU129" s="213" t="s">
        <v>89</v>
      </c>
      <c r="AY129" s="206" t="s">
        <v>192</v>
      </c>
      <c r="BK129" s="214" t="n">
        <f aca="false">SUM(BK130:BK131)</f>
        <v>0</v>
      </c>
    </row>
    <row r="130" s="18" customFormat="true" ht="16.5" hidden="false" customHeight="true" outlineLevel="0" collapsed="false">
      <c r="B130" s="217"/>
      <c r="C130" s="218" t="s">
        <v>89</v>
      </c>
      <c r="D130" s="218" t="s">
        <v>194</v>
      </c>
      <c r="E130" s="219" t="s">
        <v>1653</v>
      </c>
      <c r="F130" s="220" t="s">
        <v>1654</v>
      </c>
      <c r="G130" s="221" t="s">
        <v>267</v>
      </c>
      <c r="H130" s="222" t="n">
        <v>12</v>
      </c>
      <c r="I130" s="223"/>
      <c r="J130" s="223" t="n">
        <f aca="false">ROUND(I130*H130,2)</f>
        <v>0</v>
      </c>
      <c r="K130" s="220"/>
      <c r="L130" s="224" t="s">
        <v>62</v>
      </c>
      <c r="M130" s="266"/>
      <c r="N130" s="226" t="s">
        <v>39</v>
      </c>
      <c r="O130" s="227" t="n">
        <v>0.145</v>
      </c>
      <c r="P130" s="227" t="n">
        <f aca="false">O130*H130</f>
        <v>1.74</v>
      </c>
      <c r="Q130" s="227" t="n">
        <v>0.049</v>
      </c>
      <c r="R130" s="227" t="n">
        <f aca="false">Q130*H130</f>
        <v>0.588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655</v>
      </c>
    </row>
    <row r="131" s="18" customFormat="true" ht="24" hidden="false" customHeight="true" outlineLevel="0" collapsed="false">
      <c r="B131" s="217"/>
      <c r="C131" s="246" t="s">
        <v>91</v>
      </c>
      <c r="D131" s="246" t="s">
        <v>289</v>
      </c>
      <c r="E131" s="247" t="s">
        <v>1656</v>
      </c>
      <c r="F131" s="248" t="s">
        <v>1657</v>
      </c>
      <c r="G131" s="249" t="s">
        <v>212</v>
      </c>
      <c r="H131" s="250" t="n">
        <v>8.4</v>
      </c>
      <c r="I131" s="251"/>
      <c r="J131" s="251" t="n">
        <f aca="false">ROUND(I131*H131,2)</f>
        <v>0</v>
      </c>
      <c r="K131" s="248"/>
      <c r="L131" s="224" t="s">
        <v>62</v>
      </c>
      <c r="M131" s="267"/>
      <c r="N131" s="253" t="s">
        <v>39</v>
      </c>
      <c r="O131" s="227" t="n">
        <v>0</v>
      </c>
      <c r="P131" s="227" t="n">
        <f aca="false">O131*H131</f>
        <v>0</v>
      </c>
      <c r="Q131" s="227" t="n">
        <v>1</v>
      </c>
      <c r="R131" s="227" t="n">
        <f aca="false">Q131*H131</f>
        <v>8.4</v>
      </c>
      <c r="S131" s="227" t="n">
        <v>0</v>
      </c>
      <c r="T131" s="228" t="n">
        <f aca="false">S131*H131</f>
        <v>0</v>
      </c>
      <c r="AR131" s="229" t="s">
        <v>232</v>
      </c>
      <c r="AT131" s="229" t="s">
        <v>289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1658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440</v>
      </c>
      <c r="F132" s="215" t="s">
        <v>441</v>
      </c>
      <c r="J132" s="216" t="n">
        <f aca="false">BK132</f>
        <v>0</v>
      </c>
      <c r="L132" s="205"/>
      <c r="M132" s="210"/>
      <c r="P132" s="211" t="n">
        <f aca="false">P133</f>
        <v>0</v>
      </c>
      <c r="R132" s="211" t="n">
        <f aca="false">R133</f>
        <v>0</v>
      </c>
      <c r="T132" s="212" t="n">
        <f aca="false">T133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BK133</f>
        <v>0</v>
      </c>
    </row>
    <row r="133" s="18" customFormat="true" ht="24" hidden="false" customHeight="true" outlineLevel="0" collapsed="false">
      <c r="B133" s="217"/>
      <c r="C133" s="218" t="s">
        <v>106</v>
      </c>
      <c r="D133" s="218" t="s">
        <v>194</v>
      </c>
      <c r="E133" s="219" t="s">
        <v>1659</v>
      </c>
      <c r="F133" s="220" t="s">
        <v>1660</v>
      </c>
      <c r="G133" s="221" t="s">
        <v>212</v>
      </c>
      <c r="H133" s="222" t="n">
        <v>15</v>
      </c>
      <c r="I133" s="223"/>
      <c r="J133" s="223" t="n">
        <f aca="false">ROUND(I133*H133,2)</f>
        <v>0</v>
      </c>
      <c r="K133" s="220"/>
      <c r="L133" s="224" t="s">
        <v>62</v>
      </c>
      <c r="M133" s="266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1661</v>
      </c>
    </row>
    <row r="134" s="204" customFormat="true" ht="25.5" hidden="false" customHeight="true" outlineLevel="0" collapsed="false">
      <c r="B134" s="205"/>
      <c r="D134" s="206" t="s">
        <v>79</v>
      </c>
      <c r="E134" s="207" t="s">
        <v>468</v>
      </c>
      <c r="F134" s="207" t="s">
        <v>469</v>
      </c>
      <c r="J134" s="208" t="n">
        <f aca="false">BK134</f>
        <v>0</v>
      </c>
      <c r="L134" s="205"/>
      <c r="M134" s="210"/>
      <c r="P134" s="211" t="n">
        <f aca="false">P135</f>
        <v>731.8276</v>
      </c>
      <c r="R134" s="211" t="n">
        <f aca="false">R135</f>
        <v>22511.788262</v>
      </c>
      <c r="T134" s="212" t="n">
        <f aca="false">T135</f>
        <v>0</v>
      </c>
      <c r="AR134" s="206" t="s">
        <v>91</v>
      </c>
      <c r="AT134" s="213" t="s">
        <v>79</v>
      </c>
      <c r="AU134" s="213" t="s">
        <v>80</v>
      </c>
      <c r="AY134" s="206" t="s">
        <v>192</v>
      </c>
      <c r="BK134" s="214" t="n">
        <f aca="false">BK135</f>
        <v>0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1662</v>
      </c>
      <c r="F135" s="215" t="s">
        <v>1663</v>
      </c>
      <c r="J135" s="216" t="n">
        <f aca="false">BK135</f>
        <v>0</v>
      </c>
      <c r="L135" s="205"/>
      <c r="M135" s="210"/>
      <c r="P135" s="211" t="n">
        <f aca="false">SUM(P136:P168)</f>
        <v>731.8276</v>
      </c>
      <c r="R135" s="211" t="n">
        <f aca="false">SUM(R136:R168)</f>
        <v>22511.788262</v>
      </c>
      <c r="T135" s="212" t="n">
        <f aca="false">SUM(T136:T168)</f>
        <v>0</v>
      </c>
      <c r="AR135" s="206" t="s">
        <v>91</v>
      </c>
      <c r="AT135" s="213" t="s">
        <v>79</v>
      </c>
      <c r="AU135" s="213" t="s">
        <v>89</v>
      </c>
      <c r="AY135" s="206" t="s">
        <v>192</v>
      </c>
      <c r="BK135" s="214" t="n">
        <f aca="false">SUM(BK136:BK168)</f>
        <v>0</v>
      </c>
    </row>
    <row r="136" s="18" customFormat="true" ht="24" hidden="false" customHeight="true" outlineLevel="0" collapsed="false">
      <c r="B136" s="217"/>
      <c r="C136" s="218" t="s">
        <v>199</v>
      </c>
      <c r="D136" s="218" t="s">
        <v>194</v>
      </c>
      <c r="E136" s="219" t="s">
        <v>1664</v>
      </c>
      <c r="F136" s="220" t="s">
        <v>1665</v>
      </c>
      <c r="G136" s="221" t="s">
        <v>1666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76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1667</v>
      </c>
    </row>
    <row r="137" s="18" customFormat="true" ht="16.5" hidden="false" customHeight="true" outlineLevel="0" collapsed="false">
      <c r="B137" s="217"/>
      <c r="C137" s="246" t="s">
        <v>215</v>
      </c>
      <c r="D137" s="246" t="s">
        <v>289</v>
      </c>
      <c r="E137" s="247" t="s">
        <v>1668</v>
      </c>
      <c r="F137" s="248" t="s">
        <v>1669</v>
      </c>
      <c r="G137" s="249" t="s">
        <v>297</v>
      </c>
      <c r="H137" s="250" t="n">
        <v>1</v>
      </c>
      <c r="I137" s="251"/>
      <c r="J137" s="251" t="n">
        <f aca="false">ROUND(I137*H137,2)</f>
        <v>0</v>
      </c>
      <c r="K137" s="248"/>
      <c r="L137" s="224" t="s">
        <v>62</v>
      </c>
      <c r="M137" s="267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369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1670</v>
      </c>
    </row>
    <row r="138" s="18" customFormat="true" ht="16.5" hidden="false" customHeight="true" outlineLevel="0" collapsed="false">
      <c r="B138" s="217"/>
      <c r="C138" s="246" t="s">
        <v>219</v>
      </c>
      <c r="D138" s="246" t="s">
        <v>289</v>
      </c>
      <c r="E138" s="247" t="s">
        <v>1671</v>
      </c>
      <c r="F138" s="248" t="s">
        <v>1672</v>
      </c>
      <c r="G138" s="249" t="s">
        <v>297</v>
      </c>
      <c r="H138" s="250" t="n">
        <v>1</v>
      </c>
      <c r="I138" s="251"/>
      <c r="J138" s="251" t="n">
        <f aca="false">ROUND(I138*H138,2)</f>
        <v>0</v>
      </c>
      <c r="K138" s="248"/>
      <c r="L138" s="224" t="s">
        <v>62</v>
      </c>
      <c r="M138" s="267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1673</v>
      </c>
    </row>
    <row r="139" s="18" customFormat="true" ht="24" hidden="false" customHeight="true" outlineLevel="0" collapsed="false">
      <c r="B139" s="217"/>
      <c r="C139" s="218" t="s">
        <v>227</v>
      </c>
      <c r="D139" s="218" t="s">
        <v>194</v>
      </c>
      <c r="E139" s="219" t="s">
        <v>1674</v>
      </c>
      <c r="F139" s="220" t="s">
        <v>1675</v>
      </c>
      <c r="G139" s="221" t="s">
        <v>285</v>
      </c>
      <c r="H139" s="222" t="n">
        <v>630</v>
      </c>
      <c r="I139" s="223"/>
      <c r="J139" s="223" t="n">
        <f aca="false">ROUND(I139*H139,2)</f>
        <v>0</v>
      </c>
      <c r="K139" s="220"/>
      <c r="L139" s="224" t="s">
        <v>62</v>
      </c>
      <c r="M139" s="266"/>
      <c r="N139" s="226" t="s">
        <v>39</v>
      </c>
      <c r="O139" s="227" t="n">
        <v>0.269</v>
      </c>
      <c r="P139" s="227" t="n">
        <f aca="false">O139*H139</f>
        <v>169.47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1676</v>
      </c>
    </row>
    <row r="140" s="18" customFormat="true" ht="16.5" hidden="false" customHeight="true" outlineLevel="0" collapsed="false">
      <c r="B140" s="217"/>
      <c r="C140" s="246" t="s">
        <v>232</v>
      </c>
      <c r="D140" s="246" t="s">
        <v>289</v>
      </c>
      <c r="E140" s="247" t="s">
        <v>1677</v>
      </c>
      <c r="F140" s="248" t="s">
        <v>1678</v>
      </c>
      <c r="G140" s="249" t="s">
        <v>1679</v>
      </c>
      <c r="H140" s="250" t="n">
        <v>85.292</v>
      </c>
      <c r="I140" s="251"/>
      <c r="J140" s="251" t="n">
        <f aca="false">ROUND(I140*H140,2)</f>
        <v>0</v>
      </c>
      <c r="K140" s="248"/>
      <c r="L140" s="224" t="s">
        <v>62</v>
      </c>
      <c r="M140" s="267"/>
      <c r="N140" s="253" t="s">
        <v>39</v>
      </c>
      <c r="O140" s="227" t="n">
        <v>0</v>
      </c>
      <c r="P140" s="227" t="n">
        <f aca="false">O140*H140</f>
        <v>0</v>
      </c>
      <c r="Q140" s="227" t="n">
        <v>0.001</v>
      </c>
      <c r="R140" s="227" t="n">
        <f aca="false">Q140*H140</f>
        <v>0.085292</v>
      </c>
      <c r="S140" s="227" t="n">
        <v>0</v>
      </c>
      <c r="T140" s="228" t="n">
        <f aca="false">S140*H140</f>
        <v>0</v>
      </c>
      <c r="AR140" s="229" t="s">
        <v>369</v>
      </c>
      <c r="AT140" s="229" t="s">
        <v>289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1680</v>
      </c>
    </row>
    <row r="141" s="18" customFormat="true" ht="24" hidden="false" customHeight="true" outlineLevel="0" collapsed="false">
      <c r="B141" s="217"/>
      <c r="C141" s="218" t="s">
        <v>237</v>
      </c>
      <c r="D141" s="218" t="s">
        <v>194</v>
      </c>
      <c r="E141" s="219" t="s">
        <v>1681</v>
      </c>
      <c r="F141" s="220" t="s">
        <v>1682</v>
      </c>
      <c r="G141" s="221" t="s">
        <v>253</v>
      </c>
      <c r="H141" s="222" t="n">
        <v>396</v>
      </c>
      <c r="I141" s="223"/>
      <c r="J141" s="223" t="n">
        <f aca="false">ROUND(I141*H141,2)</f>
        <v>0</v>
      </c>
      <c r="K141" s="220"/>
      <c r="L141" s="224" t="s">
        <v>62</v>
      </c>
      <c r="M141" s="266"/>
      <c r="N141" s="226" t="s">
        <v>39</v>
      </c>
      <c r="O141" s="227" t="n">
        <v>0.252</v>
      </c>
      <c r="P141" s="227" t="n">
        <f aca="false">O141*H141</f>
        <v>99.792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531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531</v>
      </c>
      <c r="BM141" s="229" t="s">
        <v>1683</v>
      </c>
    </row>
    <row r="142" s="18" customFormat="true" ht="21.75" hidden="false" customHeight="true" outlineLevel="0" collapsed="false">
      <c r="B142" s="217"/>
      <c r="C142" s="246" t="s">
        <v>243</v>
      </c>
      <c r="D142" s="246" t="s">
        <v>289</v>
      </c>
      <c r="E142" s="247" t="s">
        <v>1684</v>
      </c>
      <c r="F142" s="248" t="s">
        <v>1685</v>
      </c>
      <c r="G142" s="249" t="s">
        <v>253</v>
      </c>
      <c r="H142" s="250" t="n">
        <v>396</v>
      </c>
      <c r="I142" s="251"/>
      <c r="J142" s="251" t="n">
        <f aca="false">ROUND(I142*H142,2)</f>
        <v>0</v>
      </c>
      <c r="K142" s="248"/>
      <c r="L142" s="224" t="s">
        <v>62</v>
      </c>
      <c r="M142" s="267"/>
      <c r="N142" s="253" t="s">
        <v>39</v>
      </c>
      <c r="O142" s="227" t="n">
        <v>0</v>
      </c>
      <c r="P142" s="227" t="n">
        <f aca="false">O142*H142</f>
        <v>0</v>
      </c>
      <c r="Q142" s="227" t="n">
        <v>0.0001</v>
      </c>
      <c r="R142" s="227" t="n">
        <f aca="false">Q142*H142</f>
        <v>0.0396</v>
      </c>
      <c r="S142" s="227" t="n">
        <v>0</v>
      </c>
      <c r="T142" s="228" t="n">
        <f aca="false">S142*H142</f>
        <v>0</v>
      </c>
      <c r="AR142" s="229" t="s">
        <v>871</v>
      </c>
      <c r="AT142" s="229" t="s">
        <v>289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871</v>
      </c>
      <c r="BM142" s="229" t="s">
        <v>1686</v>
      </c>
    </row>
    <row r="143" s="18" customFormat="true" ht="21.75" hidden="false" customHeight="true" outlineLevel="0" collapsed="false">
      <c r="B143" s="217"/>
      <c r="C143" s="246" t="s">
        <v>250</v>
      </c>
      <c r="D143" s="246" t="s">
        <v>289</v>
      </c>
      <c r="E143" s="247" t="s">
        <v>1687</v>
      </c>
      <c r="F143" s="248" t="s">
        <v>1688</v>
      </c>
      <c r="G143" s="249" t="s">
        <v>1666</v>
      </c>
      <c r="H143" s="250" t="n">
        <v>133</v>
      </c>
      <c r="I143" s="251"/>
      <c r="J143" s="251" t="n">
        <f aca="false">ROUND(I143*H143,2)</f>
        <v>0</v>
      </c>
      <c r="K143" s="248"/>
      <c r="L143" s="224" t="s">
        <v>62</v>
      </c>
      <c r="M143" s="267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1689</v>
      </c>
    </row>
    <row r="144" s="18" customFormat="true" ht="16.5" hidden="false" customHeight="true" outlineLevel="0" collapsed="false">
      <c r="B144" s="217"/>
      <c r="C144" s="246" t="s">
        <v>255</v>
      </c>
      <c r="D144" s="246" t="s">
        <v>289</v>
      </c>
      <c r="E144" s="247" t="s">
        <v>1690</v>
      </c>
      <c r="F144" s="248" t="s">
        <v>1691</v>
      </c>
      <c r="G144" s="249" t="s">
        <v>1666</v>
      </c>
      <c r="H144" s="250" t="n">
        <v>133</v>
      </c>
      <c r="I144" s="251"/>
      <c r="J144" s="251" t="n">
        <f aca="false">ROUND(I144*H144,2)</f>
        <v>0</v>
      </c>
      <c r="K144" s="248"/>
      <c r="L144" s="224" t="s">
        <v>62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1692</v>
      </c>
    </row>
    <row r="145" s="18" customFormat="true" ht="16.5" hidden="false" customHeight="true" outlineLevel="0" collapsed="false">
      <c r="B145" s="217"/>
      <c r="C145" s="246" t="s">
        <v>259</v>
      </c>
      <c r="D145" s="246" t="s">
        <v>289</v>
      </c>
      <c r="E145" s="247" t="s">
        <v>1693</v>
      </c>
      <c r="F145" s="248" t="s">
        <v>1694</v>
      </c>
      <c r="G145" s="249" t="s">
        <v>1666</v>
      </c>
      <c r="H145" s="250" t="n">
        <v>133</v>
      </c>
      <c r="I145" s="251"/>
      <c r="J145" s="251" t="n">
        <f aca="false">ROUND(I145*H145,2)</f>
        <v>0</v>
      </c>
      <c r="K145" s="248"/>
      <c r="L145" s="224" t="s">
        <v>62</v>
      </c>
      <c r="M145" s="267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1695</v>
      </c>
    </row>
    <row r="146" s="18" customFormat="true" ht="16.5" hidden="false" customHeight="true" outlineLevel="0" collapsed="false">
      <c r="B146" s="217"/>
      <c r="C146" s="246" t="s">
        <v>264</v>
      </c>
      <c r="D146" s="246" t="s">
        <v>289</v>
      </c>
      <c r="E146" s="247" t="s">
        <v>1696</v>
      </c>
      <c r="F146" s="248" t="s">
        <v>1697</v>
      </c>
      <c r="G146" s="249" t="s">
        <v>1666</v>
      </c>
      <c r="H146" s="250" t="n">
        <v>133</v>
      </c>
      <c r="I146" s="251"/>
      <c r="J146" s="251" t="n">
        <f aca="false">ROUND(I146*H146,2)</f>
        <v>0</v>
      </c>
      <c r="K146" s="248"/>
      <c r="L146" s="224" t="s">
        <v>62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1698</v>
      </c>
    </row>
    <row r="147" s="18" customFormat="true" ht="24" hidden="false" customHeight="true" outlineLevel="0" collapsed="false">
      <c r="B147" s="217"/>
      <c r="C147" s="246" t="s">
        <v>7</v>
      </c>
      <c r="D147" s="246" t="s">
        <v>289</v>
      </c>
      <c r="E147" s="247" t="s">
        <v>1699</v>
      </c>
      <c r="F147" s="248" t="s">
        <v>1700</v>
      </c>
      <c r="G147" s="249" t="s">
        <v>1666</v>
      </c>
      <c r="H147" s="250" t="n">
        <v>620</v>
      </c>
      <c r="I147" s="251"/>
      <c r="J147" s="251" t="n">
        <f aca="false">ROUND(I147*H147,2)</f>
        <v>0</v>
      </c>
      <c r="K147" s="248"/>
      <c r="L147" s="224" t="s">
        <v>62</v>
      </c>
      <c r="M147" s="267"/>
      <c r="N147" s="253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32</v>
      </c>
      <c r="AT147" s="229" t="s">
        <v>289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1701</v>
      </c>
    </row>
    <row r="148" s="18" customFormat="true" ht="37.5" hidden="false" customHeight="true" outlineLevel="0" collapsed="false">
      <c r="B148" s="217"/>
      <c r="C148" s="218" t="s">
        <v>276</v>
      </c>
      <c r="D148" s="218" t="s">
        <v>194</v>
      </c>
      <c r="E148" s="219" t="s">
        <v>1702</v>
      </c>
      <c r="F148" s="220" t="s">
        <v>1703</v>
      </c>
      <c r="G148" s="221" t="s">
        <v>285</v>
      </c>
      <c r="H148" s="222" t="n">
        <v>307</v>
      </c>
      <c r="I148" s="223"/>
      <c r="J148" s="223" t="n">
        <f aca="false">ROUND(I148*H148,2)</f>
        <v>0</v>
      </c>
      <c r="K148" s="220"/>
      <c r="L148" s="224" t="s">
        <v>62</v>
      </c>
      <c r="M148" s="266"/>
      <c r="N148" s="226" t="s">
        <v>39</v>
      </c>
      <c r="O148" s="227" t="n">
        <v>0.14</v>
      </c>
      <c r="P148" s="227" t="n">
        <f aca="false">O148*H148</f>
        <v>42.98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531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531</v>
      </c>
      <c r="BM148" s="229" t="s">
        <v>1704</v>
      </c>
    </row>
    <row r="149" s="18" customFormat="true" ht="16.5" hidden="false" customHeight="true" outlineLevel="0" collapsed="false">
      <c r="B149" s="217"/>
      <c r="C149" s="246" t="s">
        <v>282</v>
      </c>
      <c r="D149" s="246" t="s">
        <v>289</v>
      </c>
      <c r="E149" s="247" t="s">
        <v>1705</v>
      </c>
      <c r="F149" s="248" t="s">
        <v>1706</v>
      </c>
      <c r="G149" s="249" t="s">
        <v>1679</v>
      </c>
      <c r="H149" s="250" t="n">
        <v>307</v>
      </c>
      <c r="I149" s="251"/>
      <c r="J149" s="251" t="n">
        <f aca="false">ROUND(I149*H149,2)</f>
        <v>0</v>
      </c>
      <c r="K149" s="248"/>
      <c r="L149" s="224" t="s">
        <v>62</v>
      </c>
      <c r="M149" s="267"/>
      <c r="N149" s="253" t="s">
        <v>39</v>
      </c>
      <c r="O149" s="227" t="n">
        <v>0</v>
      </c>
      <c r="P149" s="227" t="n">
        <f aca="false">O149*H149</f>
        <v>0</v>
      </c>
      <c r="Q149" s="227" t="n">
        <v>0.001</v>
      </c>
      <c r="R149" s="227" t="n">
        <f aca="false">Q149*H149</f>
        <v>0.307</v>
      </c>
      <c r="S149" s="227" t="n">
        <v>0</v>
      </c>
      <c r="T149" s="228" t="n">
        <f aca="false">S149*H149</f>
        <v>0</v>
      </c>
      <c r="AR149" s="229" t="s">
        <v>871</v>
      </c>
      <c r="AT149" s="229" t="s">
        <v>289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871</v>
      </c>
      <c r="BM149" s="229" t="s">
        <v>1707</v>
      </c>
    </row>
    <row r="150" s="18" customFormat="true" ht="33" hidden="false" customHeight="true" outlineLevel="0" collapsed="false">
      <c r="B150" s="217"/>
      <c r="C150" s="218" t="s">
        <v>288</v>
      </c>
      <c r="D150" s="218" t="s">
        <v>194</v>
      </c>
      <c r="E150" s="219" t="s">
        <v>1708</v>
      </c>
      <c r="F150" s="220" t="s">
        <v>1709</v>
      </c>
      <c r="G150" s="221" t="s">
        <v>285</v>
      </c>
      <c r="H150" s="222" t="n">
        <v>120</v>
      </c>
      <c r="I150" s="223"/>
      <c r="J150" s="223" t="n">
        <f aca="false">ROUND(I150*H150,2)</f>
        <v>0</v>
      </c>
      <c r="K150" s="220"/>
      <c r="L150" s="224" t="s">
        <v>62</v>
      </c>
      <c r="M150" s="266"/>
      <c r="N150" s="226" t="s">
        <v>39</v>
      </c>
      <c r="O150" s="227" t="n">
        <v>0.123</v>
      </c>
      <c r="P150" s="227" t="n">
        <f aca="false">O150*H150</f>
        <v>14.76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531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531</v>
      </c>
      <c r="BM150" s="229" t="s">
        <v>1710</v>
      </c>
    </row>
    <row r="151" s="18" customFormat="true" ht="16.5" hidden="false" customHeight="true" outlineLevel="0" collapsed="false">
      <c r="B151" s="217"/>
      <c r="C151" s="246" t="s">
        <v>294</v>
      </c>
      <c r="D151" s="246" t="s">
        <v>289</v>
      </c>
      <c r="E151" s="247" t="s">
        <v>1711</v>
      </c>
      <c r="F151" s="248" t="s">
        <v>1712</v>
      </c>
      <c r="G151" s="249" t="s">
        <v>1679</v>
      </c>
      <c r="H151" s="250" t="n">
        <v>74.4</v>
      </c>
      <c r="I151" s="251"/>
      <c r="J151" s="251" t="n">
        <f aca="false">ROUND(I151*H151,2)</f>
        <v>0</v>
      </c>
      <c r="K151" s="248"/>
      <c r="L151" s="224" t="s">
        <v>62</v>
      </c>
      <c r="M151" s="267"/>
      <c r="N151" s="253" t="s">
        <v>39</v>
      </c>
      <c r="O151" s="227" t="n">
        <v>0</v>
      </c>
      <c r="P151" s="227" t="n">
        <f aca="false">O151*H151</f>
        <v>0</v>
      </c>
      <c r="Q151" s="227" t="n">
        <v>0.001</v>
      </c>
      <c r="R151" s="227" t="n">
        <f aca="false">Q151*H151</f>
        <v>0.0744</v>
      </c>
      <c r="S151" s="227" t="n">
        <v>0</v>
      </c>
      <c r="T151" s="228" t="n">
        <f aca="false">S151*H151</f>
        <v>0</v>
      </c>
      <c r="AR151" s="229" t="s">
        <v>871</v>
      </c>
      <c r="AT151" s="229" t="s">
        <v>289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871</v>
      </c>
      <c r="BM151" s="229" t="s">
        <v>1713</v>
      </c>
    </row>
    <row r="152" s="18" customFormat="true" ht="16.5" hidden="false" customHeight="true" outlineLevel="0" collapsed="false">
      <c r="B152" s="217"/>
      <c r="C152" s="218" t="s">
        <v>299</v>
      </c>
      <c r="D152" s="218" t="s">
        <v>194</v>
      </c>
      <c r="E152" s="219" t="s">
        <v>1714</v>
      </c>
      <c r="F152" s="220" t="s">
        <v>1715</v>
      </c>
      <c r="G152" s="221" t="s">
        <v>253</v>
      </c>
      <c r="H152" s="222" t="n">
        <v>85</v>
      </c>
      <c r="I152" s="223"/>
      <c r="J152" s="223" t="n">
        <f aca="false">ROUND(I152*H152,2)</f>
        <v>0</v>
      </c>
      <c r="K152" s="220"/>
      <c r="L152" s="224" t="s">
        <v>62</v>
      </c>
      <c r="M152" s="266"/>
      <c r="N152" s="226" t="s">
        <v>39</v>
      </c>
      <c r="O152" s="227" t="n">
        <v>0.352</v>
      </c>
      <c r="P152" s="227" t="n">
        <f aca="false">O152*H152</f>
        <v>29.92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1716</v>
      </c>
    </row>
    <row r="153" s="18" customFormat="true" ht="16.5" hidden="false" customHeight="true" outlineLevel="0" collapsed="false">
      <c r="B153" s="217"/>
      <c r="C153" s="246" t="s">
        <v>6</v>
      </c>
      <c r="D153" s="246" t="s">
        <v>289</v>
      </c>
      <c r="E153" s="247" t="s">
        <v>1717</v>
      </c>
      <c r="F153" s="248" t="s">
        <v>1718</v>
      </c>
      <c r="G153" s="249" t="s">
        <v>253</v>
      </c>
      <c r="H153" s="250" t="n">
        <v>2</v>
      </c>
      <c r="I153" s="251"/>
      <c r="J153" s="251" t="n">
        <f aca="false">ROUND(I153*H153,2)</f>
        <v>0</v>
      </c>
      <c r="K153" s="248"/>
      <c r="L153" s="224" t="s">
        <v>62</v>
      </c>
      <c r="M153" s="267"/>
      <c r="N153" s="253" t="s">
        <v>39</v>
      </c>
      <c r="O153" s="227" t="n">
        <v>0</v>
      </c>
      <c r="P153" s="227" t="n">
        <f aca="false">O153*H153</f>
        <v>0</v>
      </c>
      <c r="Q153" s="227" t="n">
        <v>0.00016</v>
      </c>
      <c r="R153" s="227" t="n">
        <f aca="false">Q153*H153</f>
        <v>0.00032</v>
      </c>
      <c r="S153" s="227" t="n">
        <v>0</v>
      </c>
      <c r="T153" s="228" t="n">
        <f aca="false">S153*H153</f>
        <v>0</v>
      </c>
      <c r="AR153" s="229" t="s">
        <v>871</v>
      </c>
      <c r="AT153" s="229" t="s">
        <v>289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871</v>
      </c>
      <c r="BM153" s="229" t="s">
        <v>1719</v>
      </c>
    </row>
    <row r="154" s="18" customFormat="true" ht="16.5" hidden="false" customHeight="true" outlineLevel="0" collapsed="false">
      <c r="B154" s="217"/>
      <c r="C154" s="246" t="s">
        <v>306</v>
      </c>
      <c r="D154" s="246" t="s">
        <v>289</v>
      </c>
      <c r="E154" s="247" t="s">
        <v>1720</v>
      </c>
      <c r="F154" s="248" t="s">
        <v>1721</v>
      </c>
      <c r="G154" s="249" t="s">
        <v>253</v>
      </c>
      <c r="H154" s="250" t="n">
        <v>23</v>
      </c>
      <c r="I154" s="251"/>
      <c r="J154" s="251" t="n">
        <f aca="false">ROUND(I154*H154,2)</f>
        <v>0</v>
      </c>
      <c r="K154" s="248"/>
      <c r="L154" s="224" t="s">
        <v>62</v>
      </c>
      <c r="M154" s="267"/>
      <c r="N154" s="253" t="s">
        <v>39</v>
      </c>
      <c r="O154" s="227" t="n">
        <v>0</v>
      </c>
      <c r="P154" s="227" t="n">
        <f aca="false">O154*H154</f>
        <v>0</v>
      </c>
      <c r="Q154" s="227" t="n">
        <v>0.00022</v>
      </c>
      <c r="R154" s="227" t="n">
        <f aca="false">Q154*H154</f>
        <v>0.00506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1722</v>
      </c>
    </row>
    <row r="155" s="18" customFormat="true" ht="21.75" hidden="false" customHeight="true" outlineLevel="0" collapsed="false">
      <c r="B155" s="217"/>
      <c r="C155" s="246" t="s">
        <v>311</v>
      </c>
      <c r="D155" s="246" t="s">
        <v>289</v>
      </c>
      <c r="E155" s="247" t="s">
        <v>1723</v>
      </c>
      <c r="F155" s="248" t="s">
        <v>1724</v>
      </c>
      <c r="G155" s="249" t="s">
        <v>253</v>
      </c>
      <c r="H155" s="250" t="n">
        <v>60</v>
      </c>
      <c r="I155" s="251"/>
      <c r="J155" s="251" t="n">
        <f aca="false">ROUND(I155*H155,2)</f>
        <v>0</v>
      </c>
      <c r="K155" s="248"/>
      <c r="L155" s="224" t="s">
        <v>62</v>
      </c>
      <c r="M155" s="267"/>
      <c r="N155" s="253" t="s">
        <v>39</v>
      </c>
      <c r="O155" s="227" t="n">
        <v>0</v>
      </c>
      <c r="P155" s="227" t="n">
        <f aca="false">O155*H155</f>
        <v>0</v>
      </c>
      <c r="Q155" s="227" t="n">
        <v>0.00024</v>
      </c>
      <c r="R155" s="227" t="n">
        <f aca="false">Q155*H155</f>
        <v>0.0144</v>
      </c>
      <c r="S155" s="227" t="n">
        <v>0</v>
      </c>
      <c r="T155" s="228" t="n">
        <f aca="false">S155*H155</f>
        <v>0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1725</v>
      </c>
    </row>
    <row r="156" s="18" customFormat="true" ht="24" hidden="false" customHeight="true" outlineLevel="0" collapsed="false">
      <c r="B156" s="217"/>
      <c r="C156" s="218" t="s">
        <v>316</v>
      </c>
      <c r="D156" s="218" t="s">
        <v>194</v>
      </c>
      <c r="E156" s="219" t="s">
        <v>1726</v>
      </c>
      <c r="F156" s="220" t="s">
        <v>1727</v>
      </c>
      <c r="G156" s="221" t="s">
        <v>253</v>
      </c>
      <c r="H156" s="222" t="n">
        <v>19</v>
      </c>
      <c r="I156" s="223"/>
      <c r="J156" s="223" t="n">
        <f aca="false">ROUND(I156*H156,2)</f>
        <v>0</v>
      </c>
      <c r="K156" s="220"/>
      <c r="L156" s="224" t="s">
        <v>62</v>
      </c>
      <c r="M156" s="266"/>
      <c r="N156" s="226" t="s">
        <v>39</v>
      </c>
      <c r="O156" s="227" t="n">
        <v>0.871</v>
      </c>
      <c r="P156" s="227" t="n">
        <f aca="false">O156*H156</f>
        <v>16.549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276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1728</v>
      </c>
    </row>
    <row r="157" s="18" customFormat="true" ht="21.75" hidden="false" customHeight="true" outlineLevel="0" collapsed="false">
      <c r="B157" s="217"/>
      <c r="C157" s="246" t="s">
        <v>336</v>
      </c>
      <c r="D157" s="246" t="s">
        <v>289</v>
      </c>
      <c r="E157" s="247" t="s">
        <v>1729</v>
      </c>
      <c r="F157" s="248" t="s">
        <v>1730</v>
      </c>
      <c r="G157" s="249" t="s">
        <v>253</v>
      </c>
      <c r="H157" s="250" t="n">
        <v>19</v>
      </c>
      <c r="I157" s="251"/>
      <c r="J157" s="251" t="n">
        <f aca="false">ROUND(I157*H157,2)</f>
        <v>0</v>
      </c>
      <c r="K157" s="248"/>
      <c r="L157" s="224" t="s">
        <v>62</v>
      </c>
      <c r="M157" s="267"/>
      <c r="N157" s="253" t="s">
        <v>39</v>
      </c>
      <c r="O157" s="227" t="n">
        <v>0</v>
      </c>
      <c r="P157" s="227" t="n">
        <f aca="false">O157*H157</f>
        <v>0</v>
      </c>
      <c r="Q157" s="227" t="n">
        <v>0.0042</v>
      </c>
      <c r="R157" s="227" t="n">
        <f aca="false">Q157*H157</f>
        <v>0.0798</v>
      </c>
      <c r="S157" s="227" t="n">
        <v>0</v>
      </c>
      <c r="T157" s="228" t="n">
        <f aca="false">S157*H157</f>
        <v>0</v>
      </c>
      <c r="AR157" s="229" t="s">
        <v>369</v>
      </c>
      <c r="AT157" s="229" t="s">
        <v>289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1731</v>
      </c>
    </row>
    <row r="158" s="18" customFormat="true" ht="24" hidden="false" customHeight="true" outlineLevel="0" collapsed="false">
      <c r="B158" s="217"/>
      <c r="C158" s="246" t="s">
        <v>341</v>
      </c>
      <c r="D158" s="246" t="s">
        <v>289</v>
      </c>
      <c r="E158" s="247" t="s">
        <v>1732</v>
      </c>
      <c r="F158" s="248" t="s">
        <v>1733</v>
      </c>
      <c r="G158" s="249" t="s">
        <v>253</v>
      </c>
      <c r="H158" s="250" t="n">
        <v>38</v>
      </c>
      <c r="I158" s="251"/>
      <c r="J158" s="251" t="n">
        <f aca="false">ROUND(I158*H158,2)</f>
        <v>0</v>
      </c>
      <c r="K158" s="248"/>
      <c r="L158" s="224" t="s">
        <v>62</v>
      </c>
      <c r="M158" s="267"/>
      <c r="N158" s="253" t="s">
        <v>39</v>
      </c>
      <c r="O158" s="227" t="n">
        <v>0</v>
      </c>
      <c r="P158" s="227" t="n">
        <f aca="false">O158*H158</f>
        <v>0</v>
      </c>
      <c r="Q158" s="227" t="n">
        <v>0.0003</v>
      </c>
      <c r="R158" s="227" t="n">
        <f aca="false">Q158*H158</f>
        <v>0.0114</v>
      </c>
      <c r="S158" s="227" t="n">
        <v>0</v>
      </c>
      <c r="T158" s="228" t="n">
        <f aca="false">S158*H158</f>
        <v>0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1734</v>
      </c>
    </row>
    <row r="159" s="18" customFormat="true" ht="21.75" hidden="false" customHeight="true" outlineLevel="0" collapsed="false">
      <c r="B159" s="217"/>
      <c r="C159" s="218" t="s">
        <v>348</v>
      </c>
      <c r="D159" s="218" t="s">
        <v>194</v>
      </c>
      <c r="E159" s="219" t="s">
        <v>1735</v>
      </c>
      <c r="F159" s="220" t="s">
        <v>1736</v>
      </c>
      <c r="G159" s="221" t="s">
        <v>253</v>
      </c>
      <c r="H159" s="222" t="n">
        <v>38</v>
      </c>
      <c r="I159" s="223"/>
      <c r="J159" s="223" t="n">
        <f aca="false">ROUND(I159*H159,2)</f>
        <v>0</v>
      </c>
      <c r="K159" s="220"/>
      <c r="L159" s="224" t="s">
        <v>62</v>
      </c>
      <c r="M159" s="266"/>
      <c r="N159" s="226" t="s">
        <v>39</v>
      </c>
      <c r="O159" s="227" t="n">
        <v>0.18</v>
      </c>
      <c r="P159" s="227" t="n">
        <f aca="false">O159*H159</f>
        <v>6.84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1737</v>
      </c>
    </row>
    <row r="160" s="18" customFormat="true" ht="16.5" hidden="false" customHeight="true" outlineLevel="0" collapsed="false">
      <c r="B160" s="217"/>
      <c r="C160" s="246" t="s">
        <v>352</v>
      </c>
      <c r="D160" s="246" t="s">
        <v>289</v>
      </c>
      <c r="E160" s="247" t="s">
        <v>1738</v>
      </c>
      <c r="F160" s="248" t="s">
        <v>1739</v>
      </c>
      <c r="G160" s="249" t="s">
        <v>253</v>
      </c>
      <c r="H160" s="250" t="n">
        <v>38</v>
      </c>
      <c r="I160" s="251"/>
      <c r="J160" s="251" t="n">
        <f aca="false">ROUND(I160*H160,2)</f>
        <v>0</v>
      </c>
      <c r="K160" s="248"/>
      <c r="L160" s="224" t="s">
        <v>62</v>
      </c>
      <c r="M160" s="267"/>
      <c r="N160" s="253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1740</v>
      </c>
    </row>
    <row r="161" s="18" customFormat="true" ht="21.75" hidden="false" customHeight="true" outlineLevel="0" collapsed="false">
      <c r="B161" s="217"/>
      <c r="C161" s="218" t="s">
        <v>357</v>
      </c>
      <c r="D161" s="218" t="s">
        <v>194</v>
      </c>
      <c r="E161" s="219" t="s">
        <v>1741</v>
      </c>
      <c r="F161" s="220" t="s">
        <v>1742</v>
      </c>
      <c r="G161" s="221" t="s">
        <v>1743</v>
      </c>
      <c r="H161" s="222" t="n">
        <v>0.1</v>
      </c>
      <c r="I161" s="223"/>
      <c r="J161" s="223" t="n">
        <f aca="false">ROUND(I161*H161,2)</f>
        <v>0</v>
      </c>
      <c r="K161" s="220"/>
      <c r="L161" s="224" t="s">
        <v>62</v>
      </c>
      <c r="M161" s="266"/>
      <c r="N161" s="226" t="s">
        <v>39</v>
      </c>
      <c r="O161" s="227" t="n">
        <v>4.696</v>
      </c>
      <c r="P161" s="227" t="n">
        <f aca="false">O161*H161</f>
        <v>0.4696</v>
      </c>
      <c r="Q161" s="227" t="n">
        <v>0.0099</v>
      </c>
      <c r="R161" s="227" t="n">
        <f aca="false">Q161*H161</f>
        <v>0.00099</v>
      </c>
      <c r="S161" s="227" t="n">
        <v>0</v>
      </c>
      <c r="T161" s="228" t="n">
        <f aca="false">S161*H161</f>
        <v>0</v>
      </c>
      <c r="AR161" s="229" t="s">
        <v>531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531</v>
      </c>
      <c r="BM161" s="229" t="s">
        <v>1744</v>
      </c>
    </row>
    <row r="162" s="18" customFormat="true" ht="24" hidden="false" customHeight="true" outlineLevel="0" collapsed="false">
      <c r="B162" s="217"/>
      <c r="C162" s="218" t="s">
        <v>361</v>
      </c>
      <c r="D162" s="218" t="s">
        <v>194</v>
      </c>
      <c r="E162" s="219" t="s">
        <v>1745</v>
      </c>
      <c r="F162" s="220" t="s">
        <v>1746</v>
      </c>
      <c r="G162" s="221" t="s">
        <v>267</v>
      </c>
      <c r="H162" s="222" t="n">
        <v>67</v>
      </c>
      <c r="I162" s="223"/>
      <c r="J162" s="223" t="n">
        <f aca="false">ROUND(I162*H162,2)</f>
        <v>0</v>
      </c>
      <c r="K162" s="220"/>
      <c r="L162" s="224" t="s">
        <v>62</v>
      </c>
      <c r="M162" s="266"/>
      <c r="N162" s="226" t="s">
        <v>39</v>
      </c>
      <c r="O162" s="227" t="n">
        <v>0.375</v>
      </c>
      <c r="P162" s="227" t="n">
        <f aca="false">O162*H162</f>
        <v>25.125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531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531</v>
      </c>
      <c r="BM162" s="229" t="s">
        <v>1747</v>
      </c>
    </row>
    <row r="163" s="18" customFormat="true" ht="24" hidden="false" customHeight="true" outlineLevel="0" collapsed="false">
      <c r="B163" s="217"/>
      <c r="C163" s="218" t="s">
        <v>365</v>
      </c>
      <c r="D163" s="218" t="s">
        <v>194</v>
      </c>
      <c r="E163" s="219" t="s">
        <v>1748</v>
      </c>
      <c r="F163" s="220" t="s">
        <v>1749</v>
      </c>
      <c r="G163" s="221" t="s">
        <v>285</v>
      </c>
      <c r="H163" s="222" t="n">
        <v>70</v>
      </c>
      <c r="I163" s="223"/>
      <c r="J163" s="223" t="n">
        <f aca="false">ROUND(I163*H163,2)</f>
        <v>0</v>
      </c>
      <c r="K163" s="220"/>
      <c r="L163" s="224" t="s">
        <v>62</v>
      </c>
      <c r="M163" s="266"/>
      <c r="N163" s="226" t="s">
        <v>39</v>
      </c>
      <c r="O163" s="227" t="n">
        <v>0.169</v>
      </c>
      <c r="P163" s="227" t="n">
        <f aca="false">O163*H163</f>
        <v>11.83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531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531</v>
      </c>
      <c r="BM163" s="229" t="s">
        <v>1750</v>
      </c>
    </row>
    <row r="164" s="18" customFormat="true" ht="37.5" hidden="false" customHeight="true" outlineLevel="0" collapsed="false">
      <c r="B164" s="217"/>
      <c r="C164" s="218" t="s">
        <v>369</v>
      </c>
      <c r="D164" s="218" t="s">
        <v>194</v>
      </c>
      <c r="E164" s="219" t="s">
        <v>1751</v>
      </c>
      <c r="F164" s="220" t="s">
        <v>1752</v>
      </c>
      <c r="G164" s="221" t="s">
        <v>285</v>
      </c>
      <c r="H164" s="222" t="n">
        <v>128</v>
      </c>
      <c r="I164" s="223"/>
      <c r="J164" s="223" t="n">
        <f aca="false">ROUND(I164*H164,2)</f>
        <v>0</v>
      </c>
      <c r="K164" s="220"/>
      <c r="L164" s="224" t="s">
        <v>62</v>
      </c>
      <c r="M164" s="266"/>
      <c r="N164" s="226" t="s">
        <v>39</v>
      </c>
      <c r="O164" s="227" t="n">
        <v>1.849</v>
      </c>
      <c r="P164" s="227" t="n">
        <f aca="false">O164*H164</f>
        <v>236.67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531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531</v>
      </c>
      <c r="BM164" s="229" t="s">
        <v>1753</v>
      </c>
    </row>
    <row r="165" s="18" customFormat="true" ht="24" hidden="false" customHeight="true" outlineLevel="0" collapsed="false">
      <c r="B165" s="217"/>
      <c r="C165" s="218" t="s">
        <v>373</v>
      </c>
      <c r="D165" s="218" t="s">
        <v>194</v>
      </c>
      <c r="E165" s="219" t="s">
        <v>1754</v>
      </c>
      <c r="F165" s="220" t="s">
        <v>1755</v>
      </c>
      <c r="G165" s="221" t="s">
        <v>285</v>
      </c>
      <c r="H165" s="222" t="n">
        <v>128</v>
      </c>
      <c r="I165" s="223"/>
      <c r="J165" s="223" t="n">
        <f aca="false">ROUND(I165*H165,2)</f>
        <v>0</v>
      </c>
      <c r="K165" s="220"/>
      <c r="L165" s="224" t="s">
        <v>62</v>
      </c>
      <c r="M165" s="266"/>
      <c r="N165" s="226" t="s">
        <v>39</v>
      </c>
      <c r="O165" s="227" t="n">
        <v>0.505</v>
      </c>
      <c r="P165" s="227" t="n">
        <f aca="false">O165*H165</f>
        <v>64.64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531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531</v>
      </c>
      <c r="BM165" s="229" t="s">
        <v>1756</v>
      </c>
    </row>
    <row r="166" s="18" customFormat="true" ht="16.5" hidden="false" customHeight="true" outlineLevel="0" collapsed="false">
      <c r="B166" s="217"/>
      <c r="C166" s="218" t="s">
        <v>377</v>
      </c>
      <c r="D166" s="218" t="s">
        <v>194</v>
      </c>
      <c r="E166" s="219" t="s">
        <v>1757</v>
      </c>
      <c r="F166" s="220" t="s">
        <v>1758</v>
      </c>
      <c r="G166" s="221" t="s">
        <v>212</v>
      </c>
      <c r="H166" s="222" t="n">
        <v>15</v>
      </c>
      <c r="I166" s="223"/>
      <c r="J166" s="223" t="n">
        <f aca="false">ROUND(I166*H166,2)</f>
        <v>0</v>
      </c>
      <c r="K166" s="220"/>
      <c r="L166" s="224" t="s">
        <v>62</v>
      </c>
      <c r="M166" s="266"/>
      <c r="N166" s="226" t="s">
        <v>39</v>
      </c>
      <c r="O166" s="227" t="n">
        <v>0.772</v>
      </c>
      <c r="P166" s="227" t="n">
        <f aca="false">O166*H166</f>
        <v>11.58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531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531</v>
      </c>
      <c r="BM166" s="229" t="s">
        <v>1759</v>
      </c>
    </row>
    <row r="167" s="18" customFormat="true" ht="24" hidden="false" customHeight="true" outlineLevel="0" collapsed="false">
      <c r="B167" s="217"/>
      <c r="C167" s="218" t="s">
        <v>381</v>
      </c>
      <c r="D167" s="218" t="s">
        <v>194</v>
      </c>
      <c r="E167" s="219" t="s">
        <v>1760</v>
      </c>
      <c r="F167" s="220" t="s">
        <v>1761</v>
      </c>
      <c r="G167" s="221" t="s">
        <v>212</v>
      </c>
      <c r="H167" s="222" t="n">
        <v>150</v>
      </c>
      <c r="I167" s="223"/>
      <c r="J167" s="223" t="n">
        <f aca="false">ROUND(I167*H167,2)</f>
        <v>0</v>
      </c>
      <c r="K167" s="220"/>
      <c r="L167" s="224" t="s">
        <v>62</v>
      </c>
      <c r="M167" s="266"/>
      <c r="N167" s="226" t="s">
        <v>39</v>
      </c>
      <c r="O167" s="227" t="n">
        <v>0.008</v>
      </c>
      <c r="P167" s="227" t="n">
        <f aca="false">O167*H167</f>
        <v>1.2</v>
      </c>
      <c r="Q167" s="227" t="n">
        <v>150</v>
      </c>
      <c r="R167" s="227" t="n">
        <f aca="false">Q167*H167</f>
        <v>22500</v>
      </c>
      <c r="S167" s="227" t="n">
        <v>0</v>
      </c>
      <c r="T167" s="228" t="n">
        <f aca="false">S167*H167</f>
        <v>0</v>
      </c>
      <c r="AR167" s="229" t="s">
        <v>531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531</v>
      </c>
      <c r="BM167" s="229" t="s">
        <v>1762</v>
      </c>
    </row>
    <row r="168" s="18" customFormat="true" ht="24" hidden="false" customHeight="true" outlineLevel="0" collapsed="false">
      <c r="B168" s="217"/>
      <c r="C168" s="246" t="s">
        <v>385</v>
      </c>
      <c r="D168" s="246" t="s">
        <v>289</v>
      </c>
      <c r="E168" s="247" t="s">
        <v>1763</v>
      </c>
      <c r="F168" s="248" t="s">
        <v>1764</v>
      </c>
      <c r="G168" s="249" t="s">
        <v>197</v>
      </c>
      <c r="H168" s="250" t="n">
        <v>5</v>
      </c>
      <c r="I168" s="251"/>
      <c r="J168" s="251" t="n">
        <f aca="false">ROUND(I168*H168,2)</f>
        <v>0</v>
      </c>
      <c r="K168" s="248"/>
      <c r="L168" s="224" t="s">
        <v>62</v>
      </c>
      <c r="M168" s="275"/>
      <c r="N168" s="276" t="s">
        <v>39</v>
      </c>
      <c r="O168" s="273" t="n">
        <v>0</v>
      </c>
      <c r="P168" s="273" t="n">
        <f aca="false">O168*H168</f>
        <v>0</v>
      </c>
      <c r="Q168" s="273" t="n">
        <v>2.234</v>
      </c>
      <c r="R168" s="273" t="n">
        <f aca="false">Q168*H168</f>
        <v>11.17</v>
      </c>
      <c r="S168" s="273" t="n">
        <v>0</v>
      </c>
      <c r="T168" s="274" t="n">
        <f aca="false">S168*H168</f>
        <v>0</v>
      </c>
      <c r="AR168" s="229" t="s">
        <v>871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871</v>
      </c>
      <c r="BM168" s="229" t="s">
        <v>1765</v>
      </c>
    </row>
    <row r="169" s="18" customFormat="true" ht="6.75" hidden="false" customHeight="true" outlineLevel="0" collapsed="false">
      <c r="B169" s="40"/>
      <c r="C169" s="41"/>
      <c r="D169" s="41"/>
      <c r="E169" s="41"/>
      <c r="F169" s="41"/>
      <c r="G169" s="41"/>
      <c r="H169" s="41"/>
      <c r="I169" s="41"/>
      <c r="J169" s="41"/>
      <c r="K169" s="41"/>
      <c r="L169" s="19"/>
    </row>
  </sheetData>
  <autoFilter ref="C125:K168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.8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6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8</v>
      </c>
      <c r="L10" s="19"/>
    </row>
    <row r="11" s="18" customFormat="true" ht="16.5" hidden="true" customHeight="true" outlineLevel="0" collapsed="false">
      <c r="B11" s="19"/>
      <c r="E11" s="161" t="s">
        <v>1766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767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768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50</v>
      </c>
      <c r="L25" s="19"/>
    </row>
    <row r="26" s="18" customFormat="true" ht="18" hidden="true" customHeight="true" outlineLevel="0" collapsed="false">
      <c r="B26" s="19"/>
      <c r="E26" s="15" t="s">
        <v>1651</v>
      </c>
      <c r="I26" s="14" t="s">
        <v>24</v>
      </c>
      <c r="J26" s="15" t="s">
        <v>1769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9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9:BE257)),  2)</f>
        <v>0</v>
      </c>
      <c r="I35" s="170" t="n">
        <v>0.21</v>
      </c>
      <c r="J35" s="119" t="n">
        <f aca="false">ROUND(((SUM(BE129:BE257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9:BF257)),  2)</f>
        <v>0</v>
      </c>
      <c r="I36" s="170" t="n">
        <v>0.15</v>
      </c>
      <c r="J36" s="119" t="n">
        <f aca="false">ROUND(((SUM(BF129:BF257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9:BG257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9:BH257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9:BI257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6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8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3 - Elektro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9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13" customFormat="true" ht="19.5" hidden="true" customHeight="true" outlineLevel="0" collapsed="false">
      <c r="B100" s="188"/>
      <c r="D100" s="189" t="s">
        <v>162</v>
      </c>
      <c r="E100" s="190"/>
      <c r="F100" s="190"/>
      <c r="G100" s="190"/>
      <c r="H100" s="190"/>
      <c r="I100" s="190"/>
      <c r="J100" s="191" t="n">
        <f aca="false">J131</f>
        <v>0</v>
      </c>
      <c r="L100" s="188"/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1652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83" customFormat="true" ht="24.75" hidden="true" customHeight="true" outlineLevel="0" collapsed="false">
      <c r="B103" s="184"/>
      <c r="D103" s="185" t="s">
        <v>1770</v>
      </c>
      <c r="E103" s="186"/>
      <c r="F103" s="186"/>
      <c r="G103" s="186"/>
      <c r="H103" s="186"/>
      <c r="I103" s="186"/>
      <c r="J103" s="187" t="n">
        <f aca="false">J243</f>
        <v>0</v>
      </c>
      <c r="L103" s="184"/>
    </row>
    <row r="104" s="113" customFormat="true" ht="19.5" hidden="true" customHeight="true" outlineLevel="0" collapsed="false">
      <c r="B104" s="188"/>
      <c r="D104" s="189" t="s">
        <v>1771</v>
      </c>
      <c r="E104" s="190"/>
      <c r="F104" s="190"/>
      <c r="G104" s="190"/>
      <c r="H104" s="190"/>
      <c r="I104" s="190"/>
      <c r="J104" s="191" t="n">
        <f aca="false">J244</f>
        <v>0</v>
      </c>
      <c r="L104" s="188"/>
    </row>
    <row r="105" s="113" customFormat="true" ht="19.5" hidden="true" customHeight="true" outlineLevel="0" collapsed="false">
      <c r="B105" s="188"/>
      <c r="D105" s="189" t="s">
        <v>1772</v>
      </c>
      <c r="E105" s="190"/>
      <c r="F105" s="190"/>
      <c r="G105" s="190"/>
      <c r="H105" s="190"/>
      <c r="I105" s="190"/>
      <c r="J105" s="191" t="n">
        <f aca="false">J246</f>
        <v>0</v>
      </c>
      <c r="L105" s="188"/>
    </row>
    <row r="106" s="113" customFormat="true" ht="19.5" hidden="true" customHeight="true" outlineLevel="0" collapsed="false">
      <c r="B106" s="188"/>
      <c r="D106" s="189" t="s">
        <v>1773</v>
      </c>
      <c r="E106" s="190"/>
      <c r="F106" s="190"/>
      <c r="G106" s="190"/>
      <c r="H106" s="190"/>
      <c r="I106" s="190"/>
      <c r="J106" s="191" t="n">
        <f aca="false">J248</f>
        <v>0</v>
      </c>
      <c r="L106" s="188"/>
    </row>
    <row r="107" s="113" customFormat="true" ht="19.5" hidden="true" customHeight="true" outlineLevel="0" collapsed="false">
      <c r="B107" s="188"/>
      <c r="D107" s="189" t="s">
        <v>1774</v>
      </c>
      <c r="E107" s="190"/>
      <c r="F107" s="190"/>
      <c r="G107" s="190"/>
      <c r="H107" s="190"/>
      <c r="I107" s="190"/>
      <c r="J107" s="191" t="n">
        <f aca="false">J251</f>
        <v>0</v>
      </c>
      <c r="L107" s="188"/>
    </row>
    <row r="108" s="18" customFormat="true" ht="21.75" hidden="true" customHeight="true" outlineLevel="0" collapsed="false">
      <c r="B108" s="19"/>
      <c r="L108" s="19"/>
    </row>
    <row r="109" s="18" customFormat="true" ht="6.75" hidden="tru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19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18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19"/>
    </row>
    <row r="114" s="18" customFormat="true" ht="24.75" hidden="false" customHeight="true" outlineLevel="0" collapsed="false">
      <c r="B114" s="19"/>
      <c r="C114" s="8" t="s">
        <v>176</v>
      </c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3</v>
      </c>
      <c r="L116" s="19"/>
    </row>
    <row r="117" s="18" customFormat="true" ht="26.25" hidden="false" customHeight="true" outlineLevel="0" collapsed="false">
      <c r="B117" s="19"/>
      <c r="E117" s="160" t="str">
        <f aca="false">E7</f>
        <v>Rekonstrukce dílen Střední školy řemeslné Jaroměř - TRUHLÁŘSKÉ DÍLNY</v>
      </c>
      <c r="F117" s="160"/>
      <c r="G117" s="160"/>
      <c r="H117" s="160"/>
      <c r="L117" s="19"/>
    </row>
    <row r="118" customFormat="false" ht="12" hidden="false" customHeight="true" outlineLevel="0" collapsed="false">
      <c r="B118" s="7"/>
      <c r="C118" s="14" t="s">
        <v>149</v>
      </c>
      <c r="L118" s="7"/>
    </row>
    <row r="119" s="18" customFormat="true" ht="16.5" hidden="false" customHeight="true" outlineLevel="0" collapsed="false">
      <c r="B119" s="19"/>
      <c r="E119" s="160" t="s">
        <v>926</v>
      </c>
      <c r="F119" s="160"/>
      <c r="G119" s="160"/>
      <c r="H119" s="160"/>
      <c r="L119" s="19"/>
    </row>
    <row r="120" s="18" customFormat="true" ht="12" hidden="false" customHeight="true" outlineLevel="0" collapsed="false">
      <c r="B120" s="19"/>
      <c r="C120" s="14" t="s">
        <v>1608</v>
      </c>
      <c r="L120" s="19"/>
    </row>
    <row r="121" s="18" customFormat="true" ht="16.5" hidden="false" customHeight="true" outlineLevel="0" collapsed="false">
      <c r="B121" s="19"/>
      <c r="E121" s="161" t="str">
        <f aca="false">E11</f>
        <v>04.3 - Elektro</v>
      </c>
      <c r="F121" s="161"/>
      <c r="G121" s="161"/>
      <c r="H121" s="161"/>
      <c r="L121" s="19"/>
    </row>
    <row r="122" s="18" customFormat="true" ht="6.75" hidden="false" customHeight="true" outlineLevel="0" collapsed="false">
      <c r="B122" s="19"/>
      <c r="L122" s="19"/>
    </row>
    <row r="123" s="18" customFormat="true" ht="12" hidden="false" customHeight="true" outlineLevel="0" collapsed="false">
      <c r="B123" s="19"/>
      <c r="C123" s="14" t="s">
        <v>17</v>
      </c>
      <c r="F123" s="15" t="str">
        <f aca="false">F14</f>
        <v>Jaroměř</v>
      </c>
      <c r="I123" s="14" t="s">
        <v>19</v>
      </c>
      <c r="J123" s="162" t="str">
        <f aca="false">IF(J14="","",J14)</f>
        <v>10. 11. 2021</v>
      </c>
      <c r="L123" s="19"/>
    </row>
    <row r="124" s="18" customFormat="true" ht="6.75" hidden="false" customHeight="true" outlineLevel="0" collapsed="false">
      <c r="B124" s="19"/>
      <c r="L124" s="19"/>
    </row>
    <row r="125" s="18" customFormat="true" ht="15" hidden="false" customHeight="true" outlineLevel="0" collapsed="false">
      <c r="B125" s="19"/>
      <c r="C125" s="14" t="s">
        <v>21</v>
      </c>
      <c r="F125" s="15" t="str">
        <f aca="false">E17</f>
        <v>KHK, Pivovarské nám.1245,500 03 Hradec Králové</v>
      </c>
      <c r="I125" s="14" t="s">
        <v>27</v>
      </c>
      <c r="J125" s="179" t="str">
        <f aca="false">E23</f>
        <v> </v>
      </c>
      <c r="L125" s="19"/>
    </row>
    <row r="126" s="18" customFormat="true" ht="39.75" hidden="false" customHeight="true" outlineLevel="0" collapsed="false">
      <c r="B126" s="19"/>
      <c r="C126" s="14" t="s">
        <v>25</v>
      </c>
      <c r="F126" s="15" t="str">
        <f aca="false">IF(E20="","",E20)</f>
        <v> </v>
      </c>
      <c r="I126" s="14" t="s">
        <v>31</v>
      </c>
      <c r="J126" s="179" t="str">
        <f aca="false">E26</f>
        <v>ELTYM Hronov,spol.s r.o.,Husova 207,54931 Hronov</v>
      </c>
      <c r="L126" s="19"/>
    </row>
    <row r="127" s="18" customFormat="true" ht="9.75" hidden="false" customHeight="true" outlineLevel="0" collapsed="false">
      <c r="B127" s="19"/>
      <c r="L127" s="19"/>
    </row>
    <row r="128" s="194" customFormat="true" ht="35.25" hidden="false" customHeight="true" outlineLevel="0" collapsed="false">
      <c r="B128" s="195"/>
      <c r="C128" s="196" t="s">
        <v>177</v>
      </c>
      <c r="D128" s="197" t="s">
        <v>61</v>
      </c>
      <c r="E128" s="197" t="s">
        <v>57</v>
      </c>
      <c r="F128" s="197" t="s">
        <v>58</v>
      </c>
      <c r="G128" s="197" t="s">
        <v>178</v>
      </c>
      <c r="H128" s="197" t="s">
        <v>179</v>
      </c>
      <c r="I128" s="197" t="s">
        <v>180</v>
      </c>
      <c r="J128" s="197" t="s">
        <v>153</v>
      </c>
      <c r="K128" s="198" t="s">
        <v>181</v>
      </c>
      <c r="L128" s="197" t="s">
        <v>182</v>
      </c>
      <c r="M128" s="136"/>
      <c r="N128" s="72" t="s">
        <v>38</v>
      </c>
      <c r="O128" s="72" t="s">
        <v>183</v>
      </c>
      <c r="P128" s="72" t="s">
        <v>184</v>
      </c>
      <c r="Q128" s="72" t="s">
        <v>185</v>
      </c>
      <c r="R128" s="72" t="s">
        <v>186</v>
      </c>
      <c r="S128" s="72" t="s">
        <v>187</v>
      </c>
      <c r="T128" s="73" t="s">
        <v>188</v>
      </c>
      <c r="V128" s="199" t="s">
        <v>65</v>
      </c>
    </row>
    <row r="129" s="18" customFormat="true" ht="22.5" hidden="false" customHeight="true" outlineLevel="0" collapsed="false">
      <c r="B129" s="19"/>
      <c r="C129" s="78" t="s">
        <v>189</v>
      </c>
      <c r="J129" s="200" t="n">
        <f aca="false">BK129</f>
        <v>0</v>
      </c>
      <c r="L129" s="19"/>
      <c r="M129" s="137"/>
      <c r="N129" s="59"/>
      <c r="O129" s="59"/>
      <c r="P129" s="201" t="n">
        <f aca="false">P130+P133+P243</f>
        <v>1219.366</v>
      </c>
      <c r="Q129" s="59"/>
      <c r="R129" s="201" t="n">
        <f aca="false">R130+R133+R243</f>
        <v>2.21636</v>
      </c>
      <c r="S129" s="59"/>
      <c r="T129" s="202" t="n">
        <f aca="false">T130+T133+T243</f>
        <v>0</v>
      </c>
      <c r="AT129" s="3" t="s">
        <v>79</v>
      </c>
      <c r="AU129" s="3" t="s">
        <v>155</v>
      </c>
      <c r="BK129" s="203" t="n">
        <f aca="false">BK130+BK133+BK243</f>
        <v>0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190</v>
      </c>
      <c r="F130" s="207" t="s">
        <v>191</v>
      </c>
      <c r="J130" s="208" t="n">
        <f aca="false">BK130</f>
        <v>0</v>
      </c>
      <c r="L130" s="205"/>
      <c r="M130" s="210"/>
      <c r="P130" s="211" t="n">
        <f aca="false">P131</f>
        <v>0</v>
      </c>
      <c r="R130" s="211" t="n">
        <f aca="false">R131</f>
        <v>0</v>
      </c>
      <c r="T130" s="212" t="n">
        <f aca="false">T131</f>
        <v>0</v>
      </c>
      <c r="AR130" s="206" t="s">
        <v>89</v>
      </c>
      <c r="AT130" s="213" t="s">
        <v>79</v>
      </c>
      <c r="AU130" s="213" t="s">
        <v>80</v>
      </c>
      <c r="AY130" s="206" t="s">
        <v>192</v>
      </c>
      <c r="BK130" s="214" t="n">
        <f aca="false">BK131</f>
        <v>0</v>
      </c>
    </row>
    <row r="131" s="204" customFormat="true" ht="22.5" hidden="false" customHeight="true" outlineLevel="0" collapsed="false">
      <c r="B131" s="205"/>
      <c r="D131" s="206" t="s">
        <v>79</v>
      </c>
      <c r="E131" s="215" t="s">
        <v>440</v>
      </c>
      <c r="F131" s="215" t="s">
        <v>441</v>
      </c>
      <c r="J131" s="216" t="n">
        <f aca="false">BK131</f>
        <v>0</v>
      </c>
      <c r="L131" s="205"/>
      <c r="M131" s="210"/>
      <c r="P131" s="211" t="n">
        <f aca="false">P132</f>
        <v>0</v>
      </c>
      <c r="R131" s="211" t="n">
        <f aca="false">R132</f>
        <v>0</v>
      </c>
      <c r="T131" s="212" t="n">
        <f aca="false">T132</f>
        <v>0</v>
      </c>
      <c r="AR131" s="206" t="s">
        <v>89</v>
      </c>
      <c r="AT131" s="213" t="s">
        <v>79</v>
      </c>
      <c r="AU131" s="213" t="s">
        <v>89</v>
      </c>
      <c r="AY131" s="206" t="s">
        <v>192</v>
      </c>
      <c r="BK131" s="214" t="n">
        <f aca="false">BK132</f>
        <v>0</v>
      </c>
    </row>
    <row r="132" s="18" customFormat="true" ht="33" hidden="false" customHeight="true" outlineLevel="0" collapsed="false">
      <c r="B132" s="217"/>
      <c r="C132" s="218" t="s">
        <v>89</v>
      </c>
      <c r="D132" s="218" t="s">
        <v>194</v>
      </c>
      <c r="E132" s="219" t="s">
        <v>1775</v>
      </c>
      <c r="F132" s="220" t="s">
        <v>1776</v>
      </c>
      <c r="G132" s="221" t="s">
        <v>212</v>
      </c>
      <c r="H132" s="222" t="n">
        <v>3</v>
      </c>
      <c r="I132" s="223"/>
      <c r="J132" s="223" t="n">
        <f aca="false">ROUND(I132*H132,2)</f>
        <v>0</v>
      </c>
      <c r="K132" s="220"/>
      <c r="L132" s="224" t="s">
        <v>62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1777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</f>
        <v>1219.366</v>
      </c>
      <c r="R133" s="211" t="n">
        <f aca="false">R134</f>
        <v>2.21636</v>
      </c>
      <c r="T133" s="212" t="n">
        <f aca="false">T134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662</v>
      </c>
      <c r="F134" s="215" t="s">
        <v>1663</v>
      </c>
      <c r="J134" s="216" t="n">
        <f aca="false">BK134</f>
        <v>0</v>
      </c>
      <c r="L134" s="205"/>
      <c r="M134" s="210"/>
      <c r="P134" s="211" t="n">
        <f aca="false">SUM(P135:P242)</f>
        <v>1219.366</v>
      </c>
      <c r="R134" s="211" t="n">
        <f aca="false">SUM(R135:R242)</f>
        <v>2.21636</v>
      </c>
      <c r="T134" s="212" t="n">
        <f aca="false">SUM(T135:T242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242)</f>
        <v>0</v>
      </c>
    </row>
    <row r="135" s="18" customFormat="true" ht="24" hidden="false" customHeight="true" outlineLevel="0" collapsed="false">
      <c r="B135" s="217"/>
      <c r="C135" s="218" t="s">
        <v>91</v>
      </c>
      <c r="D135" s="218" t="s">
        <v>194</v>
      </c>
      <c r="E135" s="219" t="s">
        <v>1778</v>
      </c>
      <c r="F135" s="220" t="s">
        <v>1779</v>
      </c>
      <c r="G135" s="221" t="s">
        <v>253</v>
      </c>
      <c r="H135" s="222" t="n">
        <v>95</v>
      </c>
      <c r="I135" s="223"/>
      <c r="J135" s="223" t="n">
        <f aca="false">ROUND(I135*H135,2)</f>
        <v>0</v>
      </c>
      <c r="K135" s="220"/>
      <c r="L135" s="224" t="s">
        <v>62</v>
      </c>
      <c r="M135" s="266"/>
      <c r="N135" s="226" t="s">
        <v>39</v>
      </c>
      <c r="O135" s="227" t="n">
        <v>0.271</v>
      </c>
      <c r="P135" s="227" t="n">
        <f aca="false">O135*H135</f>
        <v>25.745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1780</v>
      </c>
    </row>
    <row r="136" s="18" customFormat="true" ht="24" hidden="false" customHeight="true" outlineLevel="0" collapsed="false">
      <c r="B136" s="217"/>
      <c r="C136" s="246" t="s">
        <v>106</v>
      </c>
      <c r="D136" s="246" t="s">
        <v>289</v>
      </c>
      <c r="E136" s="247" t="s">
        <v>1781</v>
      </c>
      <c r="F136" s="248" t="s">
        <v>1782</v>
      </c>
      <c r="G136" s="249" t="s">
        <v>253</v>
      </c>
      <c r="H136" s="250" t="n">
        <v>95</v>
      </c>
      <c r="I136" s="251"/>
      <c r="J136" s="251" t="n">
        <f aca="false">ROUND(I136*H136,2)</f>
        <v>0</v>
      </c>
      <c r="K136" s="248"/>
      <c r="L136" s="224" t="s">
        <v>62</v>
      </c>
      <c r="M136" s="267"/>
      <c r="N136" s="253" t="s">
        <v>39</v>
      </c>
      <c r="O136" s="227" t="n">
        <v>0</v>
      </c>
      <c r="P136" s="227" t="n">
        <f aca="false">O136*H136</f>
        <v>0</v>
      </c>
      <c r="Q136" s="227" t="n">
        <v>0.00015</v>
      </c>
      <c r="R136" s="227" t="n">
        <f aca="false">Q136*H136</f>
        <v>0.01425</v>
      </c>
      <c r="S136" s="227" t="n">
        <v>0</v>
      </c>
      <c r="T136" s="228" t="n">
        <f aca="false">S136*H136</f>
        <v>0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1783</v>
      </c>
    </row>
    <row r="137" s="18" customFormat="true" ht="16.5" hidden="false" customHeight="true" outlineLevel="0" collapsed="false">
      <c r="B137" s="217"/>
      <c r="C137" s="218" t="s">
        <v>199</v>
      </c>
      <c r="D137" s="218" t="s">
        <v>194</v>
      </c>
      <c r="E137" s="219" t="s">
        <v>1784</v>
      </c>
      <c r="F137" s="220" t="s">
        <v>1785</v>
      </c>
      <c r="G137" s="221" t="s">
        <v>253</v>
      </c>
      <c r="H137" s="222" t="n">
        <v>5</v>
      </c>
      <c r="I137" s="223"/>
      <c r="J137" s="223" t="n">
        <f aca="false">ROUND(I137*H137,2)</f>
        <v>0</v>
      </c>
      <c r="K137" s="220"/>
      <c r="L137" s="224" t="s">
        <v>62</v>
      </c>
      <c r="M137" s="266"/>
      <c r="N137" s="226" t="s">
        <v>39</v>
      </c>
      <c r="O137" s="227" t="n">
        <v>0.2</v>
      </c>
      <c r="P137" s="227" t="n">
        <f aca="false">O137*H137</f>
        <v>1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1786</v>
      </c>
    </row>
    <row r="138" s="18" customFormat="true" ht="24" hidden="false" customHeight="true" outlineLevel="0" collapsed="false">
      <c r="B138" s="217"/>
      <c r="C138" s="246" t="s">
        <v>215</v>
      </c>
      <c r="D138" s="246" t="s">
        <v>289</v>
      </c>
      <c r="E138" s="247" t="s">
        <v>1787</v>
      </c>
      <c r="F138" s="248" t="s">
        <v>1788</v>
      </c>
      <c r="G138" s="249" t="s">
        <v>253</v>
      </c>
      <c r="H138" s="250" t="n">
        <v>5</v>
      </c>
      <c r="I138" s="251"/>
      <c r="J138" s="251" t="n">
        <f aca="false">ROUND(I138*H138,2)</f>
        <v>0</v>
      </c>
      <c r="K138" s="248"/>
      <c r="L138" s="224" t="s">
        <v>62</v>
      </c>
      <c r="M138" s="267"/>
      <c r="N138" s="253" t="s">
        <v>39</v>
      </c>
      <c r="O138" s="227" t="n">
        <v>0</v>
      </c>
      <c r="P138" s="227" t="n">
        <f aca="false">O138*H138</f>
        <v>0</v>
      </c>
      <c r="Q138" s="227" t="n">
        <v>9E-005</v>
      </c>
      <c r="R138" s="227" t="n">
        <f aca="false">Q138*H138</f>
        <v>0.00045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1789</v>
      </c>
    </row>
    <row r="139" s="18" customFormat="true" ht="21.75" hidden="false" customHeight="true" outlineLevel="0" collapsed="false">
      <c r="B139" s="217"/>
      <c r="C139" s="218" t="s">
        <v>219</v>
      </c>
      <c r="D139" s="218" t="s">
        <v>194</v>
      </c>
      <c r="E139" s="219" t="s">
        <v>1790</v>
      </c>
      <c r="F139" s="220" t="s">
        <v>1791</v>
      </c>
      <c r="G139" s="221" t="s">
        <v>253</v>
      </c>
      <c r="H139" s="222" t="n">
        <v>70</v>
      </c>
      <c r="I139" s="223"/>
      <c r="J139" s="223" t="n">
        <f aca="false">ROUND(I139*H139,2)</f>
        <v>0</v>
      </c>
      <c r="K139" s="220"/>
      <c r="L139" s="224" t="s">
        <v>62</v>
      </c>
      <c r="M139" s="266"/>
      <c r="N139" s="226" t="s">
        <v>39</v>
      </c>
      <c r="O139" s="227" t="n">
        <v>0.091</v>
      </c>
      <c r="P139" s="227" t="n">
        <f aca="false">O139*H139</f>
        <v>6.37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1792</v>
      </c>
    </row>
    <row r="140" s="18" customFormat="true" ht="24" hidden="false" customHeight="true" outlineLevel="0" collapsed="false">
      <c r="B140" s="217"/>
      <c r="C140" s="246" t="s">
        <v>227</v>
      </c>
      <c r="D140" s="246" t="s">
        <v>289</v>
      </c>
      <c r="E140" s="247" t="s">
        <v>1793</v>
      </c>
      <c r="F140" s="248" t="s">
        <v>1794</v>
      </c>
      <c r="G140" s="249" t="s">
        <v>253</v>
      </c>
      <c r="H140" s="250" t="n">
        <v>50</v>
      </c>
      <c r="I140" s="251"/>
      <c r="J140" s="251" t="n">
        <f aca="false">ROUND(I140*H140,2)</f>
        <v>0</v>
      </c>
      <c r="K140" s="248"/>
      <c r="L140" s="224" t="s">
        <v>62</v>
      </c>
      <c r="M140" s="267"/>
      <c r="N140" s="253" t="s">
        <v>39</v>
      </c>
      <c r="O140" s="227" t="n">
        <v>0</v>
      </c>
      <c r="P140" s="227" t="n">
        <f aca="false">O140*H140</f>
        <v>0</v>
      </c>
      <c r="Q140" s="227" t="n">
        <v>4E-005</v>
      </c>
      <c r="R140" s="227" t="n">
        <f aca="false">Q140*H140</f>
        <v>0.002</v>
      </c>
      <c r="S140" s="227" t="n">
        <v>0</v>
      </c>
      <c r="T140" s="228" t="n">
        <f aca="false">S140*H140</f>
        <v>0</v>
      </c>
      <c r="AR140" s="229" t="s">
        <v>369</v>
      </c>
      <c r="AT140" s="229" t="s">
        <v>289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1795</v>
      </c>
    </row>
    <row r="141" s="18" customFormat="true" ht="24" hidden="false" customHeight="true" outlineLevel="0" collapsed="false">
      <c r="B141" s="217"/>
      <c r="C141" s="246" t="s">
        <v>232</v>
      </c>
      <c r="D141" s="246" t="s">
        <v>289</v>
      </c>
      <c r="E141" s="247" t="s">
        <v>1796</v>
      </c>
      <c r="F141" s="248" t="s">
        <v>1797</v>
      </c>
      <c r="G141" s="249" t="s">
        <v>253</v>
      </c>
      <c r="H141" s="250" t="n">
        <v>20</v>
      </c>
      <c r="I141" s="251"/>
      <c r="J141" s="251" t="n">
        <f aca="false">ROUND(I141*H141,2)</f>
        <v>0</v>
      </c>
      <c r="K141" s="248"/>
      <c r="L141" s="224" t="s">
        <v>62</v>
      </c>
      <c r="M141" s="267"/>
      <c r="N141" s="253" t="s">
        <v>39</v>
      </c>
      <c r="O141" s="227" t="n">
        <v>0</v>
      </c>
      <c r="P141" s="227" t="n">
        <f aca="false">O141*H141</f>
        <v>0</v>
      </c>
      <c r="Q141" s="227" t="n">
        <v>5E-005</v>
      </c>
      <c r="R141" s="227" t="n">
        <f aca="false">Q141*H141</f>
        <v>0.001</v>
      </c>
      <c r="S141" s="227" t="n">
        <v>0</v>
      </c>
      <c r="T141" s="228" t="n">
        <f aca="false">S141*H141</f>
        <v>0</v>
      </c>
      <c r="AR141" s="229" t="s">
        <v>369</v>
      </c>
      <c r="AT141" s="229" t="s">
        <v>289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1798</v>
      </c>
    </row>
    <row r="142" s="18" customFormat="true" ht="16.5" hidden="false" customHeight="true" outlineLevel="0" collapsed="false">
      <c r="B142" s="217"/>
      <c r="C142" s="218" t="s">
        <v>237</v>
      </c>
      <c r="D142" s="218" t="s">
        <v>194</v>
      </c>
      <c r="E142" s="219" t="s">
        <v>1799</v>
      </c>
      <c r="F142" s="220" t="s">
        <v>1800</v>
      </c>
      <c r="G142" s="221" t="s">
        <v>253</v>
      </c>
      <c r="H142" s="222" t="n">
        <v>30</v>
      </c>
      <c r="I142" s="223"/>
      <c r="J142" s="223" t="n">
        <f aca="false">ROUND(I142*H142,2)</f>
        <v>0</v>
      </c>
      <c r="K142" s="220"/>
      <c r="L142" s="224" t="s">
        <v>62</v>
      </c>
      <c r="M142" s="266"/>
      <c r="N142" s="226" t="s">
        <v>39</v>
      </c>
      <c r="O142" s="227" t="n">
        <v>0.401</v>
      </c>
      <c r="P142" s="227" t="n">
        <f aca="false">O142*H142</f>
        <v>12.03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76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1801</v>
      </c>
    </row>
    <row r="143" s="18" customFormat="true" ht="24" hidden="false" customHeight="true" outlineLevel="0" collapsed="false">
      <c r="B143" s="217"/>
      <c r="C143" s="246" t="s">
        <v>243</v>
      </c>
      <c r="D143" s="246" t="s">
        <v>289</v>
      </c>
      <c r="E143" s="247" t="s">
        <v>1802</v>
      </c>
      <c r="F143" s="248" t="s">
        <v>1803</v>
      </c>
      <c r="G143" s="249" t="s">
        <v>253</v>
      </c>
      <c r="H143" s="250" t="n">
        <v>20</v>
      </c>
      <c r="I143" s="251"/>
      <c r="J143" s="251" t="n">
        <f aca="false">ROUND(I143*H143,2)</f>
        <v>0</v>
      </c>
      <c r="K143" s="248"/>
      <c r="L143" s="224" t="s">
        <v>62</v>
      </c>
      <c r="M143" s="267"/>
      <c r="N143" s="253" t="s">
        <v>39</v>
      </c>
      <c r="O143" s="227" t="n">
        <v>0</v>
      </c>
      <c r="P143" s="227" t="n">
        <f aca="false">O143*H143</f>
        <v>0</v>
      </c>
      <c r="Q143" s="227" t="n">
        <v>0.00019</v>
      </c>
      <c r="R143" s="227" t="n">
        <f aca="false">Q143*H143</f>
        <v>0.0038</v>
      </c>
      <c r="S143" s="227" t="n">
        <v>0</v>
      </c>
      <c r="T143" s="228" t="n">
        <f aca="false">S143*H143</f>
        <v>0</v>
      </c>
      <c r="AR143" s="229" t="s">
        <v>369</v>
      </c>
      <c r="AT143" s="229" t="s">
        <v>289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1804</v>
      </c>
    </row>
    <row r="144" s="18" customFormat="true" ht="24" hidden="false" customHeight="true" outlineLevel="0" collapsed="false">
      <c r="B144" s="217"/>
      <c r="C144" s="246" t="s">
        <v>250</v>
      </c>
      <c r="D144" s="246" t="s">
        <v>289</v>
      </c>
      <c r="E144" s="247" t="s">
        <v>1805</v>
      </c>
      <c r="F144" s="248" t="s">
        <v>1806</v>
      </c>
      <c r="G144" s="249" t="s">
        <v>253</v>
      </c>
      <c r="H144" s="250" t="n">
        <v>10</v>
      </c>
      <c r="I144" s="251"/>
      <c r="J144" s="251" t="n">
        <f aca="false">ROUND(I144*H144,2)</f>
        <v>0</v>
      </c>
      <c r="K144" s="248"/>
      <c r="L144" s="224" t="s">
        <v>62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9E-005</v>
      </c>
      <c r="R144" s="227" t="n">
        <f aca="false">Q144*H144</f>
        <v>0.0009</v>
      </c>
      <c r="S144" s="227" t="n">
        <v>0</v>
      </c>
      <c r="T144" s="228" t="n">
        <f aca="false">S144*H144</f>
        <v>0</v>
      </c>
      <c r="AR144" s="229" t="s">
        <v>369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276</v>
      </c>
      <c r="BM144" s="229" t="s">
        <v>1807</v>
      </c>
    </row>
    <row r="145" s="18" customFormat="true" ht="24" hidden="false" customHeight="true" outlineLevel="0" collapsed="false">
      <c r="B145" s="217"/>
      <c r="C145" s="218" t="s">
        <v>255</v>
      </c>
      <c r="D145" s="218" t="s">
        <v>194</v>
      </c>
      <c r="E145" s="219" t="s">
        <v>1808</v>
      </c>
      <c r="F145" s="220" t="s">
        <v>1809</v>
      </c>
      <c r="G145" s="221" t="s">
        <v>253</v>
      </c>
      <c r="H145" s="222" t="n">
        <v>5</v>
      </c>
      <c r="I145" s="223"/>
      <c r="J145" s="223" t="n">
        <f aca="false">ROUND(I145*H145,2)</f>
        <v>0</v>
      </c>
      <c r="K145" s="220"/>
      <c r="L145" s="224" t="s">
        <v>62</v>
      </c>
      <c r="M145" s="266"/>
      <c r="N145" s="226" t="s">
        <v>39</v>
      </c>
      <c r="O145" s="227" t="n">
        <v>0.229</v>
      </c>
      <c r="P145" s="227" t="n">
        <f aca="false">O145*H145</f>
        <v>1.145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76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1810</v>
      </c>
    </row>
    <row r="146" s="18" customFormat="true" ht="24" hidden="false" customHeight="true" outlineLevel="0" collapsed="false">
      <c r="B146" s="217"/>
      <c r="C146" s="246" t="s">
        <v>259</v>
      </c>
      <c r="D146" s="246" t="s">
        <v>289</v>
      </c>
      <c r="E146" s="247" t="s">
        <v>1811</v>
      </c>
      <c r="F146" s="248" t="s">
        <v>1812</v>
      </c>
      <c r="G146" s="249" t="s">
        <v>253</v>
      </c>
      <c r="H146" s="250" t="n">
        <v>5</v>
      </c>
      <c r="I146" s="251"/>
      <c r="J146" s="251" t="n">
        <f aca="false">ROUND(I146*H146,2)</f>
        <v>0</v>
      </c>
      <c r="K146" s="248"/>
      <c r="L146" s="224" t="s">
        <v>62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.00023</v>
      </c>
      <c r="R146" s="227" t="n">
        <f aca="false">Q146*H146</f>
        <v>0.00115</v>
      </c>
      <c r="S146" s="227" t="n">
        <v>0</v>
      </c>
      <c r="T146" s="228" t="n">
        <f aca="false">S146*H146</f>
        <v>0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1813</v>
      </c>
    </row>
    <row r="147" s="18" customFormat="true" ht="24" hidden="false" customHeight="true" outlineLevel="0" collapsed="false">
      <c r="B147" s="217"/>
      <c r="C147" s="218" t="s">
        <v>264</v>
      </c>
      <c r="D147" s="218" t="s">
        <v>194</v>
      </c>
      <c r="E147" s="219" t="s">
        <v>1814</v>
      </c>
      <c r="F147" s="220" t="s">
        <v>1779</v>
      </c>
      <c r="G147" s="221" t="s">
        <v>253</v>
      </c>
      <c r="H147" s="222" t="n">
        <v>3</v>
      </c>
      <c r="I147" s="223"/>
      <c r="J147" s="223" t="n">
        <f aca="false">ROUND(I147*H147,2)</f>
        <v>0</v>
      </c>
      <c r="K147" s="220"/>
      <c r="L147" s="224" t="s">
        <v>62</v>
      </c>
      <c r="M147" s="266"/>
      <c r="N147" s="226" t="s">
        <v>39</v>
      </c>
      <c r="O147" s="227" t="n">
        <v>0.271</v>
      </c>
      <c r="P147" s="227" t="n">
        <f aca="false">O147*H147</f>
        <v>0.813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1815</v>
      </c>
    </row>
    <row r="148" s="18" customFormat="true" ht="24" hidden="false" customHeight="true" outlineLevel="0" collapsed="false">
      <c r="B148" s="217"/>
      <c r="C148" s="246" t="s">
        <v>7</v>
      </c>
      <c r="D148" s="246" t="s">
        <v>289</v>
      </c>
      <c r="E148" s="247" t="s">
        <v>1816</v>
      </c>
      <c r="F148" s="248" t="s">
        <v>1817</v>
      </c>
      <c r="G148" s="249" t="s">
        <v>253</v>
      </c>
      <c r="H148" s="250" t="n">
        <v>3</v>
      </c>
      <c r="I148" s="251"/>
      <c r="J148" s="251" t="n">
        <f aca="false">ROUND(I148*H148,2)</f>
        <v>0</v>
      </c>
      <c r="K148" s="248"/>
      <c r="L148" s="224" t="s">
        <v>62</v>
      </c>
      <c r="M148" s="267"/>
      <c r="N148" s="253" t="s">
        <v>39</v>
      </c>
      <c r="O148" s="227" t="n">
        <v>0</v>
      </c>
      <c r="P148" s="227" t="n">
        <f aca="false">O148*H148</f>
        <v>0</v>
      </c>
      <c r="Q148" s="227" t="n">
        <v>0.00064</v>
      </c>
      <c r="R148" s="227" t="n">
        <f aca="false">Q148*H148</f>
        <v>0.00192</v>
      </c>
      <c r="S148" s="227" t="n">
        <v>0</v>
      </c>
      <c r="T148" s="228" t="n">
        <f aca="false">S148*H148</f>
        <v>0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1818</v>
      </c>
    </row>
    <row r="149" s="18" customFormat="true" ht="16.5" hidden="false" customHeight="true" outlineLevel="0" collapsed="false">
      <c r="B149" s="217"/>
      <c r="C149" s="218" t="s">
        <v>276</v>
      </c>
      <c r="D149" s="218" t="s">
        <v>194</v>
      </c>
      <c r="E149" s="219" t="s">
        <v>1819</v>
      </c>
      <c r="F149" s="220" t="s">
        <v>1820</v>
      </c>
      <c r="G149" s="221" t="s">
        <v>1666</v>
      </c>
      <c r="H149" s="222" t="n">
        <v>10</v>
      </c>
      <c r="I149" s="223"/>
      <c r="J149" s="223" t="n">
        <f aca="false">ROUND(I149*H149,2)</f>
        <v>0</v>
      </c>
      <c r="K149" s="220"/>
      <c r="L149" s="224" t="s">
        <v>62</v>
      </c>
      <c r="M149" s="266"/>
      <c r="N149" s="226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1821</v>
      </c>
    </row>
    <row r="150" s="18" customFormat="true" ht="16.5" hidden="false" customHeight="true" outlineLevel="0" collapsed="false">
      <c r="B150" s="217"/>
      <c r="C150" s="246" t="s">
        <v>282</v>
      </c>
      <c r="D150" s="246" t="s">
        <v>289</v>
      </c>
      <c r="E150" s="247" t="s">
        <v>1822</v>
      </c>
      <c r="F150" s="248" t="s">
        <v>1823</v>
      </c>
      <c r="G150" s="249" t="s">
        <v>1666</v>
      </c>
      <c r="H150" s="250" t="n">
        <v>10</v>
      </c>
      <c r="I150" s="251"/>
      <c r="J150" s="251" t="n">
        <f aca="false">ROUND(I150*H150,2)</f>
        <v>0</v>
      </c>
      <c r="K150" s="248"/>
      <c r="L150" s="224" t="s">
        <v>62</v>
      </c>
      <c r="M150" s="267"/>
      <c r="N150" s="253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369</v>
      </c>
      <c r="AT150" s="229" t="s">
        <v>289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1824</v>
      </c>
    </row>
    <row r="151" s="18" customFormat="true" ht="44.25" hidden="false" customHeight="true" outlineLevel="0" collapsed="false">
      <c r="B151" s="217"/>
      <c r="C151" s="218" t="s">
        <v>288</v>
      </c>
      <c r="D151" s="218" t="s">
        <v>194</v>
      </c>
      <c r="E151" s="219" t="s">
        <v>1825</v>
      </c>
      <c r="F151" s="220" t="s">
        <v>1826</v>
      </c>
      <c r="G151" s="221" t="s">
        <v>285</v>
      </c>
      <c r="H151" s="222" t="n">
        <v>130</v>
      </c>
      <c r="I151" s="223"/>
      <c r="J151" s="223" t="n">
        <f aca="false">ROUND(I151*H151,2)</f>
        <v>0</v>
      </c>
      <c r="K151" s="220"/>
      <c r="L151" s="224" t="s">
        <v>62</v>
      </c>
      <c r="M151" s="266"/>
      <c r="N151" s="226" t="s">
        <v>39</v>
      </c>
      <c r="O151" s="227" t="n">
        <v>0.494</v>
      </c>
      <c r="P151" s="227" t="n">
        <f aca="false">O151*H151</f>
        <v>64.22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1827</v>
      </c>
    </row>
    <row r="152" s="18" customFormat="true" ht="44.25" hidden="false" customHeight="true" outlineLevel="0" collapsed="false">
      <c r="B152" s="217"/>
      <c r="C152" s="218" t="s">
        <v>294</v>
      </c>
      <c r="D152" s="218" t="s">
        <v>194</v>
      </c>
      <c r="E152" s="219" t="s">
        <v>1828</v>
      </c>
      <c r="F152" s="220" t="s">
        <v>1829</v>
      </c>
      <c r="G152" s="221" t="s">
        <v>285</v>
      </c>
      <c r="H152" s="222" t="n">
        <v>40</v>
      </c>
      <c r="I152" s="223"/>
      <c r="J152" s="223" t="n">
        <f aca="false">ROUND(I152*H152,2)</f>
        <v>0</v>
      </c>
      <c r="K152" s="220"/>
      <c r="L152" s="224" t="s">
        <v>62</v>
      </c>
      <c r="M152" s="266"/>
      <c r="N152" s="226" t="s">
        <v>39</v>
      </c>
      <c r="O152" s="227" t="n">
        <v>0.494</v>
      </c>
      <c r="P152" s="227" t="n">
        <f aca="false">O152*H152</f>
        <v>19.76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1830</v>
      </c>
    </row>
    <row r="153" s="18" customFormat="true" ht="24" hidden="false" customHeight="true" outlineLevel="0" collapsed="false">
      <c r="B153" s="217"/>
      <c r="C153" s="218" t="s">
        <v>299</v>
      </c>
      <c r="D153" s="218" t="s">
        <v>194</v>
      </c>
      <c r="E153" s="219" t="s">
        <v>1831</v>
      </c>
      <c r="F153" s="220" t="s">
        <v>1832</v>
      </c>
      <c r="G153" s="221" t="s">
        <v>285</v>
      </c>
      <c r="H153" s="222" t="n">
        <v>1460</v>
      </c>
      <c r="I153" s="223"/>
      <c r="J153" s="223" t="n">
        <f aca="false">ROUND(I153*H153,2)</f>
        <v>0</v>
      </c>
      <c r="K153" s="220"/>
      <c r="L153" s="224" t="s">
        <v>62</v>
      </c>
      <c r="M153" s="266"/>
      <c r="N153" s="226" t="s">
        <v>39</v>
      </c>
      <c r="O153" s="227" t="n">
        <v>0.046</v>
      </c>
      <c r="P153" s="227" t="n">
        <f aca="false">O153*H153</f>
        <v>67.16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1833</v>
      </c>
    </row>
    <row r="154" s="18" customFormat="true" ht="24" hidden="false" customHeight="true" outlineLevel="0" collapsed="false">
      <c r="B154" s="217"/>
      <c r="C154" s="246" t="s">
        <v>6</v>
      </c>
      <c r="D154" s="246" t="s">
        <v>289</v>
      </c>
      <c r="E154" s="247" t="s">
        <v>1834</v>
      </c>
      <c r="F154" s="248" t="s">
        <v>1835</v>
      </c>
      <c r="G154" s="249" t="s">
        <v>285</v>
      </c>
      <c r="H154" s="250" t="n">
        <v>1060</v>
      </c>
      <c r="I154" s="251"/>
      <c r="J154" s="251" t="n">
        <f aca="false">ROUND(I154*H154,2)</f>
        <v>0</v>
      </c>
      <c r="K154" s="248"/>
      <c r="L154" s="224" t="s">
        <v>62</v>
      </c>
      <c r="M154" s="267"/>
      <c r="N154" s="253" t="s">
        <v>39</v>
      </c>
      <c r="O154" s="227" t="n">
        <v>0</v>
      </c>
      <c r="P154" s="227" t="n">
        <f aca="false">O154*H154</f>
        <v>0</v>
      </c>
      <c r="Q154" s="227" t="n">
        <v>6E-005</v>
      </c>
      <c r="R154" s="227" t="n">
        <f aca="false">Q154*H154</f>
        <v>0.0636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1836</v>
      </c>
    </row>
    <row r="155" s="18" customFormat="true" ht="24" hidden="false" customHeight="true" outlineLevel="0" collapsed="false">
      <c r="B155" s="217"/>
      <c r="C155" s="246" t="s">
        <v>306</v>
      </c>
      <c r="D155" s="246" t="s">
        <v>289</v>
      </c>
      <c r="E155" s="247" t="s">
        <v>1837</v>
      </c>
      <c r="F155" s="248" t="s">
        <v>1838</v>
      </c>
      <c r="G155" s="249" t="s">
        <v>285</v>
      </c>
      <c r="H155" s="250" t="n">
        <v>290</v>
      </c>
      <c r="I155" s="251"/>
      <c r="J155" s="251" t="n">
        <f aca="false">ROUND(I155*H155,2)</f>
        <v>0</v>
      </c>
      <c r="K155" s="248"/>
      <c r="L155" s="224" t="s">
        <v>62</v>
      </c>
      <c r="M155" s="267"/>
      <c r="N155" s="253" t="s">
        <v>39</v>
      </c>
      <c r="O155" s="227" t="n">
        <v>0</v>
      </c>
      <c r="P155" s="227" t="n">
        <f aca="false">O155*H155</f>
        <v>0</v>
      </c>
      <c r="Q155" s="227" t="n">
        <v>8E-005</v>
      </c>
      <c r="R155" s="227" t="n">
        <f aca="false">Q155*H155</f>
        <v>0.0232</v>
      </c>
      <c r="S155" s="227" t="n">
        <v>0</v>
      </c>
      <c r="T155" s="228" t="n">
        <f aca="false">S155*H155</f>
        <v>0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1839</v>
      </c>
    </row>
    <row r="156" s="18" customFormat="true" ht="24" hidden="false" customHeight="true" outlineLevel="0" collapsed="false">
      <c r="B156" s="217"/>
      <c r="C156" s="246" t="s">
        <v>311</v>
      </c>
      <c r="D156" s="246" t="s">
        <v>289</v>
      </c>
      <c r="E156" s="247" t="s">
        <v>1840</v>
      </c>
      <c r="F156" s="248" t="s">
        <v>1841</v>
      </c>
      <c r="G156" s="249" t="s">
        <v>285</v>
      </c>
      <c r="H156" s="250" t="n">
        <v>110</v>
      </c>
      <c r="I156" s="251"/>
      <c r="J156" s="251" t="n">
        <f aca="false">ROUND(I156*H156,2)</f>
        <v>0</v>
      </c>
      <c r="K156" s="248"/>
      <c r="L156" s="224" t="s">
        <v>62</v>
      </c>
      <c r="M156" s="267"/>
      <c r="N156" s="253" t="s">
        <v>39</v>
      </c>
      <c r="O156" s="227" t="n">
        <v>0</v>
      </c>
      <c r="P156" s="227" t="n">
        <f aca="false">O156*H156</f>
        <v>0</v>
      </c>
      <c r="Q156" s="227" t="n">
        <v>0.00013</v>
      </c>
      <c r="R156" s="227" t="n">
        <f aca="false">Q156*H156</f>
        <v>0.0143</v>
      </c>
      <c r="S156" s="227" t="n">
        <v>0</v>
      </c>
      <c r="T156" s="228" t="n">
        <f aca="false">S156*H156</f>
        <v>0</v>
      </c>
      <c r="AR156" s="229" t="s">
        <v>369</v>
      </c>
      <c r="AT156" s="229" t="s">
        <v>289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1842</v>
      </c>
    </row>
    <row r="157" s="18" customFormat="true" ht="24" hidden="false" customHeight="true" outlineLevel="0" collapsed="false">
      <c r="B157" s="217"/>
      <c r="C157" s="218" t="s">
        <v>316</v>
      </c>
      <c r="D157" s="218" t="s">
        <v>194</v>
      </c>
      <c r="E157" s="219" t="s">
        <v>1843</v>
      </c>
      <c r="F157" s="220" t="s">
        <v>1844</v>
      </c>
      <c r="G157" s="221" t="s">
        <v>285</v>
      </c>
      <c r="H157" s="222" t="n">
        <v>300</v>
      </c>
      <c r="I157" s="223"/>
      <c r="J157" s="223" t="n">
        <f aca="false">ROUND(I157*H157,2)</f>
        <v>0</v>
      </c>
      <c r="K157" s="220"/>
      <c r="L157" s="224" t="s">
        <v>62</v>
      </c>
      <c r="M157" s="266"/>
      <c r="N157" s="226" t="s">
        <v>39</v>
      </c>
      <c r="O157" s="227" t="n">
        <v>0.052</v>
      </c>
      <c r="P157" s="227" t="n">
        <f aca="false">O157*H157</f>
        <v>15.6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76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1845</v>
      </c>
    </row>
    <row r="158" s="18" customFormat="true" ht="24" hidden="false" customHeight="true" outlineLevel="0" collapsed="false">
      <c r="B158" s="217"/>
      <c r="C158" s="246" t="s">
        <v>336</v>
      </c>
      <c r="D158" s="246" t="s">
        <v>289</v>
      </c>
      <c r="E158" s="247" t="s">
        <v>1846</v>
      </c>
      <c r="F158" s="248" t="s">
        <v>1847</v>
      </c>
      <c r="G158" s="249" t="s">
        <v>285</v>
      </c>
      <c r="H158" s="250" t="n">
        <v>300</v>
      </c>
      <c r="I158" s="251"/>
      <c r="J158" s="251" t="n">
        <f aca="false">ROUND(I158*H158,2)</f>
        <v>0</v>
      </c>
      <c r="K158" s="248"/>
      <c r="L158" s="224" t="s">
        <v>62</v>
      </c>
      <c r="M158" s="267"/>
      <c r="N158" s="253" t="s">
        <v>39</v>
      </c>
      <c r="O158" s="227" t="n">
        <v>0</v>
      </c>
      <c r="P158" s="227" t="n">
        <f aca="false">O158*H158</f>
        <v>0</v>
      </c>
      <c r="Q158" s="227" t="n">
        <v>0.00034</v>
      </c>
      <c r="R158" s="227" t="n">
        <f aca="false">Q158*H158</f>
        <v>0.102</v>
      </c>
      <c r="S158" s="227" t="n">
        <v>0</v>
      </c>
      <c r="T158" s="228" t="n">
        <f aca="false">S158*H158</f>
        <v>0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1848</v>
      </c>
    </row>
    <row r="159" s="18" customFormat="true" ht="24" hidden="false" customHeight="true" outlineLevel="0" collapsed="false">
      <c r="B159" s="217"/>
      <c r="C159" s="218" t="s">
        <v>341</v>
      </c>
      <c r="D159" s="218" t="s">
        <v>194</v>
      </c>
      <c r="E159" s="219" t="s">
        <v>1849</v>
      </c>
      <c r="F159" s="220" t="s">
        <v>1850</v>
      </c>
      <c r="G159" s="221" t="s">
        <v>285</v>
      </c>
      <c r="H159" s="222" t="n">
        <v>1860</v>
      </c>
      <c r="I159" s="223"/>
      <c r="J159" s="223" t="n">
        <f aca="false">ROUND(I159*H159,2)</f>
        <v>0</v>
      </c>
      <c r="K159" s="220"/>
      <c r="L159" s="224" t="s">
        <v>62</v>
      </c>
      <c r="M159" s="266"/>
      <c r="N159" s="226" t="s">
        <v>39</v>
      </c>
      <c r="O159" s="227" t="n">
        <v>0.082</v>
      </c>
      <c r="P159" s="227" t="n">
        <f aca="false">O159*H159</f>
        <v>152.52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1851</v>
      </c>
    </row>
    <row r="160" s="18" customFormat="true" ht="24" hidden="false" customHeight="true" outlineLevel="0" collapsed="false">
      <c r="B160" s="217"/>
      <c r="C160" s="246" t="s">
        <v>348</v>
      </c>
      <c r="D160" s="246" t="s">
        <v>289</v>
      </c>
      <c r="E160" s="247" t="s">
        <v>1852</v>
      </c>
      <c r="F160" s="248" t="s">
        <v>1853</v>
      </c>
      <c r="G160" s="249" t="s">
        <v>285</v>
      </c>
      <c r="H160" s="250" t="n">
        <v>1860</v>
      </c>
      <c r="I160" s="251"/>
      <c r="J160" s="251" t="n">
        <f aca="false">ROUND(I160*H160,2)</f>
        <v>0</v>
      </c>
      <c r="K160" s="248"/>
      <c r="L160" s="224" t="s">
        <v>62</v>
      </c>
      <c r="M160" s="267"/>
      <c r="N160" s="253" t="s">
        <v>39</v>
      </c>
      <c r="O160" s="227" t="n">
        <v>0</v>
      </c>
      <c r="P160" s="227" t="n">
        <f aca="false">O160*H160</f>
        <v>0</v>
      </c>
      <c r="Q160" s="227" t="n">
        <v>0.00012</v>
      </c>
      <c r="R160" s="227" t="n">
        <f aca="false">Q160*H160</f>
        <v>0.2232</v>
      </c>
      <c r="S160" s="227" t="n">
        <v>0</v>
      </c>
      <c r="T160" s="228" t="n">
        <f aca="false">S160*H160</f>
        <v>0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1854</v>
      </c>
    </row>
    <row r="161" s="18" customFormat="true" ht="24" hidden="false" customHeight="true" outlineLevel="0" collapsed="false">
      <c r="B161" s="217"/>
      <c r="C161" s="218" t="s">
        <v>352</v>
      </c>
      <c r="D161" s="218" t="s">
        <v>194</v>
      </c>
      <c r="E161" s="219" t="s">
        <v>1855</v>
      </c>
      <c r="F161" s="220" t="s">
        <v>1856</v>
      </c>
      <c r="G161" s="221" t="s">
        <v>285</v>
      </c>
      <c r="H161" s="222" t="n">
        <v>1650</v>
      </c>
      <c r="I161" s="223"/>
      <c r="J161" s="223" t="n">
        <f aca="false">ROUND(I161*H161,2)</f>
        <v>0</v>
      </c>
      <c r="K161" s="220"/>
      <c r="L161" s="224" t="s">
        <v>62</v>
      </c>
      <c r="M161" s="266"/>
      <c r="N161" s="226" t="s">
        <v>39</v>
      </c>
      <c r="O161" s="227" t="n">
        <v>0.086</v>
      </c>
      <c r="P161" s="227" t="n">
        <f aca="false">O161*H161</f>
        <v>141.9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276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1857</v>
      </c>
    </row>
    <row r="162" s="18" customFormat="true" ht="24" hidden="false" customHeight="true" outlineLevel="0" collapsed="false">
      <c r="B162" s="217"/>
      <c r="C162" s="246" t="s">
        <v>357</v>
      </c>
      <c r="D162" s="246" t="s">
        <v>289</v>
      </c>
      <c r="E162" s="247" t="s">
        <v>1858</v>
      </c>
      <c r="F162" s="248" t="s">
        <v>1859</v>
      </c>
      <c r="G162" s="249" t="s">
        <v>285</v>
      </c>
      <c r="H162" s="250" t="n">
        <v>1650</v>
      </c>
      <c r="I162" s="251"/>
      <c r="J162" s="251" t="n">
        <f aca="false">ROUND(I162*H162,2)</f>
        <v>0</v>
      </c>
      <c r="K162" s="248"/>
      <c r="L162" s="224" t="s">
        <v>62</v>
      </c>
      <c r="M162" s="267"/>
      <c r="N162" s="253" t="s">
        <v>39</v>
      </c>
      <c r="O162" s="227" t="n">
        <v>0</v>
      </c>
      <c r="P162" s="227" t="n">
        <f aca="false">O162*H162</f>
        <v>0</v>
      </c>
      <c r="Q162" s="227" t="n">
        <v>0.00017</v>
      </c>
      <c r="R162" s="227" t="n">
        <f aca="false">Q162*H162</f>
        <v>0.2805</v>
      </c>
      <c r="S162" s="227" t="n">
        <v>0</v>
      </c>
      <c r="T162" s="228" t="n">
        <f aca="false">S162*H162</f>
        <v>0</v>
      </c>
      <c r="AR162" s="229" t="s">
        <v>369</v>
      </c>
      <c r="AT162" s="229" t="s">
        <v>289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1860</v>
      </c>
    </row>
    <row r="163" s="18" customFormat="true" ht="24" hidden="false" customHeight="true" outlineLevel="0" collapsed="false">
      <c r="B163" s="217"/>
      <c r="C163" s="218" t="s">
        <v>361</v>
      </c>
      <c r="D163" s="218" t="s">
        <v>194</v>
      </c>
      <c r="E163" s="219" t="s">
        <v>1861</v>
      </c>
      <c r="F163" s="220" t="s">
        <v>1862</v>
      </c>
      <c r="G163" s="221" t="s">
        <v>285</v>
      </c>
      <c r="H163" s="222" t="n">
        <v>855</v>
      </c>
      <c r="I163" s="223"/>
      <c r="J163" s="223" t="n">
        <f aca="false">ROUND(I163*H163,2)</f>
        <v>0</v>
      </c>
      <c r="K163" s="220"/>
      <c r="L163" s="224" t="s">
        <v>62</v>
      </c>
      <c r="M163" s="266"/>
      <c r="N163" s="226" t="s">
        <v>39</v>
      </c>
      <c r="O163" s="227" t="n">
        <v>0.098</v>
      </c>
      <c r="P163" s="227" t="n">
        <f aca="false">O163*H163</f>
        <v>83.79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276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1863</v>
      </c>
    </row>
    <row r="164" s="18" customFormat="true" ht="24" hidden="false" customHeight="true" outlineLevel="0" collapsed="false">
      <c r="B164" s="217"/>
      <c r="C164" s="246" t="s">
        <v>365</v>
      </c>
      <c r="D164" s="246" t="s">
        <v>289</v>
      </c>
      <c r="E164" s="247" t="s">
        <v>1864</v>
      </c>
      <c r="F164" s="248" t="s">
        <v>1865</v>
      </c>
      <c r="G164" s="249" t="s">
        <v>285</v>
      </c>
      <c r="H164" s="250" t="n">
        <v>300</v>
      </c>
      <c r="I164" s="251"/>
      <c r="J164" s="251" t="n">
        <f aca="false">ROUND(I164*H164,2)</f>
        <v>0</v>
      </c>
      <c r="K164" s="248"/>
      <c r="L164" s="224" t="s">
        <v>62</v>
      </c>
      <c r="M164" s="267"/>
      <c r="N164" s="253" t="s">
        <v>39</v>
      </c>
      <c r="O164" s="227" t="n">
        <v>0</v>
      </c>
      <c r="P164" s="227" t="n">
        <f aca="false">O164*H164</f>
        <v>0</v>
      </c>
      <c r="Q164" s="227" t="n">
        <v>0.00016</v>
      </c>
      <c r="R164" s="227" t="n">
        <f aca="false">Q164*H164</f>
        <v>0.048</v>
      </c>
      <c r="S164" s="227" t="n">
        <v>0</v>
      </c>
      <c r="T164" s="228" t="n">
        <f aca="false">S164*H164</f>
        <v>0</v>
      </c>
      <c r="AR164" s="229" t="s">
        <v>369</v>
      </c>
      <c r="AT164" s="229" t="s">
        <v>289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1866</v>
      </c>
    </row>
    <row r="165" s="18" customFormat="true" ht="24" hidden="false" customHeight="true" outlineLevel="0" collapsed="false">
      <c r="B165" s="217"/>
      <c r="C165" s="246" t="s">
        <v>369</v>
      </c>
      <c r="D165" s="246" t="s">
        <v>289</v>
      </c>
      <c r="E165" s="247" t="s">
        <v>1867</v>
      </c>
      <c r="F165" s="248" t="s">
        <v>1868</v>
      </c>
      <c r="G165" s="249" t="s">
        <v>285</v>
      </c>
      <c r="H165" s="250" t="n">
        <v>555</v>
      </c>
      <c r="I165" s="251"/>
      <c r="J165" s="251" t="n">
        <f aca="false">ROUND(I165*H165,2)</f>
        <v>0</v>
      </c>
      <c r="K165" s="248"/>
      <c r="L165" s="224" t="s">
        <v>62</v>
      </c>
      <c r="M165" s="267"/>
      <c r="N165" s="253" t="s">
        <v>39</v>
      </c>
      <c r="O165" s="227" t="n">
        <v>0</v>
      </c>
      <c r="P165" s="227" t="n">
        <f aca="false">O165*H165</f>
        <v>0</v>
      </c>
      <c r="Q165" s="227" t="n">
        <v>0.00025</v>
      </c>
      <c r="R165" s="227" t="n">
        <f aca="false">Q165*H165</f>
        <v>0.13875</v>
      </c>
      <c r="S165" s="227" t="n">
        <v>0</v>
      </c>
      <c r="T165" s="228" t="n">
        <f aca="false">S165*H165</f>
        <v>0</v>
      </c>
      <c r="AR165" s="229" t="s">
        <v>369</v>
      </c>
      <c r="AT165" s="229" t="s">
        <v>289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1869</v>
      </c>
    </row>
    <row r="166" s="18" customFormat="true" ht="24" hidden="false" customHeight="true" outlineLevel="0" collapsed="false">
      <c r="B166" s="217"/>
      <c r="C166" s="218" t="s">
        <v>373</v>
      </c>
      <c r="D166" s="218" t="s">
        <v>194</v>
      </c>
      <c r="E166" s="219" t="s">
        <v>1870</v>
      </c>
      <c r="F166" s="220" t="s">
        <v>1871</v>
      </c>
      <c r="G166" s="221" t="s">
        <v>285</v>
      </c>
      <c r="H166" s="222" t="n">
        <v>1010</v>
      </c>
      <c r="I166" s="223"/>
      <c r="J166" s="223" t="n">
        <f aca="false">ROUND(I166*H166,2)</f>
        <v>0</v>
      </c>
      <c r="K166" s="220"/>
      <c r="L166" s="224" t="s">
        <v>62</v>
      </c>
      <c r="M166" s="266"/>
      <c r="N166" s="226" t="s">
        <v>39</v>
      </c>
      <c r="O166" s="227" t="n">
        <v>0.114</v>
      </c>
      <c r="P166" s="227" t="n">
        <f aca="false">O166*H166</f>
        <v>115.14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276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1872</v>
      </c>
    </row>
    <row r="167" s="18" customFormat="true" ht="24" hidden="false" customHeight="true" outlineLevel="0" collapsed="false">
      <c r="B167" s="217"/>
      <c r="C167" s="246" t="s">
        <v>377</v>
      </c>
      <c r="D167" s="246" t="s">
        <v>289</v>
      </c>
      <c r="E167" s="247" t="s">
        <v>1873</v>
      </c>
      <c r="F167" s="248" t="s">
        <v>1874</v>
      </c>
      <c r="G167" s="249" t="s">
        <v>285</v>
      </c>
      <c r="H167" s="250" t="n">
        <v>620</v>
      </c>
      <c r="I167" s="251"/>
      <c r="J167" s="251" t="n">
        <f aca="false">ROUND(I167*H167,2)</f>
        <v>0</v>
      </c>
      <c r="K167" s="248"/>
      <c r="L167" s="224" t="s">
        <v>62</v>
      </c>
      <c r="M167" s="267"/>
      <c r="N167" s="253" t="s">
        <v>39</v>
      </c>
      <c r="O167" s="227" t="n">
        <v>0</v>
      </c>
      <c r="P167" s="227" t="n">
        <f aca="false">O167*H167</f>
        <v>0</v>
      </c>
      <c r="Q167" s="227" t="n">
        <v>0.00053</v>
      </c>
      <c r="R167" s="227" t="n">
        <f aca="false">Q167*H167</f>
        <v>0.3286</v>
      </c>
      <c r="S167" s="227" t="n">
        <v>0</v>
      </c>
      <c r="T167" s="228" t="n">
        <f aca="false">S167*H167</f>
        <v>0</v>
      </c>
      <c r="AR167" s="229" t="s">
        <v>369</v>
      </c>
      <c r="AT167" s="229" t="s">
        <v>289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1875</v>
      </c>
    </row>
    <row r="168" s="18" customFormat="true" ht="24" hidden="false" customHeight="true" outlineLevel="0" collapsed="false">
      <c r="B168" s="217"/>
      <c r="C168" s="246" t="s">
        <v>381</v>
      </c>
      <c r="D168" s="246" t="s">
        <v>289</v>
      </c>
      <c r="E168" s="247" t="s">
        <v>1876</v>
      </c>
      <c r="F168" s="248" t="s">
        <v>1877</v>
      </c>
      <c r="G168" s="249" t="s">
        <v>285</v>
      </c>
      <c r="H168" s="250" t="n">
        <v>390</v>
      </c>
      <c r="I168" s="251"/>
      <c r="J168" s="251" t="n">
        <f aca="false">ROUND(I168*H168,2)</f>
        <v>0</v>
      </c>
      <c r="K168" s="248"/>
      <c r="L168" s="224" t="s">
        <v>62</v>
      </c>
      <c r="M168" s="267"/>
      <c r="N168" s="253" t="s">
        <v>39</v>
      </c>
      <c r="O168" s="227" t="n">
        <v>0</v>
      </c>
      <c r="P168" s="227" t="n">
        <f aca="false">O168*H168</f>
        <v>0</v>
      </c>
      <c r="Q168" s="227" t="n">
        <v>0.00034</v>
      </c>
      <c r="R168" s="227" t="n">
        <f aca="false">Q168*H168</f>
        <v>0.1326</v>
      </c>
      <c r="S168" s="227" t="n">
        <v>0</v>
      </c>
      <c r="T168" s="228" t="n">
        <f aca="false">S168*H168</f>
        <v>0</v>
      </c>
      <c r="AR168" s="229" t="s">
        <v>369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1878</v>
      </c>
    </row>
    <row r="169" s="18" customFormat="true" ht="24" hidden="false" customHeight="true" outlineLevel="0" collapsed="false">
      <c r="B169" s="217"/>
      <c r="C169" s="218" t="s">
        <v>385</v>
      </c>
      <c r="D169" s="218" t="s">
        <v>194</v>
      </c>
      <c r="E169" s="219" t="s">
        <v>1879</v>
      </c>
      <c r="F169" s="220" t="s">
        <v>1880</v>
      </c>
      <c r="G169" s="221" t="s">
        <v>285</v>
      </c>
      <c r="H169" s="222" t="n">
        <v>130</v>
      </c>
      <c r="I169" s="223"/>
      <c r="J169" s="223" t="n">
        <f aca="false">ROUND(I169*H169,2)</f>
        <v>0</v>
      </c>
      <c r="K169" s="220"/>
      <c r="L169" s="224" t="s">
        <v>62</v>
      </c>
      <c r="M169" s="266"/>
      <c r="N169" s="226" t="s">
        <v>39</v>
      </c>
      <c r="O169" s="227" t="n">
        <v>0.116</v>
      </c>
      <c r="P169" s="227" t="n">
        <f aca="false">O169*H169</f>
        <v>15.08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1881</v>
      </c>
    </row>
    <row r="170" s="18" customFormat="true" ht="24" hidden="false" customHeight="true" outlineLevel="0" collapsed="false">
      <c r="B170" s="217"/>
      <c r="C170" s="246" t="s">
        <v>389</v>
      </c>
      <c r="D170" s="246" t="s">
        <v>289</v>
      </c>
      <c r="E170" s="247" t="s">
        <v>1882</v>
      </c>
      <c r="F170" s="248" t="s">
        <v>1883</v>
      </c>
      <c r="G170" s="249" t="s">
        <v>285</v>
      </c>
      <c r="H170" s="250" t="n">
        <v>130</v>
      </c>
      <c r="I170" s="251"/>
      <c r="J170" s="251" t="n">
        <f aca="false">ROUND(I170*H170,2)</f>
        <v>0</v>
      </c>
      <c r="K170" s="248"/>
      <c r="L170" s="224" t="s">
        <v>62</v>
      </c>
      <c r="M170" s="267"/>
      <c r="N170" s="253" t="s">
        <v>39</v>
      </c>
      <c r="O170" s="227" t="n">
        <v>0</v>
      </c>
      <c r="P170" s="227" t="n">
        <f aca="false">O170*H170</f>
        <v>0</v>
      </c>
      <c r="Q170" s="227" t="n">
        <v>0.00077</v>
      </c>
      <c r="R170" s="227" t="n">
        <f aca="false">Q170*H170</f>
        <v>0.1001</v>
      </c>
      <c r="S170" s="227" t="n">
        <v>0</v>
      </c>
      <c r="T170" s="228" t="n">
        <f aca="false">S170*H170</f>
        <v>0</v>
      </c>
      <c r="AR170" s="229" t="s">
        <v>369</v>
      </c>
      <c r="AT170" s="229" t="s">
        <v>289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1884</v>
      </c>
    </row>
    <row r="171" s="18" customFormat="true" ht="24" hidden="false" customHeight="true" outlineLevel="0" collapsed="false">
      <c r="B171" s="217"/>
      <c r="C171" s="218" t="s">
        <v>394</v>
      </c>
      <c r="D171" s="218" t="s">
        <v>194</v>
      </c>
      <c r="E171" s="219" t="s">
        <v>1885</v>
      </c>
      <c r="F171" s="220" t="s">
        <v>1886</v>
      </c>
      <c r="G171" s="221" t="s">
        <v>285</v>
      </c>
      <c r="H171" s="222" t="n">
        <v>70</v>
      </c>
      <c r="I171" s="223"/>
      <c r="J171" s="223" t="n">
        <f aca="false">ROUND(I171*H171,2)</f>
        <v>0</v>
      </c>
      <c r="K171" s="220"/>
      <c r="L171" s="224" t="s">
        <v>62</v>
      </c>
      <c r="M171" s="266"/>
      <c r="N171" s="226" t="s">
        <v>39</v>
      </c>
      <c r="O171" s="227" t="n">
        <v>0.138</v>
      </c>
      <c r="P171" s="227" t="n">
        <f aca="false">O171*H171</f>
        <v>9.6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276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1887</v>
      </c>
    </row>
    <row r="172" s="18" customFormat="true" ht="24" hidden="false" customHeight="true" outlineLevel="0" collapsed="false">
      <c r="B172" s="217"/>
      <c r="C172" s="246" t="s">
        <v>398</v>
      </c>
      <c r="D172" s="246" t="s">
        <v>289</v>
      </c>
      <c r="E172" s="247" t="s">
        <v>1888</v>
      </c>
      <c r="F172" s="248" t="s">
        <v>1889</v>
      </c>
      <c r="G172" s="249" t="s">
        <v>285</v>
      </c>
      <c r="H172" s="250" t="n">
        <v>70</v>
      </c>
      <c r="I172" s="251"/>
      <c r="J172" s="251" t="n">
        <f aca="false">ROUND(I172*H172,2)</f>
        <v>0</v>
      </c>
      <c r="K172" s="248"/>
      <c r="L172" s="224" t="s">
        <v>62</v>
      </c>
      <c r="M172" s="267"/>
      <c r="N172" s="253" t="s">
        <v>39</v>
      </c>
      <c r="O172" s="227" t="n">
        <v>0</v>
      </c>
      <c r="P172" s="227" t="n">
        <f aca="false">O172*H172</f>
        <v>0</v>
      </c>
      <c r="Q172" s="227" t="n">
        <v>0.0009</v>
      </c>
      <c r="R172" s="227" t="n">
        <f aca="false">Q172*H172</f>
        <v>0.063</v>
      </c>
      <c r="S172" s="227" t="n">
        <v>0</v>
      </c>
      <c r="T172" s="228" t="n">
        <f aca="false">S172*H172</f>
        <v>0</v>
      </c>
      <c r="AR172" s="229" t="s">
        <v>369</v>
      </c>
      <c r="AT172" s="229" t="s">
        <v>289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276</v>
      </c>
      <c r="BM172" s="229" t="s">
        <v>1890</v>
      </c>
    </row>
    <row r="173" s="18" customFormat="true" ht="24" hidden="false" customHeight="true" outlineLevel="0" collapsed="false">
      <c r="B173" s="217"/>
      <c r="C173" s="218" t="s">
        <v>403</v>
      </c>
      <c r="D173" s="218" t="s">
        <v>194</v>
      </c>
      <c r="E173" s="219" t="s">
        <v>1891</v>
      </c>
      <c r="F173" s="220" t="s">
        <v>1892</v>
      </c>
      <c r="G173" s="221" t="s">
        <v>285</v>
      </c>
      <c r="H173" s="222" t="n">
        <v>35</v>
      </c>
      <c r="I173" s="223"/>
      <c r="J173" s="223" t="n">
        <f aca="false">ROUND(I173*H173,2)</f>
        <v>0</v>
      </c>
      <c r="K173" s="220"/>
      <c r="L173" s="224" t="s">
        <v>62</v>
      </c>
      <c r="M173" s="266"/>
      <c r="N173" s="226" t="s">
        <v>39</v>
      </c>
      <c r="O173" s="227" t="n">
        <v>0.186</v>
      </c>
      <c r="P173" s="227" t="n">
        <f aca="false">O173*H173</f>
        <v>6.51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276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1893</v>
      </c>
    </row>
    <row r="174" s="18" customFormat="true" ht="24" hidden="false" customHeight="true" outlineLevel="0" collapsed="false">
      <c r="B174" s="217"/>
      <c r="C174" s="246" t="s">
        <v>408</v>
      </c>
      <c r="D174" s="246" t="s">
        <v>289</v>
      </c>
      <c r="E174" s="247" t="s">
        <v>1894</v>
      </c>
      <c r="F174" s="248" t="s">
        <v>1895</v>
      </c>
      <c r="G174" s="249" t="s">
        <v>285</v>
      </c>
      <c r="H174" s="250" t="n">
        <v>35</v>
      </c>
      <c r="I174" s="251"/>
      <c r="J174" s="251" t="n">
        <f aca="false">ROUND(I174*H174,2)</f>
        <v>0</v>
      </c>
      <c r="K174" s="248"/>
      <c r="L174" s="224" t="s">
        <v>62</v>
      </c>
      <c r="M174" s="267"/>
      <c r="N174" s="253" t="s">
        <v>39</v>
      </c>
      <c r="O174" s="227" t="n">
        <v>0</v>
      </c>
      <c r="P174" s="227" t="n">
        <f aca="false">O174*H174</f>
        <v>0</v>
      </c>
      <c r="Q174" s="227" t="n">
        <v>0.00233</v>
      </c>
      <c r="R174" s="227" t="n">
        <f aca="false">Q174*H174</f>
        <v>0.08155</v>
      </c>
      <c r="S174" s="227" t="n">
        <v>0</v>
      </c>
      <c r="T174" s="228" t="n">
        <f aca="false">S174*H174</f>
        <v>0</v>
      </c>
      <c r="AR174" s="229" t="s">
        <v>369</v>
      </c>
      <c r="AT174" s="229" t="s">
        <v>289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276</v>
      </c>
      <c r="BM174" s="229" t="s">
        <v>1896</v>
      </c>
    </row>
    <row r="175" s="18" customFormat="true" ht="24" hidden="false" customHeight="true" outlineLevel="0" collapsed="false">
      <c r="B175" s="217"/>
      <c r="C175" s="218" t="s">
        <v>345</v>
      </c>
      <c r="D175" s="218" t="s">
        <v>194</v>
      </c>
      <c r="E175" s="219" t="s">
        <v>1897</v>
      </c>
      <c r="F175" s="220" t="s">
        <v>1898</v>
      </c>
      <c r="G175" s="221" t="s">
        <v>285</v>
      </c>
      <c r="H175" s="222" t="n">
        <v>195</v>
      </c>
      <c r="I175" s="223"/>
      <c r="J175" s="223" t="n">
        <f aca="false">ROUND(I175*H175,2)</f>
        <v>0</v>
      </c>
      <c r="K175" s="220"/>
      <c r="L175" s="224" t="s">
        <v>62</v>
      </c>
      <c r="M175" s="266"/>
      <c r="N175" s="226" t="s">
        <v>39</v>
      </c>
      <c r="O175" s="227" t="n">
        <v>0.07</v>
      </c>
      <c r="P175" s="227" t="n">
        <f aca="false">O175*H175</f>
        <v>13.65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276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276</v>
      </c>
      <c r="BM175" s="229" t="s">
        <v>1899</v>
      </c>
    </row>
    <row r="176" s="18" customFormat="true" ht="33" hidden="false" customHeight="true" outlineLevel="0" collapsed="false">
      <c r="B176" s="217"/>
      <c r="C176" s="246" t="s">
        <v>419</v>
      </c>
      <c r="D176" s="246" t="s">
        <v>289</v>
      </c>
      <c r="E176" s="247" t="s">
        <v>1900</v>
      </c>
      <c r="F176" s="248" t="s">
        <v>1901</v>
      </c>
      <c r="G176" s="249" t="s">
        <v>285</v>
      </c>
      <c r="H176" s="250" t="n">
        <v>95</v>
      </c>
      <c r="I176" s="251"/>
      <c r="J176" s="251" t="n">
        <f aca="false">ROUND(I176*H176,2)</f>
        <v>0</v>
      </c>
      <c r="K176" s="248"/>
      <c r="L176" s="224" t="s">
        <v>62</v>
      </c>
      <c r="M176" s="267"/>
      <c r="N176" s="253" t="s">
        <v>39</v>
      </c>
      <c r="O176" s="227" t="n">
        <v>0</v>
      </c>
      <c r="P176" s="227" t="n">
        <f aca="false">O176*H176</f>
        <v>0</v>
      </c>
      <c r="Q176" s="227" t="n">
        <v>0.00028</v>
      </c>
      <c r="R176" s="227" t="n">
        <f aca="false">Q176*H176</f>
        <v>0.0266</v>
      </c>
      <c r="S176" s="227" t="n">
        <v>0</v>
      </c>
      <c r="T176" s="228" t="n">
        <f aca="false">S176*H176</f>
        <v>0</v>
      </c>
      <c r="AR176" s="229" t="s">
        <v>369</v>
      </c>
      <c r="AT176" s="229" t="s">
        <v>289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76</v>
      </c>
      <c r="BM176" s="229" t="s">
        <v>1902</v>
      </c>
    </row>
    <row r="177" s="18" customFormat="true" ht="33" hidden="false" customHeight="true" outlineLevel="0" collapsed="false">
      <c r="B177" s="217"/>
      <c r="C177" s="246" t="s">
        <v>427</v>
      </c>
      <c r="D177" s="246" t="s">
        <v>289</v>
      </c>
      <c r="E177" s="247" t="s">
        <v>1903</v>
      </c>
      <c r="F177" s="248" t="s">
        <v>1904</v>
      </c>
      <c r="G177" s="249" t="s">
        <v>285</v>
      </c>
      <c r="H177" s="250" t="n">
        <v>60</v>
      </c>
      <c r="I177" s="251"/>
      <c r="J177" s="251" t="n">
        <f aca="false">ROUND(I177*H177,2)</f>
        <v>0</v>
      </c>
      <c r="K177" s="248"/>
      <c r="L177" s="224" t="s">
        <v>62</v>
      </c>
      <c r="M177" s="267"/>
      <c r="N177" s="253" t="s">
        <v>39</v>
      </c>
      <c r="O177" s="227" t="n">
        <v>0</v>
      </c>
      <c r="P177" s="227" t="n">
        <f aca="false">O177*H177</f>
        <v>0</v>
      </c>
      <c r="Q177" s="227" t="n">
        <v>0.00037</v>
      </c>
      <c r="R177" s="227" t="n">
        <f aca="false">Q177*H177</f>
        <v>0.0222</v>
      </c>
      <c r="S177" s="227" t="n">
        <v>0</v>
      </c>
      <c r="T177" s="228" t="n">
        <f aca="false">S177*H177</f>
        <v>0</v>
      </c>
      <c r="AR177" s="229" t="s">
        <v>369</v>
      </c>
      <c r="AT177" s="229" t="s">
        <v>289</v>
      </c>
      <c r="AU177" s="229" t="s">
        <v>91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276</v>
      </c>
      <c r="BM177" s="229" t="s">
        <v>1905</v>
      </c>
    </row>
    <row r="178" s="18" customFormat="true" ht="33" hidden="false" customHeight="true" outlineLevel="0" collapsed="false">
      <c r="B178" s="217"/>
      <c r="C178" s="246" t="s">
        <v>434</v>
      </c>
      <c r="D178" s="246" t="s">
        <v>289</v>
      </c>
      <c r="E178" s="247" t="s">
        <v>1906</v>
      </c>
      <c r="F178" s="248" t="s">
        <v>1907</v>
      </c>
      <c r="G178" s="249" t="s">
        <v>285</v>
      </c>
      <c r="H178" s="250" t="n">
        <v>40</v>
      </c>
      <c r="I178" s="251"/>
      <c r="J178" s="251" t="n">
        <f aca="false">ROUND(I178*H178,2)</f>
        <v>0</v>
      </c>
      <c r="K178" s="248"/>
      <c r="L178" s="224" t="s">
        <v>62</v>
      </c>
      <c r="M178" s="267"/>
      <c r="N178" s="253" t="s">
        <v>39</v>
      </c>
      <c r="O178" s="227" t="n">
        <v>0</v>
      </c>
      <c r="P178" s="227" t="n">
        <f aca="false">O178*H178</f>
        <v>0</v>
      </c>
      <c r="Q178" s="227" t="n">
        <v>0.0005</v>
      </c>
      <c r="R178" s="227" t="n">
        <f aca="false">Q178*H178</f>
        <v>0.02</v>
      </c>
      <c r="S178" s="227" t="n">
        <v>0</v>
      </c>
      <c r="T178" s="228" t="n">
        <f aca="false">S178*H178</f>
        <v>0</v>
      </c>
      <c r="AR178" s="229" t="s">
        <v>369</v>
      </c>
      <c r="AT178" s="229" t="s">
        <v>289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76</v>
      </c>
      <c r="BM178" s="229" t="s">
        <v>1908</v>
      </c>
    </row>
    <row r="179" s="18" customFormat="true" ht="24" hidden="false" customHeight="true" outlineLevel="0" collapsed="false">
      <c r="B179" s="217"/>
      <c r="C179" s="218" t="s">
        <v>442</v>
      </c>
      <c r="D179" s="218" t="s">
        <v>194</v>
      </c>
      <c r="E179" s="219" t="s">
        <v>1909</v>
      </c>
      <c r="F179" s="220" t="s">
        <v>1910</v>
      </c>
      <c r="G179" s="221" t="s">
        <v>285</v>
      </c>
      <c r="H179" s="222" t="n">
        <v>235</v>
      </c>
      <c r="I179" s="223"/>
      <c r="J179" s="223" t="n">
        <f aca="false">ROUND(I179*H179,2)</f>
        <v>0</v>
      </c>
      <c r="K179" s="220"/>
      <c r="L179" s="224" t="s">
        <v>62</v>
      </c>
      <c r="M179" s="266"/>
      <c r="N179" s="226" t="s">
        <v>39</v>
      </c>
      <c r="O179" s="227" t="n">
        <v>0.103</v>
      </c>
      <c r="P179" s="227" t="n">
        <f aca="false">O179*H179</f>
        <v>24.205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276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276</v>
      </c>
      <c r="BM179" s="229" t="s">
        <v>1911</v>
      </c>
    </row>
    <row r="180" s="18" customFormat="true" ht="24" hidden="false" customHeight="true" outlineLevel="0" collapsed="false">
      <c r="B180" s="217"/>
      <c r="C180" s="246" t="s">
        <v>446</v>
      </c>
      <c r="D180" s="246" t="s">
        <v>289</v>
      </c>
      <c r="E180" s="247" t="s">
        <v>1912</v>
      </c>
      <c r="F180" s="248" t="s">
        <v>1913</v>
      </c>
      <c r="G180" s="249" t="s">
        <v>285</v>
      </c>
      <c r="H180" s="250" t="n">
        <v>235</v>
      </c>
      <c r="I180" s="251"/>
      <c r="J180" s="251" t="n">
        <f aca="false">ROUND(I180*H180,2)</f>
        <v>0</v>
      </c>
      <c r="K180" s="248"/>
      <c r="L180" s="224" t="s">
        <v>62</v>
      </c>
      <c r="M180" s="267"/>
      <c r="N180" s="253" t="s">
        <v>39</v>
      </c>
      <c r="O180" s="227" t="n">
        <v>0</v>
      </c>
      <c r="P180" s="227" t="n">
        <f aca="false">O180*H180</f>
        <v>0</v>
      </c>
      <c r="Q180" s="227" t="n">
        <v>0.00023</v>
      </c>
      <c r="R180" s="227" t="n">
        <f aca="false">Q180*H180</f>
        <v>0.05405</v>
      </c>
      <c r="S180" s="227" t="n">
        <v>0</v>
      </c>
      <c r="T180" s="228" t="n">
        <f aca="false">S180*H180</f>
        <v>0</v>
      </c>
      <c r="AR180" s="229" t="s">
        <v>369</v>
      </c>
      <c r="AT180" s="229" t="s">
        <v>289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76</v>
      </c>
      <c r="BM180" s="229" t="s">
        <v>1914</v>
      </c>
    </row>
    <row r="181" s="18" customFormat="true" ht="24" hidden="false" customHeight="true" outlineLevel="0" collapsed="false">
      <c r="B181" s="217"/>
      <c r="C181" s="218" t="s">
        <v>450</v>
      </c>
      <c r="D181" s="218" t="s">
        <v>194</v>
      </c>
      <c r="E181" s="219" t="s">
        <v>1915</v>
      </c>
      <c r="F181" s="220" t="s">
        <v>1916</v>
      </c>
      <c r="G181" s="221" t="s">
        <v>285</v>
      </c>
      <c r="H181" s="222" t="n">
        <v>195</v>
      </c>
      <c r="I181" s="223"/>
      <c r="J181" s="223" t="n">
        <f aca="false">ROUND(I181*H181,2)</f>
        <v>0</v>
      </c>
      <c r="K181" s="220"/>
      <c r="L181" s="224" t="s">
        <v>62</v>
      </c>
      <c r="M181" s="266"/>
      <c r="N181" s="226" t="s">
        <v>39</v>
      </c>
      <c r="O181" s="227" t="n">
        <v>0.091</v>
      </c>
      <c r="P181" s="227" t="n">
        <f aca="false">O181*H181</f>
        <v>17.745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276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76</v>
      </c>
      <c r="BM181" s="229" t="s">
        <v>1917</v>
      </c>
    </row>
    <row r="182" s="18" customFormat="true" ht="24" hidden="false" customHeight="true" outlineLevel="0" collapsed="false">
      <c r="B182" s="217"/>
      <c r="C182" s="246" t="s">
        <v>454</v>
      </c>
      <c r="D182" s="246" t="s">
        <v>289</v>
      </c>
      <c r="E182" s="247" t="s">
        <v>1918</v>
      </c>
      <c r="F182" s="248" t="s">
        <v>1919</v>
      </c>
      <c r="G182" s="249" t="s">
        <v>285</v>
      </c>
      <c r="H182" s="250" t="n">
        <v>195</v>
      </c>
      <c r="I182" s="251"/>
      <c r="J182" s="251" t="n">
        <f aca="false">ROUND(I182*H182,2)</f>
        <v>0</v>
      </c>
      <c r="K182" s="248"/>
      <c r="L182" s="224" t="s">
        <v>62</v>
      </c>
      <c r="M182" s="267"/>
      <c r="N182" s="253" t="s">
        <v>39</v>
      </c>
      <c r="O182" s="227" t="n">
        <v>0</v>
      </c>
      <c r="P182" s="227" t="n">
        <f aca="false">O182*H182</f>
        <v>0</v>
      </c>
      <c r="Q182" s="227" t="n">
        <v>0.00019</v>
      </c>
      <c r="R182" s="227" t="n">
        <f aca="false">Q182*H182</f>
        <v>0.03705</v>
      </c>
      <c r="S182" s="227" t="n">
        <v>0</v>
      </c>
      <c r="T182" s="228" t="n">
        <f aca="false">S182*H182</f>
        <v>0</v>
      </c>
      <c r="AR182" s="229" t="s">
        <v>369</v>
      </c>
      <c r="AT182" s="229" t="s">
        <v>289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276</v>
      </c>
      <c r="BM182" s="229" t="s">
        <v>1920</v>
      </c>
    </row>
    <row r="183" s="18" customFormat="true" ht="24" hidden="false" customHeight="true" outlineLevel="0" collapsed="false">
      <c r="B183" s="217"/>
      <c r="C183" s="218" t="s">
        <v>458</v>
      </c>
      <c r="D183" s="218" t="s">
        <v>194</v>
      </c>
      <c r="E183" s="219" t="s">
        <v>1921</v>
      </c>
      <c r="F183" s="220" t="s">
        <v>1922</v>
      </c>
      <c r="G183" s="221" t="s">
        <v>285</v>
      </c>
      <c r="H183" s="222" t="n">
        <v>25</v>
      </c>
      <c r="I183" s="223"/>
      <c r="J183" s="223" t="n">
        <f aca="false">ROUND(I183*H183,2)</f>
        <v>0</v>
      </c>
      <c r="K183" s="220"/>
      <c r="L183" s="224" t="s">
        <v>62</v>
      </c>
      <c r="M183" s="266"/>
      <c r="N183" s="226" t="s">
        <v>39</v>
      </c>
      <c r="O183" s="227" t="n">
        <v>0.137</v>
      </c>
      <c r="P183" s="227" t="n">
        <f aca="false">O183*H183</f>
        <v>3.425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531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531</v>
      </c>
      <c r="BM183" s="229" t="s">
        <v>1923</v>
      </c>
    </row>
    <row r="184" s="18" customFormat="true" ht="24" hidden="false" customHeight="true" outlineLevel="0" collapsed="false">
      <c r="B184" s="217"/>
      <c r="C184" s="246" t="s">
        <v>464</v>
      </c>
      <c r="D184" s="246" t="s">
        <v>289</v>
      </c>
      <c r="E184" s="247" t="s">
        <v>1924</v>
      </c>
      <c r="F184" s="248" t="s">
        <v>1925</v>
      </c>
      <c r="G184" s="249" t="s">
        <v>285</v>
      </c>
      <c r="H184" s="250" t="n">
        <v>25</v>
      </c>
      <c r="I184" s="251"/>
      <c r="J184" s="251" t="n">
        <f aca="false">ROUND(I184*H184,2)</f>
        <v>0</v>
      </c>
      <c r="K184" s="248"/>
      <c r="L184" s="224" t="s">
        <v>62</v>
      </c>
      <c r="M184" s="267"/>
      <c r="N184" s="253" t="s">
        <v>39</v>
      </c>
      <c r="O184" s="227" t="n">
        <v>0</v>
      </c>
      <c r="P184" s="227" t="n">
        <f aca="false">O184*H184</f>
        <v>0</v>
      </c>
      <c r="Q184" s="227" t="n">
        <v>0.00043</v>
      </c>
      <c r="R184" s="227" t="n">
        <f aca="false">Q184*H184</f>
        <v>0.01075</v>
      </c>
      <c r="S184" s="227" t="n">
        <v>0</v>
      </c>
      <c r="T184" s="228" t="n">
        <f aca="false">S184*H184</f>
        <v>0</v>
      </c>
      <c r="AR184" s="229" t="s">
        <v>871</v>
      </c>
      <c r="AT184" s="229" t="s">
        <v>289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871</v>
      </c>
      <c r="BM184" s="229" t="s">
        <v>1926</v>
      </c>
    </row>
    <row r="185" s="18" customFormat="true" ht="33" hidden="false" customHeight="true" outlineLevel="0" collapsed="false">
      <c r="B185" s="217"/>
      <c r="C185" s="218" t="s">
        <v>472</v>
      </c>
      <c r="D185" s="218" t="s">
        <v>194</v>
      </c>
      <c r="E185" s="219" t="s">
        <v>1927</v>
      </c>
      <c r="F185" s="220" t="s">
        <v>1928</v>
      </c>
      <c r="G185" s="221" t="s">
        <v>285</v>
      </c>
      <c r="H185" s="222" t="n">
        <v>390</v>
      </c>
      <c r="I185" s="223"/>
      <c r="J185" s="223" t="n">
        <f aca="false">ROUND(I185*H185,2)</f>
        <v>0</v>
      </c>
      <c r="K185" s="220"/>
      <c r="L185" s="224" t="s">
        <v>62</v>
      </c>
      <c r="M185" s="266"/>
      <c r="N185" s="226" t="s">
        <v>39</v>
      </c>
      <c r="O185" s="227" t="n">
        <v>0.214</v>
      </c>
      <c r="P185" s="227" t="n">
        <f aca="false">O185*H185</f>
        <v>83.46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276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76</v>
      </c>
      <c r="BM185" s="229" t="s">
        <v>1929</v>
      </c>
    </row>
    <row r="186" s="18" customFormat="true" ht="21.75" hidden="false" customHeight="true" outlineLevel="0" collapsed="false">
      <c r="B186" s="217"/>
      <c r="C186" s="218" t="s">
        <v>476</v>
      </c>
      <c r="D186" s="218" t="s">
        <v>194</v>
      </c>
      <c r="E186" s="219" t="s">
        <v>1930</v>
      </c>
      <c r="F186" s="220" t="s">
        <v>1931</v>
      </c>
      <c r="G186" s="221" t="s">
        <v>253</v>
      </c>
      <c r="H186" s="222" t="n">
        <v>230</v>
      </c>
      <c r="I186" s="223"/>
      <c r="J186" s="223" t="n">
        <f aca="false">ROUND(I186*H186,2)</f>
        <v>0</v>
      </c>
      <c r="K186" s="220"/>
      <c r="L186" s="224" t="s">
        <v>62</v>
      </c>
      <c r="M186" s="266"/>
      <c r="N186" s="226" t="s">
        <v>39</v>
      </c>
      <c r="O186" s="227" t="n">
        <v>0.055</v>
      </c>
      <c r="P186" s="227" t="n">
        <f aca="false">O186*H186</f>
        <v>12.65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276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76</v>
      </c>
      <c r="BM186" s="229" t="s">
        <v>1932</v>
      </c>
    </row>
    <row r="187" s="18" customFormat="true" ht="21.75" hidden="false" customHeight="true" outlineLevel="0" collapsed="false">
      <c r="B187" s="217"/>
      <c r="C187" s="218" t="s">
        <v>481</v>
      </c>
      <c r="D187" s="218" t="s">
        <v>194</v>
      </c>
      <c r="E187" s="219" t="s">
        <v>1933</v>
      </c>
      <c r="F187" s="220" t="s">
        <v>1934</v>
      </c>
      <c r="G187" s="221" t="s">
        <v>253</v>
      </c>
      <c r="H187" s="222" t="n">
        <v>60</v>
      </c>
      <c r="I187" s="223"/>
      <c r="J187" s="223" t="n">
        <f aca="false">ROUND(I187*H187,2)</f>
        <v>0</v>
      </c>
      <c r="K187" s="220"/>
      <c r="L187" s="224" t="s">
        <v>62</v>
      </c>
      <c r="M187" s="266"/>
      <c r="N187" s="226" t="s">
        <v>39</v>
      </c>
      <c r="O187" s="227" t="n">
        <v>0.061</v>
      </c>
      <c r="P187" s="227" t="n">
        <f aca="false">O187*H187</f>
        <v>3.66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229" t="s">
        <v>276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76</v>
      </c>
      <c r="BM187" s="229" t="s">
        <v>1935</v>
      </c>
    </row>
    <row r="188" s="18" customFormat="true" ht="21.75" hidden="false" customHeight="true" outlineLevel="0" collapsed="false">
      <c r="B188" s="217"/>
      <c r="C188" s="218" t="s">
        <v>486</v>
      </c>
      <c r="D188" s="218" t="s">
        <v>194</v>
      </c>
      <c r="E188" s="219" t="s">
        <v>1936</v>
      </c>
      <c r="F188" s="220" t="s">
        <v>1937</v>
      </c>
      <c r="G188" s="221" t="s">
        <v>253</v>
      </c>
      <c r="H188" s="222" t="n">
        <v>90</v>
      </c>
      <c r="I188" s="223"/>
      <c r="J188" s="223" t="n">
        <f aca="false">ROUND(I188*H188,2)</f>
        <v>0</v>
      </c>
      <c r="K188" s="220"/>
      <c r="L188" s="224" t="s">
        <v>62</v>
      </c>
      <c r="M188" s="266"/>
      <c r="N188" s="226" t="s">
        <v>39</v>
      </c>
      <c r="O188" s="227" t="n">
        <v>0.074</v>
      </c>
      <c r="P188" s="227" t="n">
        <f aca="false">O188*H188</f>
        <v>6.66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276</v>
      </c>
      <c r="AT188" s="229" t="s">
        <v>194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276</v>
      </c>
      <c r="BM188" s="229" t="s">
        <v>1938</v>
      </c>
    </row>
    <row r="189" s="18" customFormat="true" ht="21.75" hidden="false" customHeight="true" outlineLevel="0" collapsed="false">
      <c r="B189" s="217"/>
      <c r="C189" s="218" t="s">
        <v>491</v>
      </c>
      <c r="D189" s="218" t="s">
        <v>194</v>
      </c>
      <c r="E189" s="219" t="s">
        <v>1939</v>
      </c>
      <c r="F189" s="220" t="s">
        <v>1940</v>
      </c>
      <c r="G189" s="221" t="s">
        <v>253</v>
      </c>
      <c r="H189" s="222" t="n">
        <v>10</v>
      </c>
      <c r="I189" s="223"/>
      <c r="J189" s="223" t="n">
        <f aca="false">ROUND(I189*H189,2)</f>
        <v>0</v>
      </c>
      <c r="K189" s="220"/>
      <c r="L189" s="224" t="s">
        <v>62</v>
      </c>
      <c r="M189" s="266"/>
      <c r="N189" s="226" t="s">
        <v>39</v>
      </c>
      <c r="O189" s="227" t="n">
        <v>0.099</v>
      </c>
      <c r="P189" s="227" t="n">
        <f aca="false">O189*H189</f>
        <v>0.99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AR189" s="229" t="s">
        <v>276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276</v>
      </c>
      <c r="BM189" s="229" t="s">
        <v>1941</v>
      </c>
    </row>
    <row r="190" s="18" customFormat="true" ht="21.75" hidden="false" customHeight="true" outlineLevel="0" collapsed="false">
      <c r="B190" s="217"/>
      <c r="C190" s="218" t="s">
        <v>496</v>
      </c>
      <c r="D190" s="218" t="s">
        <v>194</v>
      </c>
      <c r="E190" s="219" t="s">
        <v>1942</v>
      </c>
      <c r="F190" s="220" t="s">
        <v>1943</v>
      </c>
      <c r="G190" s="221" t="s">
        <v>253</v>
      </c>
      <c r="H190" s="222" t="n">
        <v>20</v>
      </c>
      <c r="I190" s="223"/>
      <c r="J190" s="223" t="n">
        <f aca="false">ROUND(I190*H190,2)</f>
        <v>0</v>
      </c>
      <c r="K190" s="220"/>
      <c r="L190" s="224" t="s">
        <v>62</v>
      </c>
      <c r="M190" s="266"/>
      <c r="N190" s="226" t="s">
        <v>39</v>
      </c>
      <c r="O190" s="227" t="n">
        <v>0.193</v>
      </c>
      <c r="P190" s="227" t="n">
        <f aca="false">O190*H190</f>
        <v>3.86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229" t="s">
        <v>276</v>
      </c>
      <c r="AT190" s="229" t="s">
        <v>194</v>
      </c>
      <c r="AU190" s="229" t="s">
        <v>91</v>
      </c>
      <c r="AY190" s="3" t="s">
        <v>192</v>
      </c>
      <c r="BE190" s="57" t="n">
        <f aca="false">IF(N190="základní",J190,0)</f>
        <v>0</v>
      </c>
      <c r="BF190" s="57" t="n">
        <f aca="false">IF(N190="snížená",J190,0)</f>
        <v>0</v>
      </c>
      <c r="BG190" s="57" t="n">
        <f aca="false">IF(N190="zákl. přenesená",J190,0)</f>
        <v>0</v>
      </c>
      <c r="BH190" s="57" t="n">
        <f aca="false">IF(N190="sníž. přenesená",J190,0)</f>
        <v>0</v>
      </c>
      <c r="BI190" s="57" t="n">
        <f aca="false">IF(N190="nulová",J190,0)</f>
        <v>0</v>
      </c>
      <c r="BJ190" s="3" t="s">
        <v>89</v>
      </c>
      <c r="BK190" s="57" t="n">
        <f aca="false">ROUND(I190*H190,2)</f>
        <v>0</v>
      </c>
      <c r="BL190" s="3" t="s">
        <v>276</v>
      </c>
      <c r="BM190" s="229" t="s">
        <v>1944</v>
      </c>
    </row>
    <row r="191" s="18" customFormat="true" ht="21.75" hidden="false" customHeight="true" outlineLevel="0" collapsed="false">
      <c r="B191" s="217"/>
      <c r="C191" s="218" t="s">
        <v>501</v>
      </c>
      <c r="D191" s="218" t="s">
        <v>194</v>
      </c>
      <c r="E191" s="219" t="s">
        <v>1945</v>
      </c>
      <c r="F191" s="220" t="s">
        <v>1946</v>
      </c>
      <c r="G191" s="221" t="s">
        <v>253</v>
      </c>
      <c r="H191" s="222" t="n">
        <v>30</v>
      </c>
      <c r="I191" s="223"/>
      <c r="J191" s="223" t="n">
        <f aca="false">ROUND(I191*H191,2)</f>
        <v>0</v>
      </c>
      <c r="K191" s="220"/>
      <c r="L191" s="224" t="s">
        <v>62</v>
      </c>
      <c r="M191" s="266"/>
      <c r="N191" s="226" t="s">
        <v>39</v>
      </c>
      <c r="O191" s="227" t="n">
        <v>0.25</v>
      </c>
      <c r="P191" s="227" t="n">
        <f aca="false">O191*H191</f>
        <v>7.5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AR191" s="229" t="s">
        <v>276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276</v>
      </c>
      <c r="BM191" s="229" t="s">
        <v>1947</v>
      </c>
    </row>
    <row r="192" s="18" customFormat="true" ht="21.75" hidden="false" customHeight="true" outlineLevel="0" collapsed="false">
      <c r="B192" s="217"/>
      <c r="C192" s="218" t="s">
        <v>507</v>
      </c>
      <c r="D192" s="218" t="s">
        <v>194</v>
      </c>
      <c r="E192" s="219" t="s">
        <v>1948</v>
      </c>
      <c r="F192" s="220" t="s">
        <v>1949</v>
      </c>
      <c r="G192" s="221" t="s">
        <v>253</v>
      </c>
      <c r="H192" s="222" t="n">
        <v>10</v>
      </c>
      <c r="I192" s="223"/>
      <c r="J192" s="223" t="n">
        <f aca="false">ROUND(I192*H192,2)</f>
        <v>0</v>
      </c>
      <c r="K192" s="220"/>
      <c r="L192" s="224" t="s">
        <v>62</v>
      </c>
      <c r="M192" s="266"/>
      <c r="N192" s="226" t="s">
        <v>39</v>
      </c>
      <c r="O192" s="227" t="n">
        <v>0.285</v>
      </c>
      <c r="P192" s="227" t="n">
        <f aca="false">O192*H192</f>
        <v>2.85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AR192" s="229" t="s">
        <v>276</v>
      </c>
      <c r="AT192" s="229" t="s">
        <v>194</v>
      </c>
      <c r="AU192" s="229" t="s">
        <v>91</v>
      </c>
      <c r="AY192" s="3" t="s">
        <v>192</v>
      </c>
      <c r="BE192" s="57" t="n">
        <f aca="false">IF(N192="základní",J192,0)</f>
        <v>0</v>
      </c>
      <c r="BF192" s="57" t="n">
        <f aca="false">IF(N192="snížená",J192,0)</f>
        <v>0</v>
      </c>
      <c r="BG192" s="57" t="n">
        <f aca="false">IF(N192="zákl. přenesená",J192,0)</f>
        <v>0</v>
      </c>
      <c r="BH192" s="57" t="n">
        <f aca="false">IF(N192="sníž. přenesená",J192,0)</f>
        <v>0</v>
      </c>
      <c r="BI192" s="57" t="n">
        <f aca="false">IF(N192="nulová",J192,0)</f>
        <v>0</v>
      </c>
      <c r="BJ192" s="3" t="s">
        <v>89</v>
      </c>
      <c r="BK192" s="57" t="n">
        <f aca="false">ROUND(I192*H192,2)</f>
        <v>0</v>
      </c>
      <c r="BL192" s="3" t="s">
        <v>276</v>
      </c>
      <c r="BM192" s="229" t="s">
        <v>1950</v>
      </c>
    </row>
    <row r="193" s="18" customFormat="true" ht="24" hidden="false" customHeight="true" outlineLevel="0" collapsed="false">
      <c r="B193" s="217"/>
      <c r="C193" s="218" t="s">
        <v>512</v>
      </c>
      <c r="D193" s="218" t="s">
        <v>194</v>
      </c>
      <c r="E193" s="219" t="s">
        <v>1951</v>
      </c>
      <c r="F193" s="220" t="s">
        <v>1952</v>
      </c>
      <c r="G193" s="221" t="s">
        <v>253</v>
      </c>
      <c r="H193" s="222" t="n">
        <v>5</v>
      </c>
      <c r="I193" s="223"/>
      <c r="J193" s="223" t="n">
        <f aca="false">ROUND(I193*H193,2)</f>
        <v>0</v>
      </c>
      <c r="K193" s="220"/>
      <c r="L193" s="224" t="s">
        <v>62</v>
      </c>
      <c r="M193" s="266"/>
      <c r="N193" s="226" t="s">
        <v>39</v>
      </c>
      <c r="O193" s="227" t="n">
        <v>3.798</v>
      </c>
      <c r="P193" s="227" t="n">
        <f aca="false">O193*H193</f>
        <v>18.99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AR193" s="229" t="s">
        <v>276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276</v>
      </c>
      <c r="BM193" s="229" t="s">
        <v>1953</v>
      </c>
    </row>
    <row r="194" s="18" customFormat="true" ht="48.75" hidden="false" customHeight="true" outlineLevel="0" collapsed="false">
      <c r="B194" s="217"/>
      <c r="C194" s="246" t="s">
        <v>519</v>
      </c>
      <c r="D194" s="246" t="s">
        <v>289</v>
      </c>
      <c r="E194" s="247" t="s">
        <v>1954</v>
      </c>
      <c r="F194" s="248" t="s">
        <v>1955</v>
      </c>
      <c r="G194" s="249" t="s">
        <v>253</v>
      </c>
      <c r="H194" s="250" t="n">
        <v>1</v>
      </c>
      <c r="I194" s="251"/>
      <c r="J194" s="251" t="n">
        <f aca="false">ROUND(I194*H194,2)</f>
        <v>0</v>
      </c>
      <c r="K194" s="248"/>
      <c r="L194" s="224" t="s">
        <v>62</v>
      </c>
      <c r="M194" s="267"/>
      <c r="N194" s="253" t="s">
        <v>39</v>
      </c>
      <c r="O194" s="227" t="n">
        <v>0</v>
      </c>
      <c r="P194" s="227" t="n">
        <f aca="false">O194*H194</f>
        <v>0</v>
      </c>
      <c r="Q194" s="227" t="n">
        <v>0.0068</v>
      </c>
      <c r="R194" s="227" t="n">
        <f aca="false">Q194*H194</f>
        <v>0.0068</v>
      </c>
      <c r="S194" s="227" t="n">
        <v>0</v>
      </c>
      <c r="T194" s="228" t="n">
        <f aca="false">S194*H194</f>
        <v>0</v>
      </c>
      <c r="AR194" s="229" t="s">
        <v>369</v>
      </c>
      <c r="AT194" s="229" t="s">
        <v>289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276</v>
      </c>
      <c r="BM194" s="229" t="s">
        <v>1956</v>
      </c>
    </row>
    <row r="195" s="18" customFormat="true" ht="48.75" hidden="false" customHeight="true" outlineLevel="0" collapsed="false">
      <c r="B195" s="217"/>
      <c r="C195" s="246" t="s">
        <v>523</v>
      </c>
      <c r="D195" s="246" t="s">
        <v>289</v>
      </c>
      <c r="E195" s="247" t="s">
        <v>1957</v>
      </c>
      <c r="F195" s="248" t="s">
        <v>1958</v>
      </c>
      <c r="G195" s="249" t="s">
        <v>253</v>
      </c>
      <c r="H195" s="250" t="n">
        <v>1</v>
      </c>
      <c r="I195" s="251"/>
      <c r="J195" s="251" t="n">
        <f aca="false">ROUND(I195*H195,2)</f>
        <v>0</v>
      </c>
      <c r="K195" s="248"/>
      <c r="L195" s="224" t="s">
        <v>62</v>
      </c>
      <c r="M195" s="267"/>
      <c r="N195" s="253" t="s">
        <v>39</v>
      </c>
      <c r="O195" s="227" t="n">
        <v>0</v>
      </c>
      <c r="P195" s="227" t="n">
        <f aca="false">O195*H195</f>
        <v>0</v>
      </c>
      <c r="Q195" s="227" t="n">
        <v>0.0068</v>
      </c>
      <c r="R195" s="227" t="n">
        <f aca="false">Q195*H195</f>
        <v>0.0068</v>
      </c>
      <c r="S195" s="227" t="n">
        <v>0</v>
      </c>
      <c r="T195" s="228" t="n">
        <f aca="false">S195*H195</f>
        <v>0</v>
      </c>
      <c r="AR195" s="229" t="s">
        <v>369</v>
      </c>
      <c r="AT195" s="229" t="s">
        <v>289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276</v>
      </c>
      <c r="BM195" s="229" t="s">
        <v>1959</v>
      </c>
    </row>
    <row r="196" s="18" customFormat="true" ht="48.75" hidden="false" customHeight="true" outlineLevel="0" collapsed="false">
      <c r="B196" s="217"/>
      <c r="C196" s="246" t="s">
        <v>527</v>
      </c>
      <c r="D196" s="246" t="s">
        <v>289</v>
      </c>
      <c r="E196" s="247" t="s">
        <v>1960</v>
      </c>
      <c r="F196" s="248" t="s">
        <v>1961</v>
      </c>
      <c r="G196" s="249" t="s">
        <v>253</v>
      </c>
      <c r="H196" s="250" t="n">
        <v>1</v>
      </c>
      <c r="I196" s="251"/>
      <c r="J196" s="251" t="n">
        <f aca="false">ROUND(I196*H196,2)</f>
        <v>0</v>
      </c>
      <c r="K196" s="248"/>
      <c r="L196" s="224" t="s">
        <v>62</v>
      </c>
      <c r="M196" s="267"/>
      <c r="N196" s="253" t="s">
        <v>39</v>
      </c>
      <c r="O196" s="227" t="n">
        <v>0</v>
      </c>
      <c r="P196" s="227" t="n">
        <f aca="false">O196*H196</f>
        <v>0</v>
      </c>
      <c r="Q196" s="227" t="n">
        <v>0.0068</v>
      </c>
      <c r="R196" s="227" t="n">
        <f aca="false">Q196*H196</f>
        <v>0.0068</v>
      </c>
      <c r="S196" s="227" t="n">
        <v>0</v>
      </c>
      <c r="T196" s="228" t="n">
        <f aca="false">S196*H196</f>
        <v>0</v>
      </c>
      <c r="AR196" s="229" t="s">
        <v>369</v>
      </c>
      <c r="AT196" s="229" t="s">
        <v>289</v>
      </c>
      <c r="AU196" s="229" t="s">
        <v>91</v>
      </c>
      <c r="AY196" s="3" t="s">
        <v>192</v>
      </c>
      <c r="BE196" s="57" t="n">
        <f aca="false">IF(N196="základní",J196,0)</f>
        <v>0</v>
      </c>
      <c r="BF196" s="57" t="n">
        <f aca="false">IF(N196="snížená",J196,0)</f>
        <v>0</v>
      </c>
      <c r="BG196" s="57" t="n">
        <f aca="false">IF(N196="zákl. přenesená",J196,0)</f>
        <v>0</v>
      </c>
      <c r="BH196" s="57" t="n">
        <f aca="false">IF(N196="sníž. přenesená",J196,0)</f>
        <v>0</v>
      </c>
      <c r="BI196" s="57" t="n">
        <f aca="false">IF(N196="nulová",J196,0)</f>
        <v>0</v>
      </c>
      <c r="BJ196" s="3" t="s">
        <v>89</v>
      </c>
      <c r="BK196" s="57" t="n">
        <f aca="false">ROUND(I196*H196,2)</f>
        <v>0</v>
      </c>
      <c r="BL196" s="3" t="s">
        <v>276</v>
      </c>
      <c r="BM196" s="229" t="s">
        <v>1962</v>
      </c>
    </row>
    <row r="197" s="18" customFormat="true" ht="33" hidden="false" customHeight="true" outlineLevel="0" collapsed="false">
      <c r="B197" s="217"/>
      <c r="C197" s="246" t="s">
        <v>531</v>
      </c>
      <c r="D197" s="246" t="s">
        <v>289</v>
      </c>
      <c r="E197" s="247" t="s">
        <v>1963</v>
      </c>
      <c r="F197" s="248" t="s">
        <v>1964</v>
      </c>
      <c r="G197" s="249" t="s">
        <v>253</v>
      </c>
      <c r="H197" s="250" t="n">
        <v>1</v>
      </c>
      <c r="I197" s="251"/>
      <c r="J197" s="251" t="n">
        <f aca="false">ROUND(I197*H197,2)</f>
        <v>0</v>
      </c>
      <c r="K197" s="248"/>
      <c r="L197" s="224" t="s">
        <v>62</v>
      </c>
      <c r="M197" s="267"/>
      <c r="N197" s="253" t="s">
        <v>39</v>
      </c>
      <c r="O197" s="227" t="n">
        <v>0</v>
      </c>
      <c r="P197" s="227" t="n">
        <f aca="false">O197*H197</f>
        <v>0</v>
      </c>
      <c r="Q197" s="227" t="n">
        <v>0.0068</v>
      </c>
      <c r="R197" s="227" t="n">
        <f aca="false">Q197*H197</f>
        <v>0.0068</v>
      </c>
      <c r="S197" s="227" t="n">
        <v>0</v>
      </c>
      <c r="T197" s="228" t="n">
        <f aca="false">S197*H197</f>
        <v>0</v>
      </c>
      <c r="AR197" s="229" t="s">
        <v>369</v>
      </c>
      <c r="AT197" s="229" t="s">
        <v>289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276</v>
      </c>
      <c r="BM197" s="229" t="s">
        <v>1965</v>
      </c>
    </row>
    <row r="198" s="18" customFormat="true" ht="44.25" hidden="false" customHeight="true" outlineLevel="0" collapsed="false">
      <c r="B198" s="217"/>
      <c r="C198" s="246" t="s">
        <v>536</v>
      </c>
      <c r="D198" s="246" t="s">
        <v>289</v>
      </c>
      <c r="E198" s="247" t="s">
        <v>1966</v>
      </c>
      <c r="F198" s="248" t="s">
        <v>1967</v>
      </c>
      <c r="G198" s="249" t="s">
        <v>253</v>
      </c>
      <c r="H198" s="250" t="n">
        <v>1</v>
      </c>
      <c r="I198" s="251"/>
      <c r="J198" s="251" t="n">
        <f aca="false">ROUND(I198*H198,2)</f>
        <v>0</v>
      </c>
      <c r="K198" s="248"/>
      <c r="L198" s="224" t="s">
        <v>62</v>
      </c>
      <c r="M198" s="267"/>
      <c r="N198" s="253" t="s">
        <v>39</v>
      </c>
      <c r="O198" s="227" t="n">
        <v>0</v>
      </c>
      <c r="P198" s="227" t="n">
        <f aca="false">O198*H198</f>
        <v>0</v>
      </c>
      <c r="Q198" s="227" t="n">
        <v>0.0068</v>
      </c>
      <c r="R198" s="227" t="n">
        <f aca="false">Q198*H198</f>
        <v>0.0068</v>
      </c>
      <c r="S198" s="227" t="n">
        <v>0</v>
      </c>
      <c r="T198" s="228" t="n">
        <f aca="false">S198*H198</f>
        <v>0</v>
      </c>
      <c r="AR198" s="229" t="s">
        <v>369</v>
      </c>
      <c r="AT198" s="229" t="s">
        <v>289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276</v>
      </c>
      <c r="BM198" s="229" t="s">
        <v>1968</v>
      </c>
    </row>
    <row r="199" s="18" customFormat="true" ht="24" hidden="false" customHeight="true" outlineLevel="0" collapsed="false">
      <c r="B199" s="217"/>
      <c r="C199" s="218" t="s">
        <v>540</v>
      </c>
      <c r="D199" s="218" t="s">
        <v>194</v>
      </c>
      <c r="E199" s="219" t="s">
        <v>1969</v>
      </c>
      <c r="F199" s="220" t="s">
        <v>1970</v>
      </c>
      <c r="G199" s="221" t="s">
        <v>253</v>
      </c>
      <c r="H199" s="222" t="n">
        <v>12</v>
      </c>
      <c r="I199" s="223"/>
      <c r="J199" s="223" t="n">
        <f aca="false">ROUND(I199*H199,2)</f>
        <v>0</v>
      </c>
      <c r="K199" s="220"/>
      <c r="L199" s="224" t="s">
        <v>62</v>
      </c>
      <c r="M199" s="266"/>
      <c r="N199" s="226" t="s">
        <v>39</v>
      </c>
      <c r="O199" s="227" t="n">
        <v>1.899</v>
      </c>
      <c r="P199" s="227" t="n">
        <f aca="false">O199*H199</f>
        <v>22.788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AR199" s="229" t="s">
        <v>276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276</v>
      </c>
      <c r="BM199" s="229" t="s">
        <v>1971</v>
      </c>
    </row>
    <row r="200" s="18" customFormat="true" ht="33" hidden="false" customHeight="true" outlineLevel="0" collapsed="false">
      <c r="B200" s="217"/>
      <c r="C200" s="246" t="s">
        <v>546</v>
      </c>
      <c r="D200" s="246" t="s">
        <v>289</v>
      </c>
      <c r="E200" s="247" t="s">
        <v>1972</v>
      </c>
      <c r="F200" s="248" t="s">
        <v>1973</v>
      </c>
      <c r="G200" s="249" t="s">
        <v>253</v>
      </c>
      <c r="H200" s="250" t="n">
        <v>10</v>
      </c>
      <c r="I200" s="251"/>
      <c r="J200" s="251" t="n">
        <f aca="false">ROUND(I200*H200,2)</f>
        <v>0</v>
      </c>
      <c r="K200" s="248"/>
      <c r="L200" s="224" t="s">
        <v>62</v>
      </c>
      <c r="M200" s="267"/>
      <c r="N200" s="253" t="s">
        <v>39</v>
      </c>
      <c r="O200" s="227" t="n">
        <v>0</v>
      </c>
      <c r="P200" s="227" t="n">
        <f aca="false">O200*H200</f>
        <v>0</v>
      </c>
      <c r="Q200" s="227" t="n">
        <v>0.0068</v>
      </c>
      <c r="R200" s="227" t="n">
        <f aca="false">Q200*H200</f>
        <v>0.068</v>
      </c>
      <c r="S200" s="227" t="n">
        <v>0</v>
      </c>
      <c r="T200" s="228" t="n">
        <f aca="false">S200*H200</f>
        <v>0</v>
      </c>
      <c r="AR200" s="229" t="s">
        <v>369</v>
      </c>
      <c r="AT200" s="229" t="s">
        <v>289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276</v>
      </c>
      <c r="BM200" s="229" t="s">
        <v>1974</v>
      </c>
    </row>
    <row r="201" s="18" customFormat="true" ht="24" hidden="false" customHeight="true" outlineLevel="0" collapsed="false">
      <c r="B201" s="217"/>
      <c r="C201" s="246" t="s">
        <v>550</v>
      </c>
      <c r="D201" s="246" t="s">
        <v>289</v>
      </c>
      <c r="E201" s="247" t="s">
        <v>1975</v>
      </c>
      <c r="F201" s="248" t="s">
        <v>1976</v>
      </c>
      <c r="G201" s="249" t="s">
        <v>253</v>
      </c>
      <c r="H201" s="250" t="n">
        <v>1</v>
      </c>
      <c r="I201" s="251"/>
      <c r="J201" s="251" t="n">
        <f aca="false">ROUND(I201*H201,2)</f>
        <v>0</v>
      </c>
      <c r="K201" s="248"/>
      <c r="L201" s="224" t="s">
        <v>62</v>
      </c>
      <c r="M201" s="267"/>
      <c r="N201" s="253" t="s">
        <v>39</v>
      </c>
      <c r="O201" s="227" t="n">
        <v>0</v>
      </c>
      <c r="P201" s="227" t="n">
        <f aca="false">O201*H201</f>
        <v>0</v>
      </c>
      <c r="Q201" s="227" t="n">
        <v>0.0068</v>
      </c>
      <c r="R201" s="227" t="n">
        <f aca="false">Q201*H201</f>
        <v>0.0068</v>
      </c>
      <c r="S201" s="227" t="n">
        <v>0</v>
      </c>
      <c r="T201" s="228" t="n">
        <f aca="false">S201*H201</f>
        <v>0</v>
      </c>
      <c r="AR201" s="229" t="s">
        <v>369</v>
      </c>
      <c r="AT201" s="229" t="s">
        <v>289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276</v>
      </c>
      <c r="BM201" s="229" t="s">
        <v>1977</v>
      </c>
    </row>
    <row r="202" s="18" customFormat="true" ht="37.5" hidden="false" customHeight="true" outlineLevel="0" collapsed="false">
      <c r="B202" s="217"/>
      <c r="C202" s="246" t="s">
        <v>554</v>
      </c>
      <c r="D202" s="246" t="s">
        <v>289</v>
      </c>
      <c r="E202" s="247" t="s">
        <v>1978</v>
      </c>
      <c r="F202" s="248" t="s">
        <v>1979</v>
      </c>
      <c r="G202" s="249" t="s">
        <v>253</v>
      </c>
      <c r="H202" s="250" t="n">
        <v>1</v>
      </c>
      <c r="I202" s="251"/>
      <c r="J202" s="251" t="n">
        <f aca="false">ROUND(I202*H202,2)</f>
        <v>0</v>
      </c>
      <c r="K202" s="248"/>
      <c r="L202" s="224" t="s">
        <v>62</v>
      </c>
      <c r="M202" s="267"/>
      <c r="N202" s="253" t="s">
        <v>39</v>
      </c>
      <c r="O202" s="227" t="n">
        <v>0</v>
      </c>
      <c r="P202" s="227" t="n">
        <f aca="false">O202*H202</f>
        <v>0</v>
      </c>
      <c r="Q202" s="227" t="n">
        <v>0.0068</v>
      </c>
      <c r="R202" s="227" t="n">
        <f aca="false">Q202*H202</f>
        <v>0.0068</v>
      </c>
      <c r="S202" s="227" t="n">
        <v>0</v>
      </c>
      <c r="T202" s="228" t="n">
        <f aca="false">S202*H202</f>
        <v>0</v>
      </c>
      <c r="AR202" s="229" t="s">
        <v>369</v>
      </c>
      <c r="AT202" s="229" t="s">
        <v>289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276</v>
      </c>
      <c r="BM202" s="229" t="s">
        <v>1980</v>
      </c>
    </row>
    <row r="203" s="18" customFormat="true" ht="24" hidden="false" customHeight="true" outlineLevel="0" collapsed="false">
      <c r="B203" s="217"/>
      <c r="C203" s="218" t="s">
        <v>559</v>
      </c>
      <c r="D203" s="218" t="s">
        <v>194</v>
      </c>
      <c r="E203" s="219" t="s">
        <v>1981</v>
      </c>
      <c r="F203" s="220" t="s">
        <v>1982</v>
      </c>
      <c r="G203" s="221" t="s">
        <v>253</v>
      </c>
      <c r="H203" s="222" t="n">
        <v>3</v>
      </c>
      <c r="I203" s="223"/>
      <c r="J203" s="223" t="n">
        <f aca="false">ROUND(I203*H203,2)</f>
        <v>0</v>
      </c>
      <c r="K203" s="220"/>
      <c r="L203" s="224" t="s">
        <v>62</v>
      </c>
      <c r="M203" s="266"/>
      <c r="N203" s="226" t="s">
        <v>39</v>
      </c>
      <c r="O203" s="227" t="n">
        <v>0.52</v>
      </c>
      <c r="P203" s="227" t="n">
        <f aca="false">O203*H203</f>
        <v>1.56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AR203" s="229" t="s">
        <v>276</v>
      </c>
      <c r="AT203" s="229" t="s">
        <v>194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276</v>
      </c>
      <c r="BM203" s="229" t="s">
        <v>1983</v>
      </c>
    </row>
    <row r="204" s="18" customFormat="true" ht="24" hidden="false" customHeight="true" outlineLevel="0" collapsed="false">
      <c r="B204" s="217"/>
      <c r="C204" s="246" t="s">
        <v>563</v>
      </c>
      <c r="D204" s="246" t="s">
        <v>289</v>
      </c>
      <c r="E204" s="247" t="s">
        <v>1984</v>
      </c>
      <c r="F204" s="248" t="s">
        <v>1985</v>
      </c>
      <c r="G204" s="249" t="s">
        <v>253</v>
      </c>
      <c r="H204" s="250" t="n">
        <v>3</v>
      </c>
      <c r="I204" s="251"/>
      <c r="J204" s="251" t="n">
        <f aca="false">ROUND(I204*H204,2)</f>
        <v>0</v>
      </c>
      <c r="K204" s="248"/>
      <c r="L204" s="224" t="s">
        <v>62</v>
      </c>
      <c r="M204" s="267"/>
      <c r="N204" s="253" t="s">
        <v>39</v>
      </c>
      <c r="O204" s="227" t="n">
        <v>0</v>
      </c>
      <c r="P204" s="227" t="n">
        <f aca="false">O204*H204</f>
        <v>0</v>
      </c>
      <c r="Q204" s="227" t="n">
        <v>5E-005</v>
      </c>
      <c r="R204" s="227" t="n">
        <f aca="false">Q204*H204</f>
        <v>0.00015</v>
      </c>
      <c r="S204" s="227" t="n">
        <v>0</v>
      </c>
      <c r="T204" s="228" t="n">
        <f aca="false">S204*H204</f>
        <v>0</v>
      </c>
      <c r="AR204" s="229" t="s">
        <v>369</v>
      </c>
      <c r="AT204" s="229" t="s">
        <v>289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276</v>
      </c>
      <c r="BM204" s="229" t="s">
        <v>1986</v>
      </c>
    </row>
    <row r="205" s="18" customFormat="true" ht="24" hidden="false" customHeight="true" outlineLevel="0" collapsed="false">
      <c r="B205" s="217"/>
      <c r="C205" s="218" t="s">
        <v>568</v>
      </c>
      <c r="D205" s="218" t="s">
        <v>194</v>
      </c>
      <c r="E205" s="219" t="s">
        <v>1987</v>
      </c>
      <c r="F205" s="220" t="s">
        <v>1988</v>
      </c>
      <c r="G205" s="221" t="s">
        <v>253</v>
      </c>
      <c r="H205" s="222" t="n">
        <v>32</v>
      </c>
      <c r="I205" s="223"/>
      <c r="J205" s="223" t="n">
        <f aca="false">ROUND(I205*H205,2)</f>
        <v>0</v>
      </c>
      <c r="K205" s="220"/>
      <c r="L205" s="224" t="s">
        <v>62</v>
      </c>
      <c r="M205" s="266"/>
      <c r="N205" s="226" t="s">
        <v>39</v>
      </c>
      <c r="O205" s="227" t="n">
        <v>0.42</v>
      </c>
      <c r="P205" s="227" t="n">
        <f aca="false">O205*H205</f>
        <v>13.44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AR205" s="229" t="s">
        <v>276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276</v>
      </c>
      <c r="BM205" s="229" t="s">
        <v>1989</v>
      </c>
    </row>
    <row r="206" s="18" customFormat="true" ht="24" hidden="false" customHeight="true" outlineLevel="0" collapsed="false">
      <c r="B206" s="217"/>
      <c r="C206" s="246" t="s">
        <v>572</v>
      </c>
      <c r="D206" s="246" t="s">
        <v>289</v>
      </c>
      <c r="E206" s="247" t="s">
        <v>1990</v>
      </c>
      <c r="F206" s="248" t="s">
        <v>1991</v>
      </c>
      <c r="G206" s="249" t="s">
        <v>253</v>
      </c>
      <c r="H206" s="250" t="n">
        <v>4</v>
      </c>
      <c r="I206" s="251"/>
      <c r="J206" s="251" t="n">
        <f aca="false">ROUND(I206*H206,2)</f>
        <v>0</v>
      </c>
      <c r="K206" s="248"/>
      <c r="L206" s="224" t="s">
        <v>62</v>
      </c>
      <c r="M206" s="267"/>
      <c r="N206" s="253" t="s">
        <v>39</v>
      </c>
      <c r="O206" s="227" t="n">
        <v>0</v>
      </c>
      <c r="P206" s="227" t="n">
        <f aca="false">O206*H206</f>
        <v>0</v>
      </c>
      <c r="Q206" s="227" t="n">
        <v>4E-005</v>
      </c>
      <c r="R206" s="227" t="n">
        <f aca="false">Q206*H206</f>
        <v>0.00016</v>
      </c>
      <c r="S206" s="227" t="n">
        <v>0</v>
      </c>
      <c r="T206" s="228" t="n">
        <f aca="false">S206*H206</f>
        <v>0</v>
      </c>
      <c r="AR206" s="229" t="s">
        <v>369</v>
      </c>
      <c r="AT206" s="229" t="s">
        <v>289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276</v>
      </c>
      <c r="BM206" s="229" t="s">
        <v>1992</v>
      </c>
    </row>
    <row r="207" s="18" customFormat="true" ht="24" hidden="false" customHeight="true" outlineLevel="0" collapsed="false">
      <c r="B207" s="217"/>
      <c r="C207" s="246" t="s">
        <v>577</v>
      </c>
      <c r="D207" s="246" t="s">
        <v>289</v>
      </c>
      <c r="E207" s="247" t="s">
        <v>1993</v>
      </c>
      <c r="F207" s="248" t="s">
        <v>1994</v>
      </c>
      <c r="G207" s="249" t="s">
        <v>253</v>
      </c>
      <c r="H207" s="250" t="n">
        <v>8</v>
      </c>
      <c r="I207" s="251"/>
      <c r="J207" s="251" t="n">
        <f aca="false">ROUND(I207*H207,2)</f>
        <v>0</v>
      </c>
      <c r="K207" s="248"/>
      <c r="L207" s="224" t="s">
        <v>62</v>
      </c>
      <c r="M207" s="267"/>
      <c r="N207" s="253" t="s">
        <v>39</v>
      </c>
      <c r="O207" s="227" t="n">
        <v>0</v>
      </c>
      <c r="P207" s="227" t="n">
        <f aca="false">O207*H207</f>
        <v>0</v>
      </c>
      <c r="Q207" s="227" t="n">
        <v>4E-005</v>
      </c>
      <c r="R207" s="227" t="n">
        <f aca="false">Q207*H207</f>
        <v>0.00032</v>
      </c>
      <c r="S207" s="227" t="n">
        <v>0</v>
      </c>
      <c r="T207" s="228" t="n">
        <f aca="false">S207*H207</f>
        <v>0</v>
      </c>
      <c r="AR207" s="229" t="s">
        <v>369</v>
      </c>
      <c r="AT207" s="229" t="s">
        <v>289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276</v>
      </c>
      <c r="BM207" s="229" t="s">
        <v>1995</v>
      </c>
    </row>
    <row r="208" s="18" customFormat="true" ht="24" hidden="false" customHeight="true" outlineLevel="0" collapsed="false">
      <c r="B208" s="217"/>
      <c r="C208" s="246" t="s">
        <v>582</v>
      </c>
      <c r="D208" s="246" t="s">
        <v>289</v>
      </c>
      <c r="E208" s="247" t="s">
        <v>1996</v>
      </c>
      <c r="F208" s="248" t="s">
        <v>1997</v>
      </c>
      <c r="G208" s="249" t="s">
        <v>253</v>
      </c>
      <c r="H208" s="250" t="n">
        <v>2</v>
      </c>
      <c r="I208" s="251"/>
      <c r="J208" s="251" t="n">
        <f aca="false">ROUND(I208*H208,2)</f>
        <v>0</v>
      </c>
      <c r="K208" s="248"/>
      <c r="L208" s="224" t="s">
        <v>62</v>
      </c>
      <c r="M208" s="267"/>
      <c r="N208" s="253" t="s">
        <v>39</v>
      </c>
      <c r="O208" s="227" t="n">
        <v>0</v>
      </c>
      <c r="P208" s="227" t="n">
        <f aca="false">O208*H208</f>
        <v>0</v>
      </c>
      <c r="Q208" s="227" t="n">
        <v>4E-005</v>
      </c>
      <c r="R208" s="227" t="n">
        <f aca="false">Q208*H208</f>
        <v>8E-005</v>
      </c>
      <c r="S208" s="227" t="n">
        <v>0</v>
      </c>
      <c r="T208" s="228" t="n">
        <f aca="false">S208*H208</f>
        <v>0</v>
      </c>
      <c r="AR208" s="229" t="s">
        <v>369</v>
      </c>
      <c r="AT208" s="229" t="s">
        <v>289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1998</v>
      </c>
    </row>
    <row r="209" s="18" customFormat="true" ht="24" hidden="false" customHeight="true" outlineLevel="0" collapsed="false">
      <c r="B209" s="217"/>
      <c r="C209" s="246" t="s">
        <v>586</v>
      </c>
      <c r="D209" s="246" t="s">
        <v>289</v>
      </c>
      <c r="E209" s="247" t="s">
        <v>1999</v>
      </c>
      <c r="F209" s="248" t="s">
        <v>2000</v>
      </c>
      <c r="G209" s="249" t="s">
        <v>253</v>
      </c>
      <c r="H209" s="250" t="n">
        <v>18</v>
      </c>
      <c r="I209" s="251"/>
      <c r="J209" s="251" t="n">
        <f aca="false">ROUND(I209*H209,2)</f>
        <v>0</v>
      </c>
      <c r="K209" s="248"/>
      <c r="L209" s="224" t="s">
        <v>62</v>
      </c>
      <c r="M209" s="267"/>
      <c r="N209" s="253" t="s">
        <v>39</v>
      </c>
      <c r="O209" s="227" t="n">
        <v>0</v>
      </c>
      <c r="P209" s="227" t="n">
        <f aca="false">O209*H209</f>
        <v>0</v>
      </c>
      <c r="Q209" s="227" t="n">
        <v>4E-005</v>
      </c>
      <c r="R209" s="227" t="n">
        <f aca="false">Q209*H209</f>
        <v>0.00072</v>
      </c>
      <c r="S209" s="227" t="n">
        <v>0</v>
      </c>
      <c r="T209" s="228" t="n">
        <f aca="false">S209*H209</f>
        <v>0</v>
      </c>
      <c r="AR209" s="229" t="s">
        <v>369</v>
      </c>
      <c r="AT209" s="229" t="s">
        <v>289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276</v>
      </c>
      <c r="BM209" s="229" t="s">
        <v>2001</v>
      </c>
    </row>
    <row r="210" s="18" customFormat="true" ht="24" hidden="false" customHeight="true" outlineLevel="0" collapsed="false">
      <c r="B210" s="217"/>
      <c r="C210" s="218" t="s">
        <v>591</v>
      </c>
      <c r="D210" s="218" t="s">
        <v>194</v>
      </c>
      <c r="E210" s="219" t="s">
        <v>2002</v>
      </c>
      <c r="F210" s="220" t="s">
        <v>2003</v>
      </c>
      <c r="G210" s="221" t="s">
        <v>253</v>
      </c>
      <c r="H210" s="222" t="n">
        <v>37</v>
      </c>
      <c r="I210" s="223"/>
      <c r="J210" s="223" t="n">
        <f aca="false">ROUND(I210*H210,2)</f>
        <v>0</v>
      </c>
      <c r="K210" s="220"/>
      <c r="L210" s="224" t="s">
        <v>62</v>
      </c>
      <c r="M210" s="266"/>
      <c r="N210" s="226" t="s">
        <v>39</v>
      </c>
      <c r="O210" s="227" t="n">
        <v>0.274</v>
      </c>
      <c r="P210" s="227" t="n">
        <f aca="false">O210*H210</f>
        <v>10.138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AR210" s="229" t="s">
        <v>276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2004</v>
      </c>
    </row>
    <row r="211" s="18" customFormat="true" ht="24" hidden="false" customHeight="true" outlineLevel="0" collapsed="false">
      <c r="B211" s="217"/>
      <c r="C211" s="246" t="s">
        <v>596</v>
      </c>
      <c r="D211" s="246" t="s">
        <v>289</v>
      </c>
      <c r="E211" s="247" t="s">
        <v>2005</v>
      </c>
      <c r="F211" s="248" t="s">
        <v>2006</v>
      </c>
      <c r="G211" s="249" t="s">
        <v>253</v>
      </c>
      <c r="H211" s="250" t="n">
        <v>37</v>
      </c>
      <c r="I211" s="251"/>
      <c r="J211" s="251" t="n">
        <f aca="false">ROUND(I211*H211,2)</f>
        <v>0</v>
      </c>
      <c r="K211" s="248"/>
      <c r="L211" s="224" t="s">
        <v>62</v>
      </c>
      <c r="M211" s="267"/>
      <c r="N211" s="253" t="s">
        <v>39</v>
      </c>
      <c r="O211" s="227" t="n">
        <v>0</v>
      </c>
      <c r="P211" s="227" t="n">
        <f aca="false">O211*H211</f>
        <v>0</v>
      </c>
      <c r="Q211" s="227" t="n">
        <v>0.00013</v>
      </c>
      <c r="R211" s="227" t="n">
        <f aca="false">Q211*H211</f>
        <v>0.00481</v>
      </c>
      <c r="S211" s="227" t="n">
        <v>0</v>
      </c>
      <c r="T211" s="228" t="n">
        <f aca="false">S211*H211</f>
        <v>0</v>
      </c>
      <c r="AR211" s="229" t="s">
        <v>369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2007</v>
      </c>
    </row>
    <row r="212" s="18" customFormat="true" ht="24" hidden="false" customHeight="true" outlineLevel="0" collapsed="false">
      <c r="B212" s="217"/>
      <c r="C212" s="218" t="s">
        <v>600</v>
      </c>
      <c r="D212" s="218" t="s">
        <v>194</v>
      </c>
      <c r="E212" s="219" t="s">
        <v>2008</v>
      </c>
      <c r="F212" s="220" t="s">
        <v>2009</v>
      </c>
      <c r="G212" s="221" t="s">
        <v>253</v>
      </c>
      <c r="H212" s="222" t="n">
        <v>5</v>
      </c>
      <c r="I212" s="223"/>
      <c r="J212" s="223" t="n">
        <f aca="false">ROUND(I212*H212,2)</f>
        <v>0</v>
      </c>
      <c r="K212" s="220"/>
      <c r="L212" s="224" t="s">
        <v>62</v>
      </c>
      <c r="M212" s="266"/>
      <c r="N212" s="226" t="s">
        <v>39</v>
      </c>
      <c r="O212" s="227" t="n">
        <v>0.6</v>
      </c>
      <c r="P212" s="227" t="n">
        <f aca="false">O212*H212</f>
        <v>3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AR212" s="229" t="s">
        <v>276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276</v>
      </c>
      <c r="BM212" s="229" t="s">
        <v>2010</v>
      </c>
    </row>
    <row r="213" s="18" customFormat="true" ht="16.5" hidden="false" customHeight="true" outlineLevel="0" collapsed="false">
      <c r="B213" s="217"/>
      <c r="C213" s="246" t="s">
        <v>605</v>
      </c>
      <c r="D213" s="246" t="s">
        <v>289</v>
      </c>
      <c r="E213" s="247" t="s">
        <v>2011</v>
      </c>
      <c r="F213" s="248" t="s">
        <v>2012</v>
      </c>
      <c r="G213" s="249" t="s">
        <v>253</v>
      </c>
      <c r="H213" s="250" t="n">
        <v>5</v>
      </c>
      <c r="I213" s="251"/>
      <c r="J213" s="251" t="n">
        <f aca="false">ROUND(I213*H213,2)</f>
        <v>0</v>
      </c>
      <c r="K213" s="248"/>
      <c r="L213" s="224" t="s">
        <v>62</v>
      </c>
      <c r="M213" s="267"/>
      <c r="N213" s="253" t="s">
        <v>39</v>
      </c>
      <c r="O213" s="227" t="n">
        <v>0</v>
      </c>
      <c r="P213" s="227" t="n">
        <f aca="false">O213*H213</f>
        <v>0</v>
      </c>
      <c r="Q213" s="227" t="n">
        <v>0.00025</v>
      </c>
      <c r="R213" s="227" t="n">
        <f aca="false">Q213*H213</f>
        <v>0.00125</v>
      </c>
      <c r="S213" s="227" t="n">
        <v>0</v>
      </c>
      <c r="T213" s="228" t="n">
        <f aca="false">S213*H213</f>
        <v>0</v>
      </c>
      <c r="AR213" s="229" t="s">
        <v>369</v>
      </c>
      <c r="AT213" s="229" t="s">
        <v>289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2013</v>
      </c>
    </row>
    <row r="214" s="18" customFormat="true" ht="24" hidden="false" customHeight="true" outlineLevel="0" collapsed="false">
      <c r="B214" s="217"/>
      <c r="C214" s="218" t="s">
        <v>609</v>
      </c>
      <c r="D214" s="218" t="s">
        <v>194</v>
      </c>
      <c r="E214" s="219" t="s">
        <v>2014</v>
      </c>
      <c r="F214" s="220" t="s">
        <v>2015</v>
      </c>
      <c r="G214" s="221" t="s">
        <v>253</v>
      </c>
      <c r="H214" s="222" t="n">
        <v>38</v>
      </c>
      <c r="I214" s="223"/>
      <c r="J214" s="223" t="n">
        <f aca="false">ROUND(I214*H214,2)</f>
        <v>0</v>
      </c>
      <c r="K214" s="220"/>
      <c r="L214" s="224" t="s">
        <v>62</v>
      </c>
      <c r="M214" s="266"/>
      <c r="N214" s="226" t="s">
        <v>39</v>
      </c>
      <c r="O214" s="227" t="n">
        <v>0.987</v>
      </c>
      <c r="P214" s="227" t="n">
        <f aca="false">O214*H214</f>
        <v>37.506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276</v>
      </c>
      <c r="AT214" s="229" t="s">
        <v>194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276</v>
      </c>
      <c r="BM214" s="229" t="s">
        <v>2016</v>
      </c>
    </row>
    <row r="215" s="18" customFormat="true" ht="24" hidden="false" customHeight="true" outlineLevel="0" collapsed="false">
      <c r="B215" s="217"/>
      <c r="C215" s="246" t="s">
        <v>614</v>
      </c>
      <c r="D215" s="246" t="s">
        <v>289</v>
      </c>
      <c r="E215" s="247" t="s">
        <v>2017</v>
      </c>
      <c r="F215" s="248" t="s">
        <v>2018</v>
      </c>
      <c r="G215" s="249" t="s">
        <v>253</v>
      </c>
      <c r="H215" s="250" t="n">
        <v>13</v>
      </c>
      <c r="I215" s="251"/>
      <c r="J215" s="251" t="n">
        <f aca="false">ROUND(I215*H215,2)</f>
        <v>0</v>
      </c>
      <c r="K215" s="248"/>
      <c r="L215" s="224" t="s">
        <v>62</v>
      </c>
      <c r="M215" s="267"/>
      <c r="N215" s="253" t="s">
        <v>39</v>
      </c>
      <c r="O215" s="227" t="n">
        <v>0</v>
      </c>
      <c r="P215" s="227" t="n">
        <f aca="false">O215*H215</f>
        <v>0</v>
      </c>
      <c r="Q215" s="227" t="n">
        <v>0.00014</v>
      </c>
      <c r="R215" s="227" t="n">
        <f aca="false">Q215*H215</f>
        <v>0.00182</v>
      </c>
      <c r="S215" s="227" t="n">
        <v>0</v>
      </c>
      <c r="T215" s="228" t="n">
        <f aca="false">S215*H215</f>
        <v>0</v>
      </c>
      <c r="AR215" s="229" t="s">
        <v>369</v>
      </c>
      <c r="AT215" s="229" t="s">
        <v>289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2019</v>
      </c>
    </row>
    <row r="216" s="18" customFormat="true" ht="24" hidden="false" customHeight="true" outlineLevel="0" collapsed="false">
      <c r="B216" s="217"/>
      <c r="C216" s="246" t="s">
        <v>618</v>
      </c>
      <c r="D216" s="246" t="s">
        <v>289</v>
      </c>
      <c r="E216" s="247" t="s">
        <v>2020</v>
      </c>
      <c r="F216" s="248" t="s">
        <v>2021</v>
      </c>
      <c r="G216" s="249" t="s">
        <v>253</v>
      </c>
      <c r="H216" s="250" t="n">
        <v>12</v>
      </c>
      <c r="I216" s="251"/>
      <c r="J216" s="251" t="n">
        <f aca="false">ROUND(I216*H216,2)</f>
        <v>0</v>
      </c>
      <c r="K216" s="248"/>
      <c r="L216" s="224" t="s">
        <v>62</v>
      </c>
      <c r="M216" s="267"/>
      <c r="N216" s="253" t="s">
        <v>39</v>
      </c>
      <c r="O216" s="227" t="n">
        <v>0</v>
      </c>
      <c r="P216" s="227" t="n">
        <f aca="false">O216*H216</f>
        <v>0</v>
      </c>
      <c r="Q216" s="227" t="n">
        <v>0.00014</v>
      </c>
      <c r="R216" s="227" t="n">
        <f aca="false">Q216*H216</f>
        <v>0.00168</v>
      </c>
      <c r="S216" s="227" t="n">
        <v>0</v>
      </c>
      <c r="T216" s="228" t="n">
        <f aca="false">S216*H216</f>
        <v>0</v>
      </c>
      <c r="AR216" s="229" t="s">
        <v>369</v>
      </c>
      <c r="AT216" s="229" t="s">
        <v>289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276</v>
      </c>
      <c r="BM216" s="229" t="s">
        <v>2022</v>
      </c>
    </row>
    <row r="217" s="18" customFormat="true" ht="21.75" hidden="false" customHeight="true" outlineLevel="0" collapsed="false">
      <c r="B217" s="217"/>
      <c r="C217" s="246" t="s">
        <v>622</v>
      </c>
      <c r="D217" s="246" t="s">
        <v>289</v>
      </c>
      <c r="E217" s="247" t="s">
        <v>2023</v>
      </c>
      <c r="F217" s="248" t="s">
        <v>2024</v>
      </c>
      <c r="G217" s="249" t="s">
        <v>253</v>
      </c>
      <c r="H217" s="250" t="n">
        <v>13</v>
      </c>
      <c r="I217" s="251"/>
      <c r="J217" s="251" t="n">
        <f aca="false">ROUND(I217*H217,2)</f>
        <v>0</v>
      </c>
      <c r="K217" s="248"/>
      <c r="L217" s="224" t="s">
        <v>62</v>
      </c>
      <c r="M217" s="267"/>
      <c r="N217" s="253" t="s">
        <v>39</v>
      </c>
      <c r="O217" s="227" t="n">
        <v>0</v>
      </c>
      <c r="P217" s="227" t="n">
        <f aca="false">O217*H217</f>
        <v>0</v>
      </c>
      <c r="Q217" s="227" t="n">
        <v>0.00056</v>
      </c>
      <c r="R217" s="227" t="n">
        <f aca="false">Q217*H217</f>
        <v>0.00728</v>
      </c>
      <c r="S217" s="227" t="n">
        <v>0</v>
      </c>
      <c r="T217" s="228" t="n">
        <f aca="false">S217*H217</f>
        <v>0</v>
      </c>
      <c r="AR217" s="229" t="s">
        <v>369</v>
      </c>
      <c r="AT217" s="229" t="s">
        <v>289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276</v>
      </c>
      <c r="BM217" s="229" t="s">
        <v>2025</v>
      </c>
    </row>
    <row r="218" s="18" customFormat="true" ht="24" hidden="false" customHeight="true" outlineLevel="0" collapsed="false">
      <c r="B218" s="217"/>
      <c r="C218" s="218" t="s">
        <v>628</v>
      </c>
      <c r="D218" s="218" t="s">
        <v>194</v>
      </c>
      <c r="E218" s="219" t="s">
        <v>2026</v>
      </c>
      <c r="F218" s="220" t="s">
        <v>2027</v>
      </c>
      <c r="G218" s="221" t="s">
        <v>253</v>
      </c>
      <c r="H218" s="222" t="n">
        <v>11</v>
      </c>
      <c r="I218" s="223"/>
      <c r="J218" s="223" t="n">
        <f aca="false">ROUND(I218*H218,2)</f>
        <v>0</v>
      </c>
      <c r="K218" s="220"/>
      <c r="L218" s="224" t="s">
        <v>62</v>
      </c>
      <c r="M218" s="266"/>
      <c r="N218" s="226" t="s">
        <v>39</v>
      </c>
      <c r="O218" s="227" t="n">
        <v>0.29</v>
      </c>
      <c r="P218" s="227" t="n">
        <f aca="false">O218*H218</f>
        <v>3.19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AR218" s="229" t="s">
        <v>276</v>
      </c>
      <c r="AT218" s="229" t="s">
        <v>194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276</v>
      </c>
      <c r="BM218" s="229" t="s">
        <v>2028</v>
      </c>
    </row>
    <row r="219" s="18" customFormat="true" ht="37.5" hidden="false" customHeight="true" outlineLevel="0" collapsed="false">
      <c r="B219" s="217"/>
      <c r="C219" s="246" t="s">
        <v>632</v>
      </c>
      <c r="D219" s="246" t="s">
        <v>289</v>
      </c>
      <c r="E219" s="247" t="s">
        <v>2029</v>
      </c>
      <c r="F219" s="248" t="s">
        <v>2030</v>
      </c>
      <c r="G219" s="249" t="s">
        <v>253</v>
      </c>
      <c r="H219" s="250" t="n">
        <v>3</v>
      </c>
      <c r="I219" s="251"/>
      <c r="J219" s="251" t="n">
        <f aca="false">ROUND(I219*H219,2)</f>
        <v>0</v>
      </c>
      <c r="K219" s="248"/>
      <c r="L219" s="224" t="s">
        <v>62</v>
      </c>
      <c r="M219" s="267"/>
      <c r="N219" s="253" t="s">
        <v>39</v>
      </c>
      <c r="O219" s="227" t="n">
        <v>0</v>
      </c>
      <c r="P219" s="227" t="n">
        <f aca="false">O219*H219</f>
        <v>0</v>
      </c>
      <c r="Q219" s="227" t="n">
        <v>0.00014</v>
      </c>
      <c r="R219" s="227" t="n">
        <f aca="false">Q219*H219</f>
        <v>0.00042</v>
      </c>
      <c r="S219" s="227" t="n">
        <v>0</v>
      </c>
      <c r="T219" s="228" t="n">
        <f aca="false">S219*H219</f>
        <v>0</v>
      </c>
      <c r="AR219" s="229" t="s">
        <v>369</v>
      </c>
      <c r="AT219" s="229" t="s">
        <v>289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2031</v>
      </c>
    </row>
    <row r="220" s="18" customFormat="true" ht="24" hidden="false" customHeight="true" outlineLevel="0" collapsed="false">
      <c r="B220" s="217"/>
      <c r="C220" s="246" t="s">
        <v>675</v>
      </c>
      <c r="D220" s="246" t="s">
        <v>289</v>
      </c>
      <c r="E220" s="247" t="s">
        <v>2032</v>
      </c>
      <c r="F220" s="248" t="s">
        <v>2033</v>
      </c>
      <c r="G220" s="249" t="s">
        <v>253</v>
      </c>
      <c r="H220" s="250" t="n">
        <v>8</v>
      </c>
      <c r="I220" s="251"/>
      <c r="J220" s="251" t="n">
        <f aca="false">ROUND(I220*H220,2)</f>
        <v>0</v>
      </c>
      <c r="K220" s="248"/>
      <c r="L220" s="224" t="s">
        <v>62</v>
      </c>
      <c r="M220" s="267"/>
      <c r="N220" s="253" t="s">
        <v>39</v>
      </c>
      <c r="O220" s="227" t="n">
        <v>0</v>
      </c>
      <c r="P220" s="227" t="n">
        <f aca="false">O220*H220</f>
        <v>0</v>
      </c>
      <c r="Q220" s="227" t="n">
        <v>7E-005</v>
      </c>
      <c r="R220" s="227" t="n">
        <f aca="false">Q220*H220</f>
        <v>0.00056</v>
      </c>
      <c r="S220" s="227" t="n">
        <v>0</v>
      </c>
      <c r="T220" s="228" t="n">
        <f aca="false">S220*H220</f>
        <v>0</v>
      </c>
      <c r="AR220" s="229" t="s">
        <v>369</v>
      </c>
      <c r="AT220" s="229" t="s">
        <v>289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276</v>
      </c>
      <c r="BM220" s="229" t="s">
        <v>2034</v>
      </c>
    </row>
    <row r="221" s="18" customFormat="true" ht="24" hidden="false" customHeight="true" outlineLevel="0" collapsed="false">
      <c r="B221" s="217"/>
      <c r="C221" s="218" t="s">
        <v>679</v>
      </c>
      <c r="D221" s="218" t="s">
        <v>194</v>
      </c>
      <c r="E221" s="219" t="s">
        <v>2035</v>
      </c>
      <c r="F221" s="220" t="s">
        <v>2036</v>
      </c>
      <c r="G221" s="221" t="s">
        <v>253</v>
      </c>
      <c r="H221" s="222" t="n">
        <v>2</v>
      </c>
      <c r="I221" s="223"/>
      <c r="J221" s="223" t="n">
        <f aca="false">ROUND(I221*H221,2)</f>
        <v>0</v>
      </c>
      <c r="K221" s="220"/>
      <c r="L221" s="224" t="s">
        <v>62</v>
      </c>
      <c r="M221" s="266"/>
      <c r="N221" s="226" t="s">
        <v>39</v>
      </c>
      <c r="O221" s="227" t="n">
        <v>0.287</v>
      </c>
      <c r="P221" s="227" t="n">
        <f aca="false">O221*H221</f>
        <v>0.574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AR221" s="229" t="s">
        <v>276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2037</v>
      </c>
    </row>
    <row r="222" s="18" customFormat="true" ht="24" hidden="false" customHeight="true" outlineLevel="0" collapsed="false">
      <c r="B222" s="217"/>
      <c r="C222" s="246" t="s">
        <v>683</v>
      </c>
      <c r="D222" s="246" t="s">
        <v>289</v>
      </c>
      <c r="E222" s="247" t="s">
        <v>2038</v>
      </c>
      <c r="F222" s="248" t="s">
        <v>2039</v>
      </c>
      <c r="G222" s="249" t="s">
        <v>253</v>
      </c>
      <c r="H222" s="250" t="n">
        <v>2</v>
      </c>
      <c r="I222" s="251"/>
      <c r="J222" s="251" t="n">
        <f aca="false">ROUND(I222*H222,2)</f>
        <v>0</v>
      </c>
      <c r="K222" s="248"/>
      <c r="L222" s="224" t="s">
        <v>62</v>
      </c>
      <c r="M222" s="267"/>
      <c r="N222" s="253" t="s">
        <v>39</v>
      </c>
      <c r="O222" s="227" t="n">
        <v>0</v>
      </c>
      <c r="P222" s="227" t="n">
        <f aca="false">O222*H222</f>
        <v>0</v>
      </c>
      <c r="Q222" s="227" t="n">
        <v>0.0001</v>
      </c>
      <c r="R222" s="227" t="n">
        <f aca="false">Q222*H222</f>
        <v>0.0002</v>
      </c>
      <c r="S222" s="227" t="n">
        <v>0</v>
      </c>
      <c r="T222" s="228" t="n">
        <f aca="false">S222*H222</f>
        <v>0</v>
      </c>
      <c r="AR222" s="229" t="s">
        <v>369</v>
      </c>
      <c r="AT222" s="229" t="s">
        <v>289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2040</v>
      </c>
    </row>
    <row r="223" s="18" customFormat="true" ht="24" hidden="false" customHeight="true" outlineLevel="0" collapsed="false">
      <c r="B223" s="217"/>
      <c r="C223" s="218" t="s">
        <v>687</v>
      </c>
      <c r="D223" s="218" t="s">
        <v>194</v>
      </c>
      <c r="E223" s="219" t="s">
        <v>2041</v>
      </c>
      <c r="F223" s="220" t="s">
        <v>2042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/>
      <c r="L223" s="224" t="s">
        <v>62</v>
      </c>
      <c r="M223" s="266"/>
      <c r="N223" s="226" t="s">
        <v>39</v>
      </c>
      <c r="O223" s="227" t="n">
        <v>0.287</v>
      </c>
      <c r="P223" s="227" t="n">
        <f aca="false">O223*H223</f>
        <v>0.287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AR223" s="229" t="s">
        <v>276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276</v>
      </c>
      <c r="BM223" s="229" t="s">
        <v>2043</v>
      </c>
    </row>
    <row r="224" s="18" customFormat="true" ht="21.75" hidden="false" customHeight="true" outlineLevel="0" collapsed="false">
      <c r="B224" s="217"/>
      <c r="C224" s="246" t="s">
        <v>691</v>
      </c>
      <c r="D224" s="246" t="s">
        <v>289</v>
      </c>
      <c r="E224" s="247" t="s">
        <v>2044</v>
      </c>
      <c r="F224" s="248" t="s">
        <v>2045</v>
      </c>
      <c r="G224" s="249" t="s">
        <v>253</v>
      </c>
      <c r="H224" s="250" t="n">
        <v>1</v>
      </c>
      <c r="I224" s="251"/>
      <c r="J224" s="251" t="n">
        <f aca="false">ROUND(I224*H224,2)</f>
        <v>0</v>
      </c>
      <c r="K224" s="248"/>
      <c r="L224" s="224" t="s">
        <v>62</v>
      </c>
      <c r="M224" s="267"/>
      <c r="N224" s="253" t="s">
        <v>39</v>
      </c>
      <c r="O224" s="227" t="n">
        <v>0</v>
      </c>
      <c r="P224" s="227" t="n">
        <f aca="false">O224*H224</f>
        <v>0</v>
      </c>
      <c r="Q224" s="227" t="n">
        <v>6E-005</v>
      </c>
      <c r="R224" s="227" t="n">
        <f aca="false">Q224*H224</f>
        <v>6E-005</v>
      </c>
      <c r="S224" s="227" t="n">
        <v>0</v>
      </c>
      <c r="T224" s="228" t="n">
        <f aca="false">S224*H224</f>
        <v>0</v>
      </c>
      <c r="AR224" s="229" t="s">
        <v>369</v>
      </c>
      <c r="AT224" s="229" t="s">
        <v>289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276</v>
      </c>
      <c r="BM224" s="229" t="s">
        <v>2046</v>
      </c>
    </row>
    <row r="225" s="18" customFormat="true" ht="24" hidden="false" customHeight="true" outlineLevel="0" collapsed="false">
      <c r="B225" s="217"/>
      <c r="C225" s="218" t="s">
        <v>695</v>
      </c>
      <c r="D225" s="218" t="s">
        <v>194</v>
      </c>
      <c r="E225" s="219" t="s">
        <v>2047</v>
      </c>
      <c r="F225" s="220" t="s">
        <v>2048</v>
      </c>
      <c r="G225" s="221" t="s">
        <v>253</v>
      </c>
      <c r="H225" s="222" t="n">
        <v>40</v>
      </c>
      <c r="I225" s="223"/>
      <c r="J225" s="223" t="n">
        <f aca="false">ROUND(I225*H225,2)</f>
        <v>0</v>
      </c>
      <c r="K225" s="220"/>
      <c r="L225" s="224" t="s">
        <v>62</v>
      </c>
      <c r="M225" s="266"/>
      <c r="N225" s="226" t="s">
        <v>39</v>
      </c>
      <c r="O225" s="227" t="n">
        <v>0.264</v>
      </c>
      <c r="P225" s="227" t="n">
        <f aca="false">O225*H225</f>
        <v>10.56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AR225" s="229" t="s">
        <v>531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531</v>
      </c>
      <c r="BM225" s="229" t="s">
        <v>2049</v>
      </c>
    </row>
    <row r="226" s="18" customFormat="true" ht="24" hidden="false" customHeight="true" outlineLevel="0" collapsed="false">
      <c r="B226" s="217"/>
      <c r="C226" s="246" t="s">
        <v>699</v>
      </c>
      <c r="D226" s="246" t="s">
        <v>289</v>
      </c>
      <c r="E226" s="247" t="s">
        <v>2050</v>
      </c>
      <c r="F226" s="248" t="s">
        <v>2051</v>
      </c>
      <c r="G226" s="249" t="s">
        <v>253</v>
      </c>
      <c r="H226" s="250" t="n">
        <v>40</v>
      </c>
      <c r="I226" s="251"/>
      <c r="J226" s="251" t="n">
        <f aca="false">ROUND(I226*H226,2)</f>
        <v>0</v>
      </c>
      <c r="K226" s="248"/>
      <c r="L226" s="224" t="s">
        <v>62</v>
      </c>
      <c r="M226" s="267"/>
      <c r="N226" s="253" t="s">
        <v>39</v>
      </c>
      <c r="O226" s="227" t="n">
        <v>0</v>
      </c>
      <c r="P226" s="227" t="n">
        <f aca="false">O226*H226</f>
        <v>0</v>
      </c>
      <c r="Q226" s="227" t="n">
        <v>0.00016</v>
      </c>
      <c r="R226" s="227" t="n">
        <f aca="false">Q226*H226</f>
        <v>0.0064</v>
      </c>
      <c r="S226" s="227" t="n">
        <v>0</v>
      </c>
      <c r="T226" s="228" t="n">
        <f aca="false">S226*H226</f>
        <v>0</v>
      </c>
      <c r="AR226" s="229" t="s">
        <v>871</v>
      </c>
      <c r="AT226" s="229" t="s">
        <v>289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871</v>
      </c>
      <c r="BM226" s="229" t="s">
        <v>2052</v>
      </c>
    </row>
    <row r="227" s="18" customFormat="true" ht="24" hidden="false" customHeight="true" outlineLevel="0" collapsed="false">
      <c r="B227" s="217"/>
      <c r="C227" s="218" t="s">
        <v>703</v>
      </c>
      <c r="D227" s="218" t="s">
        <v>194</v>
      </c>
      <c r="E227" s="219" t="s">
        <v>2053</v>
      </c>
      <c r="F227" s="220" t="s">
        <v>2054</v>
      </c>
      <c r="G227" s="221" t="s">
        <v>253</v>
      </c>
      <c r="H227" s="222" t="n">
        <v>12</v>
      </c>
      <c r="I227" s="223"/>
      <c r="J227" s="223" t="n">
        <f aca="false">ROUND(I227*H227,2)</f>
        <v>0</v>
      </c>
      <c r="K227" s="220"/>
      <c r="L227" s="224" t="s">
        <v>62</v>
      </c>
      <c r="M227" s="266"/>
      <c r="N227" s="226" t="s">
        <v>39</v>
      </c>
      <c r="O227" s="227" t="n">
        <v>0.148</v>
      </c>
      <c r="P227" s="227" t="n">
        <f aca="false">O227*H227</f>
        <v>1.776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AR227" s="229" t="s">
        <v>276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276</v>
      </c>
      <c r="BM227" s="229" t="s">
        <v>2055</v>
      </c>
    </row>
    <row r="228" s="18" customFormat="true" ht="24" hidden="false" customHeight="true" outlineLevel="0" collapsed="false">
      <c r="B228" s="217"/>
      <c r="C228" s="246" t="s">
        <v>707</v>
      </c>
      <c r="D228" s="246" t="s">
        <v>289</v>
      </c>
      <c r="E228" s="247" t="s">
        <v>2056</v>
      </c>
      <c r="F228" s="248" t="s">
        <v>2057</v>
      </c>
      <c r="G228" s="249" t="s">
        <v>253</v>
      </c>
      <c r="H228" s="250" t="n">
        <v>12</v>
      </c>
      <c r="I228" s="251"/>
      <c r="J228" s="251" t="n">
        <f aca="false">ROUND(I228*H228,2)</f>
        <v>0</v>
      </c>
      <c r="K228" s="248"/>
      <c r="L228" s="224" t="s">
        <v>62</v>
      </c>
      <c r="M228" s="267"/>
      <c r="N228" s="253" t="s">
        <v>39</v>
      </c>
      <c r="O228" s="227" t="n">
        <v>0</v>
      </c>
      <c r="P228" s="227" t="n">
        <f aca="false">O228*H228</f>
        <v>0</v>
      </c>
      <c r="Q228" s="227" t="n">
        <v>4E-005</v>
      </c>
      <c r="R228" s="227" t="n">
        <f aca="false">Q228*H228</f>
        <v>0.00048</v>
      </c>
      <c r="S228" s="227" t="n">
        <v>0</v>
      </c>
      <c r="T228" s="228" t="n">
        <f aca="false">S228*H228</f>
        <v>0</v>
      </c>
      <c r="AR228" s="229" t="s">
        <v>369</v>
      </c>
      <c r="AT228" s="229" t="s">
        <v>289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276</v>
      </c>
      <c r="BM228" s="229" t="s">
        <v>2058</v>
      </c>
    </row>
    <row r="229" s="18" customFormat="true" ht="24" hidden="false" customHeight="true" outlineLevel="0" collapsed="false">
      <c r="B229" s="217"/>
      <c r="C229" s="218" t="s">
        <v>714</v>
      </c>
      <c r="D229" s="218" t="s">
        <v>194</v>
      </c>
      <c r="E229" s="219" t="s">
        <v>2059</v>
      </c>
      <c r="F229" s="220" t="s">
        <v>2060</v>
      </c>
      <c r="G229" s="221" t="s">
        <v>253</v>
      </c>
      <c r="H229" s="222" t="n">
        <v>5</v>
      </c>
      <c r="I229" s="223"/>
      <c r="J229" s="223" t="n">
        <f aca="false">ROUND(I229*H229,2)</f>
        <v>0</v>
      </c>
      <c r="K229" s="220"/>
      <c r="L229" s="224" t="s">
        <v>62</v>
      </c>
      <c r="M229" s="266"/>
      <c r="N229" s="226" t="s">
        <v>39</v>
      </c>
      <c r="O229" s="227" t="n">
        <v>0.19</v>
      </c>
      <c r="P229" s="227" t="n">
        <f aca="false">O229*H229</f>
        <v>0.95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276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276</v>
      </c>
      <c r="BM229" s="229" t="s">
        <v>2061</v>
      </c>
    </row>
    <row r="230" s="18" customFormat="true" ht="24" hidden="false" customHeight="true" outlineLevel="0" collapsed="false">
      <c r="B230" s="217"/>
      <c r="C230" s="246" t="s">
        <v>718</v>
      </c>
      <c r="D230" s="246" t="s">
        <v>289</v>
      </c>
      <c r="E230" s="247" t="s">
        <v>2062</v>
      </c>
      <c r="F230" s="248" t="s">
        <v>2063</v>
      </c>
      <c r="G230" s="249" t="s">
        <v>253</v>
      </c>
      <c r="H230" s="250" t="n">
        <v>5</v>
      </c>
      <c r="I230" s="251"/>
      <c r="J230" s="251" t="n">
        <f aca="false">ROUND(I230*H230,2)</f>
        <v>0</v>
      </c>
      <c r="K230" s="248"/>
      <c r="L230" s="224" t="s">
        <v>62</v>
      </c>
      <c r="M230" s="267"/>
      <c r="N230" s="253" t="s">
        <v>39</v>
      </c>
      <c r="O230" s="227" t="n">
        <v>0</v>
      </c>
      <c r="P230" s="227" t="n">
        <f aca="false">O230*H230</f>
        <v>0</v>
      </c>
      <c r="Q230" s="227" t="n">
        <v>5E-005</v>
      </c>
      <c r="R230" s="227" t="n">
        <f aca="false">Q230*H230</f>
        <v>0.00025</v>
      </c>
      <c r="S230" s="227" t="n">
        <v>0</v>
      </c>
      <c r="T230" s="228" t="n">
        <f aca="false">S230*H230</f>
        <v>0</v>
      </c>
      <c r="AR230" s="229" t="s">
        <v>369</v>
      </c>
      <c r="AT230" s="229" t="s">
        <v>289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276</v>
      </c>
      <c r="BM230" s="229" t="s">
        <v>2064</v>
      </c>
    </row>
    <row r="231" s="18" customFormat="true" ht="37.5" hidden="false" customHeight="true" outlineLevel="0" collapsed="false">
      <c r="B231" s="217"/>
      <c r="C231" s="218" t="s">
        <v>724</v>
      </c>
      <c r="D231" s="218" t="s">
        <v>194</v>
      </c>
      <c r="E231" s="219" t="s">
        <v>2065</v>
      </c>
      <c r="F231" s="220" t="s">
        <v>2066</v>
      </c>
      <c r="G231" s="221" t="s">
        <v>253</v>
      </c>
      <c r="H231" s="222" t="n">
        <v>2</v>
      </c>
      <c r="I231" s="223"/>
      <c r="J231" s="223" t="n">
        <f aca="false">ROUND(I231*H231,2)</f>
        <v>0</v>
      </c>
      <c r="K231" s="220"/>
      <c r="L231" s="224" t="s">
        <v>62</v>
      </c>
      <c r="M231" s="266"/>
      <c r="N231" s="226" t="s">
        <v>39</v>
      </c>
      <c r="O231" s="227" t="n">
        <v>0.82</v>
      </c>
      <c r="P231" s="227" t="n">
        <f aca="false">O231*H231</f>
        <v>1.64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229" t="s">
        <v>276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276</v>
      </c>
      <c r="BM231" s="229" t="s">
        <v>2067</v>
      </c>
    </row>
    <row r="232" s="18" customFormat="true" ht="16.5" hidden="false" customHeight="true" outlineLevel="0" collapsed="false">
      <c r="B232" s="217"/>
      <c r="C232" s="246" t="s">
        <v>728</v>
      </c>
      <c r="D232" s="246" t="s">
        <v>289</v>
      </c>
      <c r="E232" s="247" t="s">
        <v>2068</v>
      </c>
      <c r="F232" s="248" t="s">
        <v>2069</v>
      </c>
      <c r="G232" s="249" t="s">
        <v>1666</v>
      </c>
      <c r="H232" s="250" t="n">
        <v>2</v>
      </c>
      <c r="I232" s="251"/>
      <c r="J232" s="251" t="n">
        <f aca="false">ROUND(I232*H232,2)</f>
        <v>0</v>
      </c>
      <c r="K232" s="248"/>
      <c r="L232" s="224" t="s">
        <v>62</v>
      </c>
      <c r="M232" s="267"/>
      <c r="N232" s="253" t="s">
        <v>39</v>
      </c>
      <c r="O232" s="227" t="n">
        <v>0</v>
      </c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AR232" s="229" t="s">
        <v>369</v>
      </c>
      <c r="AT232" s="229" t="s">
        <v>289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276</v>
      </c>
      <c r="BM232" s="229" t="s">
        <v>2070</v>
      </c>
    </row>
    <row r="233" s="18" customFormat="true" ht="55.5" hidden="false" customHeight="true" outlineLevel="0" collapsed="false">
      <c r="B233" s="217"/>
      <c r="C233" s="218" t="s">
        <v>733</v>
      </c>
      <c r="D233" s="218" t="s">
        <v>194</v>
      </c>
      <c r="E233" s="219" t="s">
        <v>2071</v>
      </c>
      <c r="F233" s="220" t="s">
        <v>2072</v>
      </c>
      <c r="G233" s="221" t="s">
        <v>253</v>
      </c>
      <c r="H233" s="222" t="n">
        <v>1</v>
      </c>
      <c r="I233" s="223"/>
      <c r="J233" s="223" t="n">
        <f aca="false">ROUND(I233*H233,2)</f>
        <v>0</v>
      </c>
      <c r="K233" s="220"/>
      <c r="L233" s="224" t="s">
        <v>62</v>
      </c>
      <c r="M233" s="266"/>
      <c r="N233" s="226" t="s">
        <v>39</v>
      </c>
      <c r="O233" s="227" t="n">
        <v>0.86</v>
      </c>
      <c r="P233" s="227" t="n">
        <f aca="false">O233*H233</f>
        <v>0.86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2073</v>
      </c>
    </row>
    <row r="234" s="18" customFormat="true" ht="24" hidden="false" customHeight="true" outlineLevel="0" collapsed="false">
      <c r="B234" s="217"/>
      <c r="C234" s="218" t="s">
        <v>738</v>
      </c>
      <c r="D234" s="218" t="s">
        <v>194</v>
      </c>
      <c r="E234" s="219" t="s">
        <v>2074</v>
      </c>
      <c r="F234" s="220" t="s">
        <v>2075</v>
      </c>
      <c r="G234" s="221" t="s">
        <v>253</v>
      </c>
      <c r="H234" s="222" t="n">
        <v>1</v>
      </c>
      <c r="I234" s="223"/>
      <c r="J234" s="223" t="n">
        <f aca="false">ROUND(I234*H234,2)</f>
        <v>0</v>
      </c>
      <c r="K234" s="220"/>
      <c r="L234" s="224" t="s">
        <v>62</v>
      </c>
      <c r="M234" s="266"/>
      <c r="N234" s="226" t="s">
        <v>39</v>
      </c>
      <c r="O234" s="227" t="n">
        <v>0.401</v>
      </c>
      <c r="P234" s="227" t="n">
        <f aca="false">O234*H234</f>
        <v>0.401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AR234" s="229" t="s">
        <v>276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276</v>
      </c>
      <c r="BM234" s="229" t="s">
        <v>2076</v>
      </c>
    </row>
    <row r="235" s="18" customFormat="true" ht="24" hidden="false" customHeight="true" outlineLevel="0" collapsed="false">
      <c r="B235" s="217"/>
      <c r="C235" s="246" t="s">
        <v>742</v>
      </c>
      <c r="D235" s="246" t="s">
        <v>289</v>
      </c>
      <c r="E235" s="247" t="s">
        <v>2077</v>
      </c>
      <c r="F235" s="248" t="s">
        <v>2078</v>
      </c>
      <c r="G235" s="249" t="s">
        <v>253</v>
      </c>
      <c r="H235" s="250" t="n">
        <v>1</v>
      </c>
      <c r="I235" s="251"/>
      <c r="J235" s="251" t="n">
        <f aca="false">ROUND(I235*H235,2)</f>
        <v>0</v>
      </c>
      <c r="K235" s="248"/>
      <c r="L235" s="224" t="s">
        <v>62</v>
      </c>
      <c r="M235" s="267"/>
      <c r="N235" s="253" t="s">
        <v>39</v>
      </c>
      <c r="O235" s="227" t="n">
        <v>0</v>
      </c>
      <c r="P235" s="227" t="n">
        <f aca="false">O235*H235</f>
        <v>0</v>
      </c>
      <c r="Q235" s="227" t="n">
        <v>0.0004</v>
      </c>
      <c r="R235" s="227" t="n">
        <f aca="false">Q235*H235</f>
        <v>0.0004</v>
      </c>
      <c r="S235" s="227" t="n">
        <v>0</v>
      </c>
      <c r="T235" s="228" t="n">
        <f aca="false">S235*H235</f>
        <v>0</v>
      </c>
      <c r="AR235" s="229" t="s">
        <v>369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2079</v>
      </c>
    </row>
    <row r="236" s="18" customFormat="true" ht="24" hidden="false" customHeight="true" outlineLevel="0" collapsed="false">
      <c r="B236" s="217"/>
      <c r="C236" s="218" t="s">
        <v>746</v>
      </c>
      <c r="D236" s="218" t="s">
        <v>194</v>
      </c>
      <c r="E236" s="219" t="s">
        <v>2080</v>
      </c>
      <c r="F236" s="220" t="s">
        <v>2081</v>
      </c>
      <c r="G236" s="221" t="s">
        <v>253</v>
      </c>
      <c r="H236" s="222" t="n">
        <v>248</v>
      </c>
      <c r="I236" s="223"/>
      <c r="J236" s="223" t="n">
        <f aca="false">ROUND(I236*H236,2)</f>
        <v>0</v>
      </c>
      <c r="K236" s="220"/>
      <c r="L236" s="224" t="s">
        <v>62</v>
      </c>
      <c r="M236" s="266"/>
      <c r="N236" s="226" t="s">
        <v>39</v>
      </c>
      <c r="O236" s="227" t="n">
        <v>0.696</v>
      </c>
      <c r="P236" s="227" t="n">
        <f aca="false">O236*H236</f>
        <v>172.608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V236" s="245" t="s">
        <v>279</v>
      </c>
      <c r="AR236" s="229" t="s">
        <v>276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276</v>
      </c>
      <c r="BM236" s="229" t="s">
        <v>2082</v>
      </c>
    </row>
    <row r="237" s="18" customFormat="true" ht="37.5" hidden="false" customHeight="true" outlineLevel="0" collapsed="false">
      <c r="B237" s="217"/>
      <c r="C237" s="246" t="s">
        <v>750</v>
      </c>
      <c r="D237" s="246" t="s">
        <v>289</v>
      </c>
      <c r="E237" s="247" t="s">
        <v>2083</v>
      </c>
      <c r="F237" s="248" t="s">
        <v>2084</v>
      </c>
      <c r="G237" s="249" t="s">
        <v>253</v>
      </c>
      <c r="H237" s="250" t="n">
        <v>155</v>
      </c>
      <c r="I237" s="251"/>
      <c r="J237" s="251" t="n">
        <f aca="false">ROUND(I237*H237,2)</f>
        <v>0</v>
      </c>
      <c r="K237" s="248"/>
      <c r="L237" s="224" t="s">
        <v>62</v>
      </c>
      <c r="M237" s="267"/>
      <c r="N237" s="253" t="s">
        <v>39</v>
      </c>
      <c r="O237" s="227" t="n">
        <v>0</v>
      </c>
      <c r="P237" s="227" t="n">
        <f aca="false">O237*H237</f>
        <v>0</v>
      </c>
      <c r="Q237" s="227" t="n">
        <v>0.0008</v>
      </c>
      <c r="R237" s="227" t="n">
        <f aca="false">Q237*H237</f>
        <v>0.124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369</v>
      </c>
      <c r="AT237" s="229" t="s">
        <v>289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2085</v>
      </c>
    </row>
    <row r="238" s="18" customFormat="true" ht="37.5" hidden="false" customHeight="true" outlineLevel="0" collapsed="false">
      <c r="B238" s="217"/>
      <c r="C238" s="246" t="s">
        <v>756</v>
      </c>
      <c r="D238" s="246" t="s">
        <v>289</v>
      </c>
      <c r="E238" s="247" t="s">
        <v>2086</v>
      </c>
      <c r="F238" s="248" t="s">
        <v>2087</v>
      </c>
      <c r="G238" s="249" t="s">
        <v>253</v>
      </c>
      <c r="H238" s="250" t="n">
        <v>43</v>
      </c>
      <c r="I238" s="251"/>
      <c r="J238" s="251" t="n">
        <f aca="false">ROUND(I238*H238,2)</f>
        <v>0</v>
      </c>
      <c r="K238" s="248"/>
      <c r="L238" s="224" t="s">
        <v>62</v>
      </c>
      <c r="M238" s="267"/>
      <c r="N238" s="253" t="s">
        <v>39</v>
      </c>
      <c r="O238" s="227" t="n">
        <v>0</v>
      </c>
      <c r="P238" s="227" t="n">
        <f aca="false">O238*H238</f>
        <v>0</v>
      </c>
      <c r="Q238" s="227" t="n">
        <v>0.0008</v>
      </c>
      <c r="R238" s="227" t="n">
        <f aca="false">Q238*H238</f>
        <v>0.0344</v>
      </c>
      <c r="S238" s="227" t="n">
        <v>0</v>
      </c>
      <c r="T238" s="228" t="n">
        <f aca="false">S238*H238</f>
        <v>0</v>
      </c>
      <c r="V238" s="245" t="s">
        <v>279</v>
      </c>
      <c r="AR238" s="229" t="s">
        <v>369</v>
      </c>
      <c r="AT238" s="229" t="s">
        <v>289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276</v>
      </c>
      <c r="BM238" s="229" t="s">
        <v>2088</v>
      </c>
    </row>
    <row r="239" s="18" customFormat="true" ht="37.5" hidden="false" customHeight="true" outlineLevel="0" collapsed="false">
      <c r="B239" s="217"/>
      <c r="C239" s="246" t="s">
        <v>760</v>
      </c>
      <c r="D239" s="246" t="s">
        <v>289</v>
      </c>
      <c r="E239" s="247" t="s">
        <v>2089</v>
      </c>
      <c r="F239" s="248" t="s">
        <v>2090</v>
      </c>
      <c r="G239" s="249" t="s">
        <v>253</v>
      </c>
      <c r="H239" s="250" t="n">
        <v>11</v>
      </c>
      <c r="I239" s="251"/>
      <c r="J239" s="251" t="n">
        <f aca="false">ROUND(I239*H239,2)</f>
        <v>0</v>
      </c>
      <c r="K239" s="248"/>
      <c r="L239" s="224" t="s">
        <v>62</v>
      </c>
      <c r="M239" s="267"/>
      <c r="N239" s="253" t="s">
        <v>39</v>
      </c>
      <c r="O239" s="227" t="n">
        <v>0</v>
      </c>
      <c r="P239" s="227" t="n">
        <f aca="false">O239*H239</f>
        <v>0</v>
      </c>
      <c r="Q239" s="227" t="n">
        <v>0.0008</v>
      </c>
      <c r="R239" s="227" t="n">
        <f aca="false">Q239*H239</f>
        <v>0.0088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369</v>
      </c>
      <c r="AT239" s="229" t="s">
        <v>289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2091</v>
      </c>
    </row>
    <row r="240" s="18" customFormat="true" ht="21.75" hidden="false" customHeight="true" outlineLevel="0" collapsed="false">
      <c r="B240" s="217"/>
      <c r="C240" s="246" t="s">
        <v>764</v>
      </c>
      <c r="D240" s="246" t="s">
        <v>289</v>
      </c>
      <c r="E240" s="247" t="s">
        <v>2092</v>
      </c>
      <c r="F240" s="248" t="s">
        <v>2093</v>
      </c>
      <c r="G240" s="249" t="s">
        <v>253</v>
      </c>
      <c r="H240" s="250" t="n">
        <v>21</v>
      </c>
      <c r="I240" s="251"/>
      <c r="J240" s="251" t="n">
        <f aca="false">ROUND(I240*H240,2)</f>
        <v>0</v>
      </c>
      <c r="K240" s="248"/>
      <c r="L240" s="224" t="s">
        <v>62</v>
      </c>
      <c r="M240" s="267"/>
      <c r="N240" s="253" t="s">
        <v>39</v>
      </c>
      <c r="O240" s="227" t="n">
        <v>0</v>
      </c>
      <c r="P240" s="227" t="n">
        <f aca="false">O240*H240</f>
        <v>0</v>
      </c>
      <c r="Q240" s="227" t="n">
        <v>0.0008</v>
      </c>
      <c r="R240" s="227" t="n">
        <f aca="false">Q240*H240</f>
        <v>0.0168</v>
      </c>
      <c r="S240" s="227" t="n">
        <v>0</v>
      </c>
      <c r="T240" s="228" t="n">
        <f aca="false">S240*H240</f>
        <v>0</v>
      </c>
      <c r="V240" s="245" t="s">
        <v>279</v>
      </c>
      <c r="AR240" s="229" t="s">
        <v>369</v>
      </c>
      <c r="AT240" s="229" t="s">
        <v>289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276</v>
      </c>
      <c r="BM240" s="229" t="s">
        <v>2094</v>
      </c>
    </row>
    <row r="241" s="18" customFormat="true" ht="24" hidden="false" customHeight="true" outlineLevel="0" collapsed="false">
      <c r="B241" s="217"/>
      <c r="C241" s="246" t="s">
        <v>768</v>
      </c>
      <c r="D241" s="246" t="s">
        <v>289</v>
      </c>
      <c r="E241" s="247" t="s">
        <v>2095</v>
      </c>
      <c r="F241" s="248" t="s">
        <v>2096</v>
      </c>
      <c r="G241" s="249" t="s">
        <v>253</v>
      </c>
      <c r="H241" s="250" t="n">
        <v>4</v>
      </c>
      <c r="I241" s="251"/>
      <c r="J241" s="251" t="n">
        <f aca="false">ROUND(I241*H241,2)</f>
        <v>0</v>
      </c>
      <c r="K241" s="248"/>
      <c r="L241" s="224" t="s">
        <v>62</v>
      </c>
      <c r="M241" s="267"/>
      <c r="N241" s="253" t="s">
        <v>39</v>
      </c>
      <c r="O241" s="227" t="n">
        <v>0</v>
      </c>
      <c r="P241" s="227" t="n">
        <f aca="false">O241*H241</f>
        <v>0</v>
      </c>
      <c r="Q241" s="227" t="n">
        <v>0.0008</v>
      </c>
      <c r="R241" s="227" t="n">
        <f aca="false">Q241*H241</f>
        <v>0.0032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369</v>
      </c>
      <c r="AT241" s="229" t="s">
        <v>289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2097</v>
      </c>
    </row>
    <row r="242" s="18" customFormat="true" ht="24" hidden="false" customHeight="true" outlineLevel="0" collapsed="false">
      <c r="B242" s="217"/>
      <c r="C242" s="246" t="s">
        <v>775</v>
      </c>
      <c r="D242" s="246" t="s">
        <v>289</v>
      </c>
      <c r="E242" s="247" t="s">
        <v>2098</v>
      </c>
      <c r="F242" s="248" t="s">
        <v>2099</v>
      </c>
      <c r="G242" s="249" t="s">
        <v>253</v>
      </c>
      <c r="H242" s="250" t="n">
        <v>14</v>
      </c>
      <c r="I242" s="251"/>
      <c r="J242" s="251" t="n">
        <f aca="false">ROUND(I242*H242,2)</f>
        <v>0</v>
      </c>
      <c r="K242" s="248"/>
      <c r="L242" s="224" t="s">
        <v>62</v>
      </c>
      <c r="M242" s="267"/>
      <c r="N242" s="253" t="s">
        <v>39</v>
      </c>
      <c r="O242" s="227" t="n">
        <v>0</v>
      </c>
      <c r="P242" s="227" t="n">
        <f aca="false">O242*H242</f>
        <v>0</v>
      </c>
      <c r="Q242" s="227" t="n">
        <v>0.0065</v>
      </c>
      <c r="R242" s="227" t="n">
        <f aca="false">Q242*H242</f>
        <v>0.091</v>
      </c>
      <c r="S242" s="227" t="n">
        <v>0</v>
      </c>
      <c r="T242" s="228" t="n">
        <f aca="false">S242*H242</f>
        <v>0</v>
      </c>
      <c r="V242" s="245" t="s">
        <v>279</v>
      </c>
      <c r="AR242" s="229" t="s">
        <v>369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276</v>
      </c>
      <c r="BM242" s="229" t="s">
        <v>2100</v>
      </c>
    </row>
    <row r="243" s="204" customFormat="true" ht="25.5" hidden="false" customHeight="true" outlineLevel="0" collapsed="false">
      <c r="B243" s="205"/>
      <c r="D243" s="206" t="s">
        <v>79</v>
      </c>
      <c r="E243" s="207" t="s">
        <v>145</v>
      </c>
      <c r="F243" s="207" t="s">
        <v>146</v>
      </c>
      <c r="J243" s="208" t="n">
        <f aca="false">BK243</f>
        <v>0</v>
      </c>
      <c r="L243" s="205"/>
      <c r="M243" s="210"/>
      <c r="P243" s="211" t="n">
        <f aca="false">P244+P246+P248+P251</f>
        <v>0</v>
      </c>
      <c r="R243" s="211" t="n">
        <f aca="false">R244+R246+R248+R251</f>
        <v>0</v>
      </c>
      <c r="T243" s="212" t="n">
        <f aca="false">T244+T246+T248+T251</f>
        <v>0</v>
      </c>
      <c r="AR243" s="206" t="s">
        <v>215</v>
      </c>
      <c r="AT243" s="213" t="s">
        <v>79</v>
      </c>
      <c r="AU243" s="213" t="s">
        <v>80</v>
      </c>
      <c r="AY243" s="206" t="s">
        <v>192</v>
      </c>
      <c r="BK243" s="214" t="n">
        <f aca="false">BK244+BK246+BK248+BK251</f>
        <v>0</v>
      </c>
    </row>
    <row r="244" s="204" customFormat="true" ht="22.5" hidden="false" customHeight="true" outlineLevel="0" collapsed="false">
      <c r="B244" s="205"/>
      <c r="D244" s="206" t="s">
        <v>79</v>
      </c>
      <c r="E244" s="215" t="s">
        <v>2101</v>
      </c>
      <c r="F244" s="215" t="s">
        <v>2102</v>
      </c>
      <c r="J244" s="216" t="n">
        <f aca="false">BK244</f>
        <v>0</v>
      </c>
      <c r="L244" s="205"/>
      <c r="M244" s="210"/>
      <c r="P244" s="211" t="n">
        <f aca="false">P245</f>
        <v>0</v>
      </c>
      <c r="R244" s="211" t="n">
        <f aca="false">R245</f>
        <v>0</v>
      </c>
      <c r="T244" s="212" t="n">
        <f aca="false">T245</f>
        <v>0</v>
      </c>
      <c r="AR244" s="206" t="s">
        <v>215</v>
      </c>
      <c r="AT244" s="213" t="s">
        <v>79</v>
      </c>
      <c r="AU244" s="213" t="s">
        <v>89</v>
      </c>
      <c r="AY244" s="206" t="s">
        <v>192</v>
      </c>
      <c r="BK244" s="214" t="n">
        <f aca="false">BK245</f>
        <v>0</v>
      </c>
    </row>
    <row r="245" s="18" customFormat="true" ht="16.5" hidden="false" customHeight="true" outlineLevel="0" collapsed="false">
      <c r="B245" s="217"/>
      <c r="C245" s="218" t="s">
        <v>781</v>
      </c>
      <c r="D245" s="218" t="s">
        <v>194</v>
      </c>
      <c r="E245" s="219" t="s">
        <v>2103</v>
      </c>
      <c r="F245" s="220" t="s">
        <v>2104</v>
      </c>
      <c r="G245" s="221" t="s">
        <v>297</v>
      </c>
      <c r="H245" s="222" t="n">
        <v>1</v>
      </c>
      <c r="I245" s="277"/>
      <c r="J245" s="223" t="n">
        <f aca="false">ROUND(I245*H245,2)</f>
        <v>0</v>
      </c>
      <c r="K245" s="220"/>
      <c r="L245" s="262" t="s">
        <v>64</v>
      </c>
      <c r="M245" s="266"/>
      <c r="N245" s="226" t="s">
        <v>39</v>
      </c>
      <c r="O245" s="227" t="n">
        <v>0</v>
      </c>
      <c r="P245" s="227" t="n">
        <f aca="false">O245*H245</f>
        <v>0</v>
      </c>
      <c r="Q245" s="227" t="n">
        <v>0</v>
      </c>
      <c r="R245" s="227" t="n">
        <f aca="false">Q245*H245</f>
        <v>0</v>
      </c>
      <c r="S245" s="227" t="n">
        <v>0</v>
      </c>
      <c r="T245" s="228" t="n">
        <f aca="false">S245*H245</f>
        <v>0</v>
      </c>
      <c r="AR245" s="229" t="s">
        <v>2105</v>
      </c>
      <c r="AT245" s="229" t="s">
        <v>194</v>
      </c>
      <c r="AU245" s="229" t="s">
        <v>91</v>
      </c>
      <c r="AY245" s="3" t="s">
        <v>192</v>
      </c>
      <c r="BE245" s="57" t="n">
        <f aca="false">IF(N245="základní",J245,0)</f>
        <v>0</v>
      </c>
      <c r="BF245" s="57" t="n">
        <f aca="false">IF(N245="snížená",J245,0)</f>
        <v>0</v>
      </c>
      <c r="BG245" s="57" t="n">
        <f aca="false">IF(N245="zákl. přenesená",J245,0)</f>
        <v>0</v>
      </c>
      <c r="BH245" s="57" t="n">
        <f aca="false">IF(N245="sníž. přenesená",J245,0)</f>
        <v>0</v>
      </c>
      <c r="BI245" s="57" t="n">
        <f aca="false">IF(N245="nulová",J245,0)</f>
        <v>0</v>
      </c>
      <c r="BJ245" s="3" t="s">
        <v>89</v>
      </c>
      <c r="BK245" s="57" t="n">
        <f aca="false">ROUND(I245*H245,2)</f>
        <v>0</v>
      </c>
      <c r="BL245" s="3" t="s">
        <v>2105</v>
      </c>
      <c r="BM245" s="229" t="s">
        <v>2106</v>
      </c>
    </row>
    <row r="246" s="204" customFormat="true" ht="22.5" hidden="false" customHeight="true" outlineLevel="0" collapsed="false">
      <c r="B246" s="205"/>
      <c r="D246" s="206" t="s">
        <v>79</v>
      </c>
      <c r="E246" s="215" t="s">
        <v>2107</v>
      </c>
      <c r="F246" s="215" t="s">
        <v>2108</v>
      </c>
      <c r="I246" s="278"/>
      <c r="J246" s="216" t="n">
        <f aca="false">BK246</f>
        <v>0</v>
      </c>
      <c r="L246" s="205"/>
      <c r="M246" s="210"/>
      <c r="P246" s="211" t="n">
        <f aca="false">P247</f>
        <v>0</v>
      </c>
      <c r="R246" s="211" t="n">
        <f aca="false">R247</f>
        <v>0</v>
      </c>
      <c r="T246" s="212" t="n">
        <f aca="false">T247</f>
        <v>0</v>
      </c>
      <c r="AR246" s="206" t="s">
        <v>215</v>
      </c>
      <c r="AT246" s="213" t="s">
        <v>79</v>
      </c>
      <c r="AU246" s="213" t="s">
        <v>89</v>
      </c>
      <c r="AY246" s="206" t="s">
        <v>192</v>
      </c>
      <c r="BK246" s="214" t="n">
        <f aca="false">BK247</f>
        <v>0</v>
      </c>
    </row>
    <row r="247" s="18" customFormat="true" ht="16.5" hidden="false" customHeight="true" outlineLevel="0" collapsed="false">
      <c r="B247" s="217"/>
      <c r="C247" s="218" t="s">
        <v>785</v>
      </c>
      <c r="D247" s="218" t="s">
        <v>194</v>
      </c>
      <c r="E247" s="219" t="s">
        <v>2109</v>
      </c>
      <c r="F247" s="220" t="s">
        <v>2110</v>
      </c>
      <c r="G247" s="221" t="s">
        <v>297</v>
      </c>
      <c r="H247" s="222" t="n">
        <v>1</v>
      </c>
      <c r="I247" s="277"/>
      <c r="J247" s="223" t="n">
        <f aca="false">ROUND(I247*H247,2)</f>
        <v>0</v>
      </c>
      <c r="K247" s="220"/>
      <c r="L247" s="262" t="s">
        <v>64</v>
      </c>
      <c r="M247" s="266"/>
      <c r="N247" s="226" t="s">
        <v>39</v>
      </c>
      <c r="O247" s="227" t="n">
        <v>0</v>
      </c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</v>
      </c>
      <c r="T247" s="228" t="n">
        <f aca="false">S247*H247</f>
        <v>0</v>
      </c>
      <c r="AR247" s="229" t="s">
        <v>2105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2105</v>
      </c>
      <c r="BM247" s="229" t="s">
        <v>2111</v>
      </c>
    </row>
    <row r="248" s="204" customFormat="true" ht="22.5" hidden="false" customHeight="true" outlineLevel="0" collapsed="false">
      <c r="B248" s="205"/>
      <c r="D248" s="206" t="s">
        <v>79</v>
      </c>
      <c r="E248" s="215" t="s">
        <v>2112</v>
      </c>
      <c r="F248" s="215" t="s">
        <v>2113</v>
      </c>
      <c r="I248" s="278"/>
      <c r="J248" s="216" t="n">
        <f aca="false">BK248</f>
        <v>0</v>
      </c>
      <c r="L248" s="205"/>
      <c r="M248" s="210"/>
      <c r="P248" s="211" t="n">
        <f aca="false">SUM(P249:P250)</f>
        <v>0</v>
      </c>
      <c r="R248" s="211" t="n">
        <f aca="false">SUM(R249:R250)</f>
        <v>0</v>
      </c>
      <c r="T248" s="212" t="n">
        <f aca="false">SUM(T249:T250)</f>
        <v>0</v>
      </c>
      <c r="AR248" s="206" t="s">
        <v>215</v>
      </c>
      <c r="AT248" s="213" t="s">
        <v>79</v>
      </c>
      <c r="AU248" s="213" t="s">
        <v>89</v>
      </c>
      <c r="AY248" s="206" t="s">
        <v>192</v>
      </c>
      <c r="BK248" s="214" t="n">
        <f aca="false">SUM(BK249:BK250)</f>
        <v>0</v>
      </c>
    </row>
    <row r="249" s="18" customFormat="true" ht="16.5" hidden="false" customHeight="true" outlineLevel="0" collapsed="false">
      <c r="B249" s="217"/>
      <c r="C249" s="218" t="s">
        <v>790</v>
      </c>
      <c r="D249" s="218" t="s">
        <v>194</v>
      </c>
      <c r="E249" s="219" t="s">
        <v>2114</v>
      </c>
      <c r="F249" s="220" t="s">
        <v>2115</v>
      </c>
      <c r="G249" s="221" t="s">
        <v>297</v>
      </c>
      <c r="H249" s="222" t="n">
        <v>1</v>
      </c>
      <c r="I249" s="277"/>
      <c r="J249" s="223" t="n">
        <f aca="false">ROUND(I249*H249,2)</f>
        <v>0</v>
      </c>
      <c r="K249" s="220"/>
      <c r="L249" s="262" t="s">
        <v>64</v>
      </c>
      <c r="M249" s="266"/>
      <c r="N249" s="226" t="s">
        <v>39</v>
      </c>
      <c r="O249" s="227" t="n">
        <v>0</v>
      </c>
      <c r="P249" s="227" t="n">
        <f aca="false">O249*H249</f>
        <v>0</v>
      </c>
      <c r="Q249" s="227" t="n">
        <v>0</v>
      </c>
      <c r="R249" s="227" t="n">
        <f aca="false">Q249*H249</f>
        <v>0</v>
      </c>
      <c r="S249" s="227" t="n">
        <v>0</v>
      </c>
      <c r="T249" s="228" t="n">
        <f aca="false">S249*H249</f>
        <v>0</v>
      </c>
      <c r="AR249" s="229" t="s">
        <v>2105</v>
      </c>
      <c r="AT249" s="229" t="s">
        <v>194</v>
      </c>
      <c r="AU249" s="229" t="s">
        <v>91</v>
      </c>
      <c r="AY249" s="3" t="s">
        <v>192</v>
      </c>
      <c r="BE249" s="57" t="n">
        <f aca="false">IF(N249="základní",J249,0)</f>
        <v>0</v>
      </c>
      <c r="BF249" s="57" t="n">
        <f aca="false">IF(N249="snížená",J249,0)</f>
        <v>0</v>
      </c>
      <c r="BG249" s="57" t="n">
        <f aca="false">IF(N249="zákl. přenesená",J249,0)</f>
        <v>0</v>
      </c>
      <c r="BH249" s="57" t="n">
        <f aca="false">IF(N249="sníž. přenesená",J249,0)</f>
        <v>0</v>
      </c>
      <c r="BI249" s="57" t="n">
        <f aca="false">IF(N249="nulová",J249,0)</f>
        <v>0</v>
      </c>
      <c r="BJ249" s="3" t="s">
        <v>89</v>
      </c>
      <c r="BK249" s="57" t="n">
        <f aca="false">ROUND(I249*H249,2)</f>
        <v>0</v>
      </c>
      <c r="BL249" s="3" t="s">
        <v>2105</v>
      </c>
      <c r="BM249" s="229" t="s">
        <v>2116</v>
      </c>
    </row>
    <row r="250" s="18" customFormat="true" ht="24" hidden="false" customHeight="true" outlineLevel="0" collapsed="false">
      <c r="B250" s="217"/>
      <c r="C250" s="218" t="s">
        <v>794</v>
      </c>
      <c r="D250" s="218" t="s">
        <v>194</v>
      </c>
      <c r="E250" s="219" t="s">
        <v>2117</v>
      </c>
      <c r="F250" s="220" t="s">
        <v>2118</v>
      </c>
      <c r="G250" s="221" t="s">
        <v>297</v>
      </c>
      <c r="H250" s="222" t="n">
        <v>1</v>
      </c>
      <c r="I250" s="277"/>
      <c r="J250" s="223" t="n">
        <f aca="false">ROUND(I250*H250,2)</f>
        <v>0</v>
      </c>
      <c r="K250" s="220"/>
      <c r="L250" s="262" t="s">
        <v>64</v>
      </c>
      <c r="M250" s="266"/>
      <c r="N250" s="226" t="s">
        <v>39</v>
      </c>
      <c r="O250" s="227" t="n">
        <v>0</v>
      </c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AR250" s="229" t="s">
        <v>2105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105</v>
      </c>
      <c r="BM250" s="229" t="s">
        <v>2119</v>
      </c>
    </row>
    <row r="251" s="204" customFormat="true" ht="22.5" hidden="false" customHeight="true" outlineLevel="0" collapsed="false">
      <c r="B251" s="205"/>
      <c r="D251" s="206" t="s">
        <v>79</v>
      </c>
      <c r="E251" s="215" t="s">
        <v>2120</v>
      </c>
      <c r="F251" s="215" t="s">
        <v>2121</v>
      </c>
      <c r="I251" s="278"/>
      <c r="J251" s="216" t="n">
        <f aca="false">BK251</f>
        <v>0</v>
      </c>
      <c r="L251" s="205"/>
      <c r="M251" s="210"/>
      <c r="P251" s="211" t="n">
        <f aca="false">SUM(P252:P257)</f>
        <v>0</v>
      </c>
      <c r="R251" s="211" t="n">
        <f aca="false">SUM(R252:R257)</f>
        <v>0</v>
      </c>
      <c r="T251" s="212" t="n">
        <f aca="false">SUM(T252:T257)</f>
        <v>0</v>
      </c>
      <c r="AR251" s="206" t="s">
        <v>215</v>
      </c>
      <c r="AT251" s="213" t="s">
        <v>79</v>
      </c>
      <c r="AU251" s="213" t="s">
        <v>89</v>
      </c>
      <c r="AY251" s="206" t="s">
        <v>192</v>
      </c>
      <c r="BK251" s="214" t="n">
        <f aca="false">SUM(BK252:BK257)</f>
        <v>0</v>
      </c>
    </row>
    <row r="252" s="18" customFormat="true" ht="16.5" hidden="false" customHeight="true" outlineLevel="0" collapsed="false">
      <c r="B252" s="217"/>
      <c r="C252" s="218" t="s">
        <v>800</v>
      </c>
      <c r="D252" s="218" t="s">
        <v>194</v>
      </c>
      <c r="E252" s="219" t="s">
        <v>2122</v>
      </c>
      <c r="F252" s="220" t="s">
        <v>2123</v>
      </c>
      <c r="G252" s="221" t="s">
        <v>297</v>
      </c>
      <c r="H252" s="222" t="n">
        <v>1</v>
      </c>
      <c r="I252" s="277"/>
      <c r="J252" s="223" t="n">
        <f aca="false">ROUND(I252*H252,2)</f>
        <v>0</v>
      </c>
      <c r="K252" s="220"/>
      <c r="L252" s="262" t="s">
        <v>64</v>
      </c>
      <c r="M252" s="266"/>
      <c r="N252" s="226" t="s">
        <v>39</v>
      </c>
      <c r="O252" s="227" t="n">
        <v>0</v>
      </c>
      <c r="P252" s="227" t="n">
        <f aca="false">O252*H252</f>
        <v>0</v>
      </c>
      <c r="Q252" s="227" t="n">
        <v>0</v>
      </c>
      <c r="R252" s="227" t="n">
        <f aca="false">Q252*H252</f>
        <v>0</v>
      </c>
      <c r="S252" s="227" t="n">
        <v>0</v>
      </c>
      <c r="T252" s="228" t="n">
        <f aca="false">S252*H252</f>
        <v>0</v>
      </c>
      <c r="AR252" s="229" t="s">
        <v>2105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105</v>
      </c>
      <c r="BM252" s="229" t="s">
        <v>2124</v>
      </c>
    </row>
    <row r="253" s="18" customFormat="true" ht="24" hidden="false" customHeight="true" outlineLevel="0" collapsed="false">
      <c r="B253" s="217"/>
      <c r="C253" s="218" t="s">
        <v>806</v>
      </c>
      <c r="D253" s="218" t="s">
        <v>194</v>
      </c>
      <c r="E253" s="219" t="s">
        <v>2125</v>
      </c>
      <c r="F253" s="220" t="s">
        <v>2126</v>
      </c>
      <c r="G253" s="221" t="s">
        <v>297</v>
      </c>
      <c r="H253" s="222" t="n">
        <v>1</v>
      </c>
      <c r="I253" s="277"/>
      <c r="J253" s="223" t="n">
        <f aca="false">ROUND(I253*H253,2)</f>
        <v>0</v>
      </c>
      <c r="K253" s="220"/>
      <c r="L253" s="262" t="s">
        <v>64</v>
      </c>
      <c r="M253" s="266"/>
      <c r="N253" s="226" t="s">
        <v>39</v>
      </c>
      <c r="O253" s="227" t="n">
        <v>0</v>
      </c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AR253" s="229" t="s">
        <v>2105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2105</v>
      </c>
      <c r="BM253" s="229" t="s">
        <v>2127</v>
      </c>
    </row>
    <row r="254" s="18" customFormat="true" ht="24" hidden="false" customHeight="true" outlineLevel="0" collapsed="false">
      <c r="B254" s="217"/>
      <c r="C254" s="218" t="s">
        <v>810</v>
      </c>
      <c r="D254" s="218" t="s">
        <v>194</v>
      </c>
      <c r="E254" s="219" t="s">
        <v>2128</v>
      </c>
      <c r="F254" s="220" t="s">
        <v>2129</v>
      </c>
      <c r="G254" s="221" t="s">
        <v>297</v>
      </c>
      <c r="H254" s="222" t="n">
        <v>1</v>
      </c>
      <c r="I254" s="277"/>
      <c r="J254" s="223" t="n">
        <f aca="false">ROUND(I254*H254,2)</f>
        <v>0</v>
      </c>
      <c r="K254" s="220"/>
      <c r="L254" s="262" t="s">
        <v>64</v>
      </c>
      <c r="M254" s="266"/>
      <c r="N254" s="226" t="s">
        <v>39</v>
      </c>
      <c r="O254" s="227" t="n">
        <v>0</v>
      </c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2105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105</v>
      </c>
      <c r="BM254" s="229" t="s">
        <v>2130</v>
      </c>
    </row>
    <row r="255" s="18" customFormat="true" ht="16.5" hidden="false" customHeight="true" outlineLevel="0" collapsed="false">
      <c r="B255" s="217"/>
      <c r="C255" s="218" t="s">
        <v>814</v>
      </c>
      <c r="D255" s="218" t="s">
        <v>194</v>
      </c>
      <c r="E255" s="219" t="s">
        <v>2131</v>
      </c>
      <c r="F255" s="220" t="s">
        <v>2132</v>
      </c>
      <c r="G255" s="221" t="s">
        <v>297</v>
      </c>
      <c r="H255" s="222" t="n">
        <v>1</v>
      </c>
      <c r="I255" s="277"/>
      <c r="J255" s="223" t="n">
        <f aca="false">ROUND(I255*H255,2)</f>
        <v>0</v>
      </c>
      <c r="K255" s="220"/>
      <c r="L255" s="262" t="s">
        <v>64</v>
      </c>
      <c r="M255" s="266"/>
      <c r="N255" s="226" t="s">
        <v>39</v>
      </c>
      <c r="O255" s="227" t="n">
        <v>0</v>
      </c>
      <c r="P255" s="227" t="n">
        <f aca="false">O255*H255</f>
        <v>0</v>
      </c>
      <c r="Q255" s="227" t="n">
        <v>0</v>
      </c>
      <c r="R255" s="227" t="n">
        <f aca="false">Q255*H255</f>
        <v>0</v>
      </c>
      <c r="S255" s="227" t="n">
        <v>0</v>
      </c>
      <c r="T255" s="228" t="n">
        <f aca="false">S255*H255</f>
        <v>0</v>
      </c>
      <c r="AR255" s="229" t="s">
        <v>2105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105</v>
      </c>
      <c r="BM255" s="229" t="s">
        <v>2133</v>
      </c>
    </row>
    <row r="256" s="18" customFormat="true" ht="24" hidden="false" customHeight="true" outlineLevel="0" collapsed="false">
      <c r="B256" s="217"/>
      <c r="C256" s="218" t="s">
        <v>820</v>
      </c>
      <c r="D256" s="218" t="s">
        <v>194</v>
      </c>
      <c r="E256" s="219" t="s">
        <v>2134</v>
      </c>
      <c r="F256" s="220" t="s">
        <v>2135</v>
      </c>
      <c r="G256" s="221" t="s">
        <v>297</v>
      </c>
      <c r="H256" s="222" t="n">
        <v>1</v>
      </c>
      <c r="I256" s="277"/>
      <c r="J256" s="223" t="n">
        <f aca="false">ROUND(I256*H256,2)</f>
        <v>0</v>
      </c>
      <c r="K256" s="220"/>
      <c r="L256" s="262" t="s">
        <v>64</v>
      </c>
      <c r="M256" s="266"/>
      <c r="N256" s="226" t="s">
        <v>39</v>
      </c>
      <c r="O256" s="227" t="n">
        <v>0</v>
      </c>
      <c r="P256" s="227" t="n">
        <f aca="false">O256*H256</f>
        <v>0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V256" s="245" t="s">
        <v>279</v>
      </c>
      <c r="AR256" s="229" t="s">
        <v>2105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2105</v>
      </c>
      <c r="BM256" s="229" t="s">
        <v>2136</v>
      </c>
    </row>
    <row r="257" s="18" customFormat="true" ht="24" hidden="false" customHeight="true" outlineLevel="0" collapsed="false">
      <c r="B257" s="217"/>
      <c r="C257" s="218" t="s">
        <v>826</v>
      </c>
      <c r="D257" s="218" t="s">
        <v>194</v>
      </c>
      <c r="E257" s="219" t="s">
        <v>2137</v>
      </c>
      <c r="F257" s="220" t="s">
        <v>2138</v>
      </c>
      <c r="G257" s="221" t="s">
        <v>297</v>
      </c>
      <c r="H257" s="222" t="n">
        <v>1</v>
      </c>
      <c r="I257" s="277"/>
      <c r="J257" s="223" t="n">
        <f aca="false">ROUND(I257*H257,2)</f>
        <v>0</v>
      </c>
      <c r="K257" s="220"/>
      <c r="L257" s="262" t="s">
        <v>64</v>
      </c>
      <c r="M257" s="271"/>
      <c r="N257" s="272" t="s">
        <v>39</v>
      </c>
      <c r="O257" s="273" t="n">
        <v>0</v>
      </c>
      <c r="P257" s="273" t="n">
        <f aca="false">O257*H257</f>
        <v>0</v>
      </c>
      <c r="Q257" s="273" t="n">
        <v>0</v>
      </c>
      <c r="R257" s="273" t="n">
        <f aca="false">Q257*H257</f>
        <v>0</v>
      </c>
      <c r="S257" s="273" t="n">
        <v>0</v>
      </c>
      <c r="T257" s="274" t="n">
        <f aca="false">S257*H257</f>
        <v>0</v>
      </c>
      <c r="AR257" s="229" t="s">
        <v>2105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105</v>
      </c>
      <c r="BM257" s="229" t="s">
        <v>2139</v>
      </c>
    </row>
    <row r="258" s="18" customFormat="true" ht="6.75" hidden="false" customHeight="true" outlineLevel="0" collapsed="false"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19"/>
    </row>
  </sheetData>
  <autoFilter ref="C128:V257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2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6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08</v>
      </c>
      <c r="L10" s="7"/>
    </row>
    <row r="11" s="18" customFormat="true" ht="16.5" hidden="true" customHeight="true" outlineLevel="0" collapsed="false">
      <c r="B11" s="19"/>
      <c r="E11" s="279" t="s">
        <v>1766</v>
      </c>
      <c r="F11" s="279"/>
      <c r="G11" s="279"/>
      <c r="H11" s="279"/>
      <c r="L11" s="19"/>
    </row>
    <row r="12" s="18" customFormat="true" ht="12" hidden="true" customHeight="true" outlineLevel="0" collapsed="false">
      <c r="B12" s="19"/>
      <c r="D12" s="14" t="s">
        <v>2140</v>
      </c>
      <c r="L12" s="19"/>
    </row>
    <row r="13" s="18" customFormat="true" ht="16.5" hidden="true" customHeight="true" outlineLevel="0" collapsed="false">
      <c r="B13" s="19"/>
      <c r="E13" s="161" t="s">
        <v>2141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7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7:BE187)),  2)</f>
        <v>0</v>
      </c>
      <c r="I37" s="170" t="n">
        <v>0.21</v>
      </c>
      <c r="J37" s="119" t="n">
        <f aca="false">ROUND(((SUM(BE127:BE187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7:BF187)),  2)</f>
        <v>0</v>
      </c>
      <c r="I38" s="170" t="n">
        <v>0.15</v>
      </c>
      <c r="J38" s="119" t="n">
        <f aca="false">ROUND(((SUM(BF127:BF187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7:BG187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7:BH187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7:BI187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6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08</v>
      </c>
      <c r="L88" s="7"/>
    </row>
    <row r="89" s="18" customFormat="true" ht="16.5" hidden="true" customHeight="true" outlineLevel="0" collapsed="false">
      <c r="B89" s="19"/>
      <c r="E89" s="279" t="s">
        <v>1766</v>
      </c>
      <c r="F89" s="279"/>
      <c r="G89" s="279"/>
      <c r="H89" s="279"/>
      <c r="L89" s="19"/>
    </row>
    <row r="90" s="18" customFormat="true" ht="12" hidden="true" customHeight="true" outlineLevel="0" collapsed="false">
      <c r="B90" s="19"/>
      <c r="C90" s="14" t="s">
        <v>2140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1 - Strukturovaná kabeláž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7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2142</v>
      </c>
      <c r="E101" s="186"/>
      <c r="F101" s="186"/>
      <c r="G101" s="186"/>
      <c r="H101" s="186"/>
      <c r="I101" s="186"/>
      <c r="J101" s="187" t="n">
        <f aca="false">J128</f>
        <v>0</v>
      </c>
      <c r="L101" s="184"/>
    </row>
    <row r="102" s="183" customFormat="true" ht="24.75" hidden="true" customHeight="true" outlineLevel="0" collapsed="false">
      <c r="B102" s="184"/>
      <c r="D102" s="185" t="s">
        <v>2143</v>
      </c>
      <c r="E102" s="186"/>
      <c r="F102" s="186"/>
      <c r="G102" s="186"/>
      <c r="H102" s="186"/>
      <c r="I102" s="186"/>
      <c r="J102" s="187" t="n">
        <f aca="false">J156</f>
        <v>0</v>
      </c>
      <c r="L102" s="184"/>
    </row>
    <row r="103" s="183" customFormat="true" ht="24.75" hidden="true" customHeight="true" outlineLevel="0" collapsed="false">
      <c r="B103" s="184"/>
      <c r="D103" s="185" t="s">
        <v>1770</v>
      </c>
      <c r="E103" s="186"/>
      <c r="F103" s="186"/>
      <c r="G103" s="186"/>
      <c r="H103" s="186"/>
      <c r="I103" s="186"/>
      <c r="J103" s="187" t="n">
        <f aca="false">J182</f>
        <v>0</v>
      </c>
      <c r="L103" s="184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customFormat="false" ht="16.5" hidden="false" customHeight="true" outlineLevel="0" collapsed="false">
      <c r="B115" s="7"/>
      <c r="E115" s="160" t="s">
        <v>926</v>
      </c>
      <c r="F115" s="160"/>
      <c r="G115" s="160"/>
      <c r="H115" s="160"/>
      <c r="L115" s="7"/>
    </row>
    <row r="116" customFormat="false" ht="12" hidden="false" customHeight="true" outlineLevel="0" collapsed="false">
      <c r="B116" s="7"/>
      <c r="C116" s="14" t="s">
        <v>1608</v>
      </c>
      <c r="L116" s="7"/>
    </row>
    <row r="117" s="18" customFormat="true" ht="16.5" hidden="false" customHeight="true" outlineLevel="0" collapsed="false">
      <c r="B117" s="19"/>
      <c r="E117" s="279" t="s">
        <v>1766</v>
      </c>
      <c r="F117" s="279"/>
      <c r="G117" s="279"/>
      <c r="H117" s="279"/>
      <c r="L117" s="19"/>
    </row>
    <row r="118" s="18" customFormat="true" ht="12" hidden="false" customHeight="true" outlineLevel="0" collapsed="false">
      <c r="B118" s="19"/>
      <c r="C118" s="14" t="s">
        <v>2140</v>
      </c>
      <c r="L118" s="19"/>
    </row>
    <row r="119" s="18" customFormat="true" ht="16.5" hidden="false" customHeight="true" outlineLevel="0" collapsed="false">
      <c r="B119" s="19"/>
      <c r="E119" s="161" t="str">
        <f aca="false">E13</f>
        <v>04.31 - Strukturovaná kabeláž</v>
      </c>
      <c r="F119" s="161"/>
      <c r="G119" s="161"/>
      <c r="H119" s="161"/>
      <c r="L119" s="19"/>
    </row>
    <row r="120" s="18" customFormat="true" ht="6.75" hidden="false" customHeight="true" outlineLevel="0" collapsed="false">
      <c r="B120" s="19"/>
      <c r="L120" s="19"/>
    </row>
    <row r="121" s="18" customFormat="true" ht="12" hidden="false" customHeight="true" outlineLevel="0" collapsed="false">
      <c r="B121" s="19"/>
      <c r="C121" s="14" t="s">
        <v>17</v>
      </c>
      <c r="F121" s="15" t="str">
        <f aca="false">F16</f>
        <v> </v>
      </c>
      <c r="I121" s="14" t="s">
        <v>19</v>
      </c>
      <c r="J121" s="162" t="str">
        <f aca="false">IF(J16="","",J16)</f>
        <v>10. 11. 2021</v>
      </c>
      <c r="L121" s="19"/>
    </row>
    <row r="122" s="18" customFormat="true" ht="6.75" hidden="false" customHeight="true" outlineLevel="0" collapsed="false">
      <c r="B122" s="19"/>
      <c r="L122" s="19"/>
    </row>
    <row r="123" s="18" customFormat="true" ht="39.75" hidden="false" customHeight="true" outlineLevel="0" collapsed="false">
      <c r="B123" s="19"/>
      <c r="C123" s="14" t="s">
        <v>21</v>
      </c>
      <c r="F123" s="15" t="str">
        <f aca="false">E19</f>
        <v>Královéhradecký kraj</v>
      </c>
      <c r="I123" s="14" t="s">
        <v>27</v>
      </c>
      <c r="J123" s="179" t="str">
        <f aca="false">E25</f>
        <v>ATELIER H1 &amp; ATELIER HÁJEK s.r.o.</v>
      </c>
      <c r="L123" s="19"/>
    </row>
    <row r="124" s="18" customFormat="true" ht="15" hidden="false" customHeight="true" outlineLevel="0" collapsed="false">
      <c r="B124" s="19"/>
      <c r="C124" s="14" t="s">
        <v>25</v>
      </c>
      <c r="F124" s="15" t="str">
        <f aca="false">IF(E22="","",E22)</f>
        <v> </v>
      </c>
      <c r="I124" s="14" t="s">
        <v>31</v>
      </c>
      <c r="J124" s="179" t="str">
        <f aca="false">E28</f>
        <v> </v>
      </c>
      <c r="L124" s="19"/>
    </row>
    <row r="125" s="18" customFormat="true" ht="9.75" hidden="false" customHeight="true" outlineLevel="0" collapsed="false">
      <c r="B125" s="19"/>
      <c r="L125" s="19"/>
    </row>
    <row r="126" s="194" customFormat="true" ht="29.25" hidden="false" customHeight="true" outlineLevel="0" collapsed="false">
      <c r="B126" s="195"/>
      <c r="C126" s="196" t="s">
        <v>177</v>
      </c>
      <c r="D126" s="197" t="s">
        <v>61</v>
      </c>
      <c r="E126" s="197" t="s">
        <v>57</v>
      </c>
      <c r="F126" s="197" t="s">
        <v>58</v>
      </c>
      <c r="G126" s="197" t="s">
        <v>178</v>
      </c>
      <c r="H126" s="197" t="s">
        <v>179</v>
      </c>
      <c r="I126" s="197" t="s">
        <v>180</v>
      </c>
      <c r="J126" s="197" t="s">
        <v>153</v>
      </c>
      <c r="K126" s="198" t="s">
        <v>181</v>
      </c>
      <c r="L126" s="197" t="s">
        <v>182</v>
      </c>
      <c r="M126" s="136"/>
      <c r="N126" s="72" t="s">
        <v>38</v>
      </c>
      <c r="O126" s="72" t="s">
        <v>183</v>
      </c>
      <c r="P126" s="72" t="s">
        <v>184</v>
      </c>
      <c r="Q126" s="72" t="s">
        <v>185</v>
      </c>
      <c r="R126" s="72" t="s">
        <v>186</v>
      </c>
      <c r="S126" s="72" t="s">
        <v>187</v>
      </c>
      <c r="T126" s="73" t="s">
        <v>188</v>
      </c>
    </row>
    <row r="127" s="18" customFormat="true" ht="22.5" hidden="false" customHeight="true" outlineLevel="0" collapsed="false">
      <c r="B127" s="19"/>
      <c r="C127" s="78" t="s">
        <v>189</v>
      </c>
      <c r="J127" s="200" t="n">
        <f aca="false">BK127</f>
        <v>0</v>
      </c>
      <c r="L127" s="19"/>
      <c r="M127" s="137"/>
      <c r="N127" s="59"/>
      <c r="O127" s="59"/>
      <c r="P127" s="201" t="n">
        <f aca="false">P128+P156+P182</f>
        <v>0</v>
      </c>
      <c r="Q127" s="59"/>
      <c r="R127" s="201" t="n">
        <f aca="false">R128+R156+R182</f>
        <v>0</v>
      </c>
      <c r="S127" s="59"/>
      <c r="T127" s="202" t="n">
        <f aca="false">T128+T156+T182</f>
        <v>0</v>
      </c>
      <c r="AT127" s="3" t="s">
        <v>79</v>
      </c>
      <c r="AU127" s="3" t="s">
        <v>155</v>
      </c>
      <c r="BK127" s="203" t="n">
        <f aca="false">BK128+BK156+BK182</f>
        <v>0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144</v>
      </c>
      <c r="F128" s="207" t="s">
        <v>2145</v>
      </c>
      <c r="J128" s="208" t="n">
        <f aca="false">BK128</f>
        <v>0</v>
      </c>
      <c r="L128" s="205"/>
      <c r="M128" s="210"/>
      <c r="P128" s="211" t="n">
        <f aca="false">SUM(P129:P155)</f>
        <v>0</v>
      </c>
      <c r="R128" s="211" t="n">
        <f aca="false">SUM(R129:R155)</f>
        <v>0</v>
      </c>
      <c r="T128" s="212" t="n">
        <f aca="false">SUM(T129:T155)</f>
        <v>0</v>
      </c>
      <c r="AR128" s="206" t="s">
        <v>89</v>
      </c>
      <c r="AT128" s="213" t="s">
        <v>79</v>
      </c>
      <c r="AU128" s="213" t="s">
        <v>80</v>
      </c>
      <c r="AY128" s="206" t="s">
        <v>192</v>
      </c>
      <c r="BK128" s="214" t="n">
        <f aca="false">SUM(BK129:BK155)</f>
        <v>0</v>
      </c>
    </row>
    <row r="129" s="18" customFormat="true" ht="24" hidden="false" customHeight="true" outlineLevel="0" collapsed="false">
      <c r="B129" s="217"/>
      <c r="C129" s="246" t="s">
        <v>89</v>
      </c>
      <c r="D129" s="246" t="s">
        <v>289</v>
      </c>
      <c r="E129" s="247" t="s">
        <v>2146</v>
      </c>
      <c r="F129" s="248" t="s">
        <v>2147</v>
      </c>
      <c r="G129" s="249" t="s">
        <v>253</v>
      </c>
      <c r="H129" s="250" t="n">
        <v>1</v>
      </c>
      <c r="I129" s="251"/>
      <c r="J129" s="251" t="n">
        <f aca="false">ROUND(I129*H129,2)</f>
        <v>0</v>
      </c>
      <c r="K129" s="248" t="s">
        <v>2148</v>
      </c>
      <c r="L129" s="224" t="s">
        <v>62</v>
      </c>
      <c r="M129" s="267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232</v>
      </c>
      <c r="AT129" s="229" t="s">
        <v>289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91</v>
      </c>
    </row>
    <row r="130" s="18" customFormat="true" ht="21.75" hidden="false" customHeight="true" outlineLevel="0" collapsed="false">
      <c r="B130" s="217"/>
      <c r="C130" s="218" t="s">
        <v>91</v>
      </c>
      <c r="D130" s="218" t="s">
        <v>194</v>
      </c>
      <c r="E130" s="219" t="s">
        <v>2149</v>
      </c>
      <c r="F130" s="220" t="s">
        <v>2150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 t="s">
        <v>198</v>
      </c>
      <c r="L130" s="224" t="s">
        <v>62</v>
      </c>
      <c r="M130" s="266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99</v>
      </c>
    </row>
    <row r="131" s="18" customFormat="true" ht="55.5" hidden="false" customHeight="true" outlineLevel="0" collapsed="false">
      <c r="B131" s="217"/>
      <c r="C131" s="246" t="s">
        <v>106</v>
      </c>
      <c r="D131" s="246" t="s">
        <v>289</v>
      </c>
      <c r="E131" s="247" t="s">
        <v>2151</v>
      </c>
      <c r="F131" s="248" t="s">
        <v>2152</v>
      </c>
      <c r="G131" s="249" t="s">
        <v>253</v>
      </c>
      <c r="H131" s="250" t="n">
        <v>1</v>
      </c>
      <c r="I131" s="251"/>
      <c r="J131" s="251" t="n">
        <f aca="false">ROUND(I131*H131,2)</f>
        <v>0</v>
      </c>
      <c r="K131" s="248" t="s">
        <v>2148</v>
      </c>
      <c r="L131" s="224" t="s">
        <v>62</v>
      </c>
      <c r="M131" s="267"/>
      <c r="N131" s="253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32</v>
      </c>
      <c r="AT131" s="229" t="s">
        <v>289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19</v>
      </c>
    </row>
    <row r="132" s="18" customFormat="true" ht="24" hidden="false" customHeight="true" outlineLevel="0" collapsed="false">
      <c r="B132" s="217"/>
      <c r="C132" s="218" t="s">
        <v>199</v>
      </c>
      <c r="D132" s="218" t="s">
        <v>194</v>
      </c>
      <c r="E132" s="219" t="s">
        <v>2153</v>
      </c>
      <c r="F132" s="220" t="s">
        <v>2154</v>
      </c>
      <c r="G132" s="221" t="s">
        <v>253</v>
      </c>
      <c r="H132" s="222" t="n">
        <v>1</v>
      </c>
      <c r="I132" s="223"/>
      <c r="J132" s="223" t="n">
        <f aca="false">ROUND(I132*H132,2)</f>
        <v>0</v>
      </c>
      <c r="K132" s="220" t="s">
        <v>198</v>
      </c>
      <c r="L132" s="224" t="s">
        <v>62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32</v>
      </c>
    </row>
    <row r="133" s="18" customFormat="true" ht="24" hidden="false" customHeight="true" outlineLevel="0" collapsed="false">
      <c r="B133" s="217"/>
      <c r="C133" s="246" t="s">
        <v>215</v>
      </c>
      <c r="D133" s="246" t="s">
        <v>289</v>
      </c>
      <c r="E133" s="247" t="s">
        <v>2155</v>
      </c>
      <c r="F133" s="248" t="s">
        <v>2156</v>
      </c>
      <c r="G133" s="249" t="s">
        <v>253</v>
      </c>
      <c r="H133" s="250" t="n">
        <v>1</v>
      </c>
      <c r="I133" s="251"/>
      <c r="J133" s="251" t="n">
        <f aca="false">ROUND(I133*H133,2)</f>
        <v>0</v>
      </c>
      <c r="K133" s="248" t="s">
        <v>2148</v>
      </c>
      <c r="L133" s="224" t="s">
        <v>62</v>
      </c>
      <c r="M133" s="267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32</v>
      </c>
      <c r="AT133" s="229" t="s">
        <v>289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43</v>
      </c>
    </row>
    <row r="134" s="18" customFormat="true" ht="24" hidden="false" customHeight="true" outlineLevel="0" collapsed="false">
      <c r="B134" s="217"/>
      <c r="C134" s="218" t="s">
        <v>219</v>
      </c>
      <c r="D134" s="218" t="s">
        <v>194</v>
      </c>
      <c r="E134" s="219" t="s">
        <v>2157</v>
      </c>
      <c r="F134" s="220" t="s">
        <v>2158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24" t="s">
        <v>62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55</v>
      </c>
    </row>
    <row r="135" s="18" customFormat="true" ht="24" hidden="false" customHeight="true" outlineLevel="0" collapsed="false">
      <c r="B135" s="217"/>
      <c r="C135" s="246" t="s">
        <v>227</v>
      </c>
      <c r="D135" s="246" t="s">
        <v>289</v>
      </c>
      <c r="E135" s="247" t="s">
        <v>2159</v>
      </c>
      <c r="F135" s="248" t="s">
        <v>2160</v>
      </c>
      <c r="G135" s="249" t="s">
        <v>1666</v>
      </c>
      <c r="H135" s="250" t="n">
        <v>5</v>
      </c>
      <c r="I135" s="251"/>
      <c r="J135" s="251" t="n">
        <f aca="false">ROUND(I135*H135,2)</f>
        <v>0</v>
      </c>
      <c r="K135" s="248"/>
      <c r="L135" s="224" t="s">
        <v>62</v>
      </c>
      <c r="M135" s="267"/>
      <c r="N135" s="253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32</v>
      </c>
      <c r="AT135" s="229" t="s">
        <v>289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64</v>
      </c>
    </row>
    <row r="136" s="18" customFormat="true" ht="33" hidden="false" customHeight="true" outlineLevel="0" collapsed="false">
      <c r="B136" s="217"/>
      <c r="C136" s="218" t="s">
        <v>232</v>
      </c>
      <c r="D136" s="218" t="s">
        <v>194</v>
      </c>
      <c r="E136" s="219" t="s">
        <v>2161</v>
      </c>
      <c r="F136" s="220" t="s">
        <v>2162</v>
      </c>
      <c r="G136" s="221" t="s">
        <v>253</v>
      </c>
      <c r="H136" s="222" t="n">
        <v>5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76</v>
      </c>
    </row>
    <row r="137" s="18" customFormat="true" ht="75.75" hidden="false" customHeight="true" outlineLevel="0" collapsed="false">
      <c r="B137" s="217"/>
      <c r="C137" s="246" t="s">
        <v>237</v>
      </c>
      <c r="D137" s="246" t="s">
        <v>289</v>
      </c>
      <c r="E137" s="247" t="s">
        <v>2163</v>
      </c>
      <c r="F137" s="248" t="s">
        <v>2164</v>
      </c>
      <c r="G137" s="249" t="s">
        <v>1666</v>
      </c>
      <c r="H137" s="250" t="n">
        <v>4</v>
      </c>
      <c r="I137" s="251"/>
      <c r="J137" s="251" t="n">
        <f aca="false">ROUND(I137*H137,2)</f>
        <v>0</v>
      </c>
      <c r="K137" s="248"/>
      <c r="L137" s="224" t="s">
        <v>62</v>
      </c>
      <c r="M137" s="267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288</v>
      </c>
    </row>
    <row r="138" s="18" customFormat="true" ht="16.5" hidden="false" customHeight="true" outlineLevel="0" collapsed="false">
      <c r="B138" s="217"/>
      <c r="C138" s="218" t="s">
        <v>243</v>
      </c>
      <c r="D138" s="218" t="s">
        <v>194</v>
      </c>
      <c r="E138" s="219" t="s">
        <v>2165</v>
      </c>
      <c r="F138" s="220" t="s">
        <v>2166</v>
      </c>
      <c r="G138" s="221" t="s">
        <v>1666</v>
      </c>
      <c r="H138" s="222" t="n">
        <v>4</v>
      </c>
      <c r="I138" s="223"/>
      <c r="J138" s="223" t="n">
        <f aca="false">ROUND(I138*H138,2)</f>
        <v>0</v>
      </c>
      <c r="K138" s="220"/>
      <c r="L138" s="224" t="s">
        <v>62</v>
      </c>
      <c r="M138" s="266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99</v>
      </c>
    </row>
    <row r="139" s="18" customFormat="true" ht="24" hidden="false" customHeight="true" outlineLevel="0" collapsed="false">
      <c r="B139" s="217"/>
      <c r="C139" s="218" t="s">
        <v>250</v>
      </c>
      <c r="D139" s="218" t="s">
        <v>194</v>
      </c>
      <c r="E139" s="219" t="s">
        <v>2167</v>
      </c>
      <c r="F139" s="220" t="s">
        <v>2168</v>
      </c>
      <c r="G139" s="221" t="s">
        <v>253</v>
      </c>
      <c r="H139" s="222" t="n">
        <v>4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66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06</v>
      </c>
    </row>
    <row r="140" s="18" customFormat="true" ht="21.75" hidden="false" customHeight="true" outlineLevel="0" collapsed="false">
      <c r="B140" s="217"/>
      <c r="C140" s="218" t="s">
        <v>255</v>
      </c>
      <c r="D140" s="218" t="s">
        <v>194</v>
      </c>
      <c r="E140" s="219" t="s">
        <v>2169</v>
      </c>
      <c r="F140" s="220" t="s">
        <v>2170</v>
      </c>
      <c r="G140" s="221" t="s">
        <v>1666</v>
      </c>
      <c r="H140" s="222" t="n">
        <v>81</v>
      </c>
      <c r="I140" s="223"/>
      <c r="J140" s="223" t="n">
        <f aca="false">ROUND(I140*H140,2)</f>
        <v>0</v>
      </c>
      <c r="K140" s="220"/>
      <c r="L140" s="224" t="s">
        <v>62</v>
      </c>
      <c r="M140" s="266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16</v>
      </c>
    </row>
    <row r="141" s="18" customFormat="true" ht="37.5" hidden="false" customHeight="true" outlineLevel="0" collapsed="false">
      <c r="B141" s="217"/>
      <c r="C141" s="218" t="s">
        <v>259</v>
      </c>
      <c r="D141" s="218" t="s">
        <v>194</v>
      </c>
      <c r="E141" s="219" t="s">
        <v>2171</v>
      </c>
      <c r="F141" s="220" t="s">
        <v>2172</v>
      </c>
      <c r="G141" s="221" t="s">
        <v>1666</v>
      </c>
      <c r="H141" s="222" t="n">
        <v>81</v>
      </c>
      <c r="I141" s="223"/>
      <c r="J141" s="223" t="n">
        <f aca="false">ROUND(I141*H141,2)</f>
        <v>0</v>
      </c>
      <c r="K141" s="220"/>
      <c r="L141" s="224" t="s">
        <v>62</v>
      </c>
      <c r="M141" s="266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41</v>
      </c>
    </row>
    <row r="142" s="18" customFormat="true" ht="33" hidden="false" customHeight="true" outlineLevel="0" collapsed="false">
      <c r="B142" s="217"/>
      <c r="C142" s="218" t="s">
        <v>264</v>
      </c>
      <c r="D142" s="218" t="s">
        <v>194</v>
      </c>
      <c r="E142" s="219" t="s">
        <v>2173</v>
      </c>
      <c r="F142" s="220" t="s">
        <v>2174</v>
      </c>
      <c r="G142" s="221" t="s">
        <v>1666</v>
      </c>
      <c r="H142" s="222" t="n">
        <v>81</v>
      </c>
      <c r="I142" s="223"/>
      <c r="J142" s="223" t="n">
        <f aca="false">ROUND(I142*H142,2)</f>
        <v>0</v>
      </c>
      <c r="K142" s="220"/>
      <c r="L142" s="224" t="s">
        <v>62</v>
      </c>
      <c r="M142" s="266"/>
      <c r="N142" s="226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52</v>
      </c>
    </row>
    <row r="143" s="18" customFormat="true" ht="33" hidden="false" customHeight="true" outlineLevel="0" collapsed="false">
      <c r="B143" s="217"/>
      <c r="C143" s="246" t="s">
        <v>7</v>
      </c>
      <c r="D143" s="246" t="s">
        <v>289</v>
      </c>
      <c r="E143" s="247" t="s">
        <v>2175</v>
      </c>
      <c r="F143" s="248" t="s">
        <v>2176</v>
      </c>
      <c r="G143" s="249" t="s">
        <v>1666</v>
      </c>
      <c r="H143" s="250" t="n">
        <v>30</v>
      </c>
      <c r="I143" s="251"/>
      <c r="J143" s="251" t="n">
        <f aca="false">ROUND(I143*H143,2)</f>
        <v>0</v>
      </c>
      <c r="K143" s="248"/>
      <c r="L143" s="224" t="s">
        <v>62</v>
      </c>
      <c r="M143" s="267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61</v>
      </c>
    </row>
    <row r="144" s="18" customFormat="true" ht="33" hidden="false" customHeight="true" outlineLevel="0" collapsed="false">
      <c r="B144" s="217"/>
      <c r="C144" s="246" t="s">
        <v>276</v>
      </c>
      <c r="D144" s="246" t="s">
        <v>289</v>
      </c>
      <c r="E144" s="247" t="s">
        <v>2177</v>
      </c>
      <c r="F144" s="248" t="s">
        <v>2178</v>
      </c>
      <c r="G144" s="249" t="s">
        <v>1666</v>
      </c>
      <c r="H144" s="250" t="n">
        <v>20</v>
      </c>
      <c r="I144" s="251"/>
      <c r="J144" s="251" t="n">
        <f aca="false">ROUND(I144*H144,2)</f>
        <v>0</v>
      </c>
      <c r="K144" s="248"/>
      <c r="L144" s="224" t="s">
        <v>62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9</v>
      </c>
    </row>
    <row r="145" s="18" customFormat="true" ht="33" hidden="false" customHeight="true" outlineLevel="0" collapsed="false">
      <c r="B145" s="217"/>
      <c r="C145" s="246" t="s">
        <v>282</v>
      </c>
      <c r="D145" s="246" t="s">
        <v>289</v>
      </c>
      <c r="E145" s="247" t="s">
        <v>2179</v>
      </c>
      <c r="F145" s="248" t="s">
        <v>2180</v>
      </c>
      <c r="G145" s="249" t="s">
        <v>1666</v>
      </c>
      <c r="H145" s="250" t="n">
        <v>10</v>
      </c>
      <c r="I145" s="251"/>
      <c r="J145" s="251" t="n">
        <f aca="false">ROUND(I145*H145,2)</f>
        <v>0</v>
      </c>
      <c r="K145" s="248"/>
      <c r="L145" s="224" t="s">
        <v>62</v>
      </c>
      <c r="M145" s="267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77</v>
      </c>
    </row>
    <row r="146" s="18" customFormat="true" ht="24" hidden="false" customHeight="true" outlineLevel="0" collapsed="false">
      <c r="B146" s="217"/>
      <c r="C146" s="246" t="s">
        <v>288</v>
      </c>
      <c r="D146" s="246" t="s">
        <v>289</v>
      </c>
      <c r="E146" s="247" t="s">
        <v>2181</v>
      </c>
      <c r="F146" s="248" t="s">
        <v>2182</v>
      </c>
      <c r="G146" s="249" t="s">
        <v>285</v>
      </c>
      <c r="H146" s="250" t="n">
        <v>4035</v>
      </c>
      <c r="I146" s="251"/>
      <c r="J146" s="251" t="n">
        <f aca="false">ROUND(I146*H146,2)</f>
        <v>0</v>
      </c>
      <c r="K146" s="248"/>
      <c r="L146" s="224" t="s">
        <v>62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385</v>
      </c>
    </row>
    <row r="147" s="18" customFormat="true" ht="24" hidden="false" customHeight="true" outlineLevel="0" collapsed="false">
      <c r="B147" s="217"/>
      <c r="C147" s="218" t="s">
        <v>294</v>
      </c>
      <c r="D147" s="218" t="s">
        <v>194</v>
      </c>
      <c r="E147" s="219" t="s">
        <v>2183</v>
      </c>
      <c r="F147" s="220" t="s">
        <v>2184</v>
      </c>
      <c r="G147" s="221" t="s">
        <v>285</v>
      </c>
      <c r="H147" s="222" t="n">
        <v>4035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6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94</v>
      </c>
    </row>
    <row r="148" s="18" customFormat="true" ht="24" hidden="false" customHeight="true" outlineLevel="0" collapsed="false">
      <c r="B148" s="217"/>
      <c r="C148" s="246" t="s">
        <v>299</v>
      </c>
      <c r="D148" s="246" t="s">
        <v>289</v>
      </c>
      <c r="E148" s="247" t="s">
        <v>2185</v>
      </c>
      <c r="F148" s="248" t="s">
        <v>2186</v>
      </c>
      <c r="G148" s="249" t="s">
        <v>1666</v>
      </c>
      <c r="H148" s="250" t="n">
        <v>36</v>
      </c>
      <c r="I148" s="251"/>
      <c r="J148" s="251" t="n">
        <f aca="false">ROUND(I148*H148,2)</f>
        <v>0</v>
      </c>
      <c r="K148" s="248"/>
      <c r="L148" s="224" t="s">
        <v>62</v>
      </c>
      <c r="M148" s="267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232</v>
      </c>
      <c r="AT148" s="229" t="s">
        <v>289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403</v>
      </c>
    </row>
    <row r="149" s="18" customFormat="true" ht="24" hidden="false" customHeight="true" outlineLevel="0" collapsed="false">
      <c r="B149" s="217"/>
      <c r="C149" s="246" t="s">
        <v>6</v>
      </c>
      <c r="D149" s="246" t="s">
        <v>289</v>
      </c>
      <c r="E149" s="247" t="s">
        <v>2187</v>
      </c>
      <c r="F149" s="248" t="s">
        <v>2188</v>
      </c>
      <c r="G149" s="249" t="s">
        <v>1666</v>
      </c>
      <c r="H149" s="250" t="n">
        <v>9</v>
      </c>
      <c r="I149" s="251"/>
      <c r="J149" s="251" t="n">
        <f aca="false">ROUND(I149*H149,2)</f>
        <v>0</v>
      </c>
      <c r="K149" s="248"/>
      <c r="L149" s="224" t="s">
        <v>62</v>
      </c>
      <c r="M149" s="267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345</v>
      </c>
    </row>
    <row r="150" s="18" customFormat="true" ht="62.25" hidden="false" customHeight="true" outlineLevel="0" collapsed="false">
      <c r="B150" s="217"/>
      <c r="C150" s="246" t="s">
        <v>306</v>
      </c>
      <c r="D150" s="246" t="s">
        <v>289</v>
      </c>
      <c r="E150" s="247" t="s">
        <v>2189</v>
      </c>
      <c r="F150" s="248" t="s">
        <v>2190</v>
      </c>
      <c r="G150" s="249" t="s">
        <v>1666</v>
      </c>
      <c r="H150" s="250" t="n">
        <v>81</v>
      </c>
      <c r="I150" s="251"/>
      <c r="J150" s="251" t="n">
        <f aca="false">ROUND(I150*H150,2)</f>
        <v>0</v>
      </c>
      <c r="K150" s="248"/>
      <c r="L150" s="224" t="s">
        <v>62</v>
      </c>
      <c r="M150" s="267"/>
      <c r="N150" s="253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232</v>
      </c>
      <c r="AT150" s="229" t="s">
        <v>289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27</v>
      </c>
    </row>
    <row r="151" s="18" customFormat="true" ht="37.5" hidden="false" customHeight="true" outlineLevel="0" collapsed="false">
      <c r="B151" s="217"/>
      <c r="C151" s="218" t="s">
        <v>311</v>
      </c>
      <c r="D151" s="218" t="s">
        <v>194</v>
      </c>
      <c r="E151" s="219" t="s">
        <v>2191</v>
      </c>
      <c r="F151" s="220" t="s">
        <v>2192</v>
      </c>
      <c r="G151" s="221" t="s">
        <v>253</v>
      </c>
      <c r="H151" s="222" t="n">
        <v>36</v>
      </c>
      <c r="I151" s="223"/>
      <c r="J151" s="223" t="n">
        <f aca="false">ROUND(I151*H151,2)</f>
        <v>0</v>
      </c>
      <c r="K151" s="220" t="s">
        <v>198</v>
      </c>
      <c r="L151" s="224" t="s">
        <v>62</v>
      </c>
      <c r="M151" s="266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37.5" hidden="false" customHeight="true" outlineLevel="0" collapsed="false">
      <c r="B152" s="217"/>
      <c r="C152" s="218" t="s">
        <v>316</v>
      </c>
      <c r="D152" s="218" t="s">
        <v>194</v>
      </c>
      <c r="E152" s="219" t="s">
        <v>2193</v>
      </c>
      <c r="F152" s="220" t="s">
        <v>2194</v>
      </c>
      <c r="G152" s="221" t="s">
        <v>253</v>
      </c>
      <c r="H152" s="222" t="n">
        <v>9</v>
      </c>
      <c r="I152" s="223"/>
      <c r="J152" s="223" t="n">
        <f aca="false">ROUND(I152*H152,2)</f>
        <v>0</v>
      </c>
      <c r="K152" s="220" t="s">
        <v>198</v>
      </c>
      <c r="L152" s="224" t="s">
        <v>62</v>
      </c>
      <c r="M152" s="266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24" hidden="false" customHeight="true" outlineLevel="0" collapsed="false">
      <c r="B153" s="217"/>
      <c r="C153" s="218" t="s">
        <v>336</v>
      </c>
      <c r="D153" s="218" t="s">
        <v>194</v>
      </c>
      <c r="E153" s="219" t="s">
        <v>2195</v>
      </c>
      <c r="F153" s="220" t="s">
        <v>2196</v>
      </c>
      <c r="G153" s="221" t="s">
        <v>253</v>
      </c>
      <c r="H153" s="222" t="n">
        <v>81</v>
      </c>
      <c r="I153" s="223"/>
      <c r="J153" s="223" t="n">
        <f aca="false">ROUND(I153*H153,2)</f>
        <v>0</v>
      </c>
      <c r="K153" s="220" t="s">
        <v>198</v>
      </c>
      <c r="L153" s="224" t="s">
        <v>62</v>
      </c>
      <c r="M153" s="266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24" hidden="false" customHeight="true" outlineLevel="0" collapsed="false">
      <c r="B154" s="217"/>
      <c r="C154" s="246" t="s">
        <v>341</v>
      </c>
      <c r="D154" s="246" t="s">
        <v>289</v>
      </c>
      <c r="E154" s="247" t="s">
        <v>2197</v>
      </c>
      <c r="F154" s="248" t="s">
        <v>2198</v>
      </c>
      <c r="G154" s="249" t="s">
        <v>1666</v>
      </c>
      <c r="H154" s="250" t="n">
        <v>45</v>
      </c>
      <c r="I154" s="251"/>
      <c r="J154" s="251" t="n">
        <f aca="false">ROUND(I154*H154,2)</f>
        <v>0</v>
      </c>
      <c r="K154" s="248"/>
      <c r="L154" s="224" t="s">
        <v>62</v>
      </c>
      <c r="M154" s="267"/>
      <c r="N154" s="253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232</v>
      </c>
      <c r="AT154" s="229" t="s">
        <v>289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55.5" hidden="false" customHeight="true" outlineLevel="0" collapsed="false">
      <c r="B155" s="217"/>
      <c r="C155" s="218" t="s">
        <v>348</v>
      </c>
      <c r="D155" s="218" t="s">
        <v>194</v>
      </c>
      <c r="E155" s="219" t="s">
        <v>2199</v>
      </c>
      <c r="F155" s="220" t="s">
        <v>2200</v>
      </c>
      <c r="G155" s="221" t="s">
        <v>253</v>
      </c>
      <c r="H155" s="222" t="n">
        <v>45</v>
      </c>
      <c r="I155" s="223"/>
      <c r="J155" s="223" t="n">
        <f aca="false">ROUND(I155*H155,2)</f>
        <v>0</v>
      </c>
      <c r="K155" s="220" t="s">
        <v>198</v>
      </c>
      <c r="L155" s="224" t="s">
        <v>62</v>
      </c>
      <c r="M155" s="266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204" customFormat="true" ht="25.5" hidden="false" customHeight="true" outlineLevel="0" collapsed="false">
      <c r="B156" s="205"/>
      <c r="D156" s="206" t="s">
        <v>79</v>
      </c>
      <c r="E156" s="207" t="s">
        <v>2201</v>
      </c>
      <c r="F156" s="207" t="s">
        <v>2202</v>
      </c>
      <c r="J156" s="208" t="n">
        <f aca="false">BK156</f>
        <v>0</v>
      </c>
      <c r="L156" s="205"/>
      <c r="M156" s="210"/>
      <c r="P156" s="211" t="n">
        <f aca="false">SUM(P157:P181)</f>
        <v>0</v>
      </c>
      <c r="R156" s="211" t="n">
        <f aca="false">SUM(R157:R181)</f>
        <v>0</v>
      </c>
      <c r="T156" s="212" t="n">
        <f aca="false">SUM(T157:T181)</f>
        <v>0</v>
      </c>
      <c r="AR156" s="206" t="s">
        <v>89</v>
      </c>
      <c r="AT156" s="213" t="s">
        <v>79</v>
      </c>
      <c r="AU156" s="213" t="s">
        <v>80</v>
      </c>
      <c r="AY156" s="206" t="s">
        <v>192</v>
      </c>
      <c r="BK156" s="214" t="n">
        <f aca="false">SUM(BK157:BK181)</f>
        <v>0</v>
      </c>
    </row>
    <row r="157" s="18" customFormat="true" ht="16.5" hidden="false" customHeight="true" outlineLevel="0" collapsed="false">
      <c r="B157" s="217"/>
      <c r="C157" s="246" t="s">
        <v>352</v>
      </c>
      <c r="D157" s="246" t="s">
        <v>289</v>
      </c>
      <c r="E157" s="247" t="s">
        <v>2203</v>
      </c>
      <c r="F157" s="248" t="s">
        <v>2204</v>
      </c>
      <c r="G157" s="249" t="s">
        <v>285</v>
      </c>
      <c r="H157" s="250" t="n">
        <v>205</v>
      </c>
      <c r="I157" s="251"/>
      <c r="J157" s="251" t="n">
        <f aca="false">ROUND(I157*H157,2)</f>
        <v>0</v>
      </c>
      <c r="K157" s="248" t="s">
        <v>198</v>
      </c>
      <c r="L157" s="224" t="s">
        <v>62</v>
      </c>
      <c r="M157" s="267"/>
      <c r="N157" s="253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32</v>
      </c>
      <c r="AT157" s="229" t="s">
        <v>289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491</v>
      </c>
    </row>
    <row r="158" s="18" customFormat="true" ht="16.5" hidden="false" customHeight="true" outlineLevel="0" collapsed="false">
      <c r="B158" s="217"/>
      <c r="C158" s="246" t="s">
        <v>357</v>
      </c>
      <c r="D158" s="246" t="s">
        <v>289</v>
      </c>
      <c r="E158" s="247" t="s">
        <v>2205</v>
      </c>
      <c r="F158" s="248" t="s">
        <v>2206</v>
      </c>
      <c r="G158" s="249" t="s">
        <v>285</v>
      </c>
      <c r="H158" s="250" t="n">
        <v>155</v>
      </c>
      <c r="I158" s="251"/>
      <c r="J158" s="251" t="n">
        <f aca="false">ROUND(I158*H158,2)</f>
        <v>0</v>
      </c>
      <c r="K158" s="248" t="s">
        <v>198</v>
      </c>
      <c r="L158" s="224" t="s">
        <v>62</v>
      </c>
      <c r="M158" s="267"/>
      <c r="N158" s="253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232</v>
      </c>
      <c r="AT158" s="229" t="s">
        <v>289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01</v>
      </c>
    </row>
    <row r="159" s="18" customFormat="true" ht="16.5" hidden="false" customHeight="true" outlineLevel="0" collapsed="false">
      <c r="B159" s="217"/>
      <c r="C159" s="246" t="s">
        <v>361</v>
      </c>
      <c r="D159" s="246" t="s">
        <v>289</v>
      </c>
      <c r="E159" s="247" t="s">
        <v>2207</v>
      </c>
      <c r="F159" s="248" t="s">
        <v>2208</v>
      </c>
      <c r="G159" s="249" t="s">
        <v>285</v>
      </c>
      <c r="H159" s="250" t="n">
        <v>20</v>
      </c>
      <c r="I159" s="251"/>
      <c r="J159" s="251" t="n">
        <f aca="false">ROUND(I159*H159,2)</f>
        <v>0</v>
      </c>
      <c r="K159" s="248" t="s">
        <v>198</v>
      </c>
      <c r="L159" s="224" t="s">
        <v>62</v>
      </c>
      <c r="M159" s="267"/>
      <c r="N159" s="253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32</v>
      </c>
      <c r="AT159" s="229" t="s">
        <v>289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12</v>
      </c>
    </row>
    <row r="160" s="18" customFormat="true" ht="16.5" hidden="false" customHeight="true" outlineLevel="0" collapsed="false">
      <c r="B160" s="217"/>
      <c r="C160" s="218" t="s">
        <v>365</v>
      </c>
      <c r="D160" s="218" t="s">
        <v>194</v>
      </c>
      <c r="E160" s="219" t="s">
        <v>2209</v>
      </c>
      <c r="F160" s="220" t="s">
        <v>2210</v>
      </c>
      <c r="G160" s="221" t="s">
        <v>285</v>
      </c>
      <c r="H160" s="222" t="n">
        <v>380</v>
      </c>
      <c r="I160" s="223"/>
      <c r="J160" s="223" t="n">
        <f aca="false">ROUND(I160*H160,2)</f>
        <v>0</v>
      </c>
      <c r="K160" s="220" t="s">
        <v>198</v>
      </c>
      <c r="L160" s="224" t="s">
        <v>62</v>
      </c>
      <c r="M160" s="266"/>
      <c r="N160" s="226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23</v>
      </c>
    </row>
    <row r="161" s="18" customFormat="true" ht="24" hidden="false" customHeight="true" outlineLevel="0" collapsed="false">
      <c r="B161" s="217"/>
      <c r="C161" s="246" t="s">
        <v>369</v>
      </c>
      <c r="D161" s="246" t="s">
        <v>289</v>
      </c>
      <c r="E161" s="247" t="s">
        <v>2211</v>
      </c>
      <c r="F161" s="248" t="s">
        <v>2212</v>
      </c>
      <c r="G161" s="249" t="s">
        <v>285</v>
      </c>
      <c r="H161" s="250" t="n">
        <v>98</v>
      </c>
      <c r="I161" s="251"/>
      <c r="J161" s="251" t="n">
        <f aca="false">ROUND(I161*H161,2)</f>
        <v>0</v>
      </c>
      <c r="K161" s="248"/>
      <c r="L161" s="224" t="s">
        <v>62</v>
      </c>
      <c r="M161" s="267"/>
      <c r="N161" s="253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232</v>
      </c>
      <c r="AT161" s="229" t="s">
        <v>289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31</v>
      </c>
    </row>
    <row r="162" s="18" customFormat="true" ht="16.5" hidden="false" customHeight="true" outlineLevel="0" collapsed="false">
      <c r="B162" s="217"/>
      <c r="C162" s="246" t="s">
        <v>373</v>
      </c>
      <c r="D162" s="246" t="s">
        <v>289</v>
      </c>
      <c r="E162" s="247" t="s">
        <v>2213</v>
      </c>
      <c r="F162" s="248" t="s">
        <v>2214</v>
      </c>
      <c r="G162" s="249" t="s">
        <v>285</v>
      </c>
      <c r="H162" s="250" t="n">
        <v>98</v>
      </c>
      <c r="I162" s="251"/>
      <c r="J162" s="251" t="n">
        <f aca="false">ROUND(I162*H162,2)</f>
        <v>0</v>
      </c>
      <c r="K162" s="248"/>
      <c r="L162" s="224" t="s">
        <v>62</v>
      </c>
      <c r="M162" s="267"/>
      <c r="N162" s="253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232</v>
      </c>
      <c r="AT162" s="229" t="s">
        <v>289</v>
      </c>
      <c r="AU162" s="229" t="s">
        <v>89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540</v>
      </c>
    </row>
    <row r="163" s="18" customFormat="true" ht="16.5" hidden="false" customHeight="true" outlineLevel="0" collapsed="false">
      <c r="B163" s="217"/>
      <c r="C163" s="246" t="s">
        <v>377</v>
      </c>
      <c r="D163" s="246" t="s">
        <v>289</v>
      </c>
      <c r="E163" s="247" t="s">
        <v>2215</v>
      </c>
      <c r="F163" s="248" t="s">
        <v>2216</v>
      </c>
      <c r="G163" s="249" t="s">
        <v>253</v>
      </c>
      <c r="H163" s="250" t="n">
        <v>7</v>
      </c>
      <c r="I163" s="251"/>
      <c r="J163" s="251" t="n">
        <f aca="false">ROUND(I163*H163,2)</f>
        <v>0</v>
      </c>
      <c r="K163" s="248"/>
      <c r="L163" s="224" t="s">
        <v>62</v>
      </c>
      <c r="M163" s="267"/>
      <c r="N163" s="253" t="s">
        <v>39</v>
      </c>
      <c r="O163" s="227" t="n">
        <v>0</v>
      </c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232</v>
      </c>
      <c r="AT163" s="229" t="s">
        <v>289</v>
      </c>
      <c r="AU163" s="229" t="s">
        <v>89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550</v>
      </c>
    </row>
    <row r="164" s="18" customFormat="true" ht="16.5" hidden="false" customHeight="true" outlineLevel="0" collapsed="false">
      <c r="B164" s="217"/>
      <c r="C164" s="246" t="s">
        <v>381</v>
      </c>
      <c r="D164" s="246" t="s">
        <v>289</v>
      </c>
      <c r="E164" s="247" t="s">
        <v>2217</v>
      </c>
      <c r="F164" s="248" t="s">
        <v>2218</v>
      </c>
      <c r="G164" s="249" t="s">
        <v>253</v>
      </c>
      <c r="H164" s="250" t="n">
        <v>7</v>
      </c>
      <c r="I164" s="251"/>
      <c r="J164" s="251" t="n">
        <f aca="false">ROUND(I164*H164,2)</f>
        <v>0</v>
      </c>
      <c r="K164" s="248"/>
      <c r="L164" s="224" t="s">
        <v>62</v>
      </c>
      <c r="M164" s="267"/>
      <c r="N164" s="253" t="s">
        <v>39</v>
      </c>
      <c r="O164" s="227" t="n">
        <v>0</v>
      </c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232</v>
      </c>
      <c r="AT164" s="229" t="s">
        <v>289</v>
      </c>
      <c r="AU164" s="229" t="s">
        <v>89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559</v>
      </c>
    </row>
    <row r="165" s="18" customFormat="true" ht="16.5" hidden="false" customHeight="true" outlineLevel="0" collapsed="false">
      <c r="B165" s="217"/>
      <c r="C165" s="246" t="s">
        <v>385</v>
      </c>
      <c r="D165" s="246" t="s">
        <v>289</v>
      </c>
      <c r="E165" s="247" t="s">
        <v>2219</v>
      </c>
      <c r="F165" s="248" t="s">
        <v>2220</v>
      </c>
      <c r="G165" s="249" t="s">
        <v>253</v>
      </c>
      <c r="H165" s="250" t="n">
        <v>1</v>
      </c>
      <c r="I165" s="251"/>
      <c r="J165" s="251" t="n">
        <f aca="false">ROUND(I165*H165,2)</f>
        <v>0</v>
      </c>
      <c r="K165" s="248"/>
      <c r="L165" s="224" t="s">
        <v>62</v>
      </c>
      <c r="M165" s="267"/>
      <c r="N165" s="253" t="s">
        <v>39</v>
      </c>
      <c r="O165" s="227" t="n">
        <v>0</v>
      </c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232</v>
      </c>
      <c r="AT165" s="229" t="s">
        <v>289</v>
      </c>
      <c r="AU165" s="229" t="s">
        <v>89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568</v>
      </c>
    </row>
    <row r="166" s="18" customFormat="true" ht="16.5" hidden="false" customHeight="true" outlineLevel="0" collapsed="false">
      <c r="B166" s="217"/>
      <c r="C166" s="246" t="s">
        <v>389</v>
      </c>
      <c r="D166" s="246" t="s">
        <v>289</v>
      </c>
      <c r="E166" s="247" t="s">
        <v>2221</v>
      </c>
      <c r="F166" s="248" t="s">
        <v>2222</v>
      </c>
      <c r="G166" s="249" t="s">
        <v>253</v>
      </c>
      <c r="H166" s="250" t="n">
        <v>1</v>
      </c>
      <c r="I166" s="251"/>
      <c r="J166" s="251" t="n">
        <f aca="false">ROUND(I166*H166,2)</f>
        <v>0</v>
      </c>
      <c r="K166" s="248"/>
      <c r="L166" s="224" t="s">
        <v>62</v>
      </c>
      <c r="M166" s="267"/>
      <c r="N166" s="253" t="s">
        <v>39</v>
      </c>
      <c r="O166" s="227" t="n">
        <v>0</v>
      </c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232</v>
      </c>
      <c r="AT166" s="229" t="s">
        <v>289</v>
      </c>
      <c r="AU166" s="229" t="s">
        <v>89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199</v>
      </c>
      <c r="BM166" s="229" t="s">
        <v>577</v>
      </c>
    </row>
    <row r="167" s="18" customFormat="true" ht="16.5" hidden="false" customHeight="true" outlineLevel="0" collapsed="false">
      <c r="B167" s="217"/>
      <c r="C167" s="246" t="s">
        <v>394</v>
      </c>
      <c r="D167" s="246" t="s">
        <v>289</v>
      </c>
      <c r="E167" s="247" t="s">
        <v>2223</v>
      </c>
      <c r="F167" s="248" t="s">
        <v>2224</v>
      </c>
      <c r="G167" s="249" t="s">
        <v>253</v>
      </c>
      <c r="H167" s="250" t="n">
        <v>250</v>
      </c>
      <c r="I167" s="251"/>
      <c r="J167" s="251" t="n">
        <f aca="false">ROUND(I167*H167,2)</f>
        <v>0</v>
      </c>
      <c r="K167" s="248"/>
      <c r="L167" s="224" t="s">
        <v>62</v>
      </c>
      <c r="M167" s="267"/>
      <c r="N167" s="253" t="s">
        <v>39</v>
      </c>
      <c r="O167" s="227" t="n">
        <v>0</v>
      </c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232</v>
      </c>
      <c r="AT167" s="229" t="s">
        <v>289</v>
      </c>
      <c r="AU167" s="229" t="s">
        <v>89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586</v>
      </c>
    </row>
    <row r="168" s="18" customFormat="true" ht="16.5" hidden="false" customHeight="true" outlineLevel="0" collapsed="false">
      <c r="B168" s="217"/>
      <c r="C168" s="246" t="s">
        <v>398</v>
      </c>
      <c r="D168" s="246" t="s">
        <v>289</v>
      </c>
      <c r="E168" s="247" t="s">
        <v>2225</v>
      </c>
      <c r="F168" s="248" t="s">
        <v>2226</v>
      </c>
      <c r="G168" s="249" t="s">
        <v>253</v>
      </c>
      <c r="H168" s="250" t="n">
        <v>36</v>
      </c>
      <c r="I168" s="251"/>
      <c r="J168" s="251" t="n">
        <f aca="false">ROUND(I168*H168,2)</f>
        <v>0</v>
      </c>
      <c r="K168" s="248"/>
      <c r="L168" s="224" t="s">
        <v>62</v>
      </c>
      <c r="M168" s="267"/>
      <c r="N168" s="253" t="s">
        <v>39</v>
      </c>
      <c r="O168" s="227" t="n">
        <v>0</v>
      </c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229" t="s">
        <v>232</v>
      </c>
      <c r="AT168" s="229" t="s">
        <v>289</v>
      </c>
      <c r="AU168" s="229" t="s">
        <v>89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199</v>
      </c>
      <c r="BM168" s="229" t="s">
        <v>596</v>
      </c>
    </row>
    <row r="169" s="18" customFormat="true" ht="16.5" hidden="false" customHeight="true" outlineLevel="0" collapsed="false">
      <c r="B169" s="217"/>
      <c r="C169" s="246" t="s">
        <v>403</v>
      </c>
      <c r="D169" s="246" t="s">
        <v>289</v>
      </c>
      <c r="E169" s="247" t="s">
        <v>2227</v>
      </c>
      <c r="F169" s="248" t="s">
        <v>2228</v>
      </c>
      <c r="G169" s="249" t="s">
        <v>253</v>
      </c>
      <c r="H169" s="250" t="n">
        <v>32</v>
      </c>
      <c r="I169" s="251"/>
      <c r="J169" s="251" t="n">
        <f aca="false">ROUND(I169*H169,2)</f>
        <v>0</v>
      </c>
      <c r="K169" s="248"/>
      <c r="L169" s="224" t="s">
        <v>62</v>
      </c>
      <c r="M169" s="267"/>
      <c r="N169" s="253" t="s">
        <v>39</v>
      </c>
      <c r="O169" s="227" t="n">
        <v>0</v>
      </c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32</v>
      </c>
      <c r="AT169" s="229" t="s">
        <v>289</v>
      </c>
      <c r="AU169" s="229" t="s">
        <v>89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605</v>
      </c>
    </row>
    <row r="170" s="18" customFormat="true" ht="16.5" hidden="false" customHeight="true" outlineLevel="0" collapsed="false">
      <c r="B170" s="217"/>
      <c r="C170" s="246" t="s">
        <v>408</v>
      </c>
      <c r="D170" s="246" t="s">
        <v>289</v>
      </c>
      <c r="E170" s="247" t="s">
        <v>2229</v>
      </c>
      <c r="F170" s="248" t="s">
        <v>2230</v>
      </c>
      <c r="G170" s="249" t="s">
        <v>253</v>
      </c>
      <c r="H170" s="250" t="n">
        <v>300</v>
      </c>
      <c r="I170" s="251"/>
      <c r="J170" s="251" t="n">
        <f aca="false">ROUND(I170*H170,2)</f>
        <v>0</v>
      </c>
      <c r="K170" s="248"/>
      <c r="L170" s="224" t="s">
        <v>62</v>
      </c>
      <c r="M170" s="267"/>
      <c r="N170" s="253" t="s">
        <v>39</v>
      </c>
      <c r="O170" s="227" t="n">
        <v>0</v>
      </c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232</v>
      </c>
      <c r="AT170" s="229" t="s">
        <v>289</v>
      </c>
      <c r="AU170" s="229" t="s">
        <v>89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614</v>
      </c>
    </row>
    <row r="171" s="18" customFormat="true" ht="33" hidden="false" customHeight="true" outlineLevel="0" collapsed="false">
      <c r="B171" s="217"/>
      <c r="C171" s="218" t="s">
        <v>345</v>
      </c>
      <c r="D171" s="218" t="s">
        <v>194</v>
      </c>
      <c r="E171" s="219" t="s">
        <v>1825</v>
      </c>
      <c r="F171" s="220" t="s">
        <v>2231</v>
      </c>
      <c r="G171" s="221" t="s">
        <v>285</v>
      </c>
      <c r="H171" s="222" t="n">
        <v>98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6"/>
      <c r="N171" s="226" t="s">
        <v>39</v>
      </c>
      <c r="O171" s="227" t="n">
        <v>0</v>
      </c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89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622</v>
      </c>
    </row>
    <row r="172" s="18" customFormat="true" ht="24" hidden="false" customHeight="true" outlineLevel="0" collapsed="false">
      <c r="B172" s="217"/>
      <c r="C172" s="218" t="s">
        <v>419</v>
      </c>
      <c r="D172" s="218" t="s">
        <v>194</v>
      </c>
      <c r="E172" s="219" t="s">
        <v>2232</v>
      </c>
      <c r="F172" s="220" t="s">
        <v>2233</v>
      </c>
      <c r="G172" s="221" t="s">
        <v>285</v>
      </c>
      <c r="H172" s="222" t="n">
        <v>98</v>
      </c>
      <c r="I172" s="223"/>
      <c r="J172" s="223" t="n">
        <f aca="false">ROUND(I172*H172,2)</f>
        <v>0</v>
      </c>
      <c r="K172" s="220" t="s">
        <v>198</v>
      </c>
      <c r="L172" s="224" t="s">
        <v>62</v>
      </c>
      <c r="M172" s="266"/>
      <c r="N172" s="226" t="s">
        <v>39</v>
      </c>
      <c r="O172" s="227" t="n">
        <v>0</v>
      </c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89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632</v>
      </c>
    </row>
    <row r="173" s="18" customFormat="true" ht="44.25" hidden="false" customHeight="true" outlineLevel="0" collapsed="false">
      <c r="B173" s="217"/>
      <c r="C173" s="218" t="s">
        <v>427</v>
      </c>
      <c r="D173" s="218" t="s">
        <v>194</v>
      </c>
      <c r="E173" s="219" t="s">
        <v>2234</v>
      </c>
      <c r="F173" s="220" t="s">
        <v>2235</v>
      </c>
      <c r="G173" s="221" t="s">
        <v>253</v>
      </c>
      <c r="H173" s="222" t="n">
        <v>68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6"/>
      <c r="N173" s="226" t="s">
        <v>39</v>
      </c>
      <c r="O173" s="227" t="n">
        <v>0</v>
      </c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89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679</v>
      </c>
    </row>
    <row r="174" s="18" customFormat="true" ht="55.5" hidden="false" customHeight="true" outlineLevel="0" collapsed="false">
      <c r="B174" s="217"/>
      <c r="C174" s="218" t="s">
        <v>434</v>
      </c>
      <c r="D174" s="218" t="s">
        <v>194</v>
      </c>
      <c r="E174" s="219" t="s">
        <v>2236</v>
      </c>
      <c r="F174" s="220" t="s">
        <v>2237</v>
      </c>
      <c r="G174" s="221" t="s">
        <v>253</v>
      </c>
      <c r="H174" s="222" t="n">
        <v>25</v>
      </c>
      <c r="I174" s="223"/>
      <c r="J174" s="223" t="n">
        <f aca="false">ROUND(I174*H174,2)</f>
        <v>0</v>
      </c>
      <c r="K174" s="220" t="s">
        <v>198</v>
      </c>
      <c r="L174" s="224" t="s">
        <v>62</v>
      </c>
      <c r="M174" s="266"/>
      <c r="N174" s="226" t="s">
        <v>39</v>
      </c>
      <c r="O174" s="227" t="n">
        <v>0</v>
      </c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89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687</v>
      </c>
    </row>
    <row r="175" s="18" customFormat="true" ht="55.5" hidden="false" customHeight="true" outlineLevel="0" collapsed="false">
      <c r="B175" s="217"/>
      <c r="C175" s="218" t="s">
        <v>442</v>
      </c>
      <c r="D175" s="218" t="s">
        <v>194</v>
      </c>
      <c r="E175" s="219" t="s">
        <v>2238</v>
      </c>
      <c r="F175" s="220" t="s">
        <v>2239</v>
      </c>
      <c r="G175" s="221" t="s">
        <v>253</v>
      </c>
      <c r="H175" s="222" t="n">
        <v>10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66"/>
      <c r="N175" s="226" t="s">
        <v>39</v>
      </c>
      <c r="O175" s="227" t="n">
        <v>0</v>
      </c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199</v>
      </c>
      <c r="AT175" s="229" t="s">
        <v>194</v>
      </c>
      <c r="AU175" s="229" t="s">
        <v>89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695</v>
      </c>
    </row>
    <row r="176" s="18" customFormat="true" ht="37.5" hidden="false" customHeight="true" outlineLevel="0" collapsed="false">
      <c r="B176" s="217"/>
      <c r="C176" s="218" t="s">
        <v>446</v>
      </c>
      <c r="D176" s="218" t="s">
        <v>194</v>
      </c>
      <c r="E176" s="219" t="s">
        <v>2240</v>
      </c>
      <c r="F176" s="220" t="s">
        <v>2241</v>
      </c>
      <c r="G176" s="221" t="s">
        <v>253</v>
      </c>
      <c r="H176" s="222" t="n">
        <v>5</v>
      </c>
      <c r="I176" s="223"/>
      <c r="J176" s="223" t="n">
        <f aca="false">ROUND(I176*H176,2)</f>
        <v>0</v>
      </c>
      <c r="K176" s="220" t="s">
        <v>198</v>
      </c>
      <c r="L176" s="224" t="s">
        <v>62</v>
      </c>
      <c r="M176" s="266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89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703</v>
      </c>
    </row>
    <row r="177" s="18" customFormat="true" ht="24" hidden="false" customHeight="true" outlineLevel="0" collapsed="false">
      <c r="B177" s="217"/>
      <c r="C177" s="246" t="s">
        <v>450</v>
      </c>
      <c r="D177" s="246" t="s">
        <v>289</v>
      </c>
      <c r="E177" s="247" t="s">
        <v>2242</v>
      </c>
      <c r="F177" s="248" t="s">
        <v>2243</v>
      </c>
      <c r="G177" s="249" t="s">
        <v>1666</v>
      </c>
      <c r="H177" s="250" t="n">
        <v>1</v>
      </c>
      <c r="I177" s="251"/>
      <c r="J177" s="251" t="n">
        <f aca="false">ROUND(I177*H177,2)</f>
        <v>0</v>
      </c>
      <c r="K177" s="248"/>
      <c r="L177" s="224" t="s">
        <v>62</v>
      </c>
      <c r="M177" s="267"/>
      <c r="N177" s="253" t="s">
        <v>39</v>
      </c>
      <c r="O177" s="227" t="n">
        <v>0</v>
      </c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232</v>
      </c>
      <c r="AT177" s="229" t="s">
        <v>289</v>
      </c>
      <c r="AU177" s="229" t="s">
        <v>89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199</v>
      </c>
      <c r="BM177" s="229" t="s">
        <v>714</v>
      </c>
    </row>
    <row r="178" s="18" customFormat="true" ht="24" hidden="false" customHeight="true" outlineLevel="0" collapsed="false">
      <c r="B178" s="217"/>
      <c r="C178" s="218" t="s">
        <v>454</v>
      </c>
      <c r="D178" s="218" t="s">
        <v>194</v>
      </c>
      <c r="E178" s="219" t="s">
        <v>2244</v>
      </c>
      <c r="F178" s="220" t="s">
        <v>2245</v>
      </c>
      <c r="G178" s="221" t="s">
        <v>253</v>
      </c>
      <c r="H178" s="222" t="n">
        <v>5</v>
      </c>
      <c r="I178" s="223"/>
      <c r="J178" s="223" t="n">
        <f aca="false">ROUND(I178*H178,2)</f>
        <v>0</v>
      </c>
      <c r="K178" s="220" t="s">
        <v>198</v>
      </c>
      <c r="L178" s="224" t="s">
        <v>62</v>
      </c>
      <c r="M178" s="266"/>
      <c r="N178" s="226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89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724</v>
      </c>
    </row>
    <row r="179" s="18" customFormat="true" ht="44.25" hidden="false" customHeight="true" outlineLevel="0" collapsed="false">
      <c r="B179" s="217"/>
      <c r="C179" s="218" t="s">
        <v>458</v>
      </c>
      <c r="D179" s="218" t="s">
        <v>194</v>
      </c>
      <c r="E179" s="219" t="s">
        <v>2246</v>
      </c>
      <c r="F179" s="220" t="s">
        <v>2247</v>
      </c>
      <c r="G179" s="221" t="s">
        <v>212</v>
      </c>
      <c r="H179" s="222" t="n">
        <v>1.2</v>
      </c>
      <c r="I179" s="223"/>
      <c r="J179" s="223" t="n">
        <f aca="false">ROUND(I179*H179,2)</f>
        <v>0</v>
      </c>
      <c r="K179" s="220" t="s">
        <v>198</v>
      </c>
      <c r="L179" s="224" t="s">
        <v>62</v>
      </c>
      <c r="M179" s="266"/>
      <c r="N179" s="226" t="s">
        <v>39</v>
      </c>
      <c r="O179" s="227" t="n">
        <v>0</v>
      </c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89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733</v>
      </c>
    </row>
    <row r="180" s="18" customFormat="true" ht="16.5" hidden="false" customHeight="true" outlineLevel="0" collapsed="false">
      <c r="B180" s="217"/>
      <c r="C180" s="246" t="s">
        <v>464</v>
      </c>
      <c r="D180" s="246" t="s">
        <v>289</v>
      </c>
      <c r="E180" s="247" t="s">
        <v>2248</v>
      </c>
      <c r="F180" s="248" t="s">
        <v>2249</v>
      </c>
      <c r="G180" s="249" t="s">
        <v>2250</v>
      </c>
      <c r="H180" s="250" t="n">
        <v>1</v>
      </c>
      <c r="I180" s="251"/>
      <c r="J180" s="251" t="n">
        <f aca="false">ROUND(I180*H180,2)</f>
        <v>0</v>
      </c>
      <c r="K180" s="248"/>
      <c r="L180" s="224" t="s">
        <v>62</v>
      </c>
      <c r="M180" s="267"/>
      <c r="N180" s="253" t="s">
        <v>39</v>
      </c>
      <c r="O180" s="227" t="n">
        <v>0</v>
      </c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232</v>
      </c>
      <c r="AT180" s="229" t="s">
        <v>289</v>
      </c>
      <c r="AU180" s="229" t="s">
        <v>89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199</v>
      </c>
      <c r="BM180" s="229" t="s">
        <v>742</v>
      </c>
    </row>
    <row r="181" s="18" customFormat="true" ht="37.5" hidden="false" customHeight="true" outlineLevel="0" collapsed="false">
      <c r="B181" s="217"/>
      <c r="C181" s="218" t="s">
        <v>472</v>
      </c>
      <c r="D181" s="218" t="s">
        <v>194</v>
      </c>
      <c r="E181" s="219" t="s">
        <v>2251</v>
      </c>
      <c r="F181" s="220" t="s">
        <v>2252</v>
      </c>
      <c r="G181" s="221" t="s">
        <v>922</v>
      </c>
      <c r="H181" s="222" t="n">
        <v>20</v>
      </c>
      <c r="I181" s="223"/>
      <c r="J181" s="223" t="n">
        <f aca="false">ROUND(I181*H181,2)</f>
        <v>0</v>
      </c>
      <c r="K181" s="220" t="s">
        <v>198</v>
      </c>
      <c r="L181" s="224" t="s">
        <v>62</v>
      </c>
      <c r="M181" s="266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99</v>
      </c>
      <c r="AT181" s="229" t="s">
        <v>194</v>
      </c>
      <c r="AU181" s="229" t="s">
        <v>89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199</v>
      </c>
      <c r="BM181" s="229" t="s">
        <v>750</v>
      </c>
    </row>
    <row r="182" s="204" customFormat="true" ht="25.5" hidden="false" customHeight="true" outlineLevel="0" collapsed="false">
      <c r="B182" s="205"/>
      <c r="D182" s="206" t="s">
        <v>79</v>
      </c>
      <c r="E182" s="207" t="s">
        <v>145</v>
      </c>
      <c r="F182" s="207" t="s">
        <v>146</v>
      </c>
      <c r="J182" s="208" t="n">
        <f aca="false">BK182</f>
        <v>0</v>
      </c>
      <c r="L182" s="205"/>
      <c r="M182" s="210"/>
      <c r="P182" s="211" t="n">
        <f aca="false">SUM(P183:P187)</f>
        <v>0</v>
      </c>
      <c r="R182" s="211" t="n">
        <f aca="false">SUM(R183:R187)</f>
        <v>0</v>
      </c>
      <c r="T182" s="212" t="n">
        <f aca="false">SUM(T183:T187)</f>
        <v>0</v>
      </c>
      <c r="AR182" s="206" t="s">
        <v>215</v>
      </c>
      <c r="AT182" s="213" t="s">
        <v>79</v>
      </c>
      <c r="AU182" s="213" t="s">
        <v>80</v>
      </c>
      <c r="AY182" s="206" t="s">
        <v>192</v>
      </c>
      <c r="BK182" s="214" t="n">
        <f aca="false">SUM(BK183:BK187)</f>
        <v>0</v>
      </c>
    </row>
    <row r="183" s="18" customFormat="true" ht="16.5" hidden="false" customHeight="true" outlineLevel="0" collapsed="false">
      <c r="B183" s="217"/>
      <c r="C183" s="218" t="s">
        <v>476</v>
      </c>
      <c r="D183" s="218" t="s">
        <v>194</v>
      </c>
      <c r="E183" s="219" t="s">
        <v>2253</v>
      </c>
      <c r="F183" s="220" t="s">
        <v>2254</v>
      </c>
      <c r="G183" s="221" t="s">
        <v>2255</v>
      </c>
      <c r="H183" s="222" t="n">
        <v>1</v>
      </c>
      <c r="I183" s="277"/>
      <c r="J183" s="223" t="n">
        <f aca="false">ROUND(I183*H183,2)</f>
        <v>0</v>
      </c>
      <c r="K183" s="220" t="s">
        <v>198</v>
      </c>
      <c r="L183" s="262" t="s">
        <v>64</v>
      </c>
      <c r="M183" s="266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199</v>
      </c>
      <c r="AT183" s="229" t="s">
        <v>194</v>
      </c>
      <c r="AU183" s="229" t="s">
        <v>89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199</v>
      </c>
      <c r="BM183" s="229" t="s">
        <v>760</v>
      </c>
    </row>
    <row r="184" s="18" customFormat="true" ht="16.5" hidden="false" customHeight="true" outlineLevel="0" collapsed="false">
      <c r="B184" s="217"/>
      <c r="C184" s="218" t="s">
        <v>481</v>
      </c>
      <c r="D184" s="218" t="s">
        <v>194</v>
      </c>
      <c r="E184" s="219" t="s">
        <v>2256</v>
      </c>
      <c r="F184" s="220" t="s">
        <v>2108</v>
      </c>
      <c r="G184" s="221" t="s">
        <v>2255</v>
      </c>
      <c r="H184" s="222" t="n">
        <v>1</v>
      </c>
      <c r="I184" s="277"/>
      <c r="J184" s="223" t="n">
        <f aca="false">ROUND(I184*H184,2)</f>
        <v>0</v>
      </c>
      <c r="K184" s="220" t="s">
        <v>198</v>
      </c>
      <c r="L184" s="262" t="s">
        <v>64</v>
      </c>
      <c r="M184" s="266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89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768</v>
      </c>
    </row>
    <row r="185" s="18" customFormat="true" ht="16.5" hidden="false" customHeight="true" outlineLevel="0" collapsed="false">
      <c r="B185" s="217"/>
      <c r="C185" s="218" t="s">
        <v>486</v>
      </c>
      <c r="D185" s="218" t="s">
        <v>194</v>
      </c>
      <c r="E185" s="219" t="s">
        <v>2257</v>
      </c>
      <c r="F185" s="220" t="s">
        <v>2113</v>
      </c>
      <c r="G185" s="221" t="s">
        <v>2255</v>
      </c>
      <c r="H185" s="222" t="n">
        <v>1</v>
      </c>
      <c r="I185" s="277"/>
      <c r="J185" s="223" t="n">
        <f aca="false">ROUND(I185*H185,2)</f>
        <v>0</v>
      </c>
      <c r="K185" s="220" t="s">
        <v>198</v>
      </c>
      <c r="L185" s="262" t="s">
        <v>64</v>
      </c>
      <c r="M185" s="266"/>
      <c r="N185" s="226" t="s">
        <v>39</v>
      </c>
      <c r="O185" s="227" t="n">
        <v>0</v>
      </c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89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781</v>
      </c>
    </row>
    <row r="186" s="18" customFormat="true" ht="16.5" hidden="false" customHeight="true" outlineLevel="0" collapsed="false">
      <c r="B186" s="217"/>
      <c r="C186" s="218" t="s">
        <v>491</v>
      </c>
      <c r="D186" s="218" t="s">
        <v>194</v>
      </c>
      <c r="E186" s="219" t="s">
        <v>2117</v>
      </c>
      <c r="F186" s="220" t="s">
        <v>2258</v>
      </c>
      <c r="G186" s="221" t="s">
        <v>2255</v>
      </c>
      <c r="H186" s="222" t="n">
        <v>1</v>
      </c>
      <c r="I186" s="277"/>
      <c r="J186" s="223" t="n">
        <f aca="false">ROUND(I186*H186,2)</f>
        <v>0</v>
      </c>
      <c r="K186" s="220" t="s">
        <v>198</v>
      </c>
      <c r="L186" s="262" t="s">
        <v>64</v>
      </c>
      <c r="M186" s="266"/>
      <c r="N186" s="226" t="s">
        <v>39</v>
      </c>
      <c r="O186" s="227" t="n">
        <v>0</v>
      </c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199</v>
      </c>
      <c r="AT186" s="229" t="s">
        <v>194</v>
      </c>
      <c r="AU186" s="229" t="s">
        <v>89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199</v>
      </c>
      <c r="BM186" s="229" t="s">
        <v>790</v>
      </c>
    </row>
    <row r="187" s="18" customFormat="true" ht="16.5" hidden="false" customHeight="true" outlineLevel="0" collapsed="false">
      <c r="B187" s="217"/>
      <c r="C187" s="218" t="s">
        <v>496</v>
      </c>
      <c r="D187" s="218" t="s">
        <v>194</v>
      </c>
      <c r="E187" s="219" t="s">
        <v>2259</v>
      </c>
      <c r="F187" s="220" t="s">
        <v>2260</v>
      </c>
      <c r="G187" s="221" t="s">
        <v>2255</v>
      </c>
      <c r="H187" s="222" t="n">
        <v>1</v>
      </c>
      <c r="I187" s="277"/>
      <c r="J187" s="223" t="n">
        <f aca="false">ROUND(I187*H187,2)</f>
        <v>0</v>
      </c>
      <c r="K187" s="220" t="s">
        <v>198</v>
      </c>
      <c r="L187" s="262" t="s">
        <v>64</v>
      </c>
      <c r="M187" s="271"/>
      <c r="N187" s="272" t="s">
        <v>39</v>
      </c>
      <c r="O187" s="273" t="n">
        <v>0</v>
      </c>
      <c r="P187" s="273" t="n">
        <f aca="false">O187*H187</f>
        <v>0</v>
      </c>
      <c r="Q187" s="273" t="n">
        <v>0</v>
      </c>
      <c r="R187" s="273" t="n">
        <f aca="false">Q187*H187</f>
        <v>0</v>
      </c>
      <c r="S187" s="273" t="n">
        <v>0</v>
      </c>
      <c r="T187" s="274" t="n">
        <f aca="false">S187*H187</f>
        <v>0</v>
      </c>
      <c r="AR187" s="229" t="s">
        <v>199</v>
      </c>
      <c r="AT187" s="229" t="s">
        <v>194</v>
      </c>
      <c r="AU187" s="229" t="s">
        <v>89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800</v>
      </c>
    </row>
    <row r="188" s="18" customFormat="true" ht="6.75" hidden="false" customHeight="true" outlineLevel="0" collapsed="false"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</row>
  </sheetData>
  <autoFilter ref="C126:K1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6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08</v>
      </c>
      <c r="L10" s="7"/>
    </row>
    <row r="11" s="18" customFormat="true" ht="16.5" hidden="true" customHeight="true" outlineLevel="0" collapsed="false">
      <c r="B11" s="19"/>
      <c r="E11" s="279" t="s">
        <v>1766</v>
      </c>
      <c r="F11" s="279"/>
      <c r="G11" s="279"/>
      <c r="H11" s="279"/>
      <c r="L11" s="19"/>
    </row>
    <row r="12" s="18" customFormat="true" ht="12" hidden="true" customHeight="true" outlineLevel="0" collapsed="false">
      <c r="B12" s="19"/>
      <c r="D12" s="14" t="s">
        <v>2140</v>
      </c>
      <c r="L12" s="19"/>
    </row>
    <row r="13" s="18" customFormat="true" ht="16.5" hidden="true" customHeight="true" outlineLevel="0" collapsed="false">
      <c r="B13" s="19"/>
      <c r="E13" s="161" t="s">
        <v>2261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6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6:BE140)),  2)</f>
        <v>0</v>
      </c>
      <c r="I37" s="170" t="n">
        <v>0.21</v>
      </c>
      <c r="J37" s="119" t="n">
        <f aca="false">ROUND(((SUM(BE126:BE140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6:BF140)),  2)</f>
        <v>0</v>
      </c>
      <c r="I38" s="170" t="n">
        <v>0.15</v>
      </c>
      <c r="J38" s="119" t="n">
        <f aca="false">ROUND(((SUM(BF126:BF140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6:BG140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6:BH140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6:BI140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6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08</v>
      </c>
      <c r="L88" s="7"/>
    </row>
    <row r="89" s="18" customFormat="true" ht="16.5" hidden="true" customHeight="true" outlineLevel="0" collapsed="false">
      <c r="B89" s="19"/>
      <c r="E89" s="279" t="s">
        <v>1766</v>
      </c>
      <c r="F89" s="279"/>
      <c r="G89" s="279"/>
      <c r="H89" s="279"/>
      <c r="L89" s="19"/>
    </row>
    <row r="90" s="18" customFormat="true" ht="12" hidden="true" customHeight="true" outlineLevel="0" collapsed="false">
      <c r="B90" s="19"/>
      <c r="C90" s="14" t="s">
        <v>2140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2 - Jednotný čas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6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27</f>
        <v>0</v>
      </c>
      <c r="L101" s="184"/>
    </row>
    <row r="102" s="113" customFormat="true" ht="19.5" hidden="true" customHeight="true" outlineLevel="0" collapsed="false">
      <c r="B102" s="188"/>
      <c r="D102" s="189" t="s">
        <v>2262</v>
      </c>
      <c r="E102" s="190"/>
      <c r="F102" s="190"/>
      <c r="G102" s="190"/>
      <c r="H102" s="190"/>
      <c r="I102" s="190"/>
      <c r="J102" s="191" t="n">
        <f aca="false">J128</f>
        <v>0</v>
      </c>
      <c r="L102" s="188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customFormat="false" ht="12" hidden="false" customHeight="true" outlineLevel="0" collapsed="false">
      <c r="B113" s="7"/>
      <c r="C113" s="14" t="s">
        <v>149</v>
      </c>
      <c r="L113" s="7"/>
    </row>
    <row r="114" customFormat="false" ht="16.5" hidden="false" customHeight="true" outlineLevel="0" collapsed="false">
      <c r="B114" s="7"/>
      <c r="E114" s="160" t="s">
        <v>926</v>
      </c>
      <c r="F114" s="160"/>
      <c r="G114" s="160"/>
      <c r="H114" s="160"/>
      <c r="L114" s="7"/>
    </row>
    <row r="115" customFormat="false" ht="12" hidden="false" customHeight="true" outlineLevel="0" collapsed="false">
      <c r="B115" s="7"/>
      <c r="C115" s="14" t="s">
        <v>1608</v>
      </c>
      <c r="L115" s="7"/>
    </row>
    <row r="116" s="18" customFormat="true" ht="16.5" hidden="false" customHeight="true" outlineLevel="0" collapsed="false">
      <c r="B116" s="19"/>
      <c r="E116" s="279" t="s">
        <v>1766</v>
      </c>
      <c r="F116" s="279"/>
      <c r="G116" s="279"/>
      <c r="H116" s="279"/>
      <c r="L116" s="19"/>
    </row>
    <row r="117" s="18" customFormat="true" ht="12" hidden="false" customHeight="true" outlineLevel="0" collapsed="false">
      <c r="B117" s="19"/>
      <c r="C117" s="14" t="s">
        <v>2140</v>
      </c>
      <c r="L117" s="19"/>
    </row>
    <row r="118" s="18" customFormat="true" ht="16.5" hidden="false" customHeight="true" outlineLevel="0" collapsed="false">
      <c r="B118" s="19"/>
      <c r="E118" s="161" t="str">
        <f aca="false">E13</f>
        <v>04.32 - Jednotný čas</v>
      </c>
      <c r="F118" s="161"/>
      <c r="G118" s="161"/>
      <c r="H118" s="161"/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7</v>
      </c>
      <c r="F120" s="15" t="str">
        <f aca="false">F16</f>
        <v> </v>
      </c>
      <c r="I120" s="14" t="s">
        <v>19</v>
      </c>
      <c r="J120" s="162" t="str">
        <f aca="false">IF(J16="","",J16)</f>
        <v>10. 11. 2021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39.75" hidden="false" customHeight="true" outlineLevel="0" collapsed="false">
      <c r="B122" s="19"/>
      <c r="C122" s="14" t="s">
        <v>21</v>
      </c>
      <c r="F122" s="15" t="str">
        <f aca="false">E19</f>
        <v>Královéhradecký kraj</v>
      </c>
      <c r="I122" s="14" t="s">
        <v>27</v>
      </c>
      <c r="J122" s="179" t="str">
        <f aca="false">E25</f>
        <v>ATELIER H1 &amp; ATELIER HÁJEK s.r.o.</v>
      </c>
      <c r="L122" s="19"/>
    </row>
    <row r="123" s="18" customFormat="true" ht="15" hidden="false" customHeight="true" outlineLevel="0" collapsed="false">
      <c r="B123" s="19"/>
      <c r="C123" s="14" t="s">
        <v>25</v>
      </c>
      <c r="F123" s="15" t="str">
        <f aca="false">IF(E22="","",E22)</f>
        <v> </v>
      </c>
      <c r="I123" s="14" t="s">
        <v>31</v>
      </c>
      <c r="J123" s="179" t="str">
        <f aca="false">E28</f>
        <v> </v>
      </c>
      <c r="L123" s="19"/>
    </row>
    <row r="124" s="18" customFormat="true" ht="9.75" hidden="false" customHeight="true" outlineLevel="0" collapsed="false">
      <c r="B124" s="19"/>
      <c r="L124" s="19"/>
    </row>
    <row r="125" s="194" customFormat="true" ht="29.25" hidden="false" customHeight="true" outlineLevel="0" collapsed="false">
      <c r="B125" s="195"/>
      <c r="C125" s="196" t="s">
        <v>177</v>
      </c>
      <c r="D125" s="197" t="s">
        <v>61</v>
      </c>
      <c r="E125" s="197" t="s">
        <v>57</v>
      </c>
      <c r="F125" s="197" t="s">
        <v>58</v>
      </c>
      <c r="G125" s="197" t="s">
        <v>178</v>
      </c>
      <c r="H125" s="197" t="s">
        <v>179</v>
      </c>
      <c r="I125" s="197" t="s">
        <v>180</v>
      </c>
      <c r="J125" s="197" t="s">
        <v>153</v>
      </c>
      <c r="K125" s="198" t="s">
        <v>181</v>
      </c>
      <c r="L125" s="197" t="s">
        <v>182</v>
      </c>
      <c r="M125" s="136"/>
      <c r="N125" s="72" t="s">
        <v>38</v>
      </c>
      <c r="O125" s="72" t="s">
        <v>183</v>
      </c>
      <c r="P125" s="72" t="s">
        <v>184</v>
      </c>
      <c r="Q125" s="72" t="s">
        <v>185</v>
      </c>
      <c r="R125" s="72" t="s">
        <v>186</v>
      </c>
      <c r="S125" s="72" t="s">
        <v>187</v>
      </c>
      <c r="T125" s="73" t="s">
        <v>188</v>
      </c>
    </row>
    <row r="126" s="18" customFormat="true" ht="22.5" hidden="false" customHeight="true" outlineLevel="0" collapsed="false">
      <c r="B126" s="19"/>
      <c r="C126" s="78" t="s">
        <v>189</v>
      </c>
      <c r="J126" s="200" t="n">
        <f aca="false">BK126</f>
        <v>0</v>
      </c>
      <c r="L126" s="19"/>
      <c r="M126" s="137"/>
      <c r="N126" s="59"/>
      <c r="O126" s="59"/>
      <c r="P126" s="201" t="n">
        <f aca="false">P127</f>
        <v>0</v>
      </c>
      <c r="Q126" s="59"/>
      <c r="R126" s="201" t="n">
        <f aca="false">R127</f>
        <v>0</v>
      </c>
      <c r="S126" s="59"/>
      <c r="T126" s="202" t="n">
        <f aca="false">T127</f>
        <v>0</v>
      </c>
      <c r="AT126" s="3" t="s">
        <v>79</v>
      </c>
      <c r="AU126" s="3" t="s">
        <v>15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D127" s="206" t="s">
        <v>79</v>
      </c>
      <c r="E127" s="207" t="s">
        <v>468</v>
      </c>
      <c r="F127" s="207" t="s">
        <v>469</v>
      </c>
      <c r="J127" s="208" t="n">
        <f aca="false">BK127</f>
        <v>0</v>
      </c>
      <c r="L127" s="205"/>
      <c r="M127" s="210"/>
      <c r="P127" s="211" t="n">
        <f aca="false">P128</f>
        <v>0</v>
      </c>
      <c r="R127" s="211" t="n">
        <f aca="false">R128</f>
        <v>0</v>
      </c>
      <c r="T127" s="212" t="n">
        <f aca="false">T128</f>
        <v>0</v>
      </c>
      <c r="AR127" s="206" t="s">
        <v>91</v>
      </c>
      <c r="AT127" s="213" t="s">
        <v>79</v>
      </c>
      <c r="AU127" s="213" t="s">
        <v>80</v>
      </c>
      <c r="AY127" s="206" t="s">
        <v>192</v>
      </c>
      <c r="BK127" s="214" t="n">
        <f aca="false">BK128</f>
        <v>0</v>
      </c>
    </row>
    <row r="128" s="204" customFormat="true" ht="22.5" hidden="false" customHeight="true" outlineLevel="0" collapsed="false">
      <c r="B128" s="205"/>
      <c r="D128" s="206" t="s">
        <v>79</v>
      </c>
      <c r="E128" s="215" t="s">
        <v>2263</v>
      </c>
      <c r="F128" s="215" t="s">
        <v>2264</v>
      </c>
      <c r="J128" s="216" t="n">
        <f aca="false">BK128</f>
        <v>0</v>
      </c>
      <c r="L128" s="205"/>
      <c r="M128" s="210"/>
      <c r="P128" s="211" t="n">
        <f aca="false">SUM(P129:P140)</f>
        <v>0</v>
      </c>
      <c r="R128" s="211" t="n">
        <f aca="false">SUM(R129:R140)</f>
        <v>0</v>
      </c>
      <c r="T128" s="212" t="n">
        <f aca="false">SUM(T129:T140)</f>
        <v>0</v>
      </c>
      <c r="AR128" s="206" t="s">
        <v>91</v>
      </c>
      <c r="AT128" s="213" t="s">
        <v>79</v>
      </c>
      <c r="AU128" s="213" t="s">
        <v>89</v>
      </c>
      <c r="AY128" s="206" t="s">
        <v>192</v>
      </c>
      <c r="BK128" s="214" t="n">
        <f aca="false">SUM(BK129:BK140)</f>
        <v>0</v>
      </c>
    </row>
    <row r="129" s="18" customFormat="true" ht="37.5" hidden="false" customHeight="true" outlineLevel="0" collapsed="false">
      <c r="B129" s="217"/>
      <c r="C129" s="246" t="s">
        <v>89</v>
      </c>
      <c r="D129" s="246" t="s">
        <v>289</v>
      </c>
      <c r="E129" s="247" t="s">
        <v>2265</v>
      </c>
      <c r="F129" s="248" t="s">
        <v>2266</v>
      </c>
      <c r="G129" s="249" t="s">
        <v>1666</v>
      </c>
      <c r="H129" s="250" t="n">
        <v>6</v>
      </c>
      <c r="I129" s="251"/>
      <c r="J129" s="251" t="n">
        <f aca="false">ROUND(I129*H129,2)</f>
        <v>0</v>
      </c>
      <c r="K129" s="248"/>
      <c r="L129" s="224" t="s">
        <v>62</v>
      </c>
      <c r="M129" s="267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369</v>
      </c>
      <c r="AT129" s="229" t="s">
        <v>289</v>
      </c>
      <c r="AU129" s="229" t="s">
        <v>91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276</v>
      </c>
      <c r="BM129" s="229" t="s">
        <v>91</v>
      </c>
    </row>
    <row r="130" s="18" customFormat="true" ht="37.5" hidden="false" customHeight="true" outlineLevel="0" collapsed="false">
      <c r="B130" s="217"/>
      <c r="C130" s="246" t="s">
        <v>91</v>
      </c>
      <c r="D130" s="246" t="s">
        <v>289</v>
      </c>
      <c r="E130" s="247" t="s">
        <v>2267</v>
      </c>
      <c r="F130" s="248" t="s">
        <v>2268</v>
      </c>
      <c r="G130" s="249" t="s">
        <v>1666</v>
      </c>
      <c r="H130" s="250" t="n">
        <v>3</v>
      </c>
      <c r="I130" s="251"/>
      <c r="J130" s="251" t="n">
        <f aca="false">ROUND(I130*H130,2)</f>
        <v>0</v>
      </c>
      <c r="K130" s="248"/>
      <c r="L130" s="224" t="s">
        <v>62</v>
      </c>
      <c r="M130" s="267"/>
      <c r="N130" s="253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369</v>
      </c>
      <c r="AT130" s="229" t="s">
        <v>289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276</v>
      </c>
      <c r="BM130" s="229" t="s">
        <v>199</v>
      </c>
    </row>
    <row r="131" s="18" customFormat="true" ht="16.5" hidden="false" customHeight="true" outlineLevel="0" collapsed="false">
      <c r="B131" s="217"/>
      <c r="C131" s="218" t="s">
        <v>106</v>
      </c>
      <c r="D131" s="218" t="s">
        <v>194</v>
      </c>
      <c r="E131" s="219" t="s">
        <v>2269</v>
      </c>
      <c r="F131" s="220" t="s">
        <v>2270</v>
      </c>
      <c r="G131" s="221" t="s">
        <v>253</v>
      </c>
      <c r="H131" s="222" t="n">
        <v>9</v>
      </c>
      <c r="I131" s="223"/>
      <c r="J131" s="223" t="n">
        <f aca="false">ROUND(I131*H131,2)</f>
        <v>0</v>
      </c>
      <c r="K131" s="220" t="s">
        <v>198</v>
      </c>
      <c r="L131" s="224" t="s">
        <v>62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76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276</v>
      </c>
      <c r="BM131" s="229" t="s">
        <v>219</v>
      </c>
    </row>
    <row r="132" s="18" customFormat="true" ht="33" hidden="false" customHeight="true" outlineLevel="0" collapsed="false">
      <c r="B132" s="217"/>
      <c r="C132" s="246" t="s">
        <v>199</v>
      </c>
      <c r="D132" s="246" t="s">
        <v>289</v>
      </c>
      <c r="E132" s="247" t="s">
        <v>2175</v>
      </c>
      <c r="F132" s="248" t="s">
        <v>2176</v>
      </c>
      <c r="G132" s="249" t="s">
        <v>1666</v>
      </c>
      <c r="H132" s="250" t="n">
        <v>9</v>
      </c>
      <c r="I132" s="251"/>
      <c r="J132" s="251" t="n">
        <f aca="false">ROUND(I132*H132,2)</f>
        <v>0</v>
      </c>
      <c r="K132" s="248"/>
      <c r="L132" s="224" t="s">
        <v>62</v>
      </c>
      <c r="M132" s="267"/>
      <c r="N132" s="253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369</v>
      </c>
      <c r="AT132" s="229" t="s">
        <v>289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276</v>
      </c>
      <c r="BM132" s="229" t="s">
        <v>232</v>
      </c>
    </row>
    <row r="133" s="18" customFormat="true" ht="66.75" hidden="false" customHeight="true" outlineLevel="0" collapsed="false">
      <c r="B133" s="217"/>
      <c r="C133" s="246" t="s">
        <v>215</v>
      </c>
      <c r="D133" s="246" t="s">
        <v>289</v>
      </c>
      <c r="E133" s="247" t="s">
        <v>2271</v>
      </c>
      <c r="F133" s="248" t="s">
        <v>2272</v>
      </c>
      <c r="G133" s="249" t="s">
        <v>1666</v>
      </c>
      <c r="H133" s="250" t="n">
        <v>1</v>
      </c>
      <c r="I133" s="251"/>
      <c r="J133" s="251" t="n">
        <f aca="false">ROUND(I133*H133,2)</f>
        <v>0</v>
      </c>
      <c r="K133" s="248"/>
      <c r="L133" s="224" t="s">
        <v>62</v>
      </c>
      <c r="M133" s="267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369</v>
      </c>
      <c r="AT133" s="229" t="s">
        <v>289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276</v>
      </c>
      <c r="BM133" s="229" t="s">
        <v>243</v>
      </c>
    </row>
    <row r="134" s="18" customFormat="true" ht="16.5" hidden="false" customHeight="true" outlineLevel="0" collapsed="false">
      <c r="B134" s="217"/>
      <c r="C134" s="218" t="s">
        <v>219</v>
      </c>
      <c r="D134" s="218" t="s">
        <v>194</v>
      </c>
      <c r="E134" s="219" t="s">
        <v>2273</v>
      </c>
      <c r="F134" s="220" t="s">
        <v>2274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/>
      <c r="L134" s="224" t="s">
        <v>62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276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276</v>
      </c>
      <c r="BM134" s="229" t="s">
        <v>255</v>
      </c>
    </row>
    <row r="135" s="18" customFormat="true" ht="44.25" hidden="false" customHeight="true" outlineLevel="0" collapsed="false">
      <c r="B135" s="217"/>
      <c r="C135" s="218" t="s">
        <v>227</v>
      </c>
      <c r="D135" s="218" t="s">
        <v>194</v>
      </c>
      <c r="E135" s="219" t="s">
        <v>2275</v>
      </c>
      <c r="F135" s="220" t="s">
        <v>2276</v>
      </c>
      <c r="G135" s="221" t="s">
        <v>922</v>
      </c>
      <c r="H135" s="222" t="n">
        <v>4</v>
      </c>
      <c r="I135" s="223"/>
      <c r="J135" s="223" t="n">
        <f aca="false">ROUND(I135*H135,2)</f>
        <v>0</v>
      </c>
      <c r="K135" s="220" t="s">
        <v>198</v>
      </c>
      <c r="L135" s="224" t="s">
        <v>62</v>
      </c>
      <c r="M135" s="266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264</v>
      </c>
    </row>
    <row r="136" s="18" customFormat="true" ht="16.5" hidden="false" customHeight="true" outlineLevel="0" collapsed="false">
      <c r="B136" s="217"/>
      <c r="C136" s="218" t="s">
        <v>232</v>
      </c>
      <c r="D136" s="218" t="s">
        <v>194</v>
      </c>
      <c r="E136" s="219" t="s">
        <v>2253</v>
      </c>
      <c r="F136" s="220" t="s">
        <v>2254</v>
      </c>
      <c r="G136" s="221" t="s">
        <v>2255</v>
      </c>
      <c r="H136" s="222" t="n">
        <v>1</v>
      </c>
      <c r="I136" s="277"/>
      <c r="J136" s="223" t="n">
        <f aca="false">ROUND(I136*H136,2)</f>
        <v>0</v>
      </c>
      <c r="K136" s="220" t="s">
        <v>198</v>
      </c>
      <c r="L136" s="262" t="s">
        <v>64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76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276</v>
      </c>
    </row>
    <row r="137" s="18" customFormat="true" ht="16.5" hidden="false" customHeight="true" outlineLevel="0" collapsed="false">
      <c r="B137" s="217"/>
      <c r="C137" s="218" t="s">
        <v>237</v>
      </c>
      <c r="D137" s="218" t="s">
        <v>194</v>
      </c>
      <c r="E137" s="219" t="s">
        <v>2257</v>
      </c>
      <c r="F137" s="220" t="s">
        <v>2113</v>
      </c>
      <c r="G137" s="221" t="s">
        <v>2255</v>
      </c>
      <c r="H137" s="222" t="n">
        <v>1</v>
      </c>
      <c r="I137" s="277"/>
      <c r="J137" s="223" t="n">
        <f aca="false">ROUND(I137*H137,2)</f>
        <v>0</v>
      </c>
      <c r="K137" s="220" t="s">
        <v>198</v>
      </c>
      <c r="L137" s="262" t="s">
        <v>64</v>
      </c>
      <c r="M137" s="266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288</v>
      </c>
    </row>
    <row r="138" s="18" customFormat="true" ht="16.5" hidden="false" customHeight="true" outlineLevel="0" collapsed="false">
      <c r="B138" s="217"/>
      <c r="C138" s="218" t="s">
        <v>243</v>
      </c>
      <c r="D138" s="218" t="s">
        <v>194</v>
      </c>
      <c r="E138" s="219" t="s">
        <v>2117</v>
      </c>
      <c r="F138" s="220" t="s">
        <v>2258</v>
      </c>
      <c r="G138" s="221" t="s">
        <v>2255</v>
      </c>
      <c r="H138" s="222" t="n">
        <v>1</v>
      </c>
      <c r="I138" s="277"/>
      <c r="J138" s="223" t="n">
        <f aca="false">ROUND(I138*H138,2)</f>
        <v>0</v>
      </c>
      <c r="K138" s="220" t="s">
        <v>198</v>
      </c>
      <c r="L138" s="262" t="s">
        <v>64</v>
      </c>
      <c r="M138" s="266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299</v>
      </c>
    </row>
    <row r="139" s="18" customFormat="true" ht="16.5" hidden="false" customHeight="true" outlineLevel="0" collapsed="false">
      <c r="B139" s="217"/>
      <c r="C139" s="218" t="s">
        <v>250</v>
      </c>
      <c r="D139" s="218" t="s">
        <v>194</v>
      </c>
      <c r="E139" s="219" t="s">
        <v>2277</v>
      </c>
      <c r="F139" s="220" t="s">
        <v>2278</v>
      </c>
      <c r="G139" s="221" t="s">
        <v>2255</v>
      </c>
      <c r="H139" s="222" t="n">
        <v>1</v>
      </c>
      <c r="I139" s="277"/>
      <c r="J139" s="223" t="n">
        <f aca="false">ROUND(I139*H139,2)</f>
        <v>0</v>
      </c>
      <c r="K139" s="220" t="s">
        <v>198</v>
      </c>
      <c r="L139" s="262" t="s">
        <v>64</v>
      </c>
      <c r="M139" s="266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06</v>
      </c>
    </row>
    <row r="140" s="18" customFormat="true" ht="16.5" hidden="false" customHeight="true" outlineLevel="0" collapsed="false">
      <c r="B140" s="217"/>
      <c r="C140" s="218" t="s">
        <v>255</v>
      </c>
      <c r="D140" s="218" t="s">
        <v>194</v>
      </c>
      <c r="E140" s="219" t="s">
        <v>2259</v>
      </c>
      <c r="F140" s="220" t="s">
        <v>2260</v>
      </c>
      <c r="G140" s="221" t="s">
        <v>2255</v>
      </c>
      <c r="H140" s="222" t="n">
        <v>1</v>
      </c>
      <c r="I140" s="277"/>
      <c r="J140" s="223" t="n">
        <f aca="false">ROUND(I140*H140,2)</f>
        <v>0</v>
      </c>
      <c r="K140" s="220" t="s">
        <v>198</v>
      </c>
      <c r="L140" s="262" t="s">
        <v>64</v>
      </c>
      <c r="M140" s="271"/>
      <c r="N140" s="272" t="s">
        <v>39</v>
      </c>
      <c r="O140" s="273" t="n">
        <v>0</v>
      </c>
      <c r="P140" s="273" t="n">
        <f aca="false">O140*H140</f>
        <v>0</v>
      </c>
      <c r="Q140" s="273" t="n">
        <v>0</v>
      </c>
      <c r="R140" s="273" t="n">
        <f aca="false">Q140*H140</f>
        <v>0</v>
      </c>
      <c r="S140" s="273" t="n">
        <v>0</v>
      </c>
      <c r="T140" s="274" t="n">
        <f aca="false">S140*H140</f>
        <v>0</v>
      </c>
      <c r="AR140" s="229" t="s">
        <v>276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316</v>
      </c>
    </row>
    <row r="141" s="18" customFormat="true" ht="6.75" hidden="false" customHeight="true" outlineLevel="0" collapsed="false"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19"/>
    </row>
  </sheetData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6:10:14Z</dcterms:created>
  <dc:creator>Gajda Petr</dc:creator>
  <dc:description/>
  <dc:language>en-US</dc:language>
  <cp:lastModifiedBy>Gajda Petr</cp:lastModifiedBy>
  <dcterms:modified xsi:type="dcterms:W3CDTF">2024-09-03T13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