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HK-POSPISILOVA 2 - SO-01A..." sheetId="2" state="visible" r:id="rId3"/>
  </sheets>
  <definedNames>
    <definedName function="false" hidden="false" localSheetId="1" name="_xlnm.Print_Area" vbProcedure="false">'HK-POSPISILOVA 2 - SO-01A...'!$C$4:$J$36,'HK-POSPISILOVA 2 - SO-01A...'!$C$42:$J$68,'HK-POSPISILOVA 2 - SO-01A...'!$C$74:$K$137</definedName>
    <definedName function="false" hidden="false" localSheetId="1" name="_xlnm.Print_Titles" vbProcedure="false">'HK-POSPISILOVA 2 - SO-01A...'!$86:$86</definedName>
    <definedName function="false" hidden="true" localSheetId="1" name="_xlnm._FilterDatabase" vbProcedure="false">'HK-POSPISILOVA 2 - SO-01A...'!$C$86:$K$8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7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A42CF24-574C-47A4-9ED9-1226CCC4EFC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K-POSPISILOV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Evropsky dům-stavební úpravy objektu č.p.365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Hradec Králové,Pospíšilova 365</t>
  </si>
  <si>
    <t xml:space="preserve">Datum:</t>
  </si>
  <si>
    <t xml:space="preserve">26.12.2014</t>
  </si>
  <si>
    <t xml:space="preserve">10</t>
  </si>
  <si>
    <t xml:space="preserve">100</t>
  </si>
  <si>
    <t xml:space="preserve">Zadavatel:</t>
  </si>
  <si>
    <t xml:space="preserve">IČ:</t>
  </si>
  <si>
    <t xml:space="preserve">Královéhradecký kraj ,Pivovarské nám. 1245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Planning art s.r.o. Hradec Králové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HK-POSPISILOVA 1</t>
  </si>
  <si>
    <t xml:space="preserve">SO-01-Vlastní objekt </t>
  </si>
  <si>
    <t xml:space="preserve">STA</t>
  </si>
  <si>
    <t xml:space="preserve">{DCEDF976-6B7B-46FE-9CE2-73C8CF0CCE29}</t>
  </si>
  <si>
    <t xml:space="preserve">2</t>
  </si>
  <si>
    <t xml:space="preserve">HK-POSPISILOVA 2</t>
  </si>
  <si>
    <t xml:space="preserve">SO-01A-Vlastní objekt -doplněk</t>
  </si>
  <si>
    <t xml:space="preserve">{EC33B0C5-224D-486C-90A8-BF234116045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HK-POSPISILOVA 2 - SO-01A-Vlastní objekt -doplně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9</t>
  </si>
  <si>
    <t xml:space="preserve">K</t>
  </si>
  <si>
    <t xml:space="preserve">113107122</t>
  </si>
  <si>
    <t xml:space="preserve">Odstranění podkladu pl do 50 m2 z kameniva drceného tl 200 mm</t>
  </si>
  <si>
    <t xml:space="preserve">m2</t>
  </si>
  <si>
    <t xml:space="preserve">CS ÚRS 2014 01</t>
  </si>
  <si>
    <t xml:space="preserve">4</t>
  </si>
  <si>
    <t xml:space="preserve">-27305601</t>
  </si>
  <si>
    <t xml:space="preserve">113107142</t>
  </si>
  <si>
    <t xml:space="preserve">Odstranění podkladu pl do 50 m2 živičných tl 100 mm</t>
  </si>
  <si>
    <t xml:space="preserve">14871707</t>
  </si>
  <si>
    <t xml:space="preserve">5</t>
  </si>
  <si>
    <t xml:space="preserve">Komunikace pozemní</t>
  </si>
  <si>
    <t xml:space="preserve">11</t>
  </si>
  <si>
    <t xml:space="preserve">564231111</t>
  </si>
  <si>
    <t xml:space="preserve">Podklad nebo podsyp ze štěrkopísku ŠP tl 100 mm</t>
  </si>
  <si>
    <t xml:space="preserve">-108742480</t>
  </si>
  <si>
    <t xml:space="preserve">12</t>
  </si>
  <si>
    <t xml:space="preserve">564651111</t>
  </si>
  <si>
    <t xml:space="preserve">Podklad z kameniva hrubého drceného vel. 63-125 mm tl 150 mm</t>
  </si>
  <si>
    <t xml:space="preserve">422313677</t>
  </si>
  <si>
    <t xml:space="preserve">13</t>
  </si>
  <si>
    <t xml:space="preserve">573211111</t>
  </si>
  <si>
    <t xml:space="preserve">Postřik živičný spojovací z asfaltu v množství do 0,70 kg/m2</t>
  </si>
  <si>
    <t xml:space="preserve">1944292135</t>
  </si>
  <si>
    <t xml:space="preserve">14</t>
  </si>
  <si>
    <t xml:space="preserve">577144211</t>
  </si>
  <si>
    <t xml:space="preserve">Asfaltový beton vrstva obrusná ACO 11 (ABS) tř. II tl 50 mm š do 3 m z nemodifikovaného asfaltu</t>
  </si>
  <si>
    <t xml:space="preserve">349127743</t>
  </si>
  <si>
    <t xml:space="preserve">6</t>
  </si>
  <si>
    <t xml:space="preserve">Úpravy povrchů, podlahy a osazování výplní</t>
  </si>
  <si>
    <t xml:space="preserve">19</t>
  </si>
  <si>
    <t xml:space="preserve">611325411</t>
  </si>
  <si>
    <t xml:space="preserve">Oprava vnitřní vápenocementové hladké omítky stropů v rozsahu plochy do 10%</t>
  </si>
  <si>
    <t xml:space="preserve">-792849036</t>
  </si>
  <si>
    <t xml:space="preserve">18</t>
  </si>
  <si>
    <t xml:space="preserve">611325421</t>
  </si>
  <si>
    <t xml:space="preserve">Oprava vnitřní vápenocementové štukové omítky stropů v rozsahu plochy do 10%</t>
  </si>
  <si>
    <t xml:space="preserve">597231908</t>
  </si>
  <si>
    <t xml:space="preserve">20</t>
  </si>
  <si>
    <t xml:space="preserve">612325411</t>
  </si>
  <si>
    <t xml:space="preserve">Oprava vnitřní vápenocementové hladké omítky stěn v rozsahu plochy do 10%</t>
  </si>
  <si>
    <t xml:space="preserve">1950038809</t>
  </si>
  <si>
    <t xml:space="preserve">17</t>
  </si>
  <si>
    <t xml:space="preserve">612325422</t>
  </si>
  <si>
    <t xml:space="preserve">Oprava vnitřní vápenocementové štukové omítky stěn v rozsahu plochy do 30%</t>
  </si>
  <si>
    <t xml:space="preserve">-453014511</t>
  </si>
  <si>
    <t xml:space="preserve">8</t>
  </si>
  <si>
    <t xml:space="preserve">632441111</t>
  </si>
  <si>
    <t xml:space="preserve">Potěr anhydritový samonivelační tl do 20 mm ze suchých směsí</t>
  </si>
  <si>
    <t xml:space="preserve">1790379357</t>
  </si>
  <si>
    <t xml:space="preserve">VV</t>
  </si>
  <si>
    <t xml:space="preserve">58,37</t>
  </si>
  <si>
    <t xml:space="preserve">997</t>
  </si>
  <si>
    <t xml:space="preserve">Přesun sutě</t>
  </si>
  <si>
    <t xml:space="preserve">26</t>
  </si>
  <si>
    <t xml:space="preserve">997013114</t>
  </si>
  <si>
    <t xml:space="preserve">Vnitrostaveništní doprava suti a vybouraných hmot pro budovy v do 15 m s použitím mechanizace</t>
  </si>
  <si>
    <t xml:space="preserve">t</t>
  </si>
  <si>
    <t xml:space="preserve">515242963</t>
  </si>
  <si>
    <t xml:space="preserve">27</t>
  </si>
  <si>
    <t xml:space="preserve">997013501</t>
  </si>
  <si>
    <t xml:space="preserve">Odvoz suti na skládku a vybouraných hmot nebo meziskládku do 1 km se složením</t>
  </si>
  <si>
    <t xml:space="preserve">-1576624092</t>
  </si>
  <si>
    <t xml:space="preserve">28</t>
  </si>
  <si>
    <t xml:space="preserve">997013509</t>
  </si>
  <si>
    <t xml:space="preserve">Příplatek k odvozu suti a vybouraných hmot na skládku ZKD 1 km přes 1 km</t>
  </si>
  <si>
    <t xml:space="preserve">1209935245</t>
  </si>
  <si>
    <t xml:space="preserve">13,151*9</t>
  </si>
  <si>
    <t xml:space="preserve">29</t>
  </si>
  <si>
    <t xml:space="preserve">997013831</t>
  </si>
  <si>
    <t xml:space="preserve">Poplatek za uložení stavebního směsného odpadu na skládce (skládkovné)</t>
  </si>
  <si>
    <t xml:space="preserve">1270167548</t>
  </si>
  <si>
    <t xml:space="preserve">998</t>
  </si>
  <si>
    <t xml:space="preserve">Přesun hmot</t>
  </si>
  <si>
    <t xml:space="preserve">30</t>
  </si>
  <si>
    <t xml:space="preserve">998011003</t>
  </si>
  <si>
    <t xml:space="preserve">Přesun hmot pro budovy zděné v do 24 m</t>
  </si>
  <si>
    <t xml:space="preserve">390586451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766002</t>
  </si>
  <si>
    <t xml:space="preserve">D+M okna dřevěná materiál borovice zasklení izolačním dvojsklem vč. eurokování </t>
  </si>
  <si>
    <t xml:space="preserve">16</t>
  </si>
  <si>
    <t xml:space="preserve">-1131068074</t>
  </si>
  <si>
    <t xml:space="preserve">-1,2*1,8*20</t>
  </si>
  <si>
    <t xml:space="preserve">766006</t>
  </si>
  <si>
    <t xml:space="preserve">D+M dveře vnitřní dřevěné plné hladké dýhované dub vč. kování systém generálního klíče bez prahu do ocel. zárubně 800/1970mm</t>
  </si>
  <si>
    <t xml:space="preserve">ks</t>
  </si>
  <si>
    <t xml:space="preserve">-1065570661</t>
  </si>
  <si>
    <t xml:space="preserve">"schema DN 03"   1</t>
  </si>
  <si>
    <t xml:space="preserve">25</t>
  </si>
  <si>
    <t xml:space="preserve">998766203</t>
  </si>
  <si>
    <t xml:space="preserve">Přesun hmot procentní pro konstrukce truhlářské v objektech v do 24 m</t>
  </si>
  <si>
    <t xml:space="preserve">%</t>
  </si>
  <si>
    <t xml:space="preserve">-2009722752</t>
  </si>
  <si>
    <t xml:space="preserve">767</t>
  </si>
  <si>
    <t xml:space="preserve">Konstrukce zámečnické</t>
  </si>
  <si>
    <t xml:space="preserve">767001</t>
  </si>
  <si>
    <t xml:space="preserve">D+M čistící zona povrchová -koberec na gumové podsadě </t>
  </si>
  <si>
    <t xml:space="preserve">1616347249</t>
  </si>
  <si>
    <t xml:space="preserve">2,2*1,7</t>
  </si>
  <si>
    <t xml:space="preserve">767002</t>
  </si>
  <si>
    <t xml:space="preserve">D+M čistící zona zapuštěná v al rámečku s gumovými vlnovkami </t>
  </si>
  <si>
    <t xml:space="preserve">76533465</t>
  </si>
  <si>
    <t xml:space="preserve">2,24*1,7</t>
  </si>
  <si>
    <t xml:space="preserve">24</t>
  </si>
  <si>
    <t xml:space="preserve">998767203</t>
  </si>
  <si>
    <t xml:space="preserve">Přesun hmot procentní pro zámečnické konstrukce v objektech v do 24 m</t>
  </si>
  <si>
    <t xml:space="preserve">1042449022</t>
  </si>
  <si>
    <t xml:space="preserve">776</t>
  </si>
  <si>
    <t xml:space="preserve">Podlahy povlakové</t>
  </si>
  <si>
    <t xml:space="preserve">3</t>
  </si>
  <si>
    <t xml:space="preserve">776572100</t>
  </si>
  <si>
    <t xml:space="preserve">Lepení pásů povlakových podlah textilních</t>
  </si>
  <si>
    <t xml:space="preserve">354801123</t>
  </si>
  <si>
    <t xml:space="preserve">"ozn. P02-místn. č.110,111,112"   69,91</t>
  </si>
  <si>
    <t xml:space="preserve">M</t>
  </si>
  <si>
    <t xml:space="preserve">697510150</t>
  </si>
  <si>
    <t xml:space="preserve">koberec zátěžový-vysoká zátěž,   šíře 4 m</t>
  </si>
  <si>
    <t xml:space="preserve">32</t>
  </si>
  <si>
    <t xml:space="preserve">-2084637990</t>
  </si>
  <si>
    <t xml:space="preserve">69,91*1,05</t>
  </si>
  <si>
    <t xml:space="preserve">776590150</t>
  </si>
  <si>
    <t xml:space="preserve">Úprava podkladu nášlapných ploch penetrací</t>
  </si>
  <si>
    <t xml:space="preserve">1746014064</t>
  </si>
  <si>
    <t xml:space="preserve">776990111</t>
  </si>
  <si>
    <t xml:space="preserve">Vyrovnání podkladu samonivelační stěrkou tl 3 mm pevnosti 15 Mpa</t>
  </si>
  <si>
    <t xml:space="preserve">-1613581864</t>
  </si>
  <si>
    <t xml:space="preserve">7</t>
  </si>
  <si>
    <t xml:space="preserve">998776203</t>
  </si>
  <si>
    <t xml:space="preserve">Přesun hmot procentní pro podlahy povlakové v objektech v do 24 m</t>
  </si>
  <si>
    <t xml:space="preserve">-800462163</t>
  </si>
  <si>
    <t xml:space="preserve">784</t>
  </si>
  <si>
    <t xml:space="preserve">Dokončovací práce - malby a tapety</t>
  </si>
  <si>
    <t xml:space="preserve">784121001</t>
  </si>
  <si>
    <t xml:space="preserve">Oškrabání malby v mísnostech výšky do 3,80 m</t>
  </si>
  <si>
    <t xml:space="preserve">-1887277981</t>
  </si>
  <si>
    <t xml:space="preserve">2056,88+8261,792-103,818</t>
  </si>
  <si>
    <t xml:space="preserve">22</t>
  </si>
  <si>
    <t xml:space="preserve">784181101</t>
  </si>
  <si>
    <t xml:space="preserve">Základní akrylátová jednonásobná penetrace podkladu v místnostech výšky do 3,80m</t>
  </si>
  <si>
    <t xml:space="preserve">-2015256749</t>
  </si>
  <si>
    <t xml:space="preserve">23</t>
  </si>
  <si>
    <t xml:space="preserve">784311011</t>
  </si>
  <si>
    <t xml:space="preserve">Dvojnásobné bílé malby ze suchých směsí (práškových) v místnostech výšky do 3,80 m</t>
  </si>
  <si>
    <t xml:space="preserve">14657543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7B7F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3F75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customFormat="false" ht="19.5" hidden="false" customHeight="true" outlineLevel="0" collapsed="false">
      <c r="B17" s="16"/>
      <c r="C17" s="17"/>
      <c r="D17" s="17"/>
      <c r="E17" s="28" t="s">
        <v>3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8</v>
      </c>
    </row>
    <row r="18" customFormat="fals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38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e">
        <f aca="false">ROUND($AG$51,2)</f>
        <v>#REF!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e">
        <f aca="false">ROUND($AZ$51,2)</f>
        <v>#REF!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e">
        <f aca="false">ROUND($AV$51,2)</f>
        <v>#REF!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e">
        <f aca="false">ROUND($BA$51,2)</f>
        <v>#REF!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e">
        <f aca="false">ROUND($AW$51,2)</f>
        <v>#REF!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e">
        <f aca="false">ROUND($BB$51,2)</f>
        <v>#REF!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e">
        <f aca="false">ROUND($BC$51,2)</f>
        <v>#REF!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e">
        <f aca="false">ROUND($BD$51,2)</f>
        <v>#REF!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e">
        <f aca="false">SUM($AK$23:$AK$30)</f>
        <v>#REF!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HK-POSPISILOVA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Evropsky dům-stavební úpravy objektu č.p.365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Hradec Králové,Pospíšilova 365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26.12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Královéhradecký kraj ,Pivovarské nám. 1245 HK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Planning art s.r.o. Hradec Králové 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e">
        <f aca="false">ROUND(SUM($AG$52:$AG$53),2)</f>
        <v>#REF!</v>
      </c>
      <c r="AH51" s="87"/>
      <c r="AI51" s="87"/>
      <c r="AJ51" s="87"/>
      <c r="AK51" s="87"/>
      <c r="AL51" s="87"/>
      <c r="AM51" s="87"/>
      <c r="AN51" s="87" t="e">
        <f aca="false">SUM($AG$51,$AT$51)</f>
        <v>#REF!</v>
      </c>
      <c r="AO51" s="87"/>
      <c r="AP51" s="87"/>
      <c r="AQ51" s="88"/>
      <c r="AR51" s="66"/>
      <c r="AS51" s="89" t="n">
        <f aca="false">ROUND(SUM($AS$52:$AS$53),2)</f>
        <v>0</v>
      </c>
      <c r="AT51" s="90" t="e">
        <f aca="false">ROUND(SUM($AV$51:$AW$51),2)</f>
        <v>#REF!</v>
      </c>
      <c r="AU51" s="91" t="e">
        <f aca="false">ROUND(SUM($AU$52:$AU$53),5)</f>
        <v>#REF!</v>
      </c>
      <c r="AV51" s="90" t="e">
        <f aca="false">ROUND($AZ$51*$L$26,2)</f>
        <v>#REF!</v>
      </c>
      <c r="AW51" s="90" t="e">
        <f aca="false">ROUND($BA$51*$L$27,2)</f>
        <v>#REF!</v>
      </c>
      <c r="AX51" s="90" t="e">
        <f aca="false">ROUND($BB$51*$L$26,2)</f>
        <v>#REF!</v>
      </c>
      <c r="AY51" s="90" t="e">
        <f aca="false">ROUND($BC$51*$L$27,2)</f>
        <v>#REF!</v>
      </c>
      <c r="AZ51" s="90" t="e">
        <f aca="false">ROUND(SUM($AZ$52:$AZ$53),2)</f>
        <v>#REF!</v>
      </c>
      <c r="BA51" s="90" t="e">
        <f aca="false">ROUND(SUM($BA$52:$BA$53),2)</f>
        <v>#REF!</v>
      </c>
      <c r="BB51" s="90" t="e">
        <f aca="false">ROUND(SUM($BB$52:$BB$53),2)</f>
        <v>#REF!</v>
      </c>
      <c r="BC51" s="90" t="e">
        <f aca="false">ROUND(SUM($BC$52:$BC$53),2)</f>
        <v>#REF!</v>
      </c>
      <c r="BD51" s="92" t="e">
        <f aca="false">ROUND(SUM($BD$52:$BD$53),2)</f>
        <v>#REF!</v>
      </c>
      <c r="BS51" s="62" t="s">
        <v>73</v>
      </c>
      <c r="BT51" s="62" t="s">
        <v>74</v>
      </c>
      <c r="BU51" s="93" t="s">
        <v>75</v>
      </c>
      <c r="BV51" s="62" t="s">
        <v>76</v>
      </c>
      <c r="BW51" s="62" t="s">
        <v>7</v>
      </c>
      <c r="BX51" s="62" t="s">
        <v>77</v>
      </c>
    </row>
    <row r="52" s="105" customFormat="true" ht="28.5" hidden="false" customHeight="true" outlineLevel="0" collapsed="false">
      <c r="A52" s="94" t="s">
        <v>78</v>
      </c>
      <c r="B52" s="95"/>
      <c r="C52" s="96"/>
      <c r="D52" s="97" t="s">
        <v>79</v>
      </c>
      <c r="E52" s="97"/>
      <c r="F52" s="97"/>
      <c r="G52" s="97"/>
      <c r="H52" s="97"/>
      <c r="I52" s="96"/>
      <c r="J52" s="97" t="s">
        <v>80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e">
        <f aca="false">#REF!</f>
        <v>#REF!</v>
      </c>
      <c r="AH52" s="98"/>
      <c r="AI52" s="98"/>
      <c r="AJ52" s="98"/>
      <c r="AK52" s="98"/>
      <c r="AL52" s="98"/>
      <c r="AM52" s="98"/>
      <c r="AN52" s="98" t="e">
        <f aca="false">SUM($AG$52,$AT$52)</f>
        <v>#REF!</v>
      </c>
      <c r="AO52" s="98"/>
      <c r="AP52" s="98"/>
      <c r="AQ52" s="99" t="s">
        <v>81</v>
      </c>
      <c r="AR52" s="100"/>
      <c r="AS52" s="101" t="n">
        <v>0</v>
      </c>
      <c r="AT52" s="102" t="e">
        <f aca="false">ROUND(SUM($AV$52:$AW$52),2)</f>
        <v>#REF!</v>
      </c>
      <c r="AU52" s="103" t="e">
        <f aca="false">#REF!</f>
        <v>#REF!</v>
      </c>
      <c r="AV52" s="102" t="e">
        <f aca="false">#REF!</f>
        <v>#REF!</v>
      </c>
      <c r="AW52" s="102" t="e">
        <f aca="false">#REF!</f>
        <v>#REF!</v>
      </c>
      <c r="AX52" s="102" t="e">
        <f aca="false">#REF!</f>
        <v>#REF!</v>
      </c>
      <c r="AY52" s="102" t="e">
        <f aca="false">#REF!</f>
        <v>#REF!</v>
      </c>
      <c r="AZ52" s="102" t="e">
        <f aca="false">#REF!</f>
        <v>#REF!</v>
      </c>
      <c r="BA52" s="102" t="e">
        <f aca="false">#REF!</f>
        <v>#REF!</v>
      </c>
      <c r="BB52" s="102" t="e">
        <f aca="false">#REF!</f>
        <v>#REF!</v>
      </c>
      <c r="BC52" s="102" t="e">
        <f aca="false">#REF!</f>
        <v>#REF!</v>
      </c>
      <c r="BD52" s="104" t="e">
        <f aca="false">#REF!</f>
        <v>#REF!</v>
      </c>
      <c r="BT52" s="105" t="s">
        <v>23</v>
      </c>
      <c r="BV52" s="105" t="s">
        <v>76</v>
      </c>
      <c r="BW52" s="105" t="s">
        <v>82</v>
      </c>
      <c r="BX52" s="105" t="s">
        <v>7</v>
      </c>
      <c r="CM52" s="105" t="s">
        <v>83</v>
      </c>
    </row>
    <row r="53" s="105" customFormat="true" ht="28.5" hidden="false" customHeight="true" outlineLevel="0" collapsed="false">
      <c r="A53" s="94" t="s">
        <v>78</v>
      </c>
      <c r="B53" s="95"/>
      <c r="C53" s="96"/>
      <c r="D53" s="97" t="s">
        <v>84</v>
      </c>
      <c r="E53" s="97"/>
      <c r="F53" s="97"/>
      <c r="G53" s="97"/>
      <c r="H53" s="97"/>
      <c r="I53" s="96"/>
      <c r="J53" s="97" t="s">
        <v>85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HK-POSPISILOVA 2 - SO-01A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1</v>
      </c>
      <c r="AR53" s="100"/>
      <c r="AS53" s="106" t="n">
        <v>0</v>
      </c>
      <c r="AT53" s="107" t="n">
        <f aca="false">ROUND(SUM($AV$53:$AW$53),2)</f>
        <v>0</v>
      </c>
      <c r="AU53" s="108" t="n">
        <f aca="false">'HK-POSPISILOVA 2 - SO-01A...'!$P$87</f>
        <v>0</v>
      </c>
      <c r="AV53" s="107" t="n">
        <f aca="false">'HK-POSPISILOVA 2 - SO-01A...'!$J$30</f>
        <v>0</v>
      </c>
      <c r="AW53" s="107" t="n">
        <f aca="false">'HK-POSPISILOVA 2 - SO-01A...'!$J$31</f>
        <v>0</v>
      </c>
      <c r="AX53" s="107" t="n">
        <f aca="false">'HK-POSPISILOVA 2 - SO-01A...'!$J$32</f>
        <v>0</v>
      </c>
      <c r="AY53" s="107" t="n">
        <f aca="false">'HK-POSPISILOVA 2 - SO-01A...'!$J$33</f>
        <v>0</v>
      </c>
      <c r="AZ53" s="107" t="n">
        <f aca="false">'HK-POSPISILOVA 2 - SO-01A...'!$F$30</f>
        <v>0</v>
      </c>
      <c r="BA53" s="107" t="n">
        <f aca="false">'HK-POSPISILOVA 2 - SO-01A...'!$F$31</f>
        <v>0</v>
      </c>
      <c r="BB53" s="107" t="n">
        <f aca="false">'HK-POSPISILOVA 2 - SO-01A...'!$F$32</f>
        <v>0</v>
      </c>
      <c r="BC53" s="107" t="n">
        <f aca="false">'HK-POSPISILOVA 2 - SO-01A...'!$F$33</f>
        <v>0</v>
      </c>
      <c r="BD53" s="109" t="n">
        <f aca="false">'HK-POSPISILOVA 2 - SO-01A...'!$F$34</f>
        <v>0</v>
      </c>
      <c r="BT53" s="105" t="s">
        <v>23</v>
      </c>
      <c r="BV53" s="105" t="s">
        <v>76</v>
      </c>
      <c r="BW53" s="105" t="s">
        <v>86</v>
      </c>
      <c r="BX53" s="105" t="s">
        <v>7</v>
      </c>
      <c r="CM53" s="105" t="s">
        <v>83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HK-POSPISILOVA 1 - SO-01-...'!C2" display="/"/>
    <hyperlink ref="A53" location="'HK-POSPISILOVA 2 - SO-01A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H90" activeCellId="0" sqref="H9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7</v>
      </c>
      <c r="G1" s="112" t="s">
        <v>88</v>
      </c>
      <c r="H1" s="112"/>
      <c r="I1" s="110"/>
      <c r="J1" s="112" t="s">
        <v>89</v>
      </c>
      <c r="K1" s="111" t="s">
        <v>90</v>
      </c>
      <c r="L1" s="112" t="s">
        <v>9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9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Evropsky dům-stavební úpravy objektu č.p.365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4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26.12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7</v>
      </c>
      <c r="F21" s="35"/>
      <c r="G21" s="35"/>
      <c r="H21" s="35"/>
      <c r="I21" s="116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7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7:$BE$137),2)</f>
        <v>0</v>
      </c>
      <c r="G30" s="35"/>
      <c r="H30" s="35"/>
      <c r="I30" s="128" t="n">
        <v>0.21</v>
      </c>
      <c r="J30" s="127" t="n">
        <f aca="false">ROUND(ROUND((SUM($BE$87:$BE$137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7:$BF$137),2)</f>
        <v>0</v>
      </c>
      <c r="G31" s="35"/>
      <c r="H31" s="35"/>
      <c r="I31" s="128" t="n">
        <v>0.15</v>
      </c>
      <c r="J31" s="127" t="n">
        <f aca="false">ROUND(ROUND((SUM($BF$87:$BF$137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7:$BG$137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7:$BH$137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7:$BI$137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Evropsky dům-stavební úpravy objektu č.p.365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HK-POSPISILOVA 2 - SO-01A-Vlastní objekt -doplněk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Hradec Králové,Pospíšilova 365</v>
      </c>
      <c r="G49" s="35"/>
      <c r="H49" s="35"/>
      <c r="I49" s="116" t="s">
        <v>26</v>
      </c>
      <c r="J49" s="117" t="str">
        <f aca="false">IF($J$12="","",$J$12)</f>
        <v>26.12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Královéhradecký kraj ,Pivovarské nám. 1245 HK</v>
      </c>
      <c r="G51" s="35"/>
      <c r="H51" s="35"/>
      <c r="I51" s="116" t="s">
        <v>36</v>
      </c>
      <c r="J51" s="28" t="str">
        <f aca="false">$E$21</f>
        <v>Planning art s.r.o. Hradec Králové 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6</v>
      </c>
      <c r="D54" s="46"/>
      <c r="E54" s="46"/>
      <c r="F54" s="46"/>
      <c r="G54" s="46"/>
      <c r="H54" s="46"/>
      <c r="I54" s="138"/>
      <c r="J54" s="139" t="s">
        <v>9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8</v>
      </c>
      <c r="D56" s="35"/>
      <c r="E56" s="35"/>
      <c r="F56" s="35"/>
      <c r="G56" s="35"/>
      <c r="H56" s="35"/>
      <c r="J56" s="124" t="n">
        <f aca="false">$J$87</f>
        <v>0</v>
      </c>
      <c r="K56" s="39"/>
      <c r="AU56" s="12" t="s">
        <v>99</v>
      </c>
    </row>
    <row r="57" s="93" customFormat="true" ht="25.5" hidden="false" customHeight="true" outlineLevel="0" collapsed="false">
      <c r="B57" s="140"/>
      <c r="C57" s="141"/>
      <c r="D57" s="142" t="s">
        <v>100</v>
      </c>
      <c r="E57" s="142"/>
      <c r="F57" s="142"/>
      <c r="G57" s="142"/>
      <c r="H57" s="142"/>
      <c r="I57" s="143"/>
      <c r="J57" s="144" t="n">
        <f aca="false">$J$88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1</v>
      </c>
      <c r="E58" s="149"/>
      <c r="F58" s="149"/>
      <c r="G58" s="149"/>
      <c r="H58" s="149"/>
      <c r="I58" s="150"/>
      <c r="J58" s="151" t="n">
        <f aca="false">$J$89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2</v>
      </c>
      <c r="E59" s="149"/>
      <c r="F59" s="149"/>
      <c r="G59" s="149"/>
      <c r="H59" s="149"/>
      <c r="I59" s="150"/>
      <c r="J59" s="151" t="n">
        <f aca="false">$J$92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3</v>
      </c>
      <c r="E60" s="149"/>
      <c r="F60" s="149"/>
      <c r="G60" s="149"/>
      <c r="H60" s="149"/>
      <c r="I60" s="150"/>
      <c r="J60" s="151" t="n">
        <f aca="false">$J$97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4</v>
      </c>
      <c r="E61" s="149"/>
      <c r="F61" s="149"/>
      <c r="G61" s="149"/>
      <c r="H61" s="149"/>
      <c r="I61" s="150"/>
      <c r="J61" s="151" t="n">
        <f aca="false">$J$104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5</v>
      </c>
      <c r="E62" s="149"/>
      <c r="F62" s="149"/>
      <c r="G62" s="149"/>
      <c r="H62" s="149"/>
      <c r="I62" s="150"/>
      <c r="J62" s="151" t="n">
        <f aca="false">$J$110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106</v>
      </c>
      <c r="E63" s="142"/>
      <c r="F63" s="142"/>
      <c r="G63" s="142"/>
      <c r="H63" s="142"/>
      <c r="I63" s="143"/>
      <c r="J63" s="144" t="n">
        <f aca="false">$J$112</f>
        <v>0</v>
      </c>
      <c r="K63" s="145"/>
    </row>
    <row r="64" s="146" customFormat="true" ht="21" hidden="false" customHeight="true" outlineLevel="0" collapsed="false">
      <c r="B64" s="147"/>
      <c r="C64" s="148"/>
      <c r="D64" s="149" t="s">
        <v>107</v>
      </c>
      <c r="E64" s="149"/>
      <c r="F64" s="149"/>
      <c r="G64" s="149"/>
      <c r="H64" s="149"/>
      <c r="I64" s="150"/>
      <c r="J64" s="151" t="n">
        <f aca="false">$J$113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08</v>
      </c>
      <c r="E65" s="149"/>
      <c r="F65" s="149"/>
      <c r="G65" s="149"/>
      <c r="H65" s="149"/>
      <c r="I65" s="150"/>
      <c r="J65" s="151" t="n">
        <f aca="false">$J$119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09</v>
      </c>
      <c r="E66" s="149"/>
      <c r="F66" s="149"/>
      <c r="G66" s="149"/>
      <c r="H66" s="149"/>
      <c r="I66" s="150"/>
      <c r="J66" s="151" t="n">
        <f aca="false">$J$125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10</v>
      </c>
      <c r="E67" s="149"/>
      <c r="F67" s="149"/>
      <c r="G67" s="149"/>
      <c r="H67" s="149"/>
      <c r="I67" s="150"/>
      <c r="J67" s="151" t="n">
        <f aca="false">$J$133</f>
        <v>0</v>
      </c>
      <c r="K67" s="152"/>
    </row>
    <row r="68" s="12" customFormat="true" ht="22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9"/>
    </row>
    <row r="69" s="12" customFormat="true" ht="7.5" hidden="false" customHeight="true" outlineLevel="0" collapsed="false">
      <c r="B69" s="53"/>
      <c r="C69" s="54"/>
      <c r="D69" s="54"/>
      <c r="E69" s="54"/>
      <c r="F69" s="54"/>
      <c r="G69" s="54"/>
      <c r="H69" s="54"/>
      <c r="I69" s="133"/>
      <c r="J69" s="54"/>
      <c r="K69" s="55"/>
    </row>
    <row r="73" s="12" customFormat="true" ht="7.5" hidden="false" customHeight="true" outlineLevel="0" collapsed="false">
      <c r="B73" s="56"/>
      <c r="C73" s="57"/>
      <c r="D73" s="57"/>
      <c r="E73" s="57"/>
      <c r="F73" s="57"/>
      <c r="G73" s="57"/>
      <c r="H73" s="57"/>
      <c r="I73" s="135"/>
      <c r="J73" s="57"/>
      <c r="K73" s="57"/>
      <c r="L73" s="58"/>
    </row>
    <row r="74" s="12" customFormat="true" ht="37.5" hidden="false" customHeight="true" outlineLevel="0" collapsed="false">
      <c r="B74" s="34"/>
      <c r="C74" s="18" t="s">
        <v>111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8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6.5" hidden="false" customHeight="true" outlineLevel="0" collapsed="false">
      <c r="B77" s="34"/>
      <c r="C77" s="35"/>
      <c r="D77" s="35"/>
      <c r="E77" s="114" t="str">
        <f aca="false">$E$7</f>
        <v>Evropsky dům-stavební úpravy objektu č.p.365</v>
      </c>
      <c r="F77" s="114"/>
      <c r="G77" s="114"/>
      <c r="H77" s="114"/>
      <c r="J77" s="35"/>
      <c r="K77" s="35"/>
      <c r="L77" s="58"/>
    </row>
    <row r="78" s="12" customFormat="true" ht="15" hidden="false" customHeight="true" outlineLevel="0" collapsed="false">
      <c r="B78" s="34"/>
      <c r="C78" s="27" t="s">
        <v>93</v>
      </c>
      <c r="D78" s="35"/>
      <c r="E78" s="35"/>
      <c r="F78" s="35"/>
      <c r="G78" s="35"/>
      <c r="H78" s="35"/>
      <c r="J78" s="35"/>
      <c r="K78" s="35"/>
      <c r="L78" s="58"/>
    </row>
    <row r="79" s="12" customFormat="true" ht="19.5" hidden="false" customHeight="true" outlineLevel="0" collapsed="false">
      <c r="B79" s="34"/>
      <c r="C79" s="35"/>
      <c r="D79" s="35"/>
      <c r="E79" s="115" t="str">
        <f aca="false">$E$9</f>
        <v>HK-POSPISILOVA 2 - SO-01A-Vlastní objekt -doplněk</v>
      </c>
      <c r="F79" s="115"/>
      <c r="G79" s="115"/>
      <c r="H79" s="115"/>
      <c r="J79" s="35"/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8.75" hidden="false" customHeight="true" outlineLevel="0" collapsed="false">
      <c r="B81" s="34"/>
      <c r="C81" s="27" t="s">
        <v>24</v>
      </c>
      <c r="D81" s="35"/>
      <c r="E81" s="35"/>
      <c r="F81" s="28" t="str">
        <f aca="false">$F$12</f>
        <v>Hradec Králové,Pospíšilova 365</v>
      </c>
      <c r="G81" s="35"/>
      <c r="H81" s="35"/>
      <c r="I81" s="116" t="s">
        <v>26</v>
      </c>
      <c r="J81" s="117" t="str">
        <f aca="false">IF($J$12="","",$J$12)</f>
        <v>26.12.2014</v>
      </c>
      <c r="K81" s="35"/>
      <c r="L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2" customFormat="true" ht="15.75" hidden="false" customHeight="true" outlineLevel="0" collapsed="false">
      <c r="B83" s="34"/>
      <c r="C83" s="27" t="s">
        <v>30</v>
      </c>
      <c r="D83" s="35"/>
      <c r="E83" s="35"/>
      <c r="F83" s="28" t="str">
        <f aca="false">$E$15</f>
        <v>Královéhradecký kraj ,Pivovarské nám. 1245 HK</v>
      </c>
      <c r="G83" s="35"/>
      <c r="H83" s="35"/>
      <c r="I83" s="116" t="s">
        <v>36</v>
      </c>
      <c r="J83" s="28" t="str">
        <f aca="false">$E$21</f>
        <v>Planning art s.r.o. Hradec Králové </v>
      </c>
      <c r="K83" s="35"/>
      <c r="L83" s="58"/>
    </row>
    <row r="84" s="12" customFormat="true" ht="15" hidden="false" customHeight="true" outlineLevel="0" collapsed="false">
      <c r="B84" s="34"/>
      <c r="C84" s="27" t="s">
        <v>34</v>
      </c>
      <c r="D84" s="35"/>
      <c r="E84" s="35"/>
      <c r="F84" s="28" t="str">
        <f aca="false">IF($E$18="","",$E$18)</f>
        <v/>
      </c>
      <c r="G84" s="35"/>
      <c r="H84" s="35"/>
      <c r="J84" s="35"/>
      <c r="K84" s="35"/>
      <c r="L84" s="58"/>
    </row>
    <row r="85" s="12" customFormat="true" ht="11.25" hidden="false" customHeight="true" outlineLevel="0" collapsed="false">
      <c r="B85" s="34"/>
      <c r="C85" s="35"/>
      <c r="D85" s="35"/>
      <c r="E85" s="35"/>
      <c r="F85" s="35"/>
      <c r="G85" s="35"/>
      <c r="H85" s="35"/>
      <c r="J85" s="35"/>
      <c r="K85" s="35"/>
      <c r="L85" s="58"/>
    </row>
    <row r="86" s="153" customFormat="true" ht="30" hidden="false" customHeight="true" outlineLevel="0" collapsed="false">
      <c r="B86" s="154"/>
      <c r="C86" s="155" t="s">
        <v>112</v>
      </c>
      <c r="D86" s="156" t="s">
        <v>59</v>
      </c>
      <c r="E86" s="156" t="s">
        <v>55</v>
      </c>
      <c r="F86" s="156" t="s">
        <v>113</v>
      </c>
      <c r="G86" s="156" t="s">
        <v>114</v>
      </c>
      <c r="H86" s="156" t="s">
        <v>115</v>
      </c>
      <c r="I86" s="157" t="s">
        <v>116</v>
      </c>
      <c r="J86" s="156" t="s">
        <v>117</v>
      </c>
      <c r="K86" s="158" t="s">
        <v>118</v>
      </c>
      <c r="L86" s="159"/>
      <c r="M86" s="79" t="s">
        <v>119</v>
      </c>
      <c r="N86" s="80" t="s">
        <v>44</v>
      </c>
      <c r="O86" s="80" t="s">
        <v>120</v>
      </c>
      <c r="P86" s="80" t="s">
        <v>121</v>
      </c>
      <c r="Q86" s="80" t="s">
        <v>122</v>
      </c>
      <c r="R86" s="80" t="s">
        <v>123</v>
      </c>
      <c r="S86" s="80" t="s">
        <v>124</v>
      </c>
      <c r="T86" s="81" t="s">
        <v>125</v>
      </c>
    </row>
    <row r="87" s="12" customFormat="true" ht="30" hidden="false" customHeight="true" outlineLevel="0" collapsed="false">
      <c r="B87" s="34"/>
      <c r="C87" s="86" t="s">
        <v>98</v>
      </c>
      <c r="D87" s="35"/>
      <c r="E87" s="35"/>
      <c r="F87" s="35"/>
      <c r="G87" s="35"/>
      <c r="H87" s="35"/>
      <c r="J87" s="160" t="n">
        <f aca="false">$BK$87</f>
        <v>0</v>
      </c>
      <c r="K87" s="35"/>
      <c r="L87" s="58"/>
      <c r="M87" s="83"/>
      <c r="N87" s="84"/>
      <c r="O87" s="84"/>
      <c r="P87" s="161" t="n">
        <f aca="false">$P$88+$P$112</f>
        <v>0</v>
      </c>
      <c r="Q87" s="84"/>
      <c r="R87" s="161" t="n">
        <f aca="false">$R$88+$R$112</f>
        <v>123.9662974</v>
      </c>
      <c r="S87" s="84"/>
      <c r="T87" s="162" t="n">
        <f aca="false">$T$88+$T$112</f>
        <v>13.15060474</v>
      </c>
      <c r="AT87" s="12" t="s">
        <v>73</v>
      </c>
      <c r="AU87" s="12" t="s">
        <v>99</v>
      </c>
      <c r="BK87" s="163" t="n">
        <f aca="false">$BK$88+$BK$112</f>
        <v>0</v>
      </c>
    </row>
    <row r="88" s="164" customFormat="true" ht="37.5" hidden="false" customHeight="true" outlineLevel="0" collapsed="false">
      <c r="B88" s="165"/>
      <c r="C88" s="166"/>
      <c r="D88" s="166" t="s">
        <v>73</v>
      </c>
      <c r="E88" s="167" t="s">
        <v>126</v>
      </c>
      <c r="F88" s="167" t="s">
        <v>127</v>
      </c>
      <c r="G88" s="166"/>
      <c r="H88" s="166"/>
      <c r="J88" s="168" t="n">
        <f aca="false">$BK$88</f>
        <v>0</v>
      </c>
      <c r="K88" s="166"/>
      <c r="L88" s="169"/>
      <c r="M88" s="170"/>
      <c r="N88" s="166"/>
      <c r="O88" s="166"/>
      <c r="P88" s="171" t="n">
        <f aca="false">$P$89+$P$92+$P$97+$P$104+$P$110</f>
        <v>0</v>
      </c>
      <c r="Q88" s="166"/>
      <c r="R88" s="171" t="n">
        <f aca="false">$R$89+$R$92+$R$97+$R$104+$R$110</f>
        <v>100.9442996</v>
      </c>
      <c r="S88" s="166"/>
      <c r="T88" s="172" t="n">
        <f aca="false">$T$89+$T$92+$T$97+$T$104+$T$110</f>
        <v>9.984</v>
      </c>
      <c r="AR88" s="173" t="s">
        <v>23</v>
      </c>
      <c r="AT88" s="173" t="s">
        <v>73</v>
      </c>
      <c r="AU88" s="173" t="s">
        <v>74</v>
      </c>
      <c r="AY88" s="173" t="s">
        <v>128</v>
      </c>
      <c r="BK88" s="174" t="n">
        <f aca="false">$BK$89+$BK$92+$BK$97+$BK$104+$BK$110</f>
        <v>0</v>
      </c>
    </row>
    <row r="89" s="164" customFormat="true" ht="21" hidden="false" customHeight="true" outlineLevel="0" collapsed="false">
      <c r="B89" s="165"/>
      <c r="C89" s="166"/>
      <c r="D89" s="166" t="s">
        <v>73</v>
      </c>
      <c r="E89" s="175" t="s">
        <v>23</v>
      </c>
      <c r="F89" s="175" t="s">
        <v>129</v>
      </c>
      <c r="G89" s="166"/>
      <c r="H89" s="166"/>
      <c r="J89" s="176" t="n">
        <f aca="false">$BK$89</f>
        <v>0</v>
      </c>
      <c r="K89" s="166"/>
      <c r="L89" s="169"/>
      <c r="M89" s="170"/>
      <c r="N89" s="166"/>
      <c r="O89" s="166"/>
      <c r="P89" s="171" t="n">
        <f aca="false">SUM($P$90:$P$91)</f>
        <v>0</v>
      </c>
      <c r="Q89" s="166"/>
      <c r="R89" s="171" t="n">
        <f aca="false">SUM($R$90:$R$91)</f>
        <v>0</v>
      </c>
      <c r="S89" s="166"/>
      <c r="T89" s="172" t="n">
        <f aca="false">SUM($T$90:$T$91)</f>
        <v>9.984</v>
      </c>
      <c r="AR89" s="173" t="s">
        <v>23</v>
      </c>
      <c r="AT89" s="173" t="s">
        <v>73</v>
      </c>
      <c r="AU89" s="173" t="s">
        <v>23</v>
      </c>
      <c r="AY89" s="173" t="s">
        <v>128</v>
      </c>
      <c r="BK89" s="174" t="n">
        <f aca="false">SUM($BK$90:$BK$91)</f>
        <v>0</v>
      </c>
    </row>
    <row r="90" s="12" customFormat="true" ht="15.75" hidden="false" customHeight="true" outlineLevel="0" collapsed="false">
      <c r="B90" s="34"/>
      <c r="C90" s="177" t="s">
        <v>130</v>
      </c>
      <c r="D90" s="177" t="s">
        <v>131</v>
      </c>
      <c r="E90" s="178" t="s">
        <v>132</v>
      </c>
      <c r="F90" s="179" t="s">
        <v>133</v>
      </c>
      <c r="G90" s="180" t="s">
        <v>134</v>
      </c>
      <c r="H90" s="181" t="n">
        <v>24</v>
      </c>
      <c r="I90" s="182"/>
      <c r="J90" s="183" t="n">
        <f aca="false">ROUND($I$90*$H$90,2)</f>
        <v>0</v>
      </c>
      <c r="K90" s="179" t="s">
        <v>135</v>
      </c>
      <c r="L90" s="58"/>
      <c r="M90" s="184"/>
      <c r="N90" s="185" t="s">
        <v>45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.235</v>
      </c>
      <c r="T90" s="187" t="n">
        <f aca="false">$S$90*$H$90</f>
        <v>5.64</v>
      </c>
      <c r="AR90" s="118" t="s">
        <v>136</v>
      </c>
      <c r="AT90" s="118" t="s">
        <v>131</v>
      </c>
      <c r="AU90" s="118" t="s">
        <v>83</v>
      </c>
      <c r="AY90" s="12" t="s">
        <v>128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136</v>
      </c>
      <c r="BM90" s="118" t="s">
        <v>137</v>
      </c>
    </row>
    <row r="91" s="12" customFormat="true" ht="15.75" hidden="false" customHeight="true" outlineLevel="0" collapsed="false">
      <c r="B91" s="34"/>
      <c r="C91" s="180" t="s">
        <v>28</v>
      </c>
      <c r="D91" s="180" t="s">
        <v>131</v>
      </c>
      <c r="E91" s="178" t="s">
        <v>138</v>
      </c>
      <c r="F91" s="179" t="s">
        <v>139</v>
      </c>
      <c r="G91" s="180" t="s">
        <v>134</v>
      </c>
      <c r="H91" s="181" t="n">
        <v>24</v>
      </c>
      <c r="I91" s="182"/>
      <c r="J91" s="183" t="n">
        <f aca="false">ROUND($I$91*$H$91,2)</f>
        <v>0</v>
      </c>
      <c r="K91" s="179" t="s">
        <v>135</v>
      </c>
      <c r="L91" s="58"/>
      <c r="M91" s="184"/>
      <c r="N91" s="185" t="s">
        <v>45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.181</v>
      </c>
      <c r="T91" s="187" t="n">
        <f aca="false">$S$91*$H$91</f>
        <v>4.344</v>
      </c>
      <c r="AR91" s="118" t="s">
        <v>136</v>
      </c>
      <c r="AT91" s="118" t="s">
        <v>131</v>
      </c>
      <c r="AU91" s="118" t="s">
        <v>83</v>
      </c>
      <c r="AY91" s="118" t="s">
        <v>128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0</v>
      </c>
      <c r="BL91" s="118" t="s">
        <v>136</v>
      </c>
      <c r="BM91" s="118" t="s">
        <v>140</v>
      </c>
    </row>
    <row r="92" s="164" customFormat="true" ht="30.75" hidden="false" customHeight="true" outlineLevel="0" collapsed="false">
      <c r="B92" s="165"/>
      <c r="C92" s="166"/>
      <c r="D92" s="166" t="s">
        <v>73</v>
      </c>
      <c r="E92" s="175" t="s">
        <v>141</v>
      </c>
      <c r="F92" s="175" t="s">
        <v>142</v>
      </c>
      <c r="G92" s="166"/>
      <c r="H92" s="166"/>
      <c r="J92" s="176" t="n">
        <f aca="false">$BK$92</f>
        <v>0</v>
      </c>
      <c r="K92" s="166"/>
      <c r="L92" s="169"/>
      <c r="M92" s="170"/>
      <c r="N92" s="166"/>
      <c r="O92" s="166"/>
      <c r="P92" s="171" t="n">
        <f aca="false">SUM($P$93:$P$96)</f>
        <v>0</v>
      </c>
      <c r="Q92" s="166"/>
      <c r="R92" s="171" t="n">
        <f aca="false">SUM($R$93:$R$96)</f>
        <v>0.01464</v>
      </c>
      <c r="S92" s="166"/>
      <c r="T92" s="172" t="n">
        <f aca="false">SUM($T$93:$T$96)</f>
        <v>0</v>
      </c>
      <c r="AR92" s="173" t="s">
        <v>23</v>
      </c>
      <c r="AT92" s="173" t="s">
        <v>73</v>
      </c>
      <c r="AU92" s="173" t="s">
        <v>23</v>
      </c>
      <c r="AY92" s="173" t="s">
        <v>128</v>
      </c>
      <c r="BK92" s="174" t="n">
        <f aca="false">SUM($BK$93:$BK$96)</f>
        <v>0</v>
      </c>
    </row>
    <row r="93" s="12" customFormat="true" ht="15.75" hidden="false" customHeight="true" outlineLevel="0" collapsed="false">
      <c r="B93" s="34"/>
      <c r="C93" s="180" t="s">
        <v>143</v>
      </c>
      <c r="D93" s="180" t="s">
        <v>131</v>
      </c>
      <c r="E93" s="178" t="s">
        <v>144</v>
      </c>
      <c r="F93" s="179" t="s">
        <v>145</v>
      </c>
      <c r="G93" s="180" t="s">
        <v>134</v>
      </c>
      <c r="H93" s="181" t="n">
        <v>24</v>
      </c>
      <c r="I93" s="182"/>
      <c r="J93" s="183" t="n">
        <f aca="false">ROUND($I$93*$H$93,2)</f>
        <v>0</v>
      </c>
      <c r="K93" s="179" t="s">
        <v>135</v>
      </c>
      <c r="L93" s="58"/>
      <c r="M93" s="184"/>
      <c r="N93" s="185" t="s">
        <v>45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136</v>
      </c>
      <c r="AT93" s="118" t="s">
        <v>131</v>
      </c>
      <c r="AU93" s="118" t="s">
        <v>83</v>
      </c>
      <c r="AY93" s="118" t="s">
        <v>128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3</v>
      </c>
      <c r="BK93" s="188" t="n">
        <f aca="false">ROUND($I$93*$H$93,2)</f>
        <v>0</v>
      </c>
      <c r="BL93" s="118" t="s">
        <v>136</v>
      </c>
      <c r="BM93" s="118" t="s">
        <v>146</v>
      </c>
    </row>
    <row r="94" s="12" customFormat="true" ht="15.75" hidden="false" customHeight="true" outlineLevel="0" collapsed="false">
      <c r="B94" s="34"/>
      <c r="C94" s="180" t="s">
        <v>147</v>
      </c>
      <c r="D94" s="180" t="s">
        <v>131</v>
      </c>
      <c r="E94" s="178" t="s">
        <v>148</v>
      </c>
      <c r="F94" s="179" t="s">
        <v>149</v>
      </c>
      <c r="G94" s="180" t="s">
        <v>134</v>
      </c>
      <c r="H94" s="181" t="n">
        <v>24</v>
      </c>
      <c r="I94" s="182"/>
      <c r="J94" s="183" t="n">
        <f aca="false">ROUND($I$94*$H$94,2)</f>
        <v>0</v>
      </c>
      <c r="K94" s="179" t="s">
        <v>135</v>
      </c>
      <c r="L94" s="58"/>
      <c r="M94" s="184"/>
      <c r="N94" s="185" t="s">
        <v>45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36</v>
      </c>
      <c r="AT94" s="118" t="s">
        <v>131</v>
      </c>
      <c r="AU94" s="118" t="s">
        <v>83</v>
      </c>
      <c r="AY94" s="118" t="s">
        <v>128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6</v>
      </c>
      <c r="BM94" s="118" t="s">
        <v>150</v>
      </c>
    </row>
    <row r="95" s="12" customFormat="true" ht="15.75" hidden="false" customHeight="true" outlineLevel="0" collapsed="false">
      <c r="B95" s="34"/>
      <c r="C95" s="180" t="s">
        <v>151</v>
      </c>
      <c r="D95" s="180" t="s">
        <v>131</v>
      </c>
      <c r="E95" s="178" t="s">
        <v>152</v>
      </c>
      <c r="F95" s="179" t="s">
        <v>153</v>
      </c>
      <c r="G95" s="180" t="s">
        <v>134</v>
      </c>
      <c r="H95" s="181" t="n">
        <v>24</v>
      </c>
      <c r="I95" s="182"/>
      <c r="J95" s="183" t="n">
        <f aca="false">ROUND($I$95*$H$95,2)</f>
        <v>0</v>
      </c>
      <c r="K95" s="179" t="s">
        <v>135</v>
      </c>
      <c r="L95" s="58"/>
      <c r="M95" s="184"/>
      <c r="N95" s="185" t="s">
        <v>45</v>
      </c>
      <c r="O95" s="35"/>
      <c r="P95" s="186" t="n">
        <f aca="false">$O$95*$H$95</f>
        <v>0</v>
      </c>
      <c r="Q95" s="186" t="n">
        <v>0.00061</v>
      </c>
      <c r="R95" s="186" t="n">
        <f aca="false">$Q$95*$H$95</f>
        <v>0.01464</v>
      </c>
      <c r="S95" s="186" t="n">
        <v>0</v>
      </c>
      <c r="T95" s="187" t="n">
        <f aca="false">$S$95*$H$95</f>
        <v>0</v>
      </c>
      <c r="AR95" s="118" t="s">
        <v>136</v>
      </c>
      <c r="AT95" s="118" t="s">
        <v>131</v>
      </c>
      <c r="AU95" s="118" t="s">
        <v>83</v>
      </c>
      <c r="AY95" s="118" t="s">
        <v>128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3</v>
      </c>
      <c r="BK95" s="188" t="n">
        <f aca="false">ROUND($I$95*$H$95,2)</f>
        <v>0</v>
      </c>
      <c r="BL95" s="118" t="s">
        <v>136</v>
      </c>
      <c r="BM95" s="118" t="s">
        <v>154</v>
      </c>
    </row>
    <row r="96" s="12" customFormat="true" ht="15.75" hidden="false" customHeight="true" outlineLevel="0" collapsed="false">
      <c r="B96" s="34"/>
      <c r="C96" s="180" t="s">
        <v>155</v>
      </c>
      <c r="D96" s="180" t="s">
        <v>131</v>
      </c>
      <c r="E96" s="178" t="s">
        <v>156</v>
      </c>
      <c r="F96" s="179" t="s">
        <v>157</v>
      </c>
      <c r="G96" s="180" t="s">
        <v>134</v>
      </c>
      <c r="H96" s="181" t="n">
        <v>24</v>
      </c>
      <c r="I96" s="182"/>
      <c r="J96" s="183" t="n">
        <f aca="false">ROUND($I$96*$H$96,2)</f>
        <v>0</v>
      </c>
      <c r="K96" s="179" t="s">
        <v>135</v>
      </c>
      <c r="L96" s="58"/>
      <c r="M96" s="184"/>
      <c r="N96" s="185" t="s">
        <v>45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6</v>
      </c>
      <c r="AT96" s="118" t="s">
        <v>131</v>
      </c>
      <c r="AU96" s="118" t="s">
        <v>83</v>
      </c>
      <c r="AY96" s="118" t="s">
        <v>128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6</v>
      </c>
      <c r="BM96" s="118" t="s">
        <v>158</v>
      </c>
    </row>
    <row r="97" s="164" customFormat="true" ht="30.75" hidden="false" customHeight="true" outlineLevel="0" collapsed="false">
      <c r="B97" s="165"/>
      <c r="C97" s="166"/>
      <c r="D97" s="166" t="s">
        <v>73</v>
      </c>
      <c r="E97" s="175" t="s">
        <v>159</v>
      </c>
      <c r="F97" s="175" t="s">
        <v>160</v>
      </c>
      <c r="G97" s="166"/>
      <c r="H97" s="166"/>
      <c r="J97" s="176" t="n">
        <f aca="false">$BK$97</f>
        <v>0</v>
      </c>
      <c r="K97" s="166"/>
      <c r="L97" s="169"/>
      <c r="M97" s="170"/>
      <c r="N97" s="166"/>
      <c r="O97" s="166"/>
      <c r="P97" s="171" t="n">
        <f aca="false">SUM($P$98:$P$103)</f>
        <v>0</v>
      </c>
      <c r="Q97" s="166"/>
      <c r="R97" s="171" t="n">
        <f aca="false">SUM($R$98:$R$103)</f>
        <v>100.9296596</v>
      </c>
      <c r="S97" s="166"/>
      <c r="T97" s="172" t="n">
        <f aca="false">SUM($T$98:$T$103)</f>
        <v>0</v>
      </c>
      <c r="AR97" s="173" t="s">
        <v>23</v>
      </c>
      <c r="AT97" s="173" t="s">
        <v>73</v>
      </c>
      <c r="AU97" s="173" t="s">
        <v>23</v>
      </c>
      <c r="AY97" s="173" t="s">
        <v>128</v>
      </c>
      <c r="BK97" s="174" t="n">
        <f aca="false">SUM($BK$98:$BK$103)</f>
        <v>0</v>
      </c>
    </row>
    <row r="98" s="12" customFormat="true" ht="15.75" hidden="false" customHeight="true" outlineLevel="0" collapsed="false">
      <c r="B98" s="34"/>
      <c r="C98" s="180" t="s">
        <v>161</v>
      </c>
      <c r="D98" s="180" t="s">
        <v>131</v>
      </c>
      <c r="E98" s="178" t="s">
        <v>162</v>
      </c>
      <c r="F98" s="179" t="s">
        <v>163</v>
      </c>
      <c r="G98" s="180" t="s">
        <v>134</v>
      </c>
      <c r="H98" s="181" t="n">
        <v>-2056.88</v>
      </c>
      <c r="I98" s="182"/>
      <c r="J98" s="183" t="n">
        <f aca="false">ROUND($I$98*$H$98,2)</f>
        <v>-0</v>
      </c>
      <c r="K98" s="179" t="s">
        <v>135</v>
      </c>
      <c r="L98" s="58"/>
      <c r="M98" s="184"/>
      <c r="N98" s="185" t="s">
        <v>45</v>
      </c>
      <c r="O98" s="35"/>
      <c r="P98" s="186" t="n">
        <f aca="false">$O$98*$H$98</f>
        <v>-0</v>
      </c>
      <c r="Q98" s="186" t="n">
        <v>0.0051</v>
      </c>
      <c r="R98" s="186" t="n">
        <f aca="false">$Q$98*$H$98</f>
        <v>-10.490088</v>
      </c>
      <c r="S98" s="186" t="n">
        <v>0</v>
      </c>
      <c r="T98" s="187" t="n">
        <f aca="false">$S$98*$H$98</f>
        <v>-0</v>
      </c>
      <c r="AR98" s="118" t="s">
        <v>136</v>
      </c>
      <c r="AT98" s="118" t="s">
        <v>131</v>
      </c>
      <c r="AU98" s="118" t="s">
        <v>83</v>
      </c>
      <c r="AY98" s="118" t="s">
        <v>128</v>
      </c>
      <c r="BE98" s="188" t="n">
        <f aca="false">IF($N$98="základní",$J$98,0)</f>
        <v>-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-0</v>
      </c>
      <c r="BL98" s="118" t="s">
        <v>136</v>
      </c>
      <c r="BM98" s="118" t="s">
        <v>164</v>
      </c>
    </row>
    <row r="99" s="12" customFormat="true" ht="15.75" hidden="false" customHeight="true" outlineLevel="0" collapsed="false">
      <c r="B99" s="34"/>
      <c r="C99" s="180" t="s">
        <v>165</v>
      </c>
      <c r="D99" s="180" t="s">
        <v>131</v>
      </c>
      <c r="E99" s="178" t="s">
        <v>166</v>
      </c>
      <c r="F99" s="179" t="s">
        <v>167</v>
      </c>
      <c r="G99" s="180" t="s">
        <v>134</v>
      </c>
      <c r="H99" s="181" t="n">
        <v>2056.88</v>
      </c>
      <c r="I99" s="182"/>
      <c r="J99" s="183" t="n">
        <f aca="false">ROUND($I$99*$H$99,2)</f>
        <v>0</v>
      </c>
      <c r="K99" s="179" t="s">
        <v>135</v>
      </c>
      <c r="L99" s="58"/>
      <c r="M99" s="184"/>
      <c r="N99" s="185" t="s">
        <v>45</v>
      </c>
      <c r="O99" s="35"/>
      <c r="P99" s="186" t="n">
        <f aca="false">$O$99*$H$99</f>
        <v>0</v>
      </c>
      <c r="Q99" s="186" t="n">
        <v>0.0057</v>
      </c>
      <c r="R99" s="186" t="n">
        <f aca="false">$Q$99*$H$99</f>
        <v>11.724216</v>
      </c>
      <c r="S99" s="186" t="n">
        <v>0</v>
      </c>
      <c r="T99" s="187" t="n">
        <f aca="false">$S$99*$H$99</f>
        <v>0</v>
      </c>
      <c r="AR99" s="118" t="s">
        <v>136</v>
      </c>
      <c r="AT99" s="118" t="s">
        <v>131</v>
      </c>
      <c r="AU99" s="118" t="s">
        <v>83</v>
      </c>
      <c r="AY99" s="118" t="s">
        <v>128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3</v>
      </c>
      <c r="BK99" s="188" t="n">
        <f aca="false">ROUND($I$99*$H$99,2)</f>
        <v>0</v>
      </c>
      <c r="BL99" s="118" t="s">
        <v>136</v>
      </c>
      <c r="BM99" s="118" t="s">
        <v>168</v>
      </c>
    </row>
    <row r="100" s="12" customFormat="true" ht="15.75" hidden="false" customHeight="true" outlineLevel="0" collapsed="false">
      <c r="B100" s="34"/>
      <c r="C100" s="180" t="s">
        <v>169</v>
      </c>
      <c r="D100" s="180" t="s">
        <v>131</v>
      </c>
      <c r="E100" s="178" t="s">
        <v>170</v>
      </c>
      <c r="F100" s="179" t="s">
        <v>171</v>
      </c>
      <c r="G100" s="180" t="s">
        <v>134</v>
      </c>
      <c r="H100" s="181" t="n">
        <v>-8261.792</v>
      </c>
      <c r="I100" s="182"/>
      <c r="J100" s="183" t="n">
        <f aca="false">ROUND($I$100*$H$100,2)</f>
        <v>-0</v>
      </c>
      <c r="K100" s="179" t="s">
        <v>135</v>
      </c>
      <c r="L100" s="58"/>
      <c r="M100" s="184"/>
      <c r="N100" s="185" t="s">
        <v>45</v>
      </c>
      <c r="O100" s="35"/>
      <c r="P100" s="186" t="n">
        <f aca="false">$O$100*$H$100</f>
        <v>-0</v>
      </c>
      <c r="Q100" s="186" t="n">
        <v>0.0052</v>
      </c>
      <c r="R100" s="186" t="n">
        <f aca="false">$Q$100*$H$100</f>
        <v>-42.9613184</v>
      </c>
      <c r="S100" s="186" t="n">
        <v>0</v>
      </c>
      <c r="T100" s="187" t="n">
        <f aca="false">$S$100*$H$100</f>
        <v>-0</v>
      </c>
      <c r="AR100" s="118" t="s">
        <v>136</v>
      </c>
      <c r="AT100" s="118" t="s">
        <v>131</v>
      </c>
      <c r="AU100" s="118" t="s">
        <v>83</v>
      </c>
      <c r="AY100" s="118" t="s">
        <v>128</v>
      </c>
      <c r="BE100" s="188" t="n">
        <f aca="false">IF($N$100="základní",$J$100,0)</f>
        <v>-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-0</v>
      </c>
      <c r="BL100" s="118" t="s">
        <v>136</v>
      </c>
      <c r="BM100" s="118" t="s">
        <v>172</v>
      </c>
    </row>
    <row r="101" s="12" customFormat="true" ht="15.75" hidden="false" customHeight="true" outlineLevel="0" collapsed="false">
      <c r="B101" s="34"/>
      <c r="C101" s="180" t="s">
        <v>173</v>
      </c>
      <c r="D101" s="180" t="s">
        <v>131</v>
      </c>
      <c r="E101" s="178" t="s">
        <v>174</v>
      </c>
      <c r="F101" s="179" t="s">
        <v>175</v>
      </c>
      <c r="G101" s="180" t="s">
        <v>134</v>
      </c>
      <c r="H101" s="181" t="n">
        <v>8261.792</v>
      </c>
      <c r="I101" s="182"/>
      <c r="J101" s="183" t="n">
        <f aca="false">ROUND($I$101*$H$101,2)</f>
        <v>0</v>
      </c>
      <c r="K101" s="179" t="s">
        <v>135</v>
      </c>
      <c r="L101" s="58"/>
      <c r="M101" s="184"/>
      <c r="N101" s="185" t="s">
        <v>45</v>
      </c>
      <c r="O101" s="35"/>
      <c r="P101" s="186" t="n">
        <f aca="false">$O$101*$H$101</f>
        <v>0</v>
      </c>
      <c r="Q101" s="186" t="n">
        <v>0.017</v>
      </c>
      <c r="R101" s="186" t="n">
        <f aca="false">$Q$101*$H$101</f>
        <v>140.450464</v>
      </c>
      <c r="S101" s="186" t="n">
        <v>0</v>
      </c>
      <c r="T101" s="187" t="n">
        <f aca="false">$S$101*$H$101</f>
        <v>0</v>
      </c>
      <c r="AR101" s="118" t="s">
        <v>136</v>
      </c>
      <c r="AT101" s="118" t="s">
        <v>131</v>
      </c>
      <c r="AU101" s="118" t="s">
        <v>83</v>
      </c>
      <c r="AY101" s="118" t="s">
        <v>128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36</v>
      </c>
      <c r="BM101" s="118" t="s">
        <v>176</v>
      </c>
    </row>
    <row r="102" s="12" customFormat="true" ht="15.75" hidden="false" customHeight="true" outlineLevel="0" collapsed="false">
      <c r="B102" s="34"/>
      <c r="C102" s="180" t="s">
        <v>177</v>
      </c>
      <c r="D102" s="180" t="s">
        <v>131</v>
      </c>
      <c r="E102" s="178" t="s">
        <v>178</v>
      </c>
      <c r="F102" s="179" t="s">
        <v>179</v>
      </c>
      <c r="G102" s="180" t="s">
        <v>134</v>
      </c>
      <c r="H102" s="181" t="n">
        <v>58.37</v>
      </c>
      <c r="I102" s="182"/>
      <c r="J102" s="183" t="n">
        <f aca="false">ROUND($I$102*$H$102,2)</f>
        <v>0</v>
      </c>
      <c r="K102" s="179" t="s">
        <v>135</v>
      </c>
      <c r="L102" s="58"/>
      <c r="M102" s="184"/>
      <c r="N102" s="185" t="s">
        <v>45</v>
      </c>
      <c r="O102" s="35"/>
      <c r="P102" s="186" t="n">
        <f aca="false">$O$102*$H$102</f>
        <v>0</v>
      </c>
      <c r="Q102" s="186" t="n">
        <v>0.0378</v>
      </c>
      <c r="R102" s="186" t="n">
        <f aca="false">$Q$102*$H$102</f>
        <v>2.206386</v>
      </c>
      <c r="S102" s="186" t="n">
        <v>0</v>
      </c>
      <c r="T102" s="187" t="n">
        <f aca="false">$S$102*$H$102</f>
        <v>0</v>
      </c>
      <c r="AR102" s="118" t="s">
        <v>136</v>
      </c>
      <c r="AT102" s="118" t="s">
        <v>131</v>
      </c>
      <c r="AU102" s="118" t="s">
        <v>83</v>
      </c>
      <c r="AY102" s="118" t="s">
        <v>128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0</v>
      </c>
      <c r="BL102" s="118" t="s">
        <v>136</v>
      </c>
      <c r="BM102" s="118" t="s">
        <v>180</v>
      </c>
    </row>
    <row r="103" s="12" customFormat="true" ht="15.75" hidden="false" customHeight="true" outlineLevel="0" collapsed="false">
      <c r="B103" s="189"/>
      <c r="C103" s="190"/>
      <c r="D103" s="191" t="s">
        <v>181</v>
      </c>
      <c r="E103" s="192"/>
      <c r="F103" s="192" t="s">
        <v>182</v>
      </c>
      <c r="G103" s="190"/>
      <c r="H103" s="193" t="n">
        <v>58.37</v>
      </c>
      <c r="J103" s="190"/>
      <c r="K103" s="190"/>
      <c r="L103" s="194"/>
      <c r="M103" s="195"/>
      <c r="N103" s="190"/>
      <c r="O103" s="190"/>
      <c r="P103" s="190"/>
      <c r="Q103" s="190"/>
      <c r="R103" s="190"/>
      <c r="S103" s="190"/>
      <c r="T103" s="196"/>
      <c r="AT103" s="197" t="s">
        <v>181</v>
      </c>
      <c r="AU103" s="197" t="s">
        <v>83</v>
      </c>
      <c r="AV103" s="197" t="s">
        <v>83</v>
      </c>
      <c r="AW103" s="197" t="s">
        <v>99</v>
      </c>
      <c r="AX103" s="197" t="s">
        <v>23</v>
      </c>
      <c r="AY103" s="197" t="s">
        <v>128</v>
      </c>
    </row>
    <row r="104" s="164" customFormat="true" ht="30.75" hidden="false" customHeight="true" outlineLevel="0" collapsed="false">
      <c r="B104" s="165"/>
      <c r="C104" s="166"/>
      <c r="D104" s="166" t="s">
        <v>73</v>
      </c>
      <c r="E104" s="175" t="s">
        <v>183</v>
      </c>
      <c r="F104" s="175" t="s">
        <v>184</v>
      </c>
      <c r="G104" s="166"/>
      <c r="H104" s="166"/>
      <c r="J104" s="176" t="n">
        <f aca="false">$BK$104</f>
        <v>0</v>
      </c>
      <c r="K104" s="166"/>
      <c r="L104" s="169"/>
      <c r="M104" s="170"/>
      <c r="N104" s="166"/>
      <c r="O104" s="166"/>
      <c r="P104" s="171" t="n">
        <f aca="false">SUM($P$105:$P$109)</f>
        <v>0</v>
      </c>
      <c r="Q104" s="166"/>
      <c r="R104" s="171" t="n">
        <f aca="false">SUM($R$105:$R$109)</f>
        <v>0</v>
      </c>
      <c r="S104" s="166"/>
      <c r="T104" s="172" t="n">
        <f aca="false">SUM($T$105:$T$109)</f>
        <v>0</v>
      </c>
      <c r="AR104" s="173" t="s">
        <v>23</v>
      </c>
      <c r="AT104" s="173" t="s">
        <v>73</v>
      </c>
      <c r="AU104" s="173" t="s">
        <v>23</v>
      </c>
      <c r="AY104" s="173" t="s">
        <v>128</v>
      </c>
      <c r="BK104" s="174" t="n">
        <f aca="false">SUM($BK$105:$BK$109)</f>
        <v>0</v>
      </c>
    </row>
    <row r="105" s="12" customFormat="true" ht="15.75" hidden="false" customHeight="true" outlineLevel="0" collapsed="false">
      <c r="B105" s="34"/>
      <c r="C105" s="177" t="s">
        <v>185</v>
      </c>
      <c r="D105" s="177" t="s">
        <v>131</v>
      </c>
      <c r="E105" s="178" t="s">
        <v>186</v>
      </c>
      <c r="F105" s="179" t="s">
        <v>187</v>
      </c>
      <c r="G105" s="180" t="s">
        <v>188</v>
      </c>
      <c r="H105" s="181" t="n">
        <v>13.151</v>
      </c>
      <c r="I105" s="182"/>
      <c r="J105" s="183" t="n">
        <f aca="false">ROUND($I$105*$H$105,2)</f>
        <v>0</v>
      </c>
      <c r="K105" s="179" t="s">
        <v>135</v>
      </c>
      <c r="L105" s="58"/>
      <c r="M105" s="184"/>
      <c r="N105" s="185" t="s">
        <v>45</v>
      </c>
      <c r="O105" s="35"/>
      <c r="P105" s="186" t="n">
        <f aca="false">$O$105*$H$105</f>
        <v>0</v>
      </c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36</v>
      </c>
      <c r="AT105" s="118" t="s">
        <v>131</v>
      </c>
      <c r="AU105" s="118" t="s">
        <v>83</v>
      </c>
      <c r="AY105" s="12" t="s">
        <v>128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0</v>
      </c>
      <c r="BL105" s="118" t="s">
        <v>136</v>
      </c>
      <c r="BM105" s="118" t="s">
        <v>189</v>
      </c>
    </row>
    <row r="106" s="12" customFormat="true" ht="15.75" hidden="false" customHeight="true" outlineLevel="0" collapsed="false">
      <c r="B106" s="34"/>
      <c r="C106" s="180" t="s">
        <v>190</v>
      </c>
      <c r="D106" s="180" t="s">
        <v>131</v>
      </c>
      <c r="E106" s="178" t="s">
        <v>191</v>
      </c>
      <c r="F106" s="179" t="s">
        <v>192</v>
      </c>
      <c r="G106" s="180" t="s">
        <v>188</v>
      </c>
      <c r="H106" s="181" t="n">
        <v>13.151</v>
      </c>
      <c r="I106" s="182"/>
      <c r="J106" s="183" t="n">
        <f aca="false">ROUND($I$106*$H$106,2)</f>
        <v>0</v>
      </c>
      <c r="K106" s="179" t="s">
        <v>135</v>
      </c>
      <c r="L106" s="58"/>
      <c r="M106" s="184"/>
      <c r="N106" s="185" t="s">
        <v>45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36</v>
      </c>
      <c r="AT106" s="118" t="s">
        <v>131</v>
      </c>
      <c r="AU106" s="118" t="s">
        <v>83</v>
      </c>
      <c r="AY106" s="118" t="s">
        <v>128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0</v>
      </c>
      <c r="BL106" s="118" t="s">
        <v>136</v>
      </c>
      <c r="BM106" s="118" t="s">
        <v>193</v>
      </c>
    </row>
    <row r="107" s="12" customFormat="true" ht="15.75" hidden="false" customHeight="true" outlineLevel="0" collapsed="false">
      <c r="B107" s="34"/>
      <c r="C107" s="180" t="s">
        <v>194</v>
      </c>
      <c r="D107" s="180" t="s">
        <v>131</v>
      </c>
      <c r="E107" s="178" t="s">
        <v>195</v>
      </c>
      <c r="F107" s="179" t="s">
        <v>196</v>
      </c>
      <c r="G107" s="180" t="s">
        <v>188</v>
      </c>
      <c r="H107" s="181" t="n">
        <v>118.359</v>
      </c>
      <c r="I107" s="182"/>
      <c r="J107" s="183" t="n">
        <f aca="false">ROUND($I$107*$H$107,2)</f>
        <v>0</v>
      </c>
      <c r="K107" s="179" t="s">
        <v>135</v>
      </c>
      <c r="L107" s="58"/>
      <c r="M107" s="184"/>
      <c r="N107" s="185" t="s">
        <v>45</v>
      </c>
      <c r="O107" s="35"/>
      <c r="P107" s="186" t="n">
        <f aca="false">$O$107*$H$107</f>
        <v>0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36</v>
      </c>
      <c r="AT107" s="118" t="s">
        <v>131</v>
      </c>
      <c r="AU107" s="118" t="s">
        <v>83</v>
      </c>
      <c r="AY107" s="118" t="s">
        <v>128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3</v>
      </c>
      <c r="BK107" s="188" t="n">
        <f aca="false">ROUND($I$107*$H$107,2)</f>
        <v>0</v>
      </c>
      <c r="BL107" s="118" t="s">
        <v>136</v>
      </c>
      <c r="BM107" s="118" t="s">
        <v>197</v>
      </c>
    </row>
    <row r="108" s="12" customFormat="true" ht="15.75" hidden="false" customHeight="true" outlineLevel="0" collapsed="false">
      <c r="B108" s="189"/>
      <c r="C108" s="190"/>
      <c r="D108" s="191" t="s">
        <v>181</v>
      </c>
      <c r="E108" s="192"/>
      <c r="F108" s="192" t="s">
        <v>198</v>
      </c>
      <c r="G108" s="190"/>
      <c r="H108" s="193" t="n">
        <v>118.359</v>
      </c>
      <c r="J108" s="190"/>
      <c r="K108" s="190"/>
      <c r="L108" s="194"/>
      <c r="M108" s="195"/>
      <c r="N108" s="190"/>
      <c r="O108" s="190"/>
      <c r="P108" s="190"/>
      <c r="Q108" s="190"/>
      <c r="R108" s="190"/>
      <c r="S108" s="190"/>
      <c r="T108" s="196"/>
      <c r="AT108" s="197" t="s">
        <v>181</v>
      </c>
      <c r="AU108" s="197" t="s">
        <v>83</v>
      </c>
      <c r="AV108" s="197" t="s">
        <v>83</v>
      </c>
      <c r="AW108" s="197" t="s">
        <v>99</v>
      </c>
      <c r="AX108" s="197" t="s">
        <v>23</v>
      </c>
      <c r="AY108" s="197" t="s">
        <v>128</v>
      </c>
    </row>
    <row r="109" s="12" customFormat="true" ht="15.75" hidden="false" customHeight="true" outlineLevel="0" collapsed="false">
      <c r="B109" s="34"/>
      <c r="C109" s="177" t="s">
        <v>199</v>
      </c>
      <c r="D109" s="177" t="s">
        <v>131</v>
      </c>
      <c r="E109" s="178" t="s">
        <v>200</v>
      </c>
      <c r="F109" s="179" t="s">
        <v>201</v>
      </c>
      <c r="G109" s="180" t="s">
        <v>188</v>
      </c>
      <c r="H109" s="181" t="n">
        <v>13.151</v>
      </c>
      <c r="I109" s="182"/>
      <c r="J109" s="183" t="n">
        <f aca="false">ROUND($I$109*$H$109,2)</f>
        <v>0</v>
      </c>
      <c r="K109" s="179" t="s">
        <v>135</v>
      </c>
      <c r="L109" s="58"/>
      <c r="M109" s="184"/>
      <c r="N109" s="185" t="s">
        <v>45</v>
      </c>
      <c r="O109" s="35"/>
      <c r="P109" s="186" t="n">
        <f aca="false">$O$109*$H$109</f>
        <v>0</v>
      </c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36</v>
      </c>
      <c r="AT109" s="118" t="s">
        <v>131</v>
      </c>
      <c r="AU109" s="118" t="s">
        <v>83</v>
      </c>
      <c r="AY109" s="12" t="s">
        <v>128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3</v>
      </c>
      <c r="BK109" s="188" t="n">
        <f aca="false">ROUND($I$109*$H$109,2)</f>
        <v>0</v>
      </c>
      <c r="BL109" s="118" t="s">
        <v>136</v>
      </c>
      <c r="BM109" s="118" t="s">
        <v>202</v>
      </c>
    </row>
    <row r="110" s="164" customFormat="true" ht="30.75" hidden="false" customHeight="true" outlineLevel="0" collapsed="false">
      <c r="B110" s="165"/>
      <c r="C110" s="166"/>
      <c r="D110" s="166" t="s">
        <v>73</v>
      </c>
      <c r="E110" s="175" t="s">
        <v>203</v>
      </c>
      <c r="F110" s="175" t="s">
        <v>204</v>
      </c>
      <c r="G110" s="166"/>
      <c r="H110" s="166"/>
      <c r="J110" s="176" t="n">
        <f aca="false">$BK$110</f>
        <v>0</v>
      </c>
      <c r="K110" s="166"/>
      <c r="L110" s="169"/>
      <c r="M110" s="170"/>
      <c r="N110" s="166"/>
      <c r="O110" s="166"/>
      <c r="P110" s="171" t="n">
        <f aca="false">$P$111</f>
        <v>0</v>
      </c>
      <c r="Q110" s="166"/>
      <c r="R110" s="171" t="n">
        <f aca="false">$R$111</f>
        <v>0</v>
      </c>
      <c r="S110" s="166"/>
      <c r="T110" s="172" t="n">
        <f aca="false">$T$111</f>
        <v>0</v>
      </c>
      <c r="AR110" s="173" t="s">
        <v>23</v>
      </c>
      <c r="AT110" s="173" t="s">
        <v>73</v>
      </c>
      <c r="AU110" s="173" t="s">
        <v>23</v>
      </c>
      <c r="AY110" s="173" t="s">
        <v>128</v>
      </c>
      <c r="BK110" s="174" t="n">
        <f aca="false">$BK$111</f>
        <v>0</v>
      </c>
    </row>
    <row r="111" s="12" customFormat="true" ht="15.75" hidden="false" customHeight="true" outlineLevel="0" collapsed="false">
      <c r="B111" s="34"/>
      <c r="C111" s="180" t="s">
        <v>205</v>
      </c>
      <c r="D111" s="180" t="s">
        <v>131</v>
      </c>
      <c r="E111" s="178" t="s">
        <v>206</v>
      </c>
      <c r="F111" s="179" t="s">
        <v>207</v>
      </c>
      <c r="G111" s="180" t="s">
        <v>188</v>
      </c>
      <c r="H111" s="181" t="n">
        <v>100.944</v>
      </c>
      <c r="I111" s="182"/>
      <c r="J111" s="183" t="n">
        <f aca="false">ROUND($I$111*$H$111,2)</f>
        <v>0</v>
      </c>
      <c r="K111" s="179" t="s">
        <v>135</v>
      </c>
      <c r="L111" s="58"/>
      <c r="M111" s="184"/>
      <c r="N111" s="185" t="s">
        <v>45</v>
      </c>
      <c r="O111" s="35"/>
      <c r="P111" s="186" t="n">
        <f aca="false">$O$111*$H$111</f>
        <v>0</v>
      </c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36</v>
      </c>
      <c r="AT111" s="118" t="s">
        <v>131</v>
      </c>
      <c r="AU111" s="118" t="s">
        <v>83</v>
      </c>
      <c r="AY111" s="118" t="s">
        <v>128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3</v>
      </c>
      <c r="BK111" s="188" t="n">
        <f aca="false">ROUND($I$111*$H$111,2)</f>
        <v>0</v>
      </c>
      <c r="BL111" s="118" t="s">
        <v>136</v>
      </c>
      <c r="BM111" s="118" t="s">
        <v>208</v>
      </c>
    </row>
    <row r="112" s="164" customFormat="true" ht="37.5" hidden="false" customHeight="true" outlineLevel="0" collapsed="false">
      <c r="B112" s="165"/>
      <c r="C112" s="166"/>
      <c r="D112" s="166" t="s">
        <v>73</v>
      </c>
      <c r="E112" s="167" t="s">
        <v>209</v>
      </c>
      <c r="F112" s="167" t="s">
        <v>210</v>
      </c>
      <c r="G112" s="166"/>
      <c r="H112" s="166"/>
      <c r="J112" s="168" t="n">
        <f aca="false">$BK$112</f>
        <v>0</v>
      </c>
      <c r="K112" s="166"/>
      <c r="L112" s="169"/>
      <c r="M112" s="170"/>
      <c r="N112" s="166"/>
      <c r="O112" s="166"/>
      <c r="P112" s="171" t="n">
        <f aca="false">$P$113+$P$119+$P$125+$P$133</f>
        <v>0</v>
      </c>
      <c r="Q112" s="166"/>
      <c r="R112" s="171" t="n">
        <f aca="false">$R$113+$R$119+$R$125+$R$133</f>
        <v>23.0219978</v>
      </c>
      <c r="S112" s="166"/>
      <c r="T112" s="172" t="n">
        <f aca="false">$T$113+$T$119+$T$125+$T$133</f>
        <v>3.16660474</v>
      </c>
      <c r="AR112" s="173" t="s">
        <v>83</v>
      </c>
      <c r="AT112" s="173" t="s">
        <v>73</v>
      </c>
      <c r="AU112" s="173" t="s">
        <v>74</v>
      </c>
      <c r="AY112" s="173" t="s">
        <v>128</v>
      </c>
      <c r="BK112" s="174" t="n">
        <f aca="false">$BK$113+$BK$119+$BK$125+$BK$133</f>
        <v>0</v>
      </c>
    </row>
    <row r="113" s="164" customFormat="true" ht="21" hidden="false" customHeight="true" outlineLevel="0" collapsed="false">
      <c r="B113" s="165"/>
      <c r="C113" s="166"/>
      <c r="D113" s="166" t="s">
        <v>73</v>
      </c>
      <c r="E113" s="175" t="s">
        <v>211</v>
      </c>
      <c r="F113" s="175" t="s">
        <v>212</v>
      </c>
      <c r="G113" s="166"/>
      <c r="H113" s="166"/>
      <c r="J113" s="176" t="n">
        <f aca="false">$BK$113</f>
        <v>0</v>
      </c>
      <c r="K113" s="166"/>
      <c r="L113" s="169"/>
      <c r="M113" s="170"/>
      <c r="N113" s="166"/>
      <c r="O113" s="166"/>
      <c r="P113" s="171" t="n">
        <f aca="false">SUM($P$114:$P$118)</f>
        <v>0</v>
      </c>
      <c r="Q113" s="166"/>
      <c r="R113" s="171" t="n">
        <f aca="false">SUM($R$114:$R$118)</f>
        <v>0</v>
      </c>
      <c r="S113" s="166"/>
      <c r="T113" s="172" t="n">
        <f aca="false">SUM($T$114:$T$118)</f>
        <v>0</v>
      </c>
      <c r="AR113" s="173" t="s">
        <v>83</v>
      </c>
      <c r="AT113" s="173" t="s">
        <v>73</v>
      </c>
      <c r="AU113" s="173" t="s">
        <v>23</v>
      </c>
      <c r="AY113" s="173" t="s">
        <v>128</v>
      </c>
      <c r="BK113" s="174" t="n">
        <f aca="false">SUM($BK$114:$BK$118)</f>
        <v>0</v>
      </c>
    </row>
    <row r="114" s="12" customFormat="true" ht="15.75" hidden="false" customHeight="true" outlineLevel="0" collapsed="false">
      <c r="B114" s="34"/>
      <c r="C114" s="180" t="s">
        <v>23</v>
      </c>
      <c r="D114" s="180" t="s">
        <v>131</v>
      </c>
      <c r="E114" s="178" t="s">
        <v>213</v>
      </c>
      <c r="F114" s="179" t="s">
        <v>214</v>
      </c>
      <c r="G114" s="180" t="s">
        <v>134</v>
      </c>
      <c r="H114" s="181" t="n">
        <v>-43.2</v>
      </c>
      <c r="I114" s="182"/>
      <c r="J114" s="183" t="n">
        <f aca="false">ROUND($I$114*$H$114,2)</f>
        <v>-0</v>
      </c>
      <c r="K114" s="179"/>
      <c r="L114" s="58"/>
      <c r="M114" s="184"/>
      <c r="N114" s="185" t="s">
        <v>45</v>
      </c>
      <c r="O114" s="35"/>
      <c r="P114" s="186" t="n">
        <f aca="false">$O$114*$H$114</f>
        <v>-0</v>
      </c>
      <c r="Q114" s="186" t="n">
        <v>0</v>
      </c>
      <c r="R114" s="186" t="n">
        <f aca="false">$Q$114*$H$114</f>
        <v>-0</v>
      </c>
      <c r="S114" s="186" t="n">
        <v>0</v>
      </c>
      <c r="T114" s="187" t="n">
        <f aca="false">$S$114*$H$114</f>
        <v>-0</v>
      </c>
      <c r="AR114" s="118" t="s">
        <v>215</v>
      </c>
      <c r="AT114" s="118" t="s">
        <v>131</v>
      </c>
      <c r="AU114" s="118" t="s">
        <v>83</v>
      </c>
      <c r="AY114" s="118" t="s">
        <v>128</v>
      </c>
      <c r="BE114" s="188" t="n">
        <f aca="false">IF($N$114="základní",$J$114,0)</f>
        <v>-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-0</v>
      </c>
      <c r="BL114" s="118" t="s">
        <v>215</v>
      </c>
      <c r="BM114" s="118" t="s">
        <v>216</v>
      </c>
    </row>
    <row r="115" s="12" customFormat="true" ht="15.75" hidden="false" customHeight="true" outlineLevel="0" collapsed="false">
      <c r="B115" s="189"/>
      <c r="C115" s="190"/>
      <c r="D115" s="191" t="s">
        <v>181</v>
      </c>
      <c r="E115" s="192"/>
      <c r="F115" s="192" t="s">
        <v>217</v>
      </c>
      <c r="G115" s="190"/>
      <c r="H115" s="193" t="n">
        <v>-43.2</v>
      </c>
      <c r="J115" s="190"/>
      <c r="K115" s="190"/>
      <c r="L115" s="194"/>
      <c r="M115" s="195"/>
      <c r="N115" s="190"/>
      <c r="O115" s="190"/>
      <c r="P115" s="190"/>
      <c r="Q115" s="190"/>
      <c r="R115" s="190"/>
      <c r="S115" s="190"/>
      <c r="T115" s="196"/>
      <c r="AT115" s="197" t="s">
        <v>181</v>
      </c>
      <c r="AU115" s="197" t="s">
        <v>83</v>
      </c>
      <c r="AV115" s="197" t="s">
        <v>83</v>
      </c>
      <c r="AW115" s="197" t="s">
        <v>99</v>
      </c>
      <c r="AX115" s="197" t="s">
        <v>23</v>
      </c>
      <c r="AY115" s="197" t="s">
        <v>128</v>
      </c>
    </row>
    <row r="116" s="12" customFormat="true" ht="27" hidden="false" customHeight="true" outlineLevel="0" collapsed="false">
      <c r="B116" s="34"/>
      <c r="C116" s="177" t="s">
        <v>83</v>
      </c>
      <c r="D116" s="177" t="s">
        <v>131</v>
      </c>
      <c r="E116" s="178" t="s">
        <v>218</v>
      </c>
      <c r="F116" s="179" t="s">
        <v>219</v>
      </c>
      <c r="G116" s="180" t="s">
        <v>220</v>
      </c>
      <c r="H116" s="181" t="n">
        <v>1</v>
      </c>
      <c r="I116" s="182"/>
      <c r="J116" s="183" t="n">
        <f aca="false">ROUND($I$116*$H$116,2)</f>
        <v>0</v>
      </c>
      <c r="K116" s="179"/>
      <c r="L116" s="58"/>
      <c r="M116" s="184"/>
      <c r="N116" s="185" t="s">
        <v>45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215</v>
      </c>
      <c r="AT116" s="118" t="s">
        <v>131</v>
      </c>
      <c r="AU116" s="118" t="s">
        <v>83</v>
      </c>
      <c r="AY116" s="12" t="s">
        <v>128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215</v>
      </c>
      <c r="BM116" s="118" t="s">
        <v>221</v>
      </c>
    </row>
    <row r="117" s="12" customFormat="true" ht="15.75" hidden="false" customHeight="true" outlineLevel="0" collapsed="false">
      <c r="B117" s="189"/>
      <c r="C117" s="190"/>
      <c r="D117" s="191" t="s">
        <v>181</v>
      </c>
      <c r="E117" s="192"/>
      <c r="F117" s="192" t="s">
        <v>222</v>
      </c>
      <c r="G117" s="190"/>
      <c r="H117" s="193" t="n">
        <v>1</v>
      </c>
      <c r="J117" s="190"/>
      <c r="K117" s="190"/>
      <c r="L117" s="194"/>
      <c r="M117" s="195"/>
      <c r="N117" s="190"/>
      <c r="O117" s="190"/>
      <c r="P117" s="190"/>
      <c r="Q117" s="190"/>
      <c r="R117" s="190"/>
      <c r="S117" s="190"/>
      <c r="T117" s="196"/>
      <c r="AT117" s="197" t="s">
        <v>181</v>
      </c>
      <c r="AU117" s="197" t="s">
        <v>83</v>
      </c>
      <c r="AV117" s="197" t="s">
        <v>83</v>
      </c>
      <c r="AW117" s="197" t="s">
        <v>99</v>
      </c>
      <c r="AX117" s="197" t="s">
        <v>23</v>
      </c>
      <c r="AY117" s="197" t="s">
        <v>128</v>
      </c>
    </row>
    <row r="118" s="12" customFormat="true" ht="15.75" hidden="false" customHeight="true" outlineLevel="0" collapsed="false">
      <c r="B118" s="34"/>
      <c r="C118" s="177" t="s">
        <v>223</v>
      </c>
      <c r="D118" s="177" t="s">
        <v>131</v>
      </c>
      <c r="E118" s="178" t="s">
        <v>224</v>
      </c>
      <c r="F118" s="179" t="s">
        <v>225</v>
      </c>
      <c r="G118" s="180" t="s">
        <v>226</v>
      </c>
      <c r="H118" s="198"/>
      <c r="I118" s="182"/>
      <c r="J118" s="183" t="n">
        <f aca="false">ROUND($I$118*$H$118,2)</f>
        <v>0</v>
      </c>
      <c r="K118" s="179" t="s">
        <v>135</v>
      </c>
      <c r="L118" s="58"/>
      <c r="M118" s="184"/>
      <c r="N118" s="185" t="s">
        <v>45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215</v>
      </c>
      <c r="AT118" s="118" t="s">
        <v>131</v>
      </c>
      <c r="AU118" s="118" t="s">
        <v>83</v>
      </c>
      <c r="AY118" s="12" t="s">
        <v>128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215</v>
      </c>
      <c r="BM118" s="118" t="s">
        <v>227</v>
      </c>
    </row>
    <row r="119" s="164" customFormat="true" ht="30.75" hidden="false" customHeight="true" outlineLevel="0" collapsed="false">
      <c r="B119" s="165"/>
      <c r="C119" s="166"/>
      <c r="D119" s="166" t="s">
        <v>73</v>
      </c>
      <c r="E119" s="175" t="s">
        <v>228</v>
      </c>
      <c r="F119" s="175" t="s">
        <v>229</v>
      </c>
      <c r="G119" s="166"/>
      <c r="H119" s="166"/>
      <c r="J119" s="176" t="n">
        <f aca="false">$BK$119</f>
        <v>0</v>
      </c>
      <c r="K119" s="166"/>
      <c r="L119" s="169"/>
      <c r="M119" s="170"/>
      <c r="N119" s="166"/>
      <c r="O119" s="166"/>
      <c r="P119" s="171" t="n">
        <f aca="false">SUM($P$120:$P$124)</f>
        <v>0</v>
      </c>
      <c r="Q119" s="166"/>
      <c r="R119" s="171" t="n">
        <f aca="false">SUM($R$120:$R$124)</f>
        <v>0</v>
      </c>
      <c r="S119" s="166"/>
      <c r="T119" s="172" t="n">
        <f aca="false">SUM($T$120:$T$124)</f>
        <v>0</v>
      </c>
      <c r="AR119" s="173" t="s">
        <v>83</v>
      </c>
      <c r="AT119" s="173" t="s">
        <v>73</v>
      </c>
      <c r="AU119" s="173" t="s">
        <v>23</v>
      </c>
      <c r="AY119" s="173" t="s">
        <v>128</v>
      </c>
      <c r="BK119" s="174" t="n">
        <f aca="false">SUM($BK$120:$BK$124)</f>
        <v>0</v>
      </c>
    </row>
    <row r="120" s="12" customFormat="true" ht="15.75" hidden="false" customHeight="true" outlineLevel="0" collapsed="false">
      <c r="B120" s="34"/>
      <c r="C120" s="180" t="s">
        <v>10</v>
      </c>
      <c r="D120" s="180" t="s">
        <v>131</v>
      </c>
      <c r="E120" s="178" t="s">
        <v>230</v>
      </c>
      <c r="F120" s="179" t="s">
        <v>231</v>
      </c>
      <c r="G120" s="180" t="s">
        <v>134</v>
      </c>
      <c r="H120" s="181" t="n">
        <v>3.74</v>
      </c>
      <c r="I120" s="182"/>
      <c r="J120" s="183" t="n">
        <f aca="false">ROUND($I$120*$H$120,2)</f>
        <v>0</v>
      </c>
      <c r="K120" s="179"/>
      <c r="L120" s="58"/>
      <c r="M120" s="184"/>
      <c r="N120" s="185" t="s">
        <v>45</v>
      </c>
      <c r="O120" s="35"/>
      <c r="P120" s="186" t="n">
        <f aca="false">$O$120*$H$120</f>
        <v>0</v>
      </c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215</v>
      </c>
      <c r="AT120" s="118" t="s">
        <v>131</v>
      </c>
      <c r="AU120" s="118" t="s">
        <v>83</v>
      </c>
      <c r="AY120" s="118" t="s">
        <v>128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215</v>
      </c>
      <c r="BM120" s="118" t="s">
        <v>232</v>
      </c>
    </row>
    <row r="121" s="12" customFormat="true" ht="15.75" hidden="false" customHeight="true" outlineLevel="0" collapsed="false">
      <c r="B121" s="189"/>
      <c r="C121" s="190"/>
      <c r="D121" s="191" t="s">
        <v>181</v>
      </c>
      <c r="E121" s="192"/>
      <c r="F121" s="192" t="s">
        <v>233</v>
      </c>
      <c r="G121" s="190"/>
      <c r="H121" s="193" t="n">
        <v>3.74</v>
      </c>
      <c r="J121" s="190"/>
      <c r="K121" s="190"/>
      <c r="L121" s="194"/>
      <c r="M121" s="195"/>
      <c r="N121" s="190"/>
      <c r="O121" s="190"/>
      <c r="P121" s="190"/>
      <c r="Q121" s="190"/>
      <c r="R121" s="190"/>
      <c r="S121" s="190"/>
      <c r="T121" s="196"/>
      <c r="AT121" s="197" t="s">
        <v>181</v>
      </c>
      <c r="AU121" s="197" t="s">
        <v>83</v>
      </c>
      <c r="AV121" s="197" t="s">
        <v>83</v>
      </c>
      <c r="AW121" s="197" t="s">
        <v>99</v>
      </c>
      <c r="AX121" s="197" t="s">
        <v>23</v>
      </c>
      <c r="AY121" s="197" t="s">
        <v>128</v>
      </c>
    </row>
    <row r="122" s="12" customFormat="true" ht="15.75" hidden="false" customHeight="true" outlineLevel="0" collapsed="false">
      <c r="B122" s="34"/>
      <c r="C122" s="177" t="s">
        <v>215</v>
      </c>
      <c r="D122" s="177" t="s">
        <v>131</v>
      </c>
      <c r="E122" s="178" t="s">
        <v>234</v>
      </c>
      <c r="F122" s="179" t="s">
        <v>235</v>
      </c>
      <c r="G122" s="180" t="s">
        <v>134</v>
      </c>
      <c r="H122" s="181" t="n">
        <v>3.808</v>
      </c>
      <c r="I122" s="182"/>
      <c r="J122" s="183" t="n">
        <f aca="false">ROUND($I$122*$H$122,2)</f>
        <v>0</v>
      </c>
      <c r="K122" s="179"/>
      <c r="L122" s="58"/>
      <c r="M122" s="184"/>
      <c r="N122" s="185" t="s">
        <v>45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215</v>
      </c>
      <c r="AT122" s="118" t="s">
        <v>131</v>
      </c>
      <c r="AU122" s="118" t="s">
        <v>83</v>
      </c>
      <c r="AY122" s="12" t="s">
        <v>128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215</v>
      </c>
      <c r="BM122" s="118" t="s">
        <v>236</v>
      </c>
    </row>
    <row r="123" s="12" customFormat="true" ht="15.75" hidden="false" customHeight="true" outlineLevel="0" collapsed="false">
      <c r="B123" s="189"/>
      <c r="C123" s="190"/>
      <c r="D123" s="191" t="s">
        <v>181</v>
      </c>
      <c r="E123" s="192"/>
      <c r="F123" s="192" t="s">
        <v>237</v>
      </c>
      <c r="G123" s="190"/>
      <c r="H123" s="193" t="n">
        <v>3.808</v>
      </c>
      <c r="J123" s="190"/>
      <c r="K123" s="190"/>
      <c r="L123" s="194"/>
      <c r="M123" s="195"/>
      <c r="N123" s="190"/>
      <c r="O123" s="190"/>
      <c r="P123" s="190"/>
      <c r="Q123" s="190"/>
      <c r="R123" s="190"/>
      <c r="S123" s="190"/>
      <c r="T123" s="196"/>
      <c r="AT123" s="197" t="s">
        <v>181</v>
      </c>
      <c r="AU123" s="197" t="s">
        <v>83</v>
      </c>
      <c r="AV123" s="197" t="s">
        <v>83</v>
      </c>
      <c r="AW123" s="197" t="s">
        <v>99</v>
      </c>
      <c r="AX123" s="197" t="s">
        <v>23</v>
      </c>
      <c r="AY123" s="197" t="s">
        <v>128</v>
      </c>
    </row>
    <row r="124" s="12" customFormat="true" ht="15.75" hidden="false" customHeight="true" outlineLevel="0" collapsed="false">
      <c r="B124" s="34"/>
      <c r="C124" s="177" t="s">
        <v>238</v>
      </c>
      <c r="D124" s="177" t="s">
        <v>131</v>
      </c>
      <c r="E124" s="178" t="s">
        <v>239</v>
      </c>
      <c r="F124" s="179" t="s">
        <v>240</v>
      </c>
      <c r="G124" s="180" t="s">
        <v>226</v>
      </c>
      <c r="H124" s="198"/>
      <c r="I124" s="182"/>
      <c r="J124" s="183" t="n">
        <f aca="false">ROUND($I$124*$H$124,2)</f>
        <v>0</v>
      </c>
      <c r="K124" s="179" t="s">
        <v>135</v>
      </c>
      <c r="L124" s="58"/>
      <c r="M124" s="184"/>
      <c r="N124" s="185" t="s">
        <v>45</v>
      </c>
      <c r="O124" s="35"/>
      <c r="P124" s="186" t="n">
        <f aca="false">$O$124*$H$124</f>
        <v>0</v>
      </c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215</v>
      </c>
      <c r="AT124" s="118" t="s">
        <v>131</v>
      </c>
      <c r="AU124" s="118" t="s">
        <v>83</v>
      </c>
      <c r="AY124" s="12" t="s">
        <v>128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215</v>
      </c>
      <c r="BM124" s="118" t="s">
        <v>241</v>
      </c>
    </row>
    <row r="125" s="164" customFormat="true" ht="30.75" hidden="false" customHeight="true" outlineLevel="0" collapsed="false">
      <c r="B125" s="165"/>
      <c r="C125" s="166"/>
      <c r="D125" s="166" t="s">
        <v>73</v>
      </c>
      <c r="E125" s="175" t="s">
        <v>242</v>
      </c>
      <c r="F125" s="175" t="s">
        <v>243</v>
      </c>
      <c r="G125" s="166"/>
      <c r="H125" s="166"/>
      <c r="J125" s="176" t="n">
        <f aca="false">$BK$125</f>
        <v>0</v>
      </c>
      <c r="K125" s="166"/>
      <c r="L125" s="169"/>
      <c r="M125" s="170"/>
      <c r="N125" s="166"/>
      <c r="O125" s="166"/>
      <c r="P125" s="171" t="n">
        <f aca="false">SUM($P$126:$P$132)</f>
        <v>0</v>
      </c>
      <c r="Q125" s="166"/>
      <c r="R125" s="171" t="n">
        <f aca="false">SUM($R$126:$R$132)</f>
        <v>0.549319</v>
      </c>
      <c r="S125" s="166"/>
      <c r="T125" s="172" t="n">
        <f aca="false">SUM($T$126:$T$132)</f>
        <v>0</v>
      </c>
      <c r="AR125" s="173" t="s">
        <v>83</v>
      </c>
      <c r="AT125" s="173" t="s">
        <v>73</v>
      </c>
      <c r="AU125" s="173" t="s">
        <v>23</v>
      </c>
      <c r="AY125" s="173" t="s">
        <v>128</v>
      </c>
      <c r="BK125" s="174" t="n">
        <f aca="false">SUM($BK$126:$BK$132)</f>
        <v>0</v>
      </c>
    </row>
    <row r="126" s="12" customFormat="true" ht="15.75" hidden="false" customHeight="true" outlineLevel="0" collapsed="false">
      <c r="B126" s="34"/>
      <c r="C126" s="180" t="s">
        <v>244</v>
      </c>
      <c r="D126" s="180" t="s">
        <v>131</v>
      </c>
      <c r="E126" s="178" t="s">
        <v>245</v>
      </c>
      <c r="F126" s="179" t="s">
        <v>246</v>
      </c>
      <c r="G126" s="180" t="s">
        <v>134</v>
      </c>
      <c r="H126" s="181" t="n">
        <v>69.91</v>
      </c>
      <c r="I126" s="182"/>
      <c r="J126" s="183" t="n">
        <f aca="false">ROUND($I$126*$H$126,2)</f>
        <v>0</v>
      </c>
      <c r="K126" s="179" t="s">
        <v>135</v>
      </c>
      <c r="L126" s="58"/>
      <c r="M126" s="184"/>
      <c r="N126" s="185" t="s">
        <v>45</v>
      </c>
      <c r="O126" s="35"/>
      <c r="P126" s="186" t="n">
        <f aca="false">$O$126*$H$126</f>
        <v>0</v>
      </c>
      <c r="Q126" s="186" t="n">
        <v>3E-005</v>
      </c>
      <c r="R126" s="186" t="n">
        <f aca="false">$Q$126*$H$126</f>
        <v>0.0020973</v>
      </c>
      <c r="S126" s="186" t="n">
        <v>0</v>
      </c>
      <c r="T126" s="187" t="n">
        <f aca="false">$S$126*$H$126</f>
        <v>0</v>
      </c>
      <c r="AR126" s="118" t="s">
        <v>215</v>
      </c>
      <c r="AT126" s="118" t="s">
        <v>131</v>
      </c>
      <c r="AU126" s="118" t="s">
        <v>83</v>
      </c>
      <c r="AY126" s="118" t="s">
        <v>128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215</v>
      </c>
      <c r="BM126" s="118" t="s">
        <v>247</v>
      </c>
    </row>
    <row r="127" s="12" customFormat="true" ht="15.75" hidden="false" customHeight="true" outlineLevel="0" collapsed="false">
      <c r="B127" s="189"/>
      <c r="C127" s="190"/>
      <c r="D127" s="191" t="s">
        <v>181</v>
      </c>
      <c r="E127" s="192"/>
      <c r="F127" s="192" t="s">
        <v>248</v>
      </c>
      <c r="G127" s="190"/>
      <c r="H127" s="193" t="n">
        <v>69.91</v>
      </c>
      <c r="J127" s="190"/>
      <c r="K127" s="190"/>
      <c r="L127" s="194"/>
      <c r="M127" s="195"/>
      <c r="N127" s="190"/>
      <c r="O127" s="190"/>
      <c r="P127" s="190"/>
      <c r="Q127" s="190"/>
      <c r="R127" s="190"/>
      <c r="S127" s="190"/>
      <c r="T127" s="196"/>
      <c r="AT127" s="197" t="s">
        <v>181</v>
      </c>
      <c r="AU127" s="197" t="s">
        <v>83</v>
      </c>
      <c r="AV127" s="197" t="s">
        <v>83</v>
      </c>
      <c r="AW127" s="197" t="s">
        <v>99</v>
      </c>
      <c r="AX127" s="197" t="s">
        <v>23</v>
      </c>
      <c r="AY127" s="197" t="s">
        <v>128</v>
      </c>
    </row>
    <row r="128" s="12" customFormat="true" ht="15.75" hidden="false" customHeight="true" outlineLevel="0" collapsed="false">
      <c r="B128" s="34"/>
      <c r="C128" s="199" t="s">
        <v>136</v>
      </c>
      <c r="D128" s="199" t="s">
        <v>249</v>
      </c>
      <c r="E128" s="200" t="s">
        <v>250</v>
      </c>
      <c r="F128" s="201" t="s">
        <v>251</v>
      </c>
      <c r="G128" s="202" t="s">
        <v>134</v>
      </c>
      <c r="H128" s="203" t="n">
        <v>73.406</v>
      </c>
      <c r="I128" s="204"/>
      <c r="J128" s="205" t="n">
        <f aca="false">ROUND($I$128*$H$128,2)</f>
        <v>0</v>
      </c>
      <c r="K128" s="201" t="s">
        <v>135</v>
      </c>
      <c r="L128" s="206"/>
      <c r="M128" s="207"/>
      <c r="N128" s="208" t="s">
        <v>45</v>
      </c>
      <c r="O128" s="35"/>
      <c r="P128" s="186" t="n">
        <f aca="false">$O$128*$H$128</f>
        <v>0</v>
      </c>
      <c r="Q128" s="186" t="n">
        <v>0.00235</v>
      </c>
      <c r="R128" s="186" t="n">
        <f aca="false">$Q$128*$H$128</f>
        <v>0.1725041</v>
      </c>
      <c r="S128" s="186" t="n">
        <v>0</v>
      </c>
      <c r="T128" s="187" t="n">
        <f aca="false">$S$128*$H$128</f>
        <v>0</v>
      </c>
      <c r="AR128" s="118" t="s">
        <v>252</v>
      </c>
      <c r="AT128" s="118" t="s">
        <v>249</v>
      </c>
      <c r="AU128" s="118" t="s">
        <v>83</v>
      </c>
      <c r="AY128" s="12" t="s">
        <v>128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3</v>
      </c>
      <c r="BK128" s="188" t="n">
        <f aca="false">ROUND($I$128*$H$128,2)</f>
        <v>0</v>
      </c>
      <c r="BL128" s="118" t="s">
        <v>215</v>
      </c>
      <c r="BM128" s="118" t="s">
        <v>253</v>
      </c>
    </row>
    <row r="129" s="12" customFormat="true" ht="15.75" hidden="false" customHeight="true" outlineLevel="0" collapsed="false">
      <c r="B129" s="189"/>
      <c r="C129" s="190"/>
      <c r="D129" s="191" t="s">
        <v>181</v>
      </c>
      <c r="E129" s="192"/>
      <c r="F129" s="192" t="s">
        <v>254</v>
      </c>
      <c r="G129" s="190"/>
      <c r="H129" s="193" t="n">
        <v>73.406</v>
      </c>
      <c r="J129" s="190"/>
      <c r="K129" s="190"/>
      <c r="L129" s="194"/>
      <c r="M129" s="195"/>
      <c r="N129" s="190"/>
      <c r="O129" s="190"/>
      <c r="P129" s="190"/>
      <c r="Q129" s="190"/>
      <c r="R129" s="190"/>
      <c r="S129" s="190"/>
      <c r="T129" s="196"/>
      <c r="AT129" s="197" t="s">
        <v>181</v>
      </c>
      <c r="AU129" s="197" t="s">
        <v>83</v>
      </c>
      <c r="AV129" s="197" t="s">
        <v>83</v>
      </c>
      <c r="AW129" s="197" t="s">
        <v>99</v>
      </c>
      <c r="AX129" s="197" t="s">
        <v>23</v>
      </c>
      <c r="AY129" s="197" t="s">
        <v>128</v>
      </c>
    </row>
    <row r="130" s="12" customFormat="true" ht="15.75" hidden="false" customHeight="true" outlineLevel="0" collapsed="false">
      <c r="B130" s="34"/>
      <c r="C130" s="177" t="s">
        <v>141</v>
      </c>
      <c r="D130" s="177" t="s">
        <v>131</v>
      </c>
      <c r="E130" s="178" t="s">
        <v>255</v>
      </c>
      <c r="F130" s="179" t="s">
        <v>256</v>
      </c>
      <c r="G130" s="180" t="s">
        <v>134</v>
      </c>
      <c r="H130" s="181" t="n">
        <v>69.91</v>
      </c>
      <c r="I130" s="182"/>
      <c r="J130" s="183" t="n">
        <f aca="false">ROUND($I$130*$H$130,2)</f>
        <v>0</v>
      </c>
      <c r="K130" s="179" t="s">
        <v>135</v>
      </c>
      <c r="L130" s="58"/>
      <c r="M130" s="184"/>
      <c r="N130" s="185" t="s">
        <v>45</v>
      </c>
      <c r="O130" s="35"/>
      <c r="P130" s="186" t="n">
        <f aca="false">$O$130*$H$130</f>
        <v>0</v>
      </c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215</v>
      </c>
      <c r="AT130" s="118" t="s">
        <v>131</v>
      </c>
      <c r="AU130" s="118" t="s">
        <v>83</v>
      </c>
      <c r="AY130" s="12" t="s">
        <v>128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3</v>
      </c>
      <c r="BK130" s="188" t="n">
        <f aca="false">ROUND($I$130*$H$130,2)</f>
        <v>0</v>
      </c>
      <c r="BL130" s="118" t="s">
        <v>215</v>
      </c>
      <c r="BM130" s="118" t="s">
        <v>257</v>
      </c>
    </row>
    <row r="131" s="12" customFormat="true" ht="15.75" hidden="false" customHeight="true" outlineLevel="0" collapsed="false">
      <c r="B131" s="34"/>
      <c r="C131" s="180" t="s">
        <v>159</v>
      </c>
      <c r="D131" s="180" t="s">
        <v>131</v>
      </c>
      <c r="E131" s="178" t="s">
        <v>258</v>
      </c>
      <c r="F131" s="179" t="s">
        <v>259</v>
      </c>
      <c r="G131" s="180" t="s">
        <v>134</v>
      </c>
      <c r="H131" s="181" t="n">
        <v>69.91</v>
      </c>
      <c r="I131" s="182"/>
      <c r="J131" s="183" t="n">
        <f aca="false">ROUND($I$131*$H$131,2)</f>
        <v>0</v>
      </c>
      <c r="K131" s="179" t="s">
        <v>135</v>
      </c>
      <c r="L131" s="58"/>
      <c r="M131" s="184"/>
      <c r="N131" s="185" t="s">
        <v>45</v>
      </c>
      <c r="O131" s="35"/>
      <c r="P131" s="186" t="n">
        <f aca="false">$O$131*$H$131</f>
        <v>0</v>
      </c>
      <c r="Q131" s="186" t="n">
        <v>0.00536</v>
      </c>
      <c r="R131" s="186" t="n">
        <f aca="false">$Q$131*$H$131</f>
        <v>0.3747176</v>
      </c>
      <c r="S131" s="186" t="n">
        <v>0</v>
      </c>
      <c r="T131" s="187" t="n">
        <f aca="false">$S$131*$H$131</f>
        <v>0</v>
      </c>
      <c r="AR131" s="118" t="s">
        <v>215</v>
      </c>
      <c r="AT131" s="118" t="s">
        <v>131</v>
      </c>
      <c r="AU131" s="118" t="s">
        <v>83</v>
      </c>
      <c r="AY131" s="118" t="s">
        <v>128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3</v>
      </c>
      <c r="BK131" s="188" t="n">
        <f aca="false">ROUND($I$131*$H$131,2)</f>
        <v>0</v>
      </c>
      <c r="BL131" s="118" t="s">
        <v>215</v>
      </c>
      <c r="BM131" s="118" t="s">
        <v>260</v>
      </c>
    </row>
    <row r="132" s="12" customFormat="true" ht="15.75" hidden="false" customHeight="true" outlineLevel="0" collapsed="false">
      <c r="B132" s="34"/>
      <c r="C132" s="180" t="s">
        <v>261</v>
      </c>
      <c r="D132" s="180" t="s">
        <v>131</v>
      </c>
      <c r="E132" s="178" t="s">
        <v>262</v>
      </c>
      <c r="F132" s="179" t="s">
        <v>263</v>
      </c>
      <c r="G132" s="180" t="s">
        <v>226</v>
      </c>
      <c r="H132" s="198"/>
      <c r="I132" s="182"/>
      <c r="J132" s="183" t="n">
        <f aca="false">ROUND($I$132*$H$132,2)</f>
        <v>0</v>
      </c>
      <c r="K132" s="179" t="s">
        <v>135</v>
      </c>
      <c r="L132" s="58"/>
      <c r="M132" s="184"/>
      <c r="N132" s="185" t="s">
        <v>45</v>
      </c>
      <c r="O132" s="35"/>
      <c r="P132" s="186" t="n">
        <f aca="false">$O$132*$H$132</f>
        <v>0</v>
      </c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215</v>
      </c>
      <c r="AT132" s="118" t="s">
        <v>131</v>
      </c>
      <c r="AU132" s="118" t="s">
        <v>83</v>
      </c>
      <c r="AY132" s="118" t="s">
        <v>128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215</v>
      </c>
      <c r="BM132" s="118" t="s">
        <v>264</v>
      </c>
    </row>
    <row r="133" s="164" customFormat="true" ht="30.75" hidden="false" customHeight="true" outlineLevel="0" collapsed="false">
      <c r="B133" s="165"/>
      <c r="C133" s="166"/>
      <c r="D133" s="166" t="s">
        <v>73</v>
      </c>
      <c r="E133" s="175" t="s">
        <v>265</v>
      </c>
      <c r="F133" s="175" t="s">
        <v>266</v>
      </c>
      <c r="G133" s="166"/>
      <c r="H133" s="166"/>
      <c r="J133" s="176" t="n">
        <f aca="false">$BK$133</f>
        <v>0</v>
      </c>
      <c r="K133" s="166"/>
      <c r="L133" s="169"/>
      <c r="M133" s="170"/>
      <c r="N133" s="166"/>
      <c r="O133" s="166"/>
      <c r="P133" s="171" t="n">
        <f aca="false">SUM($P$134:$P$137)</f>
        <v>0</v>
      </c>
      <c r="Q133" s="166"/>
      <c r="R133" s="171" t="n">
        <f aca="false">SUM($R$134:$R$137)</f>
        <v>22.4726788</v>
      </c>
      <c r="S133" s="166"/>
      <c r="T133" s="172" t="n">
        <f aca="false">SUM($T$134:$T$137)</f>
        <v>3.16660474</v>
      </c>
      <c r="AR133" s="173" t="s">
        <v>83</v>
      </c>
      <c r="AT133" s="173" t="s">
        <v>73</v>
      </c>
      <c r="AU133" s="173" t="s">
        <v>23</v>
      </c>
      <c r="AY133" s="173" t="s">
        <v>128</v>
      </c>
      <c r="BK133" s="174" t="n">
        <f aca="false">SUM($BK$134:$BK$137)</f>
        <v>0</v>
      </c>
    </row>
    <row r="134" s="12" customFormat="true" ht="15.75" hidden="false" customHeight="true" outlineLevel="0" collapsed="false">
      <c r="B134" s="34"/>
      <c r="C134" s="180" t="s">
        <v>9</v>
      </c>
      <c r="D134" s="180" t="s">
        <v>131</v>
      </c>
      <c r="E134" s="178" t="s">
        <v>267</v>
      </c>
      <c r="F134" s="179" t="s">
        <v>268</v>
      </c>
      <c r="G134" s="180" t="s">
        <v>134</v>
      </c>
      <c r="H134" s="181" t="n">
        <v>10214.854</v>
      </c>
      <c r="I134" s="182"/>
      <c r="J134" s="183" t="n">
        <f aca="false">ROUND($I$134*$H$134,2)</f>
        <v>0</v>
      </c>
      <c r="K134" s="179" t="s">
        <v>135</v>
      </c>
      <c r="L134" s="58"/>
      <c r="M134" s="184"/>
      <c r="N134" s="185" t="s">
        <v>45</v>
      </c>
      <c r="O134" s="35"/>
      <c r="P134" s="186" t="n">
        <f aca="false">$O$134*$H$134</f>
        <v>0</v>
      </c>
      <c r="Q134" s="186" t="n">
        <v>0.001</v>
      </c>
      <c r="R134" s="186" t="n">
        <f aca="false">$Q$134*$H$134</f>
        <v>10.214854</v>
      </c>
      <c r="S134" s="186" t="n">
        <v>0.00031</v>
      </c>
      <c r="T134" s="187" t="n">
        <f aca="false">$S$134*$H$134</f>
        <v>3.16660474</v>
      </c>
      <c r="AR134" s="118" t="s">
        <v>215</v>
      </c>
      <c r="AT134" s="118" t="s">
        <v>131</v>
      </c>
      <c r="AU134" s="118" t="s">
        <v>83</v>
      </c>
      <c r="AY134" s="118" t="s">
        <v>128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0</v>
      </c>
      <c r="BL134" s="118" t="s">
        <v>215</v>
      </c>
      <c r="BM134" s="118" t="s">
        <v>269</v>
      </c>
    </row>
    <row r="135" s="12" customFormat="true" ht="15.75" hidden="false" customHeight="true" outlineLevel="0" collapsed="false">
      <c r="B135" s="189"/>
      <c r="C135" s="190"/>
      <c r="D135" s="191" t="s">
        <v>181</v>
      </c>
      <c r="E135" s="192"/>
      <c r="F135" s="192" t="s">
        <v>270</v>
      </c>
      <c r="G135" s="190"/>
      <c r="H135" s="193" t="n">
        <v>10214.854</v>
      </c>
      <c r="J135" s="190"/>
      <c r="K135" s="190"/>
      <c r="L135" s="194"/>
      <c r="M135" s="195"/>
      <c r="N135" s="190"/>
      <c r="O135" s="190"/>
      <c r="P135" s="190"/>
      <c r="Q135" s="190"/>
      <c r="R135" s="190"/>
      <c r="S135" s="190"/>
      <c r="T135" s="196"/>
      <c r="AT135" s="197" t="s">
        <v>181</v>
      </c>
      <c r="AU135" s="197" t="s">
        <v>83</v>
      </c>
      <c r="AV135" s="197" t="s">
        <v>83</v>
      </c>
      <c r="AW135" s="197" t="s">
        <v>99</v>
      </c>
      <c r="AX135" s="197" t="s">
        <v>23</v>
      </c>
      <c r="AY135" s="197" t="s">
        <v>128</v>
      </c>
    </row>
    <row r="136" s="12" customFormat="true" ht="15.75" hidden="false" customHeight="true" outlineLevel="0" collapsed="false">
      <c r="B136" s="34"/>
      <c r="C136" s="177" t="s">
        <v>271</v>
      </c>
      <c r="D136" s="177" t="s">
        <v>131</v>
      </c>
      <c r="E136" s="178" t="s">
        <v>272</v>
      </c>
      <c r="F136" s="179" t="s">
        <v>273</v>
      </c>
      <c r="G136" s="180" t="s">
        <v>134</v>
      </c>
      <c r="H136" s="181" t="n">
        <v>10214.854</v>
      </c>
      <c r="I136" s="182"/>
      <c r="J136" s="183" t="n">
        <f aca="false">ROUND($I$136*$H$136,2)</f>
        <v>0</v>
      </c>
      <c r="K136" s="179" t="s">
        <v>135</v>
      </c>
      <c r="L136" s="58"/>
      <c r="M136" s="184"/>
      <c r="N136" s="185" t="s">
        <v>45</v>
      </c>
      <c r="O136" s="35"/>
      <c r="P136" s="186" t="n">
        <f aca="false">$O$136*$H$136</f>
        <v>0</v>
      </c>
      <c r="Q136" s="186" t="n">
        <v>0.0002</v>
      </c>
      <c r="R136" s="186" t="n">
        <f aca="false">$Q$136*$H$136</f>
        <v>2.0429708</v>
      </c>
      <c r="S136" s="186" t="n">
        <v>0</v>
      </c>
      <c r="T136" s="187" t="n">
        <f aca="false">$S$136*$H$136</f>
        <v>0</v>
      </c>
      <c r="AR136" s="118" t="s">
        <v>215</v>
      </c>
      <c r="AT136" s="118" t="s">
        <v>131</v>
      </c>
      <c r="AU136" s="118" t="s">
        <v>83</v>
      </c>
      <c r="AY136" s="12" t="s">
        <v>128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0</v>
      </c>
      <c r="BL136" s="118" t="s">
        <v>215</v>
      </c>
      <c r="BM136" s="118" t="s">
        <v>274</v>
      </c>
    </row>
    <row r="137" s="12" customFormat="true" ht="15.75" hidden="false" customHeight="true" outlineLevel="0" collapsed="false">
      <c r="B137" s="34"/>
      <c r="C137" s="180" t="s">
        <v>275</v>
      </c>
      <c r="D137" s="180" t="s">
        <v>131</v>
      </c>
      <c r="E137" s="178" t="s">
        <v>276</v>
      </c>
      <c r="F137" s="179" t="s">
        <v>277</v>
      </c>
      <c r="G137" s="180" t="s">
        <v>134</v>
      </c>
      <c r="H137" s="181" t="n">
        <v>10214.854</v>
      </c>
      <c r="I137" s="182"/>
      <c r="J137" s="183" t="n">
        <f aca="false">ROUND($I$137*$H$137,2)</f>
        <v>0</v>
      </c>
      <c r="K137" s="179" t="s">
        <v>135</v>
      </c>
      <c r="L137" s="58"/>
      <c r="M137" s="184"/>
      <c r="N137" s="209" t="s">
        <v>45</v>
      </c>
      <c r="O137" s="210"/>
      <c r="P137" s="211" t="n">
        <f aca="false">$O$137*$H$137</f>
        <v>0</v>
      </c>
      <c r="Q137" s="211" t="n">
        <v>0.001</v>
      </c>
      <c r="R137" s="211" t="n">
        <f aca="false">$Q$137*$H$137</f>
        <v>10.214854</v>
      </c>
      <c r="S137" s="211" t="n">
        <v>0</v>
      </c>
      <c r="T137" s="212" t="n">
        <f aca="false">$S$137*$H$137</f>
        <v>0</v>
      </c>
      <c r="AR137" s="118" t="s">
        <v>215</v>
      </c>
      <c r="AT137" s="118" t="s">
        <v>131</v>
      </c>
      <c r="AU137" s="118" t="s">
        <v>83</v>
      </c>
      <c r="AY137" s="118" t="s">
        <v>128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3</v>
      </c>
      <c r="BK137" s="188" t="n">
        <f aca="false">ROUND($I$137*$H$137,2)</f>
        <v>0</v>
      </c>
      <c r="BL137" s="118" t="s">
        <v>215</v>
      </c>
      <c r="BM137" s="118" t="s">
        <v>278</v>
      </c>
    </row>
    <row r="138" s="12" customFormat="true" ht="7.5" hidden="false" customHeight="true" outlineLevel="0" collapsed="false">
      <c r="B138" s="53"/>
      <c r="C138" s="54"/>
      <c r="D138" s="54"/>
      <c r="E138" s="54"/>
      <c r="F138" s="54"/>
      <c r="G138" s="54"/>
      <c r="H138" s="54"/>
      <c r="I138" s="133"/>
      <c r="J138" s="54"/>
      <c r="K138" s="54"/>
      <c r="L138" s="58"/>
    </row>
  </sheetData>
  <sheetProtection sheet="true" password="cc35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7:01:54Z</dcterms:created>
  <dc:creator>Černá Pavla Ing.</dc:creator>
  <dc:description/>
  <dc:language>en-US</dc:language>
  <cp:lastModifiedBy>186</cp:lastModifiedBy>
  <cp:lastPrinted>2015-05-14T06:12:00Z</cp:lastPrinted>
  <dcterms:modified xsi:type="dcterms:W3CDTF">2015-05-14T07:01:54Z</dcterms:modified>
  <cp:revision>0</cp:revision>
  <dc:subject/>
  <dc:title/>
</cp:coreProperties>
</file>