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oupis předpokláda..." sheetId="2" state="visible" r:id="rId3"/>
    <sheet name="trava - Travnaté hřiště" sheetId="3" state="visible" r:id="rId4"/>
    <sheet name="vrn - Vedlejší a ostatní ..." sheetId="4" state="visible" r:id="rId5"/>
    <sheet name="vybavení - Sportovní vyba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98</definedName>
    <definedName function="false" hidden="false" localSheetId="5" name="_xlnm.Print_Titles" vbProcedure="false">'Seznam figur'!$9:$9</definedName>
    <definedName function="false" hidden="false" localSheetId="1" name="_xlnm.Print_Area" vbProcedure="false">'stav - Soupis předpokláda...'!$C$4:$J$76,'stav - Soupis předpokláda...'!$C$82:$J$111,'stav - Soupis předpokláda...'!$C$117:$K$344</definedName>
    <definedName function="false" hidden="false" localSheetId="1" name="_xlnm.Print_Titles" vbProcedure="false">'stav - Soupis předpokláda...'!$129:$129</definedName>
    <definedName function="false" hidden="true" localSheetId="1" name="_xlnm._FilterDatabase" vbProcedure="false">'stav - Soupis předpokláda...'!$C$129:$K$344</definedName>
    <definedName function="false" hidden="false" localSheetId="2" name="_xlnm.Print_Area" vbProcedure="false">'trava - Travnaté hřiště'!$C$4:$J$76,'trava - Travnaté hřiště'!$C$82:$J$99,'trava - Travnaté hřiště'!$C$105:$K$153</definedName>
    <definedName function="false" hidden="false" localSheetId="2" name="_xlnm.Print_Titles" vbProcedure="false">'trava - Travnaté hřiště'!$117:$117</definedName>
    <definedName function="false" hidden="true" localSheetId="2" name="_xlnm._FilterDatabase" vbProcedure="false">'trava - Travnaté hřiště'!$C$117:$K$153</definedName>
    <definedName function="false" hidden="false" localSheetId="3" name="_xlnm.Print_Area" vbProcedure="false">'vrn - Vedlejší a ostatní ...'!$C$4:$J$76,'vrn - Vedlejší a ostatní ...'!$C$82:$J$101,'vrn - Vedlejší a ostatní ...'!$C$107:$K$139</definedName>
    <definedName function="false" hidden="false" localSheetId="3" name="_xlnm.Print_Titles" vbProcedure="false">'vrn - Vedlejší a ostatní ...'!$119:$119</definedName>
    <definedName function="false" hidden="true" localSheetId="3" name="_xlnm._FilterDatabase" vbProcedure="false">'vrn - Vedlejší a ostatní ...'!$C$119:$K$139</definedName>
    <definedName function="false" hidden="false" localSheetId="4" name="_xlnm.Print_Area" vbProcedure="false">'vybavení - Sportovní vyba...'!$C$4:$J$76,'vybavení - Sportovní vyba...'!$C$82:$J$99,'vybavení - Sportovní vyba...'!$C$105:$K$145</definedName>
    <definedName function="false" hidden="false" localSheetId="4" name="_xlnm.Print_Titles" vbProcedure="false">'vybavení - Sportovní vyba...'!$117:$117</definedName>
    <definedName function="false" hidden="true" localSheetId="4" name="_xlnm._FilterDatabase" vbProcedure="false">'vybavení - Sportovní vyba...'!$C$117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7" uniqueCount="633">
  <si>
    <t xml:space="preserve">Export Komplet</t>
  </si>
  <si>
    <t xml:space="preserve">2.0</t>
  </si>
  <si>
    <t xml:space="preserve">False</t>
  </si>
  <si>
    <t xml:space="preserve">{ca6d53c6-07a2-4387-86bc-b396666c692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et_hriste_d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Š veterinární - Oprava venkovního hřiště</t>
  </si>
  <si>
    <t xml:space="preserve">KSO:</t>
  </si>
  <si>
    <t xml:space="preserve">CC-CZ:</t>
  </si>
  <si>
    <t xml:space="preserve">Místo:</t>
  </si>
  <si>
    <t xml:space="preserve">Hradec Králové, Pražská 68</t>
  </si>
  <si>
    <t xml:space="preserve">Datum:</t>
  </si>
  <si>
    <t xml:space="preserve">3. 6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oupis předpokládaných stavebních prací</t>
  </si>
  <si>
    <t xml:space="preserve">STA</t>
  </si>
  <si>
    <t xml:space="preserve">1</t>
  </si>
  <si>
    <t xml:space="preserve">{ce5ea4a2-8450-4e44-9e42-e859f1755fd1}</t>
  </si>
  <si>
    <t xml:space="preserve">2</t>
  </si>
  <si>
    <t xml:space="preserve">trava</t>
  </si>
  <si>
    <t xml:space="preserve">Travnaté hřiště</t>
  </si>
  <si>
    <t xml:space="preserve">{61179fc8-a3e7-4122-b9f2-f93574a39e50}</t>
  </si>
  <si>
    <t xml:space="preserve">vrn</t>
  </si>
  <si>
    <t xml:space="preserve">Vedlejší a ostatní náklady</t>
  </si>
  <si>
    <t xml:space="preserve">{0dde40b7-bea1-4e56-a3c8-785ac48428ab}</t>
  </si>
  <si>
    <t xml:space="preserve">vybavení</t>
  </si>
  <si>
    <t xml:space="preserve">Sportovní vybavení</t>
  </si>
  <si>
    <t xml:space="preserve">{2dfda0d6-e130-40bb-be02-ff1cce493b0b}</t>
  </si>
  <si>
    <t xml:space="preserve">a1</t>
  </si>
  <si>
    <t xml:space="preserve">674,72</t>
  </si>
  <si>
    <t xml:space="preserve">a10</t>
  </si>
  <si>
    <t xml:space="preserve">84</t>
  </si>
  <si>
    <t xml:space="preserve">KRYCÍ LIST SOUPISU PRACÍ</t>
  </si>
  <si>
    <t xml:space="preserve">a11</t>
  </si>
  <si>
    <t xml:space="preserve">6,48</t>
  </si>
  <si>
    <t xml:space="preserve">a17</t>
  </si>
  <si>
    <t xml:space="preserve">10,616</t>
  </si>
  <si>
    <t xml:space="preserve">a3</t>
  </si>
  <si>
    <t xml:space="preserve">49,7</t>
  </si>
  <si>
    <t xml:space="preserve">a4</t>
  </si>
  <si>
    <t xml:space="preserve">65,44</t>
  </si>
  <si>
    <t xml:space="preserve">Objekt:</t>
  </si>
  <si>
    <t xml:space="preserve">a5</t>
  </si>
  <si>
    <t xml:space="preserve">49,55</t>
  </si>
  <si>
    <t xml:space="preserve">stav - Soupis předpokládaných stavebních prací</t>
  </si>
  <si>
    <t xml:space="preserve">a6</t>
  </si>
  <si>
    <t xml:space="preserve">52,8</t>
  </si>
  <si>
    <t xml:space="preserve">a7</t>
  </si>
  <si>
    <t xml:space="preserve">50,28</t>
  </si>
  <si>
    <t xml:space="preserve">a8</t>
  </si>
  <si>
    <t xml:space="preserve">5,84</t>
  </si>
  <si>
    <t xml:space="preserve">a9</t>
  </si>
  <si>
    <t xml:space="preserve">2,67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11</t>
  </si>
  <si>
    <t xml:space="preserve">Odstranění umělého koberce z tenisového kurtu výšky vlasu do 15 mm</t>
  </si>
  <si>
    <t xml:space="preserve">m2</t>
  </si>
  <si>
    <t xml:space="preserve">4</t>
  </si>
  <si>
    <t xml:space="preserve">-690458454</t>
  </si>
  <si>
    <t xml:space="preserve">PP</t>
  </si>
  <si>
    <t xml:space="preserve">Odstranění umělého koberce ze sportovních povrchů z tenisového kurtu výšky vlasu do 15 mm</t>
  </si>
  <si>
    <t xml:space="preserve">VV</t>
  </si>
  <si>
    <t xml:space="preserve">"dle cad"  648,38+26,34</t>
  </si>
  <si>
    <t xml:space="preserve">113106121</t>
  </si>
  <si>
    <t xml:space="preserve">Rozebrání dlažeb z betonových nebo kamenných dlaždic komunikací pro pěší ručně</t>
  </si>
  <si>
    <t xml:space="preserve">CS ÚRS 2024 01</t>
  </si>
  <si>
    <t xml:space="preserve">-160484993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Online PSC</t>
  </si>
  <si>
    <t xml:space="preserve">https://podminky.urs.cz/item/CS_URS_2024_01/113106121</t>
  </si>
  <si>
    <t xml:space="preserve">"dle cad"  49,7</t>
  </si>
  <si>
    <t xml:space="preserve">3</t>
  </si>
  <si>
    <t xml:space="preserve">113106123</t>
  </si>
  <si>
    <t xml:space="preserve">Rozebrání dlažeb ze zámkových dlaždic komunikací pro pěší ručně</t>
  </si>
  <si>
    <t xml:space="preserve">-1476076189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"dle cad"  53,73+11,71</t>
  </si>
  <si>
    <t xml:space="preserve">113107111</t>
  </si>
  <si>
    <t xml:space="preserve">Odstranění podkladu z kameniva těženého tl do 100 mm ručně</t>
  </si>
  <si>
    <t xml:space="preserve">1160950898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https://podminky.urs.cz/item/CS_URS_2024_01/113107111</t>
  </si>
  <si>
    <t xml:space="preserve">(a3+a4)*0,04</t>
  </si>
  <si>
    <t xml:space="preserve">5</t>
  </si>
  <si>
    <t xml:space="preserve">113107170</t>
  </si>
  <si>
    <t xml:space="preserve">Odstranění podkladu z betonu prostého tl do 100 mm strojně pl přes 50 do 200 m2</t>
  </si>
  <si>
    <t xml:space="preserve">-1243243526</t>
  </si>
  <si>
    <t xml:space="preserve">Odstranění podkladů nebo krytů strojně plochy jednotlivě přes 50 m2 do 200 m2 s přemístěním hmot na skládku na vzdálenost do 20 m nebo s naložením na dopravní prostředek z betonu prostého, o tl. vrstvy do 100 mm</t>
  </si>
  <si>
    <t xml:space="preserve">https://podminky.urs.cz/item/CS_URS_2024_01/113107170</t>
  </si>
  <si>
    <t xml:space="preserve">P</t>
  </si>
  <si>
    <t xml:space="preserve">Poznámka k položce:
dle skut - cementová stabilizace</t>
  </si>
  <si>
    <t xml:space="preserve">6</t>
  </si>
  <si>
    <t xml:space="preserve">113204111</t>
  </si>
  <si>
    <t xml:space="preserve">Vytrhání obrub záhonových</t>
  </si>
  <si>
    <t xml:space="preserve">m</t>
  </si>
  <si>
    <t xml:space="preserve">184573026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3,5*4+3*2</t>
  </si>
  <si>
    <t xml:space="preserve">7</t>
  </si>
  <si>
    <t xml:space="preserve">121112003</t>
  </si>
  <si>
    <t xml:space="preserve">Sejmutí ornice tl vrstvy do 200 mm ručně</t>
  </si>
  <si>
    <t xml:space="preserve">-1250718108</t>
  </si>
  <si>
    <t xml:space="preserve">Sejmutí ornice ručně při souvislé ploše, tl. vrstvy do 200 mm</t>
  </si>
  <si>
    <t xml:space="preserve">https://podminky.urs.cz/item/CS_URS_2024_01/121112003</t>
  </si>
  <si>
    <t xml:space="preserve">17,55-11,71</t>
  </si>
  <si>
    <t xml:space="preserve">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827443214</t>
  </si>
  <si>
    <t xml:space="preserve">Odkopávky a prokopávky ručně zapažené i nezapažené v hornině třídy těžitelnosti I skupiny 3</t>
  </si>
  <si>
    <t xml:space="preserve">https://podminky.urs.cz/item/CS_URS_2024_01/122211101</t>
  </si>
  <si>
    <t xml:space="preserve">a8*0,25</t>
  </si>
  <si>
    <t xml:space="preserve">9</t>
  </si>
  <si>
    <t xml:space="preserve">132212131</t>
  </si>
  <si>
    <t xml:space="preserve">Hloubení nezapažených rýh šířky do 800 mm v soudržných horninách třídy těžitelnosti I skupiny 3 ručně</t>
  </si>
  <si>
    <t xml:space="preserve">282681327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Poznámka k položce:
dle skut</t>
  </si>
  <si>
    <t xml:space="preserve">"pro palisády"  3,9*0,2*0,85*2+4,5*0,2*0,5*3</t>
  </si>
  <si>
    <t xml:space="preserve">10</t>
  </si>
  <si>
    <t xml:space="preserve">133212811</t>
  </si>
  <si>
    <t xml:space="preserve">Hloubení nezapažených šachet v hornině třídy těžitelnosti I skupiny 3 plocha výkopu do 4 m2 ručně</t>
  </si>
  <si>
    <t xml:space="preserve">733604884</t>
  </si>
  <si>
    <t xml:space="preserve">Hloubení nezapažených šachet ručně v horninách třídy těžitelnosti I skupiny 3, půdorysná plocha výkopu do 4 m2</t>
  </si>
  <si>
    <t xml:space="preserve">https://podminky.urs.cz/item/CS_URS_2024_01/133212811</t>
  </si>
  <si>
    <t xml:space="preserve">Poznámka k položce:
dle skut, dle skutečně dodaných výrobků</t>
  </si>
  <si>
    <t xml:space="preserve">"pro pouzdra sloupků"  0,6*0,6*0,8*6</t>
  </si>
  <si>
    <t xml:space="preserve">"branka"  0,6*0,6*2*2*0,9</t>
  </si>
  <si>
    <t xml:space="preserve">"koš"  1,2*1,2*1,2*2</t>
  </si>
  <si>
    <t xml:space="preserve">Součet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-171458381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a11+a9+a8*0,25</t>
  </si>
  <si>
    <t xml:space="preserve">171111104</t>
  </si>
  <si>
    <t xml:space="preserve">Uložení sypaniny z hornin nesoudržných sypkých do násypů zhutněných ručně</t>
  </si>
  <si>
    <t xml:space="preserve">-237107589</t>
  </si>
  <si>
    <t xml:space="preserve">Uložení sypanin do násypů ručně s rozprostřením sypaniny ve vrstvách a s hrubým urovnáním zhutněných z hornin nesoudržných sypkých</t>
  </si>
  <si>
    <t xml:space="preserve">https://podminky.urs.cz/item/CS_URS_2024_01/171111104</t>
  </si>
  <si>
    <t xml:space="preserve">Zakládání</t>
  </si>
  <si>
    <t xml:space="preserve">13</t>
  </si>
  <si>
    <t xml:space="preserve">275313711</t>
  </si>
  <si>
    <t xml:space="preserve">Základové patky z betonu tř. C 20/25</t>
  </si>
  <si>
    <t xml:space="preserve">-930447275</t>
  </si>
  <si>
    <t xml:space="preserve">Základy z betonu prostého patky a bloky z betonu kamenem neprokládaného tř. C 20/25</t>
  </si>
  <si>
    <t xml:space="preserve">https://podminky.urs.cz/item/CS_URS_2024_01/275313711</t>
  </si>
  <si>
    <t xml:space="preserve">a11*1,035</t>
  </si>
  <si>
    <t xml:space="preserve">Svislé a kompletní konstrukce</t>
  </si>
  <si>
    <t xml:space="preserve">14</t>
  </si>
  <si>
    <t xml:space="preserve">339921132</t>
  </si>
  <si>
    <t xml:space="preserve">Osazování betonových palisád do betonového základu v řadě výšky prvku přes 0,5 do 1 m</t>
  </si>
  <si>
    <t xml:space="preserve">1184377421</t>
  </si>
  <si>
    <t xml:space="preserve">Osazování palisád betonových v řadě se zabetonováním výšky palisády přes 500 do 1000 mm</t>
  </si>
  <si>
    <t xml:space="preserve">https://podminky.urs.cz/item/CS_URS_2024_01/339921132</t>
  </si>
  <si>
    <t xml:space="preserve">4,5*3+3,9*2</t>
  </si>
  <si>
    <t xml:space="preserve">15</t>
  </si>
  <si>
    <t xml:space="preserve">M</t>
  </si>
  <si>
    <t xml:space="preserve">59229005</t>
  </si>
  <si>
    <t xml:space="preserve">palisáda hranatá betonová 160x160mm v 1000mm přírodní</t>
  </si>
  <si>
    <t xml:space="preserve">kus</t>
  </si>
  <si>
    <t xml:space="preserve">-980664672</t>
  </si>
  <si>
    <t xml:space="preserve">3,9*2*5,715</t>
  </si>
  <si>
    <t xml:space="preserve">16</t>
  </si>
  <si>
    <t xml:space="preserve">59228408</t>
  </si>
  <si>
    <t xml:space="preserve">palisáda tyčová hranatá betonová 110x110mm v 600mm přírodní</t>
  </si>
  <si>
    <t xml:space="preserve">1247601974</t>
  </si>
  <si>
    <t xml:space="preserve">8,333*4,5*3</t>
  </si>
  <si>
    <t xml:space="preserve">17</t>
  </si>
  <si>
    <t xml:space="preserve">348401120</t>
  </si>
  <si>
    <t xml:space="preserve">Montáž oplocení ze strojového pletiva s napínacími dráty v do 1,6 m</t>
  </si>
  <si>
    <t xml:space="preserve">252606401</t>
  </si>
  <si>
    <t xml:space="preserve">Montáž oplocení z pletiva strojového s napínacími dráty do 1,6 m</t>
  </si>
  <si>
    <t xml:space="preserve">https://podminky.urs.cz/item/CS_URS_2024_01/348401120</t>
  </si>
  <si>
    <t xml:space="preserve">18</t>
  </si>
  <si>
    <t xml:space="preserve">31327502</t>
  </si>
  <si>
    <t xml:space="preserve">pletivo drátěné plastifikované se čtvercovými oky 50/2,2mm v 1500mm</t>
  </si>
  <si>
    <t xml:space="preserve">-60870402</t>
  </si>
  <si>
    <t xml:space="preserve">37,000*1,05</t>
  </si>
  <si>
    <t xml:space="preserve">19</t>
  </si>
  <si>
    <t xml:space="preserve">348401140</t>
  </si>
  <si>
    <t xml:space="preserve">Montáž oplocení ze strojového pletiva s napínacími dráty v přes 2,0 do 4,0 m</t>
  </si>
  <si>
    <t xml:space="preserve">1625976053</t>
  </si>
  <si>
    <t xml:space="preserve">Montáž oplocení z pletiva strojového s napínacími dráty přes 2,0 do 4,0 m</t>
  </si>
  <si>
    <t xml:space="preserve">https://podminky.urs.cz/item/CS_URS_2024_01/348401140</t>
  </si>
  <si>
    <t xml:space="preserve">21*4</t>
  </si>
  <si>
    <t xml:space="preserve">20</t>
  </si>
  <si>
    <t xml:space="preserve">31687</t>
  </si>
  <si>
    <t xml:space="preserve">síť ochranná dle stávající, oko 40x40x2mm</t>
  </si>
  <si>
    <t xml:space="preserve">-1950910786</t>
  </si>
  <si>
    <t xml:space="preserve"> síť ochranná dle stávající, oko 40x40x2mm</t>
  </si>
  <si>
    <t xml:space="preserve">a10*1,05</t>
  </si>
  <si>
    <t xml:space="preserve">348401350</t>
  </si>
  <si>
    <t xml:space="preserve">Rozvinutí, montáž a napnutí napínacího drátu na oplocení</t>
  </si>
  <si>
    <t xml:space="preserve">-904297709</t>
  </si>
  <si>
    <t xml:space="preserve">Montáž oplocení z pletiva rozvinutí, uchycení a napnutí drátu napínacího</t>
  </si>
  <si>
    <t xml:space="preserve">https://podminky.urs.cz/item/CS_URS_2024_01/348401350</t>
  </si>
  <si>
    <t xml:space="preserve">37*3</t>
  </si>
  <si>
    <t xml:space="preserve">22</t>
  </si>
  <si>
    <t xml:space="preserve">15619100</t>
  </si>
  <si>
    <t xml:space="preserve">drát kruhový poplastovaný napínací 2,5/3,5mm</t>
  </si>
  <si>
    <t xml:space="preserve">-337323064</t>
  </si>
  <si>
    <t xml:space="preserve">37*3*1,05</t>
  </si>
  <si>
    <t xml:space="preserve">Komunikace pozemní</t>
  </si>
  <si>
    <t xml:space="preserve">23</t>
  </si>
  <si>
    <t xml:space="preserve">564231011</t>
  </si>
  <si>
    <t xml:space="preserve">Podklad nebo podsyp ze štěrkopísku ŠP plochy do 100 m2 tl 100 mm</t>
  </si>
  <si>
    <t xml:space="preserve">-2093273420</t>
  </si>
  <si>
    <t xml:space="preserve">Podklad nebo podsyp ze štěrkopísku ŠP s rozprostřením, vlhčením a zhutněním plochy jednotlivě do 100 m2, po zhutnění tl. 100 mm</t>
  </si>
  <si>
    <t xml:space="preserve">https://podminky.urs.cz/item/CS_URS_2024_01/564231011</t>
  </si>
  <si>
    <t xml:space="preserve">24</t>
  </si>
  <si>
    <t xml:space="preserve">564231012</t>
  </si>
  <si>
    <t xml:space="preserve">Podklad nebo podsyp ze štěrkopísku ŠP plochy do 100 m2 tl 110 mm</t>
  </si>
  <si>
    <t xml:space="preserve">1226432215</t>
  </si>
  <si>
    <t xml:space="preserve">Podklad nebo podsyp ze štěrkopísku ŠP s rozprostřením, vlhčením a zhutněním plochy jednotlivě do 100 m2, po zhutnění tl. 110 mm</t>
  </si>
  <si>
    <t xml:space="preserve">https://podminky.urs.cz/item/CS_URS_2024_01/564231012</t>
  </si>
  <si>
    <t xml:space="preserve">"dle cad"  52,8</t>
  </si>
  <si>
    <t xml:space="preserve">25</t>
  </si>
  <si>
    <t xml:space="preserve">564750001</t>
  </si>
  <si>
    <t xml:space="preserve">Podklad z kameniva hrubého drceného vel. 8-16 mm plochy do 100 m2 tl 150 mm</t>
  </si>
  <si>
    <t xml:space="preserve">-98614076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4_01/564750001</t>
  </si>
  <si>
    <t xml:space="preserve">26</t>
  </si>
  <si>
    <t xml:space="preserve">565141111</t>
  </si>
  <si>
    <t xml:space="preserve">Vyrovnání povrchu dosavadních podkladů obalovaným kamenivem ACP (OK) tl 60 mm</t>
  </si>
  <si>
    <t xml:space="preserve">-1620182107</t>
  </si>
  <si>
    <t xml:space="preserve">Vyrovnání povrchu dosavadních podkladů s rozprostřením hmot a zhutněním obalovaným kamenivem ACP (OK) tl. 60 mm</t>
  </si>
  <si>
    <t xml:space="preserve">https://podminky.urs.cz/item/CS_URS_2024_01/565141111</t>
  </si>
  <si>
    <t xml:space="preserve">Poznámka k položce:
odhad z 20% - dle skut</t>
  </si>
  <si>
    <t xml:space="preserve">a1*0,2</t>
  </si>
  <si>
    <t xml:space="preserve">27</t>
  </si>
  <si>
    <t xml:space="preserve">5792212</t>
  </si>
  <si>
    <t xml:space="preserve">Strojně litý pryžový povrch 1-vrstvý tl 10 mm 2 základní barvy s impregnací na asfalt přes 300 m2</t>
  </si>
  <si>
    <t xml:space="preserve">229425129</t>
  </si>
  <si>
    <t xml:space="preserve">Venkovní lité pryžové povrchy na asfaltový podklad jednovrstvé tloušťky 10 mm s impregnací na podklad, prováděné strojně plochy přes 300 m2 dvě barvy (střed a výběhy) červená, zelená</t>
  </si>
  <si>
    <t xml:space="preserve">Poznámka k položce:
Elastický jednovrstvý vodo-propustný sportovní povrch z PU pojiva a TPV pryžového granulátu pokládaný na místě finišerem. Celková tloušťka systému je 10 mm. Minimální požadované technické parametry dle ČSN EN: Redukce síly 26 %, odskok míče 107 %, vertikální deformace 1,44 mm. Barevný odstín: cihlově červená. Povrch vyhovuje normě ČSN EN 14877 – doložit platným certifikátem, protokolem nebo atestem z akreditované laboratoře.
TPV: Vulkanizovaný termoplast. Homogenní (jednofázový) plně zesíťovaný termosetový elastomer se zvýšenou UV stabilitou. Polyolefinový kopolymer vytvrzený peroxidem s nerozpojitelnými síťovými vazbami. Barevné pryžové granule bez obsahu polypropylénu či EPDM, frakce 1–4 mm pro povrchy sportovišť a hřišť a 0,5 – 1,5 mm pro nástřiky. 
Požadavky na mechanické vlastnosti granulátu:
hustota min. 1,55 kg/dm3, tvrdost A 65, obsah polymerů &gt; 20 %, pevnost v tahu &gt; 3.0 MPa, prodloužení při přetržení &gt; 400 %, vodo-propustnost dle EN 1487</t>
  </si>
  <si>
    <t xml:space="preserve">28</t>
  </si>
  <si>
    <t xml:space="preserve">5792213</t>
  </si>
  <si>
    <t xml:space="preserve">Příplatek za barvu modrou</t>
  </si>
  <si>
    <t xml:space="preserve">-949012139</t>
  </si>
  <si>
    <t xml:space="preserve">213,38+26,34</t>
  </si>
  <si>
    <t xml:space="preserve">29</t>
  </si>
  <si>
    <t xml:space="preserve">579291111</t>
  </si>
  <si>
    <t xml:space="preserve">Lajnování venkovního litého pryžového povrchu elastickým lakem v různé barevnosti</t>
  </si>
  <si>
    <t xml:space="preserve">-1280580</t>
  </si>
  <si>
    <t xml:space="preserve">Venkovní lité pryžové povrchy - vodorovné značení (lajnování) dvousložkovým elastickým lakem</t>
  </si>
  <si>
    <t xml:space="preserve">https://podminky.urs.cz/item/CS_URS_2024_01/579291111</t>
  </si>
  <si>
    <t xml:space="preserve">30</t>
  </si>
  <si>
    <t xml:space="preserve">589101</t>
  </si>
  <si>
    <t xml:space="preserve">Vyčištění plochy mezi hřištěm a ploty - dle skut</t>
  </si>
  <si>
    <t xml:space="preserve">415592656</t>
  </si>
  <si>
    <t xml:space="preserve"> Vyčištění plochy mezi hřištěm a ploty - dle skut</t>
  </si>
  <si>
    <t xml:space="preserve">20*0,6+6*2+34,5*2</t>
  </si>
  <si>
    <t xml:space="preserve">31</t>
  </si>
  <si>
    <t xml:space="preserve">596211111</t>
  </si>
  <si>
    <t xml:space="preserve">Kladení zámkové dlažby komunikací pro pěší ručně tl 60 mm skupiny A pl přes 50 do 100 m2</t>
  </si>
  <si>
    <t xml:space="preserve">19269424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https://podminky.urs.cz/item/CS_URS_2024_01/596211111</t>
  </si>
  <si>
    <t xml:space="preserve">32,73+17,55</t>
  </si>
  <si>
    <t xml:space="preserve">32</t>
  </si>
  <si>
    <t xml:space="preserve">59245018</t>
  </si>
  <si>
    <t xml:space="preserve">dlažba skladebná betonová 200x100mm tl 60mm přírodní</t>
  </si>
  <si>
    <t xml:space="preserve">-840022643</t>
  </si>
  <si>
    <t xml:space="preserve">a7*1,03</t>
  </si>
  <si>
    <t xml:space="preserve">Úpravy povrchů, podlahy a osazování výplní</t>
  </si>
  <si>
    <t xml:space="preserve">33</t>
  </si>
  <si>
    <t xml:space="preserve">637211134</t>
  </si>
  <si>
    <t xml:space="preserve">Okapový chodník z betonových dlaždic tl 50 mm do kameniva</t>
  </si>
  <si>
    <t xml:space="preserve">-1698698572</t>
  </si>
  <si>
    <t xml:space="preserve">Okapový chodník z dlaždic betonových do kameniva s vyplněním spár drobným kamenivem, tl. dlaždic 50 mm</t>
  </si>
  <si>
    <t xml:space="preserve">https://podminky.urs.cz/item/CS_URS_2024_01/637211134</t>
  </si>
  <si>
    <t xml:space="preserve">Ostatní konstrukce a práce, bourání</t>
  </si>
  <si>
    <t xml:space="preserve">34</t>
  </si>
  <si>
    <t xml:space="preserve">93606</t>
  </si>
  <si>
    <t xml:space="preserve">D+M pouzdro na sloupky dle skut</t>
  </si>
  <si>
    <t xml:space="preserve">-234619838</t>
  </si>
  <si>
    <t xml:space="preserve">35</t>
  </si>
  <si>
    <t xml:space="preserve">938902201</t>
  </si>
  <si>
    <t xml:space="preserve">Čištění příkopů ručně š dna do 400 mm objem nánosu do 0,15 m3/m</t>
  </si>
  <si>
    <t xml:space="preserve">1145808543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https://podminky.urs.cz/item/CS_URS_2024_01/938902201</t>
  </si>
  <si>
    <t xml:space="preserve">36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383523053</t>
  </si>
  <si>
    <t xml:space="preserve">Hydraulická zvedací plošina včetně obsluhy instalovaná na automobilovém podvozku, výšky zdvihu do 18 m</t>
  </si>
  <si>
    <t xml:space="preserve">https://podminky.urs.cz/item/CS_URS_2024_01/945421110</t>
  </si>
  <si>
    <t xml:space="preserve">Poznámka k položce:
dle skut, alt. pojízdná plošina</t>
  </si>
  <si>
    <t xml:space="preserve">37</t>
  </si>
  <si>
    <t xml:space="preserve">966001</t>
  </si>
  <si>
    <t xml:space="preserve">Odstranění branek</t>
  </si>
  <si>
    <t xml:space="preserve">-1804343606</t>
  </si>
  <si>
    <t xml:space="preserve"> Odstranění branek</t>
  </si>
  <si>
    <t xml:space="preserve">38</t>
  </si>
  <si>
    <t xml:space="preserve">966002</t>
  </si>
  <si>
    <t xml:space="preserve">Odstranění košů</t>
  </si>
  <si>
    <t xml:space="preserve">241256053</t>
  </si>
  <si>
    <t xml:space="preserve">39</t>
  </si>
  <si>
    <t xml:space="preserve">966003</t>
  </si>
  <si>
    <t xml:space="preserve">Odstranění sloupků</t>
  </si>
  <si>
    <t xml:space="preserve">1074082657</t>
  </si>
  <si>
    <t xml:space="preserve">40</t>
  </si>
  <si>
    <t xml:space="preserve">966051111</t>
  </si>
  <si>
    <t xml:space="preserve">Bourání betonových palisád osazovaných v řadě</t>
  </si>
  <si>
    <t xml:space="preserve">1742525953</t>
  </si>
  <si>
    <t xml:space="preserve">Bourání palisád betonových osazených v řadě</t>
  </si>
  <si>
    <t xml:space="preserve">https://podminky.urs.cz/item/CS_URS_2024_01/966051111</t>
  </si>
  <si>
    <t xml:space="preserve">3,9*0,2*0,9*2</t>
  </si>
  <si>
    <t xml:space="preserve">41</t>
  </si>
  <si>
    <t xml:space="preserve">96607182</t>
  </si>
  <si>
    <t xml:space="preserve">Rozebrání ochranné sítě se čtvercovými oky v přes 2,0 do 4,0 m</t>
  </si>
  <si>
    <t xml:space="preserve">-2018587760</t>
  </si>
  <si>
    <t xml:space="preserve"> Rozebrání ochranné sítě se čtvercovými oky v přes 2,0 do 4,0 m</t>
  </si>
  <si>
    <t xml:space="preserve">4*21</t>
  </si>
  <si>
    <t xml:space="preserve">42</t>
  </si>
  <si>
    <t xml:space="preserve">966071821</t>
  </si>
  <si>
    <t xml:space="preserve">Rozebrání oplocení z drátěného pletiva se čtvercovými oky v do 1,6 m</t>
  </si>
  <si>
    <t xml:space="preserve">581372026</t>
  </si>
  <si>
    <t xml:space="preserve">Rozebrání oplocení z pletiva drátěného se čtvercovými oky, výšky do 1,6 m</t>
  </si>
  <si>
    <t xml:space="preserve">https://podminky.urs.cz/item/CS_URS_2024_01/966071821</t>
  </si>
  <si>
    <t xml:space="preserve">43</t>
  </si>
  <si>
    <t xml:space="preserve">985131111</t>
  </si>
  <si>
    <t xml:space="preserve">Očištění ploch stěn, rubu kleneb a podlah tlakovou vodou</t>
  </si>
  <si>
    <t xml:space="preserve">907877847</t>
  </si>
  <si>
    <t xml:space="preserve">https://podminky.urs.cz/item/CS_URS_2024_01/985131111</t>
  </si>
  <si>
    <t xml:space="preserve">997</t>
  </si>
  <si>
    <t xml:space="preserve">Přesun sutě</t>
  </si>
  <si>
    <t xml:space="preserve">44</t>
  </si>
  <si>
    <t xml:space="preserve">997013813</t>
  </si>
  <si>
    <t xml:space="preserve">Poplatek za uložení na skládce (skládkovné) stavebního odpadu z plastických hmot kód odpadu 17 02 03</t>
  </si>
  <si>
    <t xml:space="preserve">t</t>
  </si>
  <si>
    <t xml:space="preserve">1244800659</t>
  </si>
  <si>
    <t xml:space="preserve">Poplatek za uložení stavebního odpadu na skládce (skládkovné) z plastických hmot zatříděného do Katalogu odpadů pod kódem 17 02 03</t>
  </si>
  <si>
    <t xml:space="preserve">https://podminky.urs.cz/item/CS_URS_2024_01/997013813</t>
  </si>
  <si>
    <t xml:space="preserve">45</t>
  </si>
  <si>
    <t xml:space="preserve">997221551</t>
  </si>
  <si>
    <t xml:space="preserve">Vodorovná doprava suti ze sypkých materiálů do 1 km</t>
  </si>
  <si>
    <t xml:space="preserve">-1501172235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46</t>
  </si>
  <si>
    <t xml:space="preserve">997221559</t>
  </si>
  <si>
    <t xml:space="preserve">Příplatek ZKD 1 km u vodorovné dopravy suti ze sypkých materiálů</t>
  </si>
  <si>
    <t xml:space="preserve">-1532355270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66,429*14 'Přepočtené koeficientem množství</t>
  </si>
  <si>
    <t xml:space="preserve">47</t>
  </si>
  <si>
    <t xml:space="preserve">997221861</t>
  </si>
  <si>
    <t xml:space="preserve">Poplatek za uložení na recyklační skládce (skládkovné) stavebního odpadu z prostého betonu pod kódem 17 01 01</t>
  </si>
  <si>
    <t xml:space="preserve">18486507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48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77580059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997221873</t>
  </si>
  <si>
    <t xml:space="preserve">998</t>
  </si>
  <si>
    <t xml:space="preserve">Přesun hmot</t>
  </si>
  <si>
    <t xml:space="preserve">49</t>
  </si>
  <si>
    <t xml:space="preserve">998222012</t>
  </si>
  <si>
    <t xml:space="preserve">Přesun hmot pro tělovýchovné plochy</t>
  </si>
  <si>
    <t xml:space="preserve">-59632885</t>
  </si>
  <si>
    <t xml:space="preserve">Přesun hmot pro tělovýchovné plochy dopravní vzdálenost do 200 m</t>
  </si>
  <si>
    <t xml:space="preserve">https://podminky.urs.cz/item/CS_URS_2024_01/998222012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50</t>
  </si>
  <si>
    <t xml:space="preserve">783306811</t>
  </si>
  <si>
    <t xml:space="preserve">Odstranění nátěru ze zámečnických konstrukcí oškrábáním</t>
  </si>
  <si>
    <t xml:space="preserve">1148005879</t>
  </si>
  <si>
    <t xml:space="preserve">Odstranění nátěrů ze zámečnických konstrukcí oškrábáním</t>
  </si>
  <si>
    <t xml:space="preserve">https://podminky.urs.cz/item/CS_URS_2024_01/783306811</t>
  </si>
  <si>
    <t xml:space="preserve">"dle skut"  4,5*2,3+0,3*4+1,5*12+20</t>
  </si>
  <si>
    <t xml:space="preserve">51</t>
  </si>
  <si>
    <t xml:space="preserve">783314201</t>
  </si>
  <si>
    <t xml:space="preserve">Základní antikorozní jednonásobný syntetický standardní nátěr zámečnických konstrukcí</t>
  </si>
  <si>
    <t xml:space="preserve">-1851244397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52</t>
  </si>
  <si>
    <t xml:space="preserve">783315101</t>
  </si>
  <si>
    <t xml:space="preserve">Mezinátěr jednonásobný syntetický standardní zámečnických konstrukcí</t>
  </si>
  <si>
    <t xml:space="preserve">-1541918587</t>
  </si>
  <si>
    <t xml:space="preserve">Mezinátěr zámečnických konstrukcí jednonásobný syntetický standardní</t>
  </si>
  <si>
    <t xml:space="preserve">https://podminky.urs.cz/item/CS_URS_2024_01/783315101</t>
  </si>
  <si>
    <t xml:space="preserve">53</t>
  </si>
  <si>
    <t xml:space="preserve">783317101</t>
  </si>
  <si>
    <t xml:space="preserve">Krycí jednonásobný syntetický standardní nátěr zámečnických konstrukcí</t>
  </si>
  <si>
    <t xml:space="preserve">1452946906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HZS</t>
  </si>
  <si>
    <t xml:space="preserve">Hodinové zúčtovací sazby</t>
  </si>
  <si>
    <t xml:space="preserve">54</t>
  </si>
  <si>
    <t xml:space="preserve">HZS1292</t>
  </si>
  <si>
    <t xml:space="preserve">Hodinová zúčtovací sazba stavební dělník</t>
  </si>
  <si>
    <t xml:space="preserve">512</t>
  </si>
  <si>
    <t xml:space="preserve">340577656</t>
  </si>
  <si>
    <t xml:space="preserve">Hodinové zúčtovací sazby profesí HSV zemní a pomocné práce stavební dělník</t>
  </si>
  <si>
    <t xml:space="preserve">https://podminky.urs.cz/item/CS_URS_2024_01/HZS12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0001000</t>
  </si>
  <si>
    <t xml:space="preserve">kč</t>
  </si>
  <si>
    <t xml:space="preserve">1024</t>
  </si>
  <si>
    <t xml:space="preserve">-1868834306</t>
  </si>
  <si>
    <t xml:space="preserve">https://podminky.urs.cz/item/CS_URS_2024_01/030001000</t>
  </si>
  <si>
    <t xml:space="preserve">a15</t>
  </si>
  <si>
    <t xml:space="preserve">682</t>
  </si>
  <si>
    <t xml:space="preserve">trava - Travnaté hřiště</t>
  </si>
  <si>
    <t xml:space="preserve">111301111</t>
  </si>
  <si>
    <t xml:space="preserve">Sejmutí drnu tl do 100 mm s přemístěním do 50 m nebo naložením na dopravní prostředek</t>
  </si>
  <si>
    <t xml:space="preserve">-2141282670</t>
  </si>
  <si>
    <t xml:space="preserve">Sejmutí drnu tl. do 100 mm, v jakékoliv ploše</t>
  </si>
  <si>
    <t xml:space="preserve">https://podminky.urs.cz/item/CS_URS_2024_01/111301111</t>
  </si>
  <si>
    <t xml:space="preserve">181351113</t>
  </si>
  <si>
    <t xml:space="preserve">Rozprostření ornice tl vrstvy do 200 mm pl přes 500 m2 v rovině nebo ve svahu do 1:5 strojně</t>
  </si>
  <si>
    <t xml:space="preserve">1267765176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10364101</t>
  </si>
  <si>
    <t xml:space="preserve">zemina pro terénní úpravy - ornice</t>
  </si>
  <si>
    <t xml:space="preserve">786103255</t>
  </si>
  <si>
    <t xml:space="preserve">a15*0,1*1,6</t>
  </si>
  <si>
    <t xml:space="preserve">181411131</t>
  </si>
  <si>
    <t xml:space="preserve">Založení parkového trávníku výsevem pl do 1000 m2 v rovině a ve svahu do 1:5</t>
  </si>
  <si>
    <t xml:space="preserve">-130871148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1707309518</t>
  </si>
  <si>
    <t xml:space="preserve">a15*0,05</t>
  </si>
  <si>
    <t xml:space="preserve">181912112</t>
  </si>
  <si>
    <t xml:space="preserve">Úprava pláně v hornině třídy těžitelnosti I skupiny 3 se zhutněním ručně</t>
  </si>
  <si>
    <t xml:space="preserve">1142348863</t>
  </si>
  <si>
    <t xml:space="preserve">Úprava pláně vyrovnáním výškových rozdílů ručně v hornině třídy těžitelnosti I skupiny 3 se zhutněním</t>
  </si>
  <si>
    <t xml:space="preserve">https://podminky.urs.cz/item/CS_URS_2024_01/181912112</t>
  </si>
  <si>
    <t xml:space="preserve">a6+a7+a15</t>
  </si>
  <si>
    <t xml:space="preserve">183451511</t>
  </si>
  <si>
    <t xml:space="preserve">Zapískování travnatých ploch vrstvou tl do 20 mm v rovině nebo na svahu do 1:5 pl do 1000 m2</t>
  </si>
  <si>
    <t xml:space="preserve">448825884</t>
  </si>
  <si>
    <t xml:space="preserve">Zapískování travnatých ploch vrstvou písku, tl. do 20 mm souvislé plochy do 1000 m2 v rovině nebo na svahu do 1:5</t>
  </si>
  <si>
    <t xml:space="preserve">https://podminky.urs.cz/item/CS_URS_2024_01/183451511</t>
  </si>
  <si>
    <t xml:space="preserve">58154410</t>
  </si>
  <si>
    <t xml:space="preserve">písek křemičitý sušený frakce 0,1</t>
  </si>
  <si>
    <t xml:space="preserve">-1095046523</t>
  </si>
  <si>
    <t xml:space="preserve">a15*0,00334</t>
  </si>
  <si>
    <t xml:space="preserve">185804215</t>
  </si>
  <si>
    <t xml:space="preserve">Vypletí záhonu trávníku po výsevu s naložením a odvozem odpadu do 20 km v rovině a svahu do 1:5</t>
  </si>
  <si>
    <t xml:space="preserve">-270885047</t>
  </si>
  <si>
    <t xml:space="preserve">Vypletí v rovině nebo na svahu do 1:5 trávníku po výsevu</t>
  </si>
  <si>
    <t xml:space="preserve">https://podminky.urs.cz/item/CS_URS_2024_01/185804215</t>
  </si>
  <si>
    <t xml:space="preserve">vrn - Vedlejší a ostatní náklady</t>
  </si>
  <si>
    <t xml:space="preserve">    VRN1 - Průzkumné, geodetické a projektové práce</t>
  </si>
  <si>
    <t xml:space="preserve">    VRN7 - Provozní vliv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1572722614</t>
  </si>
  <si>
    <t xml:space="preserve">https://podminky.urs.cz/item/CS_URS_2024_01/012303000</t>
  </si>
  <si>
    <t xml:space="preserve">013254000</t>
  </si>
  <si>
    <t xml:space="preserve">Dokumentace skutečného provedení stavby</t>
  </si>
  <si>
    <t xml:space="preserve">-1944957296</t>
  </si>
  <si>
    <t xml:space="preserve">https://podminky.urs.cz/item/CS_URS_2024_01/013254000</t>
  </si>
  <si>
    <t xml:space="preserve">013294000</t>
  </si>
  <si>
    <t xml:space="preserve">Ostatní dokumentace</t>
  </si>
  <si>
    <t xml:space="preserve">1739029904</t>
  </si>
  <si>
    <t xml:space="preserve">https://podminky.urs.cz/item/CS_URS_2024_01/013294000</t>
  </si>
  <si>
    <t xml:space="preserve">-230245003</t>
  </si>
  <si>
    <t xml:space="preserve">VRN7</t>
  </si>
  <si>
    <t xml:space="preserve">Provozní vlivy</t>
  </si>
  <si>
    <t xml:space="preserve">070001000</t>
  </si>
  <si>
    <t xml:space="preserve">2097789981</t>
  </si>
  <si>
    <t xml:space="preserve">https://podminky.urs.cz/item/CS_URS_2024_01/070001000</t>
  </si>
  <si>
    <t xml:space="preserve">vybavení - Sportovní vybavení</t>
  </si>
  <si>
    <t xml:space="preserve">73609</t>
  </si>
  <si>
    <t xml:space="preserve">Síť sportovní dle výběru inv (volejbal, tenis apod) na doplnění stáv</t>
  </si>
  <si>
    <t xml:space="preserve">-66491239</t>
  </si>
  <si>
    <t xml:space="preserve">936004212</t>
  </si>
  <si>
    <t xml:space="preserve">Udržování dětských pískovišť s výměnou písku</t>
  </si>
  <si>
    <t xml:space="preserve">712606374</t>
  </si>
  <si>
    <t xml:space="preserve">https://podminky.urs.cz/item/CS_URS_2024_01/936004212</t>
  </si>
  <si>
    <t xml:space="preserve">Poznámka k položce:
pískové doskočiště</t>
  </si>
  <si>
    <t xml:space="preserve">24,13*0,2</t>
  </si>
  <si>
    <t xml:space="preserve">93602</t>
  </si>
  <si>
    <t xml:space="preserve">D+M branka vel. 3x2mm, kotvení do základu</t>
  </si>
  <si>
    <t xml:space="preserve">1578641951</t>
  </si>
  <si>
    <t xml:space="preserve">Poznámka k položce:
Branka je vyrobena z ocelových profilů 80 x 80mm.
Povrchová úprava – žárový zinek
Součástí branky je kotvení do pevné podlahy pro bezpečné uchycení</t>
  </si>
  <si>
    <t xml:space="preserve">93603</t>
  </si>
  <si>
    <t xml:space="preserve">D+M branka vel. 2,4x1,6m, volně stojící</t>
  </si>
  <si>
    <t xml:space="preserve">-659477601</t>
  </si>
  <si>
    <t xml:space="preserve"> D+M branka vel. 2,4x1,6m, volně stojící</t>
  </si>
  <si>
    <t xml:space="preserve">Poznámka k položce:
Branka 2,4×1,6m trubka pr. 42mm volně stojící Fe, Zn + kotvení do základu</t>
  </si>
  <si>
    <t xml:space="preserve">93604</t>
  </si>
  <si>
    <t xml:space="preserve">D+M kce na basket koš, otočná</t>
  </si>
  <si>
    <t xml:space="preserve">1790811183</t>
  </si>
  <si>
    <t xml:space="preserve">Poznámka k položce:
Basket. konstrukce příhradová sklopná, vys. do 4m (montáž na patku)</t>
  </si>
  <si>
    <t xml:space="preserve">93605</t>
  </si>
  <si>
    <t xml:space="preserve">D+M basket deska vel 120x90cm, vč obroučky a síťky</t>
  </si>
  <si>
    <t xml:space="preserve">1276638871</t>
  </si>
  <si>
    <t xml:space="preserve">Poznámka k položce:
vodovzdorná překližka tl. 15mm, povrch úprava</t>
  </si>
  <si>
    <t xml:space="preserve">-1144644647</t>
  </si>
  <si>
    <t xml:space="preserve">93607</t>
  </si>
  <si>
    <t xml:space="preserve">D+M sloupek na tenis nebo volejbal - dle skut</t>
  </si>
  <si>
    <t xml:space="preserve">1837636969</t>
  </si>
  <si>
    <t xml:space="preserve">93608</t>
  </si>
  <si>
    <t xml:space="preserve">Plachta na zakrytí doskočiště vč kotvení vel. 3000x8500mm</t>
  </si>
  <si>
    <t xml:space="preserve">-1652575493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1" TargetMode="External"/><Relationship Id="rId2" Type="http://schemas.openxmlformats.org/officeDocument/2006/relationships/hyperlink" Target="https://podminky.urs.cz/item/CS_URS_2024_01/113106123" TargetMode="External"/><Relationship Id="rId3" Type="http://schemas.openxmlformats.org/officeDocument/2006/relationships/hyperlink" Target="https://podminky.urs.cz/item/CS_URS_2024_01/113107111" TargetMode="External"/><Relationship Id="rId4" Type="http://schemas.openxmlformats.org/officeDocument/2006/relationships/hyperlink" Target="https://podminky.urs.cz/item/CS_URS_2024_01/113107170" TargetMode="External"/><Relationship Id="rId5" Type="http://schemas.openxmlformats.org/officeDocument/2006/relationships/hyperlink" Target="https://podminky.urs.cz/item/CS_URS_2024_01/113204111" TargetMode="External"/><Relationship Id="rId6" Type="http://schemas.openxmlformats.org/officeDocument/2006/relationships/hyperlink" Target="https://podminky.urs.cz/item/CS_URS_2024_01/121112003" TargetMode="External"/><Relationship Id="rId7" Type="http://schemas.openxmlformats.org/officeDocument/2006/relationships/hyperlink" Target="https://podminky.urs.cz/item/CS_URS_2024_01/122211101" TargetMode="External"/><Relationship Id="rId8" Type="http://schemas.openxmlformats.org/officeDocument/2006/relationships/hyperlink" Target="https://podminky.urs.cz/item/CS_URS_2024_01/132212131" TargetMode="External"/><Relationship Id="rId9" Type="http://schemas.openxmlformats.org/officeDocument/2006/relationships/hyperlink" Target="https://podminky.urs.cz/item/CS_URS_2024_01/133212811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71111104" TargetMode="External"/><Relationship Id="rId12" Type="http://schemas.openxmlformats.org/officeDocument/2006/relationships/hyperlink" Target="https://podminky.urs.cz/item/CS_URS_2024_01/275313711" TargetMode="External"/><Relationship Id="rId13" Type="http://schemas.openxmlformats.org/officeDocument/2006/relationships/hyperlink" Target="https://podminky.urs.cz/item/CS_URS_2024_01/339921132" TargetMode="External"/><Relationship Id="rId14" Type="http://schemas.openxmlformats.org/officeDocument/2006/relationships/hyperlink" Target="https://podminky.urs.cz/item/CS_URS_2024_01/348401120" TargetMode="External"/><Relationship Id="rId15" Type="http://schemas.openxmlformats.org/officeDocument/2006/relationships/hyperlink" Target="https://podminky.urs.cz/item/CS_URS_2024_01/348401140" TargetMode="External"/><Relationship Id="rId16" Type="http://schemas.openxmlformats.org/officeDocument/2006/relationships/hyperlink" Target="https://podminky.urs.cz/item/CS_URS_2024_01/348401350" TargetMode="External"/><Relationship Id="rId17" Type="http://schemas.openxmlformats.org/officeDocument/2006/relationships/hyperlink" Target="https://podminky.urs.cz/item/CS_URS_2024_01/564231011" TargetMode="External"/><Relationship Id="rId18" Type="http://schemas.openxmlformats.org/officeDocument/2006/relationships/hyperlink" Target="https://podminky.urs.cz/item/CS_URS_2024_01/564231012" TargetMode="External"/><Relationship Id="rId19" Type="http://schemas.openxmlformats.org/officeDocument/2006/relationships/hyperlink" Target="https://podminky.urs.cz/item/CS_URS_2024_01/564750001" TargetMode="External"/><Relationship Id="rId20" Type="http://schemas.openxmlformats.org/officeDocument/2006/relationships/hyperlink" Target="https://podminky.urs.cz/item/CS_URS_2024_01/565141111" TargetMode="External"/><Relationship Id="rId21" Type="http://schemas.openxmlformats.org/officeDocument/2006/relationships/hyperlink" Target="https://podminky.urs.cz/item/CS_URS_2024_01/579291111" TargetMode="External"/><Relationship Id="rId22" Type="http://schemas.openxmlformats.org/officeDocument/2006/relationships/hyperlink" Target="https://podminky.urs.cz/item/CS_URS_2024_01/596211111" TargetMode="External"/><Relationship Id="rId23" Type="http://schemas.openxmlformats.org/officeDocument/2006/relationships/hyperlink" Target="https://podminky.urs.cz/item/CS_URS_2024_01/637211134" TargetMode="External"/><Relationship Id="rId24" Type="http://schemas.openxmlformats.org/officeDocument/2006/relationships/hyperlink" Target="https://podminky.urs.cz/item/CS_URS_2024_01/938902201" TargetMode="External"/><Relationship Id="rId25" Type="http://schemas.openxmlformats.org/officeDocument/2006/relationships/hyperlink" Target="https://podminky.urs.cz/item/CS_URS_2024_01/945421110" TargetMode="External"/><Relationship Id="rId26" Type="http://schemas.openxmlformats.org/officeDocument/2006/relationships/hyperlink" Target="https://podminky.urs.cz/item/CS_URS_2024_01/966051111" TargetMode="External"/><Relationship Id="rId27" Type="http://schemas.openxmlformats.org/officeDocument/2006/relationships/hyperlink" Target="https://podminky.urs.cz/item/CS_URS_2024_01/966071821" TargetMode="External"/><Relationship Id="rId28" Type="http://schemas.openxmlformats.org/officeDocument/2006/relationships/hyperlink" Target="https://podminky.urs.cz/item/CS_URS_2024_01/985131111" TargetMode="External"/><Relationship Id="rId29" Type="http://schemas.openxmlformats.org/officeDocument/2006/relationships/hyperlink" Target="https://podminky.urs.cz/item/CS_URS_2024_01/997013813" TargetMode="External"/><Relationship Id="rId30" Type="http://schemas.openxmlformats.org/officeDocument/2006/relationships/hyperlink" Target="https://podminky.urs.cz/item/CS_URS_2024_01/997221551" TargetMode="External"/><Relationship Id="rId31" Type="http://schemas.openxmlformats.org/officeDocument/2006/relationships/hyperlink" Target="https://podminky.urs.cz/item/CS_URS_2024_01/997221559" TargetMode="External"/><Relationship Id="rId32" Type="http://schemas.openxmlformats.org/officeDocument/2006/relationships/hyperlink" Target="https://podminky.urs.cz/item/CS_URS_2024_01/997221861" TargetMode="External"/><Relationship Id="rId33" Type="http://schemas.openxmlformats.org/officeDocument/2006/relationships/hyperlink" Target="https://podminky.urs.cz/item/CS_URS_2024_01/997221873" TargetMode="External"/><Relationship Id="rId34" Type="http://schemas.openxmlformats.org/officeDocument/2006/relationships/hyperlink" Target="https://podminky.urs.cz/item/CS_URS_2024_01/998222012" TargetMode="External"/><Relationship Id="rId35" Type="http://schemas.openxmlformats.org/officeDocument/2006/relationships/hyperlink" Target="https://podminky.urs.cz/item/CS_URS_2024_01/783306811" TargetMode="External"/><Relationship Id="rId36" Type="http://schemas.openxmlformats.org/officeDocument/2006/relationships/hyperlink" Target="https://podminky.urs.cz/item/CS_URS_2024_01/783314201" TargetMode="External"/><Relationship Id="rId37" Type="http://schemas.openxmlformats.org/officeDocument/2006/relationships/hyperlink" Target="https://podminky.urs.cz/item/CS_URS_2024_01/783315101" TargetMode="External"/><Relationship Id="rId38" Type="http://schemas.openxmlformats.org/officeDocument/2006/relationships/hyperlink" Target="https://podminky.urs.cz/item/CS_URS_2024_01/783317101" TargetMode="External"/><Relationship Id="rId39" Type="http://schemas.openxmlformats.org/officeDocument/2006/relationships/hyperlink" Target="https://podminky.urs.cz/item/CS_URS_2024_01/HZS1292" TargetMode="External"/><Relationship Id="rId40" Type="http://schemas.openxmlformats.org/officeDocument/2006/relationships/hyperlink" Target="https://podminky.urs.cz/item/CS_URS_2024_01/030001000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81351113" TargetMode="External"/><Relationship Id="rId3" Type="http://schemas.openxmlformats.org/officeDocument/2006/relationships/hyperlink" Target="https://podminky.urs.cz/item/CS_URS_2024_01/181411131" TargetMode="External"/><Relationship Id="rId4" Type="http://schemas.openxmlformats.org/officeDocument/2006/relationships/hyperlink" Target="https://podminky.urs.cz/item/CS_URS_2024_01/181912112" TargetMode="External"/><Relationship Id="rId5" Type="http://schemas.openxmlformats.org/officeDocument/2006/relationships/hyperlink" Target="https://podminky.urs.cz/item/CS_URS_2024_01/183451511" TargetMode="External"/><Relationship Id="rId6" Type="http://schemas.openxmlformats.org/officeDocument/2006/relationships/hyperlink" Target="https://podminky.urs.cz/item/CS_URS_2024_01/185804215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3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9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70001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36004212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4.4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vet_hriste_del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OŠ veterinární - Oprava venkovního hřišt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radec Králové, Pražská 6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6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6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6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4.4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tav - Soupis předpokláda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stav - Soupis předpokláda...'!P130</f>
        <v>0</v>
      </c>
      <c r="AV95" s="95" t="n">
        <f aca="false">'stav - Soupis předpokláda...'!J33</f>
        <v>0</v>
      </c>
      <c r="AW95" s="95" t="n">
        <f aca="false">'stav - Soupis předpokláda...'!J34</f>
        <v>0</v>
      </c>
      <c r="AX95" s="95" t="n">
        <f aca="false">'stav - Soupis předpokláda...'!J35</f>
        <v>0</v>
      </c>
      <c r="AY95" s="95" t="n">
        <f aca="false">'stav - Soupis předpokláda...'!J36</f>
        <v>0</v>
      </c>
      <c r="AZ95" s="95" t="n">
        <f aca="false">'stav - Soupis předpokláda...'!F33</f>
        <v>0</v>
      </c>
      <c r="BA95" s="95" t="n">
        <f aca="false">'stav - Soupis předpokláda...'!F34</f>
        <v>0</v>
      </c>
      <c r="BB95" s="95" t="n">
        <f aca="false">'stav - Soupis předpokláda...'!F35</f>
        <v>0</v>
      </c>
      <c r="BC95" s="95" t="n">
        <f aca="false">'stav - Soupis předpokláda...'!F36</f>
        <v>0</v>
      </c>
      <c r="BD95" s="97" t="n">
        <f aca="false">'stav - Soupis předpokláda...'!F37</f>
        <v>0</v>
      </c>
      <c r="BT95" s="99" t="s">
        <v>81</v>
      </c>
      <c r="BV95" s="99" t="s">
        <v>75</v>
      </c>
      <c r="BW95" s="99" t="s">
        <v>82</v>
      </c>
      <c r="BX95" s="99" t="s">
        <v>3</v>
      </c>
      <c r="CL95" s="99"/>
      <c r="CM95" s="99" t="s">
        <v>83</v>
      </c>
    </row>
    <row r="96" s="98" customFormat="true" ht="14.4" hidden="false" customHeight="true" outlineLevel="0" collapsed="false">
      <c r="A96" s="87" t="s">
        <v>77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trava - Travnaté hřiště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0</v>
      </c>
      <c r="AR96" s="88"/>
      <c r="AS96" s="94" t="n">
        <v>0</v>
      </c>
      <c r="AT96" s="95" t="n">
        <f aca="false">ROUND(SUM(AV96:AW96),2)</f>
        <v>0</v>
      </c>
      <c r="AU96" s="96" t="n">
        <f aca="false">'trava - Travnaté hřiště'!P118</f>
        <v>0</v>
      </c>
      <c r="AV96" s="95" t="n">
        <f aca="false">'trava - Travnaté hřiště'!J33</f>
        <v>0</v>
      </c>
      <c r="AW96" s="95" t="n">
        <f aca="false">'trava - Travnaté hřiště'!J34</f>
        <v>0</v>
      </c>
      <c r="AX96" s="95" t="n">
        <f aca="false">'trava - Travnaté hřiště'!J35</f>
        <v>0</v>
      </c>
      <c r="AY96" s="95" t="n">
        <f aca="false">'trava - Travnaté hřiště'!J36</f>
        <v>0</v>
      </c>
      <c r="AZ96" s="95" t="n">
        <f aca="false">'trava - Travnaté hřiště'!F33</f>
        <v>0</v>
      </c>
      <c r="BA96" s="95" t="n">
        <f aca="false">'trava - Travnaté hřiště'!F34</f>
        <v>0</v>
      </c>
      <c r="BB96" s="95" t="n">
        <f aca="false">'trava - Travnaté hřiště'!F35</f>
        <v>0</v>
      </c>
      <c r="BC96" s="95" t="n">
        <f aca="false">'trava - Travnaté hřiště'!F36</f>
        <v>0</v>
      </c>
      <c r="BD96" s="97" t="n">
        <f aca="false">'trava - Travnaté hřiště'!F37</f>
        <v>0</v>
      </c>
      <c r="BT96" s="99" t="s">
        <v>81</v>
      </c>
      <c r="BV96" s="99" t="s">
        <v>75</v>
      </c>
      <c r="BW96" s="99" t="s">
        <v>86</v>
      </c>
      <c r="BX96" s="99" t="s">
        <v>3</v>
      </c>
      <c r="CL96" s="99"/>
      <c r="CM96" s="99" t="s">
        <v>83</v>
      </c>
    </row>
    <row r="97" s="98" customFormat="true" ht="14.4" hidden="false" customHeight="true" outlineLevel="0" collapsed="false">
      <c r="A97" s="87" t="s">
        <v>77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a ostatn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0</v>
      </c>
      <c r="AR97" s="88"/>
      <c r="AS97" s="94" t="n">
        <v>0</v>
      </c>
      <c r="AT97" s="95" t="n">
        <f aca="false">ROUND(SUM(AV97:AW97),2)</f>
        <v>0</v>
      </c>
      <c r="AU97" s="96" t="n">
        <f aca="false">'vrn - Vedlejší a ostatní ...'!P120</f>
        <v>0</v>
      </c>
      <c r="AV97" s="95" t="n">
        <f aca="false">'vrn - Vedlejší a ostatní ...'!J33</f>
        <v>0</v>
      </c>
      <c r="AW97" s="95" t="n">
        <f aca="false">'vrn - Vedlejší a ostatní ...'!J34</f>
        <v>0</v>
      </c>
      <c r="AX97" s="95" t="n">
        <f aca="false">'vrn - Vedlejší a ostatní ...'!J35</f>
        <v>0</v>
      </c>
      <c r="AY97" s="95" t="n">
        <f aca="false">'vrn - Vedlejší a ostatní ...'!J36</f>
        <v>0</v>
      </c>
      <c r="AZ97" s="95" t="n">
        <f aca="false">'vrn - Vedlejší a ostatní ...'!F33</f>
        <v>0</v>
      </c>
      <c r="BA97" s="95" t="n">
        <f aca="false">'vrn - Vedlejší a ostatní ...'!F34</f>
        <v>0</v>
      </c>
      <c r="BB97" s="95" t="n">
        <f aca="false">'vrn - Vedlejší a ostatní ...'!F35</f>
        <v>0</v>
      </c>
      <c r="BC97" s="95" t="n">
        <f aca="false">'vrn - Vedlejší a ostatní ...'!F36</f>
        <v>0</v>
      </c>
      <c r="BD97" s="97" t="n">
        <f aca="false">'vrn - Vedlejší a ostatní ...'!F37</f>
        <v>0</v>
      </c>
      <c r="BT97" s="99" t="s">
        <v>81</v>
      </c>
      <c r="BV97" s="99" t="s">
        <v>75</v>
      </c>
      <c r="BW97" s="99" t="s">
        <v>89</v>
      </c>
      <c r="BX97" s="99" t="s">
        <v>3</v>
      </c>
      <c r="CL97" s="99"/>
      <c r="CM97" s="99" t="s">
        <v>83</v>
      </c>
    </row>
    <row r="98" s="98" customFormat="true" ht="14.4" hidden="false" customHeight="true" outlineLevel="0" collapsed="false">
      <c r="A98" s="87" t="s">
        <v>77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vybavení - Sportovní vyba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0</v>
      </c>
      <c r="AR98" s="88"/>
      <c r="AS98" s="100" t="n">
        <v>0</v>
      </c>
      <c r="AT98" s="101" t="n">
        <f aca="false">ROUND(SUM(AV98:AW98),2)</f>
        <v>0</v>
      </c>
      <c r="AU98" s="102" t="n">
        <f aca="false">'vybavení - Sportovní vyba...'!P118</f>
        <v>0</v>
      </c>
      <c r="AV98" s="101" t="n">
        <f aca="false">'vybavení - Sportovní vyba...'!J33</f>
        <v>0</v>
      </c>
      <c r="AW98" s="101" t="n">
        <f aca="false">'vybavení - Sportovní vyba...'!J34</f>
        <v>0</v>
      </c>
      <c r="AX98" s="101" t="n">
        <f aca="false">'vybavení - Sportovní vyba...'!J35</f>
        <v>0</v>
      </c>
      <c r="AY98" s="101" t="n">
        <f aca="false">'vybavení - Sportovní vyba...'!J36</f>
        <v>0</v>
      </c>
      <c r="AZ98" s="101" t="n">
        <f aca="false">'vybavení - Sportovní vyba...'!F33</f>
        <v>0</v>
      </c>
      <c r="BA98" s="101" t="n">
        <f aca="false">'vybavení - Sportovní vyba...'!F34</f>
        <v>0</v>
      </c>
      <c r="BB98" s="101" t="n">
        <f aca="false">'vybavení - Sportovní vyba...'!F35</f>
        <v>0</v>
      </c>
      <c r="BC98" s="101" t="n">
        <f aca="false">'vybavení - Sportovní vyba...'!F36</f>
        <v>0</v>
      </c>
      <c r="BD98" s="103" t="n">
        <f aca="false">'vybavení - Sportovní vyba...'!F37</f>
        <v>0</v>
      </c>
      <c r="BT98" s="99" t="s">
        <v>81</v>
      </c>
      <c r="BV98" s="99" t="s">
        <v>75</v>
      </c>
      <c r="BW98" s="99" t="s">
        <v>92</v>
      </c>
      <c r="BX98" s="99" t="s">
        <v>3</v>
      </c>
      <c r="CL98" s="99"/>
      <c r="CM98" s="99" t="s">
        <v>83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tav - Soupis předpokláda...'!C2" display="/"/>
    <hyperlink ref="A96" location="'trava - Travnaté hřiště'!C2" display="/"/>
    <hyperlink ref="A97" location="'vrn - Vedlejší a ostatní ...'!C2" display="/"/>
    <hyperlink ref="A98" location="'vybavení - Sportovní vyb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04" t="s">
        <v>93</v>
      </c>
      <c r="BA2" s="104"/>
      <c r="BB2" s="104"/>
      <c r="BC2" s="104" t="s">
        <v>94</v>
      </c>
      <c r="BD2" s="104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4" t="s">
        <v>95</v>
      </c>
      <c r="BA3" s="104"/>
      <c r="BB3" s="104"/>
      <c r="BC3" s="104" t="s">
        <v>96</v>
      </c>
      <c r="BD3" s="104" t="s">
        <v>83</v>
      </c>
    </row>
    <row r="4" customFormat="false" ht="24.9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  <c r="AZ4" s="104" t="s">
        <v>98</v>
      </c>
      <c r="BA4" s="104"/>
      <c r="BB4" s="104"/>
      <c r="BC4" s="104" t="s">
        <v>99</v>
      </c>
      <c r="BD4" s="104" t="s">
        <v>83</v>
      </c>
    </row>
    <row r="5" customFormat="false" ht="6.95" hidden="false" customHeight="true" outlineLevel="0" collapsed="false">
      <c r="B5" s="6"/>
      <c r="L5" s="6"/>
      <c r="AZ5" s="104" t="s">
        <v>100</v>
      </c>
      <c r="BA5" s="104"/>
      <c r="BB5" s="104"/>
      <c r="BC5" s="104" t="s">
        <v>101</v>
      </c>
      <c r="BD5" s="104" t="s">
        <v>83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2</v>
      </c>
      <c r="BA6" s="104"/>
      <c r="BB6" s="104"/>
      <c r="BC6" s="104" t="s">
        <v>103</v>
      </c>
      <c r="BD6" s="104" t="s">
        <v>83</v>
      </c>
    </row>
    <row r="7" customFormat="false" ht="14.4" hidden="false" customHeight="true" outlineLevel="0" collapsed="false">
      <c r="B7" s="6"/>
      <c r="E7" s="106" t="str">
        <f aca="false">'Rekapitulace stavby'!K6</f>
        <v>SOŠ veterinární - Oprava venkovního hřiště</v>
      </c>
      <c r="F7" s="106"/>
      <c r="G7" s="106"/>
      <c r="H7" s="106"/>
      <c r="L7" s="6"/>
      <c r="AZ7" s="104" t="s">
        <v>104</v>
      </c>
      <c r="BA7" s="104"/>
      <c r="BB7" s="104"/>
      <c r="BC7" s="104" t="s">
        <v>105</v>
      </c>
      <c r="BD7" s="104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7</v>
      </c>
      <c r="BA8" s="104"/>
      <c r="BB8" s="104"/>
      <c r="BC8" s="104" t="s">
        <v>108</v>
      </c>
      <c r="BD8" s="104" t="s">
        <v>83</v>
      </c>
    </row>
    <row r="9" s="27" customFormat="true" ht="15.6" hidden="false" customHeight="true" outlineLevel="0" collapsed="false">
      <c r="A9" s="22"/>
      <c r="B9" s="23"/>
      <c r="C9" s="22"/>
      <c r="D9" s="22"/>
      <c r="E9" s="107" t="s">
        <v>10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0</v>
      </c>
      <c r="BA9" s="104"/>
      <c r="BB9" s="104"/>
      <c r="BC9" s="104" t="s">
        <v>111</v>
      </c>
      <c r="BD9" s="104" t="s">
        <v>83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2</v>
      </c>
      <c r="BA10" s="104"/>
      <c r="BB10" s="104"/>
      <c r="BC10" s="104" t="s">
        <v>113</v>
      </c>
      <c r="BD10" s="104" t="s">
        <v>83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14</v>
      </c>
      <c r="BA11" s="104"/>
      <c r="BB11" s="104"/>
      <c r="BC11" s="104" t="s">
        <v>115</v>
      </c>
      <c r="BD11" s="104" t="s">
        <v>83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16</v>
      </c>
      <c r="BA12" s="104"/>
      <c r="BB12" s="104"/>
      <c r="BC12" s="104" t="s">
        <v>117</v>
      </c>
      <c r="BD12" s="104" t="s">
        <v>83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4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3</v>
      </c>
      <c r="E30" s="22"/>
      <c r="F30" s="22"/>
      <c r="G30" s="22"/>
      <c r="H30" s="22"/>
      <c r="I30" s="22"/>
      <c r="J30" s="115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5</v>
      </c>
      <c r="G32" s="22"/>
      <c r="H32" s="22"/>
      <c r="I32" s="116" t="s">
        <v>34</v>
      </c>
      <c r="J32" s="116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7</v>
      </c>
      <c r="E33" s="15" t="s">
        <v>38</v>
      </c>
      <c r="F33" s="118" t="n">
        <f aca="false">ROUND((SUM(BE130:BE344)),  2)</f>
        <v>0</v>
      </c>
      <c r="G33" s="22"/>
      <c r="H33" s="22"/>
      <c r="I33" s="119" t="n">
        <v>0.21</v>
      </c>
      <c r="J33" s="118" t="n">
        <f aca="false">ROUND(((SUM(BE130:BE3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8" t="n">
        <f aca="false">ROUND((SUM(BF130:BF344)),  2)</f>
        <v>0</v>
      </c>
      <c r="G34" s="22"/>
      <c r="H34" s="22"/>
      <c r="I34" s="119" t="n">
        <v>0.12</v>
      </c>
      <c r="J34" s="118" t="n">
        <f aca="false">ROUND(((SUM(BF130:BF3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8" t="n">
        <f aca="false">ROUND((SUM(BG130:BG34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8" t="n">
        <f aca="false">ROUND((SUM(BH130:BH344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8" t="n">
        <f aca="false">ROUND((SUM(BI130:BI34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3</v>
      </c>
      <c r="E39" s="63"/>
      <c r="F39" s="63"/>
      <c r="G39" s="122" t="s">
        <v>44</v>
      </c>
      <c r="H39" s="123" t="s">
        <v>45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6" t="s">
        <v>49</v>
      </c>
      <c r="G61" s="42" t="s">
        <v>48</v>
      </c>
      <c r="H61" s="25"/>
      <c r="I61" s="25"/>
      <c r="J61" s="127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6" t="s">
        <v>49</v>
      </c>
      <c r="G76" s="42" t="s">
        <v>48</v>
      </c>
      <c r="H76" s="25"/>
      <c r="I76" s="25"/>
      <c r="J76" s="127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venkovního hřišt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7" t="str">
        <f aca="false">E9</f>
        <v>stav - Soupis předpokládaných stavebních prac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radec Králové, Pražská 68</v>
      </c>
      <c r="G89" s="22"/>
      <c r="H89" s="22"/>
      <c r="I89" s="15" t="s">
        <v>21</v>
      </c>
      <c r="J89" s="108" t="str">
        <f aca="false">IF(J12="","",J12)</f>
        <v>3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21</v>
      </c>
      <c r="D96" s="22"/>
      <c r="E96" s="22"/>
      <c r="F96" s="22"/>
      <c r="G96" s="22"/>
      <c r="H96" s="22"/>
      <c r="I96" s="22"/>
      <c r="J96" s="115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32" customFormat="true" ht="24.95" hidden="false" customHeight="true" outlineLevel="0" collapsed="false">
      <c r="B97" s="133"/>
      <c r="D97" s="134" t="s">
        <v>123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9" hidden="false" customHeight="true" outlineLevel="0" collapsed="false">
      <c r="B98" s="138"/>
      <c r="D98" s="139" t="s">
        <v>124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9" hidden="false" customHeight="true" outlineLevel="0" collapsed="false">
      <c r="B99" s="138"/>
      <c r="D99" s="139" t="s">
        <v>125</v>
      </c>
      <c r="E99" s="140"/>
      <c r="F99" s="140"/>
      <c r="G99" s="140"/>
      <c r="H99" s="140"/>
      <c r="I99" s="140"/>
      <c r="J99" s="141" t="n">
        <f aca="false">J186</f>
        <v>0</v>
      </c>
      <c r="L99" s="138"/>
    </row>
    <row r="100" s="137" customFormat="true" ht="19.9" hidden="false" customHeight="true" outlineLevel="0" collapsed="false">
      <c r="B100" s="138"/>
      <c r="D100" s="139" t="s">
        <v>126</v>
      </c>
      <c r="E100" s="140"/>
      <c r="F100" s="140"/>
      <c r="G100" s="140"/>
      <c r="H100" s="140"/>
      <c r="I100" s="140"/>
      <c r="J100" s="141" t="n">
        <f aca="false">J192</f>
        <v>0</v>
      </c>
      <c r="L100" s="138"/>
    </row>
    <row r="101" s="137" customFormat="true" ht="19.9" hidden="false" customHeight="true" outlineLevel="0" collapsed="false">
      <c r="B101" s="138"/>
      <c r="D101" s="139" t="s">
        <v>127</v>
      </c>
      <c r="E101" s="140"/>
      <c r="F101" s="140"/>
      <c r="G101" s="140"/>
      <c r="H101" s="140"/>
      <c r="I101" s="140"/>
      <c r="J101" s="141" t="n">
        <f aca="false">J223</f>
        <v>0</v>
      </c>
      <c r="L101" s="138"/>
    </row>
    <row r="102" s="137" customFormat="true" ht="19.9" hidden="false" customHeight="true" outlineLevel="0" collapsed="false">
      <c r="B102" s="138"/>
      <c r="D102" s="139" t="s">
        <v>128</v>
      </c>
      <c r="E102" s="140"/>
      <c r="F102" s="140"/>
      <c r="G102" s="140"/>
      <c r="H102" s="140"/>
      <c r="I102" s="140"/>
      <c r="J102" s="141" t="n">
        <f aca="false">J262</f>
        <v>0</v>
      </c>
      <c r="L102" s="138"/>
    </row>
    <row r="103" s="137" customFormat="true" ht="19.9" hidden="false" customHeight="true" outlineLevel="0" collapsed="false">
      <c r="B103" s="138"/>
      <c r="D103" s="139" t="s">
        <v>129</v>
      </c>
      <c r="E103" s="140"/>
      <c r="F103" s="140"/>
      <c r="G103" s="140"/>
      <c r="H103" s="140"/>
      <c r="I103" s="140"/>
      <c r="J103" s="141" t="n">
        <f aca="false">J267</f>
        <v>0</v>
      </c>
      <c r="L103" s="138"/>
    </row>
    <row r="104" s="137" customFormat="true" ht="19.9" hidden="false" customHeight="true" outlineLevel="0" collapsed="false">
      <c r="B104" s="138"/>
      <c r="D104" s="139" t="s">
        <v>130</v>
      </c>
      <c r="E104" s="140"/>
      <c r="F104" s="140"/>
      <c r="G104" s="140"/>
      <c r="H104" s="140"/>
      <c r="I104" s="140"/>
      <c r="J104" s="141" t="n">
        <f aca="false">J297</f>
        <v>0</v>
      </c>
      <c r="L104" s="138"/>
    </row>
    <row r="105" s="137" customFormat="true" ht="19.9" hidden="false" customHeight="true" outlineLevel="0" collapsed="false">
      <c r="B105" s="138"/>
      <c r="D105" s="139" t="s">
        <v>131</v>
      </c>
      <c r="E105" s="140"/>
      <c r="F105" s="140"/>
      <c r="G105" s="140"/>
      <c r="H105" s="140"/>
      <c r="I105" s="140"/>
      <c r="J105" s="141" t="n">
        <f aca="false">J314</f>
        <v>0</v>
      </c>
      <c r="L105" s="138"/>
    </row>
    <row r="106" s="132" customFormat="true" ht="24.95" hidden="false" customHeight="true" outlineLevel="0" collapsed="false">
      <c r="B106" s="133"/>
      <c r="D106" s="134" t="s">
        <v>132</v>
      </c>
      <c r="E106" s="135"/>
      <c r="F106" s="135"/>
      <c r="G106" s="135"/>
      <c r="H106" s="135"/>
      <c r="I106" s="135"/>
      <c r="J106" s="136" t="n">
        <f aca="false">J318</f>
        <v>0</v>
      </c>
      <c r="L106" s="133"/>
    </row>
    <row r="107" s="137" customFormat="true" ht="19.9" hidden="false" customHeight="true" outlineLevel="0" collapsed="false">
      <c r="B107" s="138"/>
      <c r="D107" s="139" t="s">
        <v>133</v>
      </c>
      <c r="E107" s="140"/>
      <c r="F107" s="140"/>
      <c r="G107" s="140"/>
      <c r="H107" s="140"/>
      <c r="I107" s="140"/>
      <c r="J107" s="141" t="n">
        <f aca="false">J319</f>
        <v>0</v>
      </c>
      <c r="L107" s="138"/>
    </row>
    <row r="108" s="132" customFormat="true" ht="24.95" hidden="false" customHeight="true" outlineLevel="0" collapsed="false">
      <c r="B108" s="133"/>
      <c r="D108" s="134" t="s">
        <v>134</v>
      </c>
      <c r="E108" s="135"/>
      <c r="F108" s="135"/>
      <c r="G108" s="135"/>
      <c r="H108" s="135"/>
      <c r="I108" s="135"/>
      <c r="J108" s="136" t="n">
        <f aca="false">J336</f>
        <v>0</v>
      </c>
      <c r="L108" s="133"/>
    </row>
    <row r="109" s="132" customFormat="true" ht="24.95" hidden="false" customHeight="true" outlineLevel="0" collapsed="false">
      <c r="B109" s="133"/>
      <c r="D109" s="134" t="s">
        <v>135</v>
      </c>
      <c r="E109" s="135"/>
      <c r="F109" s="135"/>
      <c r="G109" s="135"/>
      <c r="H109" s="135"/>
      <c r="I109" s="135"/>
      <c r="J109" s="136" t="n">
        <f aca="false">J340</f>
        <v>0</v>
      </c>
      <c r="L109" s="133"/>
    </row>
    <row r="110" s="137" customFormat="true" ht="19.9" hidden="false" customHeight="true" outlineLevel="0" collapsed="false">
      <c r="B110" s="138"/>
      <c r="D110" s="139" t="s">
        <v>136</v>
      </c>
      <c r="E110" s="140"/>
      <c r="F110" s="140"/>
      <c r="G110" s="140"/>
      <c r="H110" s="140"/>
      <c r="I110" s="140"/>
      <c r="J110" s="141" t="n">
        <f aca="false">J341</f>
        <v>0</v>
      </c>
      <c r="L110" s="138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3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4" hidden="false" customHeight="true" outlineLevel="0" collapsed="false">
      <c r="A120" s="22"/>
      <c r="B120" s="23"/>
      <c r="C120" s="22"/>
      <c r="D120" s="22"/>
      <c r="E120" s="106" t="str">
        <f aca="false">E7</f>
        <v>SOŠ veterinární - Oprava venkovního hřiště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0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6" hidden="false" customHeight="true" outlineLevel="0" collapsed="false">
      <c r="A122" s="22"/>
      <c r="B122" s="23"/>
      <c r="C122" s="22"/>
      <c r="D122" s="22"/>
      <c r="E122" s="107" t="str">
        <f aca="false">E9</f>
        <v>stav - Soupis předpokládaných stavebních prací</v>
      </c>
      <c r="F122" s="107"/>
      <c r="G122" s="107"/>
      <c r="H122" s="10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Hradec Králové, Pražská 68</v>
      </c>
      <c r="G124" s="22"/>
      <c r="H124" s="22"/>
      <c r="I124" s="15" t="s">
        <v>21</v>
      </c>
      <c r="J124" s="108" t="str">
        <f aca="false">IF(J12="","",J12)</f>
        <v>3. 6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6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8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6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8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3" hidden="false" customHeight="true" outlineLevel="0" collapsed="false">
      <c r="A129" s="142"/>
      <c r="B129" s="143"/>
      <c r="C129" s="144" t="s">
        <v>138</v>
      </c>
      <c r="D129" s="145" t="s">
        <v>58</v>
      </c>
      <c r="E129" s="145" t="s">
        <v>54</v>
      </c>
      <c r="F129" s="145" t="s">
        <v>55</v>
      </c>
      <c r="G129" s="145" t="s">
        <v>139</v>
      </c>
      <c r="H129" s="145" t="s">
        <v>140</v>
      </c>
      <c r="I129" s="145" t="s">
        <v>141</v>
      </c>
      <c r="J129" s="145" t="s">
        <v>120</v>
      </c>
      <c r="K129" s="146" t="s">
        <v>142</v>
      </c>
      <c r="L129" s="147"/>
      <c r="M129" s="68"/>
      <c r="N129" s="69" t="s">
        <v>37</v>
      </c>
      <c r="O129" s="69" t="s">
        <v>143</v>
      </c>
      <c r="P129" s="69" t="s">
        <v>144</v>
      </c>
      <c r="Q129" s="69" t="s">
        <v>145</v>
      </c>
      <c r="R129" s="69" t="s">
        <v>146</v>
      </c>
      <c r="S129" s="69" t="s">
        <v>147</v>
      </c>
      <c r="T129" s="70" t="s">
        <v>148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7" customFormat="true" ht="22.8" hidden="false" customHeight="true" outlineLevel="0" collapsed="false">
      <c r="A130" s="22"/>
      <c r="B130" s="23"/>
      <c r="C130" s="76" t="s">
        <v>149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318+P336+P340</f>
        <v>0</v>
      </c>
      <c r="Q130" s="72"/>
      <c r="R130" s="150" t="n">
        <f aca="false">R131+R318+R336+R340</f>
        <v>80.56167563</v>
      </c>
      <c r="S130" s="72"/>
      <c r="T130" s="151" t="n">
        <f aca="false">T131+T318+T336+T340</f>
        <v>66.4285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2</v>
      </c>
      <c r="AU130" s="3" t="s">
        <v>122</v>
      </c>
      <c r="BK130" s="152" t="n">
        <f aca="false">BK131+BK318+BK336+BK340</f>
        <v>0</v>
      </c>
    </row>
    <row r="131" s="153" customFormat="true" ht="25.9" hidden="false" customHeight="true" outlineLevel="0" collapsed="false">
      <c r="B131" s="154"/>
      <c r="D131" s="155" t="s">
        <v>72</v>
      </c>
      <c r="E131" s="156" t="s">
        <v>150</v>
      </c>
      <c r="F131" s="156" t="s">
        <v>151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86+P192+P223+P262+P267+P297+P314</f>
        <v>0</v>
      </c>
      <c r="Q131" s="160"/>
      <c r="R131" s="161" t="n">
        <f aca="false">R132+R186+R192+R223+R262+R267+R297+R314</f>
        <v>80.54136013</v>
      </c>
      <c r="S131" s="160"/>
      <c r="T131" s="162" t="n">
        <f aca="false">T132+T186+T192+T223+T262+T267+T297+T314</f>
        <v>66.42852</v>
      </c>
      <c r="AR131" s="155" t="s">
        <v>81</v>
      </c>
      <c r="AT131" s="163" t="s">
        <v>72</v>
      </c>
      <c r="AU131" s="163" t="s">
        <v>73</v>
      </c>
      <c r="AY131" s="155" t="s">
        <v>152</v>
      </c>
      <c r="BK131" s="164" t="n">
        <f aca="false">BK132+BK186+BK192+BK223+BK262+BK267+BK297+BK314</f>
        <v>0</v>
      </c>
    </row>
    <row r="132" s="153" customFormat="true" ht="22.8" hidden="false" customHeight="true" outlineLevel="0" collapsed="false">
      <c r="B132" s="154"/>
      <c r="D132" s="155" t="s">
        <v>72</v>
      </c>
      <c r="E132" s="165" t="s">
        <v>81</v>
      </c>
      <c r="F132" s="165" t="s">
        <v>153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85)</f>
        <v>0</v>
      </c>
      <c r="Q132" s="160"/>
      <c r="R132" s="161" t="n">
        <f aca="false">SUM(R133:R185)</f>
        <v>0</v>
      </c>
      <c r="S132" s="160"/>
      <c r="T132" s="162" t="n">
        <f aca="false">SUM(T133:T185)</f>
        <v>59.16754</v>
      </c>
      <c r="AR132" s="155" t="s">
        <v>81</v>
      </c>
      <c r="AT132" s="163" t="s">
        <v>72</v>
      </c>
      <c r="AU132" s="163" t="s">
        <v>81</v>
      </c>
      <c r="AY132" s="155" t="s">
        <v>152</v>
      </c>
      <c r="BK132" s="164" t="n">
        <f aca="false">SUM(BK133:BK185)</f>
        <v>0</v>
      </c>
    </row>
    <row r="133" s="27" customFormat="true" ht="22.2" hidden="false" customHeight="true" outlineLevel="0" collapsed="false">
      <c r="A133" s="22"/>
      <c r="B133" s="167"/>
      <c r="C133" s="168" t="s">
        <v>81</v>
      </c>
      <c r="D133" s="168" t="s">
        <v>154</v>
      </c>
      <c r="E133" s="169" t="s">
        <v>155</v>
      </c>
      <c r="F133" s="170" t="s">
        <v>156</v>
      </c>
      <c r="G133" s="171" t="s">
        <v>157</v>
      </c>
      <c r="H133" s="172" t="n">
        <v>674.72</v>
      </c>
      <c r="I133" s="173"/>
      <c r="J133" s="174" t="n">
        <f aca="false">ROUND(I133*H133,2)</f>
        <v>0</v>
      </c>
      <c r="K133" s="170"/>
      <c r="L133" s="23"/>
      <c r="M133" s="175"/>
      <c r="N133" s="176" t="s">
        <v>38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018</v>
      </c>
      <c r="T133" s="178" t="n">
        <f aca="false">S133*H133</f>
        <v>12.1449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8</v>
      </c>
      <c r="AT133" s="179" t="s">
        <v>154</v>
      </c>
      <c r="AU133" s="179" t="s">
        <v>83</v>
      </c>
      <c r="AY133" s="3" t="s">
        <v>15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1</v>
      </c>
      <c r="BK133" s="180" t="n">
        <f aca="false">ROUND(I133*H133,2)</f>
        <v>0</v>
      </c>
      <c r="BL133" s="3" t="s">
        <v>158</v>
      </c>
      <c r="BM133" s="179" t="s">
        <v>159</v>
      </c>
    </row>
    <row r="134" s="27" customFormat="true" ht="12.8" hidden="false" customHeight="false" outlineLevel="0" collapsed="false">
      <c r="A134" s="22"/>
      <c r="B134" s="23"/>
      <c r="C134" s="22"/>
      <c r="D134" s="181" t="s">
        <v>160</v>
      </c>
      <c r="E134" s="22"/>
      <c r="F134" s="182" t="s">
        <v>161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0</v>
      </c>
      <c r="AU134" s="3" t="s">
        <v>83</v>
      </c>
    </row>
    <row r="135" s="186" customFormat="true" ht="12.8" hidden="false" customHeight="false" outlineLevel="0" collapsed="false">
      <c r="B135" s="187"/>
      <c r="D135" s="181" t="s">
        <v>162</v>
      </c>
      <c r="E135" s="188" t="s">
        <v>93</v>
      </c>
      <c r="F135" s="189" t="s">
        <v>163</v>
      </c>
      <c r="H135" s="190" t="n">
        <v>674.72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62</v>
      </c>
      <c r="AU135" s="188" t="s">
        <v>83</v>
      </c>
      <c r="AV135" s="186" t="s">
        <v>83</v>
      </c>
      <c r="AW135" s="186" t="s">
        <v>30</v>
      </c>
      <c r="AX135" s="186" t="s">
        <v>81</v>
      </c>
      <c r="AY135" s="188" t="s">
        <v>152</v>
      </c>
    </row>
    <row r="136" s="27" customFormat="true" ht="22.2" hidden="false" customHeight="true" outlineLevel="0" collapsed="false">
      <c r="A136" s="22"/>
      <c r="B136" s="167"/>
      <c r="C136" s="168" t="s">
        <v>83</v>
      </c>
      <c r="D136" s="168" t="s">
        <v>154</v>
      </c>
      <c r="E136" s="169" t="s">
        <v>164</v>
      </c>
      <c r="F136" s="170" t="s">
        <v>165</v>
      </c>
      <c r="G136" s="171" t="s">
        <v>157</v>
      </c>
      <c r="H136" s="172" t="n">
        <v>49.7</v>
      </c>
      <c r="I136" s="173"/>
      <c r="J136" s="174" t="n">
        <f aca="false">ROUND(I136*H136,2)</f>
        <v>0</v>
      </c>
      <c r="K136" s="170" t="s">
        <v>166</v>
      </c>
      <c r="L136" s="23"/>
      <c r="M136" s="175"/>
      <c r="N136" s="176" t="s">
        <v>38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255</v>
      </c>
      <c r="T136" s="178" t="n">
        <f aca="false">S136*H136</f>
        <v>12.673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8</v>
      </c>
      <c r="AT136" s="179" t="s">
        <v>154</v>
      </c>
      <c r="AU136" s="179" t="s">
        <v>83</v>
      </c>
      <c r="AY136" s="3" t="s">
        <v>15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1</v>
      </c>
      <c r="BK136" s="180" t="n">
        <f aca="false">ROUND(I136*H136,2)</f>
        <v>0</v>
      </c>
      <c r="BL136" s="3" t="s">
        <v>158</v>
      </c>
      <c r="BM136" s="179" t="s">
        <v>167</v>
      </c>
    </row>
    <row r="137" s="27" customFormat="true" ht="12.8" hidden="false" customHeight="false" outlineLevel="0" collapsed="false">
      <c r="A137" s="22"/>
      <c r="B137" s="23"/>
      <c r="C137" s="22"/>
      <c r="D137" s="181" t="s">
        <v>160</v>
      </c>
      <c r="E137" s="22"/>
      <c r="F137" s="182" t="s">
        <v>168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0</v>
      </c>
      <c r="AU137" s="3" t="s">
        <v>83</v>
      </c>
    </row>
    <row r="138" s="27" customFormat="true" ht="12.8" hidden="false" customHeight="false" outlineLevel="0" collapsed="false">
      <c r="A138" s="22"/>
      <c r="B138" s="23"/>
      <c r="C138" s="22"/>
      <c r="D138" s="195" t="s">
        <v>169</v>
      </c>
      <c r="E138" s="22"/>
      <c r="F138" s="196" t="s">
        <v>170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69</v>
      </c>
      <c r="AU138" s="3" t="s">
        <v>83</v>
      </c>
    </row>
    <row r="139" s="186" customFormat="true" ht="12.8" hidden="false" customHeight="false" outlineLevel="0" collapsed="false">
      <c r="B139" s="187"/>
      <c r="D139" s="181" t="s">
        <v>162</v>
      </c>
      <c r="E139" s="188" t="s">
        <v>102</v>
      </c>
      <c r="F139" s="189" t="s">
        <v>171</v>
      </c>
      <c r="H139" s="190" t="n">
        <v>49.7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62</v>
      </c>
      <c r="AU139" s="188" t="s">
        <v>83</v>
      </c>
      <c r="AV139" s="186" t="s">
        <v>83</v>
      </c>
      <c r="AW139" s="186" t="s">
        <v>30</v>
      </c>
      <c r="AX139" s="186" t="s">
        <v>81</v>
      </c>
      <c r="AY139" s="188" t="s">
        <v>152</v>
      </c>
    </row>
    <row r="140" s="27" customFormat="true" ht="22.2" hidden="false" customHeight="true" outlineLevel="0" collapsed="false">
      <c r="A140" s="22"/>
      <c r="B140" s="167"/>
      <c r="C140" s="168" t="s">
        <v>172</v>
      </c>
      <c r="D140" s="168" t="s">
        <v>154</v>
      </c>
      <c r="E140" s="169" t="s">
        <v>173</v>
      </c>
      <c r="F140" s="170" t="s">
        <v>174</v>
      </c>
      <c r="G140" s="171" t="s">
        <v>157</v>
      </c>
      <c r="H140" s="172" t="n">
        <v>65.44</v>
      </c>
      <c r="I140" s="173"/>
      <c r="J140" s="174" t="n">
        <f aca="false">ROUND(I140*H140,2)</f>
        <v>0</v>
      </c>
      <c r="K140" s="170" t="s">
        <v>166</v>
      </c>
      <c r="L140" s="23"/>
      <c r="M140" s="175"/>
      <c r="N140" s="176" t="s">
        <v>38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.26</v>
      </c>
      <c r="T140" s="178" t="n">
        <f aca="false">S140*H140</f>
        <v>17.014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8</v>
      </c>
      <c r="AT140" s="179" t="s">
        <v>154</v>
      </c>
      <c r="AU140" s="179" t="s">
        <v>83</v>
      </c>
      <c r="AY140" s="3" t="s">
        <v>15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1</v>
      </c>
      <c r="BK140" s="180" t="n">
        <f aca="false">ROUND(I140*H140,2)</f>
        <v>0</v>
      </c>
      <c r="BL140" s="3" t="s">
        <v>158</v>
      </c>
      <c r="BM140" s="179" t="s">
        <v>175</v>
      </c>
    </row>
    <row r="141" s="27" customFormat="true" ht="12.8" hidden="false" customHeight="false" outlineLevel="0" collapsed="false">
      <c r="A141" s="22"/>
      <c r="B141" s="23"/>
      <c r="C141" s="22"/>
      <c r="D141" s="181" t="s">
        <v>160</v>
      </c>
      <c r="E141" s="22"/>
      <c r="F141" s="182" t="s">
        <v>176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0</v>
      </c>
      <c r="AU141" s="3" t="s">
        <v>83</v>
      </c>
    </row>
    <row r="142" s="27" customFormat="true" ht="12.8" hidden="false" customHeight="false" outlineLevel="0" collapsed="false">
      <c r="A142" s="22"/>
      <c r="B142" s="23"/>
      <c r="C142" s="22"/>
      <c r="D142" s="195" t="s">
        <v>169</v>
      </c>
      <c r="E142" s="22"/>
      <c r="F142" s="196" t="s">
        <v>177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69</v>
      </c>
      <c r="AU142" s="3" t="s">
        <v>83</v>
      </c>
    </row>
    <row r="143" s="186" customFormat="true" ht="12.8" hidden="false" customHeight="false" outlineLevel="0" collapsed="false">
      <c r="B143" s="187"/>
      <c r="D143" s="181" t="s">
        <v>162</v>
      </c>
      <c r="E143" s="188" t="s">
        <v>104</v>
      </c>
      <c r="F143" s="189" t="s">
        <v>178</v>
      </c>
      <c r="H143" s="190" t="n">
        <v>65.44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62</v>
      </c>
      <c r="AU143" s="188" t="s">
        <v>83</v>
      </c>
      <c r="AV143" s="186" t="s">
        <v>83</v>
      </c>
      <c r="AW143" s="186" t="s">
        <v>30</v>
      </c>
      <c r="AX143" s="186" t="s">
        <v>81</v>
      </c>
      <c r="AY143" s="188" t="s">
        <v>152</v>
      </c>
    </row>
    <row r="144" s="27" customFormat="true" ht="22.2" hidden="false" customHeight="true" outlineLevel="0" collapsed="false">
      <c r="A144" s="22"/>
      <c r="B144" s="167"/>
      <c r="C144" s="168" t="s">
        <v>158</v>
      </c>
      <c r="D144" s="168" t="s">
        <v>154</v>
      </c>
      <c r="E144" s="169" t="s">
        <v>179</v>
      </c>
      <c r="F144" s="170" t="s">
        <v>180</v>
      </c>
      <c r="G144" s="171" t="s">
        <v>157</v>
      </c>
      <c r="H144" s="172" t="n">
        <v>4.606</v>
      </c>
      <c r="I144" s="173"/>
      <c r="J144" s="174" t="n">
        <f aca="false">ROUND(I144*H144,2)</f>
        <v>0</v>
      </c>
      <c r="K144" s="170" t="s">
        <v>166</v>
      </c>
      <c r="L144" s="23"/>
      <c r="M144" s="175"/>
      <c r="N144" s="176" t="s">
        <v>38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.18</v>
      </c>
      <c r="T144" s="178" t="n">
        <f aca="false">S144*H144</f>
        <v>0.8290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58</v>
      </c>
      <c r="AT144" s="179" t="s">
        <v>154</v>
      </c>
      <c r="AU144" s="179" t="s">
        <v>83</v>
      </c>
      <c r="AY144" s="3" t="s">
        <v>15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1</v>
      </c>
      <c r="BK144" s="180" t="n">
        <f aca="false">ROUND(I144*H144,2)</f>
        <v>0</v>
      </c>
      <c r="BL144" s="3" t="s">
        <v>158</v>
      </c>
      <c r="BM144" s="179" t="s">
        <v>181</v>
      </c>
    </row>
    <row r="145" s="27" customFormat="true" ht="12.8" hidden="false" customHeight="false" outlineLevel="0" collapsed="false">
      <c r="A145" s="22"/>
      <c r="B145" s="23"/>
      <c r="C145" s="22"/>
      <c r="D145" s="181" t="s">
        <v>160</v>
      </c>
      <c r="E145" s="22"/>
      <c r="F145" s="182" t="s">
        <v>182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0</v>
      </c>
      <c r="AU145" s="3" t="s">
        <v>83</v>
      </c>
    </row>
    <row r="146" s="27" customFormat="true" ht="12.8" hidden="false" customHeight="false" outlineLevel="0" collapsed="false">
      <c r="A146" s="22"/>
      <c r="B146" s="23"/>
      <c r="C146" s="22"/>
      <c r="D146" s="195" t="s">
        <v>169</v>
      </c>
      <c r="E146" s="22"/>
      <c r="F146" s="196" t="s">
        <v>183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69</v>
      </c>
      <c r="AU146" s="3" t="s">
        <v>83</v>
      </c>
    </row>
    <row r="147" s="186" customFormat="true" ht="12.8" hidden="false" customHeight="false" outlineLevel="0" collapsed="false">
      <c r="B147" s="187"/>
      <c r="D147" s="181" t="s">
        <v>162</v>
      </c>
      <c r="E147" s="188"/>
      <c r="F147" s="189" t="s">
        <v>184</v>
      </c>
      <c r="H147" s="190" t="n">
        <v>4.606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62</v>
      </c>
      <c r="AU147" s="188" t="s">
        <v>83</v>
      </c>
      <c r="AV147" s="186" t="s">
        <v>83</v>
      </c>
      <c r="AW147" s="186" t="s">
        <v>30</v>
      </c>
      <c r="AX147" s="186" t="s">
        <v>81</v>
      </c>
      <c r="AY147" s="188" t="s">
        <v>152</v>
      </c>
    </row>
    <row r="148" s="27" customFormat="true" ht="22.2" hidden="false" customHeight="true" outlineLevel="0" collapsed="false">
      <c r="A148" s="22"/>
      <c r="B148" s="167"/>
      <c r="C148" s="168" t="s">
        <v>185</v>
      </c>
      <c r="D148" s="168" t="s">
        <v>154</v>
      </c>
      <c r="E148" s="169" t="s">
        <v>186</v>
      </c>
      <c r="F148" s="170" t="s">
        <v>187</v>
      </c>
      <c r="G148" s="171" t="s">
        <v>157</v>
      </c>
      <c r="H148" s="172" t="n">
        <v>65.44</v>
      </c>
      <c r="I148" s="173"/>
      <c r="J148" s="174" t="n">
        <f aca="false">ROUND(I148*H148,2)</f>
        <v>0</v>
      </c>
      <c r="K148" s="170" t="s">
        <v>166</v>
      </c>
      <c r="L148" s="23"/>
      <c r="M148" s="175"/>
      <c r="N148" s="176" t="s">
        <v>38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.24</v>
      </c>
      <c r="T148" s="178" t="n">
        <f aca="false">S148*H148</f>
        <v>15.7056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8</v>
      </c>
      <c r="AT148" s="179" t="s">
        <v>154</v>
      </c>
      <c r="AU148" s="179" t="s">
        <v>83</v>
      </c>
      <c r="AY148" s="3" t="s">
        <v>15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1</v>
      </c>
      <c r="BK148" s="180" t="n">
        <f aca="false">ROUND(I148*H148,2)</f>
        <v>0</v>
      </c>
      <c r="BL148" s="3" t="s">
        <v>158</v>
      </c>
      <c r="BM148" s="179" t="s">
        <v>188</v>
      </c>
    </row>
    <row r="149" s="27" customFormat="true" ht="12.8" hidden="false" customHeight="false" outlineLevel="0" collapsed="false">
      <c r="A149" s="22"/>
      <c r="B149" s="23"/>
      <c r="C149" s="22"/>
      <c r="D149" s="181" t="s">
        <v>160</v>
      </c>
      <c r="E149" s="22"/>
      <c r="F149" s="182" t="s">
        <v>189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60</v>
      </c>
      <c r="AU149" s="3" t="s">
        <v>83</v>
      </c>
    </row>
    <row r="150" s="27" customFormat="true" ht="12.8" hidden="false" customHeight="false" outlineLevel="0" collapsed="false">
      <c r="A150" s="22"/>
      <c r="B150" s="23"/>
      <c r="C150" s="22"/>
      <c r="D150" s="195" t="s">
        <v>169</v>
      </c>
      <c r="E150" s="22"/>
      <c r="F150" s="196" t="s">
        <v>190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69</v>
      </c>
      <c r="AU150" s="3" t="s">
        <v>83</v>
      </c>
    </row>
    <row r="151" s="27" customFormat="true" ht="12.8" hidden="false" customHeight="false" outlineLevel="0" collapsed="false">
      <c r="A151" s="22"/>
      <c r="B151" s="23"/>
      <c r="C151" s="22"/>
      <c r="D151" s="181" t="s">
        <v>191</v>
      </c>
      <c r="E151" s="22"/>
      <c r="F151" s="197" t="s">
        <v>192</v>
      </c>
      <c r="G151" s="22"/>
      <c r="H151" s="22"/>
      <c r="I151" s="183"/>
      <c r="J151" s="22"/>
      <c r="K151" s="22"/>
      <c r="L151" s="23"/>
      <c r="M151" s="184"/>
      <c r="N151" s="18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91</v>
      </c>
      <c r="AU151" s="3" t="s">
        <v>83</v>
      </c>
    </row>
    <row r="152" s="186" customFormat="true" ht="12.8" hidden="false" customHeight="false" outlineLevel="0" collapsed="false">
      <c r="B152" s="187"/>
      <c r="D152" s="181" t="s">
        <v>162</v>
      </c>
      <c r="E152" s="188"/>
      <c r="F152" s="189" t="s">
        <v>104</v>
      </c>
      <c r="H152" s="190" t="n">
        <v>65.44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62</v>
      </c>
      <c r="AU152" s="188" t="s">
        <v>83</v>
      </c>
      <c r="AV152" s="186" t="s">
        <v>83</v>
      </c>
      <c r="AW152" s="186" t="s">
        <v>30</v>
      </c>
      <c r="AX152" s="186" t="s">
        <v>81</v>
      </c>
      <c r="AY152" s="188" t="s">
        <v>152</v>
      </c>
    </row>
    <row r="153" s="27" customFormat="true" ht="14.4" hidden="false" customHeight="true" outlineLevel="0" collapsed="false">
      <c r="A153" s="22"/>
      <c r="B153" s="167"/>
      <c r="C153" s="168" t="s">
        <v>193</v>
      </c>
      <c r="D153" s="168" t="s">
        <v>154</v>
      </c>
      <c r="E153" s="169" t="s">
        <v>194</v>
      </c>
      <c r="F153" s="170" t="s">
        <v>195</v>
      </c>
      <c r="G153" s="171" t="s">
        <v>196</v>
      </c>
      <c r="H153" s="172" t="n">
        <v>20</v>
      </c>
      <c r="I153" s="173"/>
      <c r="J153" s="174" t="n">
        <f aca="false">ROUND(I153*H153,2)</f>
        <v>0</v>
      </c>
      <c r="K153" s="170" t="s">
        <v>166</v>
      </c>
      <c r="L153" s="23"/>
      <c r="M153" s="175"/>
      <c r="N153" s="176" t="s">
        <v>38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.04</v>
      </c>
      <c r="T153" s="178" t="n">
        <f aca="false">S153*H153</f>
        <v>0.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8</v>
      </c>
      <c r="AT153" s="179" t="s">
        <v>154</v>
      </c>
      <c r="AU153" s="179" t="s">
        <v>83</v>
      </c>
      <c r="AY153" s="3" t="s">
        <v>15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1</v>
      </c>
      <c r="BK153" s="180" t="n">
        <f aca="false">ROUND(I153*H153,2)</f>
        <v>0</v>
      </c>
      <c r="BL153" s="3" t="s">
        <v>158</v>
      </c>
      <c r="BM153" s="179" t="s">
        <v>197</v>
      </c>
    </row>
    <row r="154" s="27" customFormat="true" ht="12.8" hidden="false" customHeight="false" outlineLevel="0" collapsed="false">
      <c r="A154" s="22"/>
      <c r="B154" s="23"/>
      <c r="C154" s="22"/>
      <c r="D154" s="181" t="s">
        <v>160</v>
      </c>
      <c r="E154" s="22"/>
      <c r="F154" s="182" t="s">
        <v>198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60</v>
      </c>
      <c r="AU154" s="3" t="s">
        <v>83</v>
      </c>
    </row>
    <row r="155" s="27" customFormat="true" ht="12.8" hidden="false" customHeight="false" outlineLevel="0" collapsed="false">
      <c r="A155" s="22"/>
      <c r="B155" s="23"/>
      <c r="C155" s="22"/>
      <c r="D155" s="195" t="s">
        <v>169</v>
      </c>
      <c r="E155" s="22"/>
      <c r="F155" s="196" t="s">
        <v>199</v>
      </c>
      <c r="G155" s="22"/>
      <c r="H155" s="22"/>
      <c r="I155" s="183"/>
      <c r="J155" s="22"/>
      <c r="K155" s="22"/>
      <c r="L155" s="23"/>
      <c r="M155" s="184"/>
      <c r="N155" s="18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69</v>
      </c>
      <c r="AU155" s="3" t="s">
        <v>83</v>
      </c>
    </row>
    <row r="156" s="186" customFormat="true" ht="12.8" hidden="false" customHeight="false" outlineLevel="0" collapsed="false">
      <c r="B156" s="187"/>
      <c r="D156" s="181" t="s">
        <v>162</v>
      </c>
      <c r="E156" s="188"/>
      <c r="F156" s="189" t="s">
        <v>200</v>
      </c>
      <c r="H156" s="190" t="n">
        <v>20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62</v>
      </c>
      <c r="AU156" s="188" t="s">
        <v>83</v>
      </c>
      <c r="AV156" s="186" t="s">
        <v>83</v>
      </c>
      <c r="AW156" s="186" t="s">
        <v>30</v>
      </c>
      <c r="AX156" s="186" t="s">
        <v>81</v>
      </c>
      <c r="AY156" s="188" t="s">
        <v>152</v>
      </c>
    </row>
    <row r="157" s="27" customFormat="true" ht="14.4" hidden="false" customHeight="true" outlineLevel="0" collapsed="false">
      <c r="A157" s="22"/>
      <c r="B157" s="167"/>
      <c r="C157" s="168" t="s">
        <v>201</v>
      </c>
      <c r="D157" s="168" t="s">
        <v>154</v>
      </c>
      <c r="E157" s="169" t="s">
        <v>202</v>
      </c>
      <c r="F157" s="170" t="s">
        <v>203</v>
      </c>
      <c r="G157" s="171" t="s">
        <v>157</v>
      </c>
      <c r="H157" s="172" t="n">
        <v>5.84</v>
      </c>
      <c r="I157" s="173"/>
      <c r="J157" s="174" t="n">
        <f aca="false">ROUND(I157*H157,2)</f>
        <v>0</v>
      </c>
      <c r="K157" s="170" t="s">
        <v>166</v>
      </c>
      <c r="L157" s="23"/>
      <c r="M157" s="175"/>
      <c r="N157" s="176" t="s">
        <v>38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8</v>
      </c>
      <c r="AT157" s="179" t="s">
        <v>154</v>
      </c>
      <c r="AU157" s="179" t="s">
        <v>83</v>
      </c>
      <c r="AY157" s="3" t="s">
        <v>15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1</v>
      </c>
      <c r="BK157" s="180" t="n">
        <f aca="false">ROUND(I157*H157,2)</f>
        <v>0</v>
      </c>
      <c r="BL157" s="3" t="s">
        <v>158</v>
      </c>
      <c r="BM157" s="179" t="s">
        <v>204</v>
      </c>
    </row>
    <row r="158" s="27" customFormat="true" ht="12.8" hidden="false" customHeight="false" outlineLevel="0" collapsed="false">
      <c r="A158" s="22"/>
      <c r="B158" s="23"/>
      <c r="C158" s="22"/>
      <c r="D158" s="181" t="s">
        <v>160</v>
      </c>
      <c r="E158" s="22"/>
      <c r="F158" s="182" t="s">
        <v>205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0</v>
      </c>
      <c r="AU158" s="3" t="s">
        <v>83</v>
      </c>
    </row>
    <row r="159" s="27" customFormat="true" ht="12.8" hidden="false" customHeight="false" outlineLevel="0" collapsed="false">
      <c r="A159" s="22"/>
      <c r="B159" s="23"/>
      <c r="C159" s="22"/>
      <c r="D159" s="195" t="s">
        <v>169</v>
      </c>
      <c r="E159" s="22"/>
      <c r="F159" s="196" t="s">
        <v>206</v>
      </c>
      <c r="G159" s="22"/>
      <c r="H159" s="22"/>
      <c r="I159" s="183"/>
      <c r="J159" s="22"/>
      <c r="K159" s="22"/>
      <c r="L159" s="23"/>
      <c r="M159" s="184"/>
      <c r="N159" s="18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69</v>
      </c>
      <c r="AU159" s="3" t="s">
        <v>83</v>
      </c>
    </row>
    <row r="160" s="186" customFormat="true" ht="12.8" hidden="false" customHeight="false" outlineLevel="0" collapsed="false">
      <c r="B160" s="187"/>
      <c r="D160" s="181" t="s">
        <v>162</v>
      </c>
      <c r="E160" s="188" t="s">
        <v>114</v>
      </c>
      <c r="F160" s="189" t="s">
        <v>207</v>
      </c>
      <c r="H160" s="190" t="n">
        <v>5.84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62</v>
      </c>
      <c r="AU160" s="188" t="s">
        <v>83</v>
      </c>
      <c r="AV160" s="186" t="s">
        <v>83</v>
      </c>
      <c r="AW160" s="186" t="s">
        <v>30</v>
      </c>
      <c r="AX160" s="186" t="s">
        <v>81</v>
      </c>
      <c r="AY160" s="188" t="s">
        <v>152</v>
      </c>
    </row>
    <row r="161" s="27" customFormat="true" ht="22.2" hidden="false" customHeight="true" outlineLevel="0" collapsed="false">
      <c r="A161" s="22"/>
      <c r="B161" s="167"/>
      <c r="C161" s="168" t="s">
        <v>208</v>
      </c>
      <c r="D161" s="168" t="s">
        <v>154</v>
      </c>
      <c r="E161" s="169" t="s">
        <v>209</v>
      </c>
      <c r="F161" s="170" t="s">
        <v>210</v>
      </c>
      <c r="G161" s="171" t="s">
        <v>211</v>
      </c>
      <c r="H161" s="172" t="n">
        <v>1.46</v>
      </c>
      <c r="I161" s="173"/>
      <c r="J161" s="174" t="n">
        <f aca="false">ROUND(I161*H161,2)</f>
        <v>0</v>
      </c>
      <c r="K161" s="170" t="s">
        <v>166</v>
      </c>
      <c r="L161" s="23"/>
      <c r="M161" s="175"/>
      <c r="N161" s="176" t="s">
        <v>38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8</v>
      </c>
      <c r="AT161" s="179" t="s">
        <v>154</v>
      </c>
      <c r="AU161" s="179" t="s">
        <v>83</v>
      </c>
      <c r="AY161" s="3" t="s">
        <v>15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1</v>
      </c>
      <c r="BK161" s="180" t="n">
        <f aca="false">ROUND(I161*H161,2)</f>
        <v>0</v>
      </c>
      <c r="BL161" s="3" t="s">
        <v>158</v>
      </c>
      <c r="BM161" s="179" t="s">
        <v>212</v>
      </c>
    </row>
    <row r="162" s="27" customFormat="true" ht="12.8" hidden="false" customHeight="false" outlineLevel="0" collapsed="false">
      <c r="A162" s="22"/>
      <c r="B162" s="23"/>
      <c r="C162" s="22"/>
      <c r="D162" s="181" t="s">
        <v>160</v>
      </c>
      <c r="E162" s="22"/>
      <c r="F162" s="182" t="s">
        <v>213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60</v>
      </c>
      <c r="AU162" s="3" t="s">
        <v>83</v>
      </c>
    </row>
    <row r="163" s="27" customFormat="true" ht="12.8" hidden="false" customHeight="false" outlineLevel="0" collapsed="false">
      <c r="A163" s="22"/>
      <c r="B163" s="23"/>
      <c r="C163" s="22"/>
      <c r="D163" s="195" t="s">
        <v>169</v>
      </c>
      <c r="E163" s="22"/>
      <c r="F163" s="196" t="s">
        <v>214</v>
      </c>
      <c r="G163" s="22"/>
      <c r="H163" s="22"/>
      <c r="I163" s="183"/>
      <c r="J163" s="22"/>
      <c r="K163" s="22"/>
      <c r="L163" s="23"/>
      <c r="M163" s="184"/>
      <c r="N163" s="18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69</v>
      </c>
      <c r="AU163" s="3" t="s">
        <v>83</v>
      </c>
    </row>
    <row r="164" s="186" customFormat="true" ht="12.8" hidden="false" customHeight="false" outlineLevel="0" collapsed="false">
      <c r="B164" s="187"/>
      <c r="D164" s="181" t="s">
        <v>162</v>
      </c>
      <c r="E164" s="188"/>
      <c r="F164" s="189" t="s">
        <v>215</v>
      </c>
      <c r="H164" s="190" t="n">
        <v>1.46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62</v>
      </c>
      <c r="AU164" s="188" t="s">
        <v>83</v>
      </c>
      <c r="AV164" s="186" t="s">
        <v>83</v>
      </c>
      <c r="AW164" s="186" t="s">
        <v>30</v>
      </c>
      <c r="AX164" s="186" t="s">
        <v>81</v>
      </c>
      <c r="AY164" s="188" t="s">
        <v>152</v>
      </c>
    </row>
    <row r="165" s="27" customFormat="true" ht="30" hidden="false" customHeight="true" outlineLevel="0" collapsed="false">
      <c r="A165" s="22"/>
      <c r="B165" s="167"/>
      <c r="C165" s="168" t="s">
        <v>216</v>
      </c>
      <c r="D165" s="168" t="s">
        <v>154</v>
      </c>
      <c r="E165" s="169" t="s">
        <v>217</v>
      </c>
      <c r="F165" s="170" t="s">
        <v>218</v>
      </c>
      <c r="G165" s="171" t="s">
        <v>211</v>
      </c>
      <c r="H165" s="172" t="n">
        <v>2.676</v>
      </c>
      <c r="I165" s="173"/>
      <c r="J165" s="174" t="n">
        <f aca="false">ROUND(I165*H165,2)</f>
        <v>0</v>
      </c>
      <c r="K165" s="170" t="s">
        <v>166</v>
      </c>
      <c r="L165" s="23"/>
      <c r="M165" s="175"/>
      <c r="N165" s="176" t="s">
        <v>38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8</v>
      </c>
      <c r="AT165" s="179" t="s">
        <v>154</v>
      </c>
      <c r="AU165" s="179" t="s">
        <v>83</v>
      </c>
      <c r="AY165" s="3" t="s">
        <v>15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1</v>
      </c>
      <c r="BK165" s="180" t="n">
        <f aca="false">ROUND(I165*H165,2)</f>
        <v>0</v>
      </c>
      <c r="BL165" s="3" t="s">
        <v>158</v>
      </c>
      <c r="BM165" s="179" t="s">
        <v>219</v>
      </c>
    </row>
    <row r="166" s="27" customFormat="true" ht="12.8" hidden="false" customHeight="false" outlineLevel="0" collapsed="false">
      <c r="A166" s="22"/>
      <c r="B166" s="23"/>
      <c r="C166" s="22"/>
      <c r="D166" s="181" t="s">
        <v>160</v>
      </c>
      <c r="E166" s="22"/>
      <c r="F166" s="182" t="s">
        <v>220</v>
      </c>
      <c r="G166" s="22"/>
      <c r="H166" s="2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60</v>
      </c>
      <c r="AU166" s="3" t="s">
        <v>83</v>
      </c>
    </row>
    <row r="167" s="27" customFormat="true" ht="12.8" hidden="false" customHeight="false" outlineLevel="0" collapsed="false">
      <c r="A167" s="22"/>
      <c r="B167" s="23"/>
      <c r="C167" s="22"/>
      <c r="D167" s="195" t="s">
        <v>169</v>
      </c>
      <c r="E167" s="22"/>
      <c r="F167" s="196" t="s">
        <v>221</v>
      </c>
      <c r="G167" s="22"/>
      <c r="H167" s="22"/>
      <c r="I167" s="183"/>
      <c r="J167" s="22"/>
      <c r="K167" s="22"/>
      <c r="L167" s="23"/>
      <c r="M167" s="184"/>
      <c r="N167" s="18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69</v>
      </c>
      <c r="AU167" s="3" t="s">
        <v>83</v>
      </c>
    </row>
    <row r="168" s="27" customFormat="true" ht="12.8" hidden="false" customHeight="false" outlineLevel="0" collapsed="false">
      <c r="A168" s="22"/>
      <c r="B168" s="23"/>
      <c r="C168" s="22"/>
      <c r="D168" s="181" t="s">
        <v>191</v>
      </c>
      <c r="E168" s="22"/>
      <c r="F168" s="197" t="s">
        <v>222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91</v>
      </c>
      <c r="AU168" s="3" t="s">
        <v>83</v>
      </c>
    </row>
    <row r="169" s="186" customFormat="true" ht="12.8" hidden="false" customHeight="false" outlineLevel="0" collapsed="false">
      <c r="B169" s="187"/>
      <c r="D169" s="181" t="s">
        <v>162</v>
      </c>
      <c r="E169" s="188" t="s">
        <v>116</v>
      </c>
      <c r="F169" s="189" t="s">
        <v>223</v>
      </c>
      <c r="H169" s="190" t="n">
        <v>2.676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62</v>
      </c>
      <c r="AU169" s="188" t="s">
        <v>83</v>
      </c>
      <c r="AV169" s="186" t="s">
        <v>83</v>
      </c>
      <c r="AW169" s="186" t="s">
        <v>30</v>
      </c>
      <c r="AX169" s="186" t="s">
        <v>81</v>
      </c>
      <c r="AY169" s="188" t="s">
        <v>152</v>
      </c>
    </row>
    <row r="170" s="27" customFormat="true" ht="30" hidden="false" customHeight="true" outlineLevel="0" collapsed="false">
      <c r="A170" s="22"/>
      <c r="B170" s="167"/>
      <c r="C170" s="168" t="s">
        <v>224</v>
      </c>
      <c r="D170" s="168" t="s">
        <v>154</v>
      </c>
      <c r="E170" s="169" t="s">
        <v>225</v>
      </c>
      <c r="F170" s="170" t="s">
        <v>226</v>
      </c>
      <c r="G170" s="171" t="s">
        <v>211</v>
      </c>
      <c r="H170" s="172" t="n">
        <v>6.48</v>
      </c>
      <c r="I170" s="173"/>
      <c r="J170" s="174" t="n">
        <f aca="false">ROUND(I170*H170,2)</f>
        <v>0</v>
      </c>
      <c r="K170" s="170" t="s">
        <v>166</v>
      </c>
      <c r="L170" s="23"/>
      <c r="M170" s="175"/>
      <c r="N170" s="176" t="s">
        <v>38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8</v>
      </c>
      <c r="AT170" s="179" t="s">
        <v>154</v>
      </c>
      <c r="AU170" s="179" t="s">
        <v>83</v>
      </c>
      <c r="AY170" s="3" t="s">
        <v>15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1</v>
      </c>
      <c r="BK170" s="180" t="n">
        <f aca="false">ROUND(I170*H170,2)</f>
        <v>0</v>
      </c>
      <c r="BL170" s="3" t="s">
        <v>158</v>
      </c>
      <c r="BM170" s="179" t="s">
        <v>227</v>
      </c>
    </row>
    <row r="171" s="27" customFormat="true" ht="12.8" hidden="false" customHeight="false" outlineLevel="0" collapsed="false">
      <c r="A171" s="22"/>
      <c r="B171" s="23"/>
      <c r="C171" s="22"/>
      <c r="D171" s="181" t="s">
        <v>160</v>
      </c>
      <c r="E171" s="22"/>
      <c r="F171" s="182" t="s">
        <v>228</v>
      </c>
      <c r="G171" s="22"/>
      <c r="H171" s="2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60</v>
      </c>
      <c r="AU171" s="3" t="s">
        <v>83</v>
      </c>
    </row>
    <row r="172" s="27" customFormat="true" ht="12.8" hidden="false" customHeight="false" outlineLevel="0" collapsed="false">
      <c r="A172" s="22"/>
      <c r="B172" s="23"/>
      <c r="C172" s="22"/>
      <c r="D172" s="195" t="s">
        <v>169</v>
      </c>
      <c r="E172" s="22"/>
      <c r="F172" s="196" t="s">
        <v>229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69</v>
      </c>
      <c r="AU172" s="3" t="s">
        <v>83</v>
      </c>
    </row>
    <row r="173" s="27" customFormat="true" ht="12.8" hidden="false" customHeight="false" outlineLevel="0" collapsed="false">
      <c r="A173" s="22"/>
      <c r="B173" s="23"/>
      <c r="C173" s="22"/>
      <c r="D173" s="181" t="s">
        <v>191</v>
      </c>
      <c r="E173" s="22"/>
      <c r="F173" s="197" t="s">
        <v>230</v>
      </c>
      <c r="G173" s="22"/>
      <c r="H173" s="22"/>
      <c r="I173" s="183"/>
      <c r="J173" s="22"/>
      <c r="K173" s="22"/>
      <c r="L173" s="23"/>
      <c r="M173" s="184"/>
      <c r="N173" s="18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1</v>
      </c>
      <c r="AU173" s="3" t="s">
        <v>83</v>
      </c>
    </row>
    <row r="174" s="186" customFormat="true" ht="12.8" hidden="false" customHeight="false" outlineLevel="0" collapsed="false">
      <c r="B174" s="187"/>
      <c r="D174" s="181" t="s">
        <v>162</v>
      </c>
      <c r="E174" s="188"/>
      <c r="F174" s="189" t="s">
        <v>231</v>
      </c>
      <c r="H174" s="190" t="n">
        <v>1.728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62</v>
      </c>
      <c r="AU174" s="188" t="s">
        <v>83</v>
      </c>
      <c r="AV174" s="186" t="s">
        <v>83</v>
      </c>
      <c r="AW174" s="186" t="s">
        <v>30</v>
      </c>
      <c r="AX174" s="186" t="s">
        <v>73</v>
      </c>
      <c r="AY174" s="188" t="s">
        <v>152</v>
      </c>
    </row>
    <row r="175" s="186" customFormat="true" ht="12.8" hidden="false" customHeight="false" outlineLevel="0" collapsed="false">
      <c r="B175" s="187"/>
      <c r="D175" s="181" t="s">
        <v>162</v>
      </c>
      <c r="E175" s="188"/>
      <c r="F175" s="189" t="s">
        <v>232</v>
      </c>
      <c r="H175" s="190" t="n">
        <v>1.296</v>
      </c>
      <c r="I175" s="191"/>
      <c r="L175" s="187"/>
      <c r="M175" s="192"/>
      <c r="N175" s="193"/>
      <c r="O175" s="193"/>
      <c r="P175" s="193"/>
      <c r="Q175" s="193"/>
      <c r="R175" s="193"/>
      <c r="S175" s="193"/>
      <c r="T175" s="194"/>
      <c r="AT175" s="188" t="s">
        <v>162</v>
      </c>
      <c r="AU175" s="188" t="s">
        <v>83</v>
      </c>
      <c r="AV175" s="186" t="s">
        <v>83</v>
      </c>
      <c r="AW175" s="186" t="s">
        <v>30</v>
      </c>
      <c r="AX175" s="186" t="s">
        <v>73</v>
      </c>
      <c r="AY175" s="188" t="s">
        <v>152</v>
      </c>
    </row>
    <row r="176" s="186" customFormat="true" ht="12.8" hidden="false" customHeight="false" outlineLevel="0" collapsed="false">
      <c r="B176" s="187"/>
      <c r="D176" s="181" t="s">
        <v>162</v>
      </c>
      <c r="E176" s="188"/>
      <c r="F176" s="189" t="s">
        <v>233</v>
      </c>
      <c r="H176" s="190" t="n">
        <v>3.456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62</v>
      </c>
      <c r="AU176" s="188" t="s">
        <v>83</v>
      </c>
      <c r="AV176" s="186" t="s">
        <v>83</v>
      </c>
      <c r="AW176" s="186" t="s">
        <v>30</v>
      </c>
      <c r="AX176" s="186" t="s">
        <v>73</v>
      </c>
      <c r="AY176" s="188" t="s">
        <v>152</v>
      </c>
    </row>
    <row r="177" s="198" customFormat="true" ht="12.8" hidden="false" customHeight="false" outlineLevel="0" collapsed="false">
      <c r="B177" s="199"/>
      <c r="D177" s="181" t="s">
        <v>162</v>
      </c>
      <c r="E177" s="200" t="s">
        <v>98</v>
      </c>
      <c r="F177" s="201" t="s">
        <v>234</v>
      </c>
      <c r="H177" s="202" t="n">
        <v>6.48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62</v>
      </c>
      <c r="AU177" s="200" t="s">
        <v>83</v>
      </c>
      <c r="AV177" s="198" t="s">
        <v>158</v>
      </c>
      <c r="AW177" s="198" t="s">
        <v>30</v>
      </c>
      <c r="AX177" s="198" t="s">
        <v>81</v>
      </c>
      <c r="AY177" s="200" t="s">
        <v>152</v>
      </c>
    </row>
    <row r="178" s="27" customFormat="true" ht="34.8" hidden="false" customHeight="true" outlineLevel="0" collapsed="false">
      <c r="A178" s="22"/>
      <c r="B178" s="167"/>
      <c r="C178" s="168" t="s">
        <v>235</v>
      </c>
      <c r="D178" s="168" t="s">
        <v>154</v>
      </c>
      <c r="E178" s="169" t="s">
        <v>236</v>
      </c>
      <c r="F178" s="170" t="s">
        <v>237</v>
      </c>
      <c r="G178" s="171" t="s">
        <v>211</v>
      </c>
      <c r="H178" s="172" t="n">
        <v>10.616</v>
      </c>
      <c r="I178" s="173"/>
      <c r="J178" s="174" t="n">
        <f aca="false">ROUND(I178*H178,2)</f>
        <v>0</v>
      </c>
      <c r="K178" s="170" t="s">
        <v>166</v>
      </c>
      <c r="L178" s="23"/>
      <c r="M178" s="175"/>
      <c r="N178" s="176" t="s">
        <v>38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8</v>
      </c>
      <c r="AT178" s="179" t="s">
        <v>154</v>
      </c>
      <c r="AU178" s="179" t="s">
        <v>83</v>
      </c>
      <c r="AY178" s="3" t="s">
        <v>15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1</v>
      </c>
      <c r="BK178" s="180" t="n">
        <f aca="false">ROUND(I178*H178,2)</f>
        <v>0</v>
      </c>
      <c r="BL178" s="3" t="s">
        <v>158</v>
      </c>
      <c r="BM178" s="179" t="s">
        <v>238</v>
      </c>
    </row>
    <row r="179" s="27" customFormat="true" ht="12.8" hidden="false" customHeight="false" outlineLevel="0" collapsed="false">
      <c r="A179" s="22"/>
      <c r="B179" s="23"/>
      <c r="C179" s="22"/>
      <c r="D179" s="181" t="s">
        <v>160</v>
      </c>
      <c r="E179" s="22"/>
      <c r="F179" s="182" t="s">
        <v>239</v>
      </c>
      <c r="G179" s="22"/>
      <c r="H179" s="22"/>
      <c r="I179" s="183"/>
      <c r="J179" s="22"/>
      <c r="K179" s="22"/>
      <c r="L179" s="23"/>
      <c r="M179" s="184"/>
      <c r="N179" s="18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0</v>
      </c>
      <c r="AU179" s="3" t="s">
        <v>83</v>
      </c>
    </row>
    <row r="180" s="27" customFormat="true" ht="12.8" hidden="false" customHeight="false" outlineLevel="0" collapsed="false">
      <c r="A180" s="22"/>
      <c r="B180" s="23"/>
      <c r="C180" s="22"/>
      <c r="D180" s="195" t="s">
        <v>169</v>
      </c>
      <c r="E180" s="22"/>
      <c r="F180" s="196" t="s">
        <v>240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69</v>
      </c>
      <c r="AU180" s="3" t="s">
        <v>83</v>
      </c>
    </row>
    <row r="181" s="186" customFormat="true" ht="12.8" hidden="false" customHeight="false" outlineLevel="0" collapsed="false">
      <c r="B181" s="187"/>
      <c r="D181" s="181" t="s">
        <v>162</v>
      </c>
      <c r="E181" s="188" t="s">
        <v>100</v>
      </c>
      <c r="F181" s="189" t="s">
        <v>241</v>
      </c>
      <c r="H181" s="190" t="n">
        <v>10.616</v>
      </c>
      <c r="I181" s="191"/>
      <c r="L181" s="187"/>
      <c r="M181" s="192"/>
      <c r="N181" s="193"/>
      <c r="O181" s="193"/>
      <c r="P181" s="193"/>
      <c r="Q181" s="193"/>
      <c r="R181" s="193"/>
      <c r="S181" s="193"/>
      <c r="T181" s="194"/>
      <c r="AT181" s="188" t="s">
        <v>162</v>
      </c>
      <c r="AU181" s="188" t="s">
        <v>83</v>
      </c>
      <c r="AV181" s="186" t="s">
        <v>83</v>
      </c>
      <c r="AW181" s="186" t="s">
        <v>30</v>
      </c>
      <c r="AX181" s="186" t="s">
        <v>81</v>
      </c>
      <c r="AY181" s="188" t="s">
        <v>152</v>
      </c>
    </row>
    <row r="182" s="27" customFormat="true" ht="22.2" hidden="false" customHeight="true" outlineLevel="0" collapsed="false">
      <c r="A182" s="22"/>
      <c r="B182" s="167"/>
      <c r="C182" s="168" t="s">
        <v>7</v>
      </c>
      <c r="D182" s="168" t="s">
        <v>154</v>
      </c>
      <c r="E182" s="169" t="s">
        <v>242</v>
      </c>
      <c r="F182" s="170" t="s">
        <v>243</v>
      </c>
      <c r="G182" s="171" t="s">
        <v>211</v>
      </c>
      <c r="H182" s="172" t="n">
        <v>10.616</v>
      </c>
      <c r="I182" s="173"/>
      <c r="J182" s="174" t="n">
        <f aca="false">ROUND(I182*H182,2)</f>
        <v>0</v>
      </c>
      <c r="K182" s="170" t="s">
        <v>166</v>
      </c>
      <c r="L182" s="23"/>
      <c r="M182" s="175"/>
      <c r="N182" s="176" t="s">
        <v>38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58</v>
      </c>
      <c r="AT182" s="179" t="s">
        <v>154</v>
      </c>
      <c r="AU182" s="179" t="s">
        <v>83</v>
      </c>
      <c r="AY182" s="3" t="s">
        <v>152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1</v>
      </c>
      <c r="BK182" s="180" t="n">
        <f aca="false">ROUND(I182*H182,2)</f>
        <v>0</v>
      </c>
      <c r="BL182" s="3" t="s">
        <v>158</v>
      </c>
      <c r="BM182" s="179" t="s">
        <v>244</v>
      </c>
    </row>
    <row r="183" s="27" customFormat="true" ht="12.8" hidden="false" customHeight="false" outlineLevel="0" collapsed="false">
      <c r="A183" s="22"/>
      <c r="B183" s="23"/>
      <c r="C183" s="22"/>
      <c r="D183" s="181" t="s">
        <v>160</v>
      </c>
      <c r="E183" s="22"/>
      <c r="F183" s="182" t="s">
        <v>245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60</v>
      </c>
      <c r="AU183" s="3" t="s">
        <v>83</v>
      </c>
    </row>
    <row r="184" s="27" customFormat="true" ht="12.8" hidden="false" customHeight="false" outlineLevel="0" collapsed="false">
      <c r="A184" s="22"/>
      <c r="B184" s="23"/>
      <c r="C184" s="22"/>
      <c r="D184" s="195" t="s">
        <v>169</v>
      </c>
      <c r="E184" s="22"/>
      <c r="F184" s="196" t="s">
        <v>246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69</v>
      </c>
      <c r="AU184" s="3" t="s">
        <v>83</v>
      </c>
    </row>
    <row r="185" s="186" customFormat="true" ht="12.8" hidden="false" customHeight="false" outlineLevel="0" collapsed="false">
      <c r="B185" s="187"/>
      <c r="D185" s="181" t="s">
        <v>162</v>
      </c>
      <c r="E185" s="188"/>
      <c r="F185" s="189" t="s">
        <v>100</v>
      </c>
      <c r="H185" s="190" t="n">
        <v>10.616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62</v>
      </c>
      <c r="AU185" s="188" t="s">
        <v>83</v>
      </c>
      <c r="AV185" s="186" t="s">
        <v>83</v>
      </c>
      <c r="AW185" s="186" t="s">
        <v>30</v>
      </c>
      <c r="AX185" s="186" t="s">
        <v>81</v>
      </c>
      <c r="AY185" s="188" t="s">
        <v>152</v>
      </c>
    </row>
    <row r="186" s="153" customFormat="true" ht="22.8" hidden="false" customHeight="true" outlineLevel="0" collapsed="false">
      <c r="B186" s="154"/>
      <c r="D186" s="155" t="s">
        <v>72</v>
      </c>
      <c r="E186" s="165" t="s">
        <v>83</v>
      </c>
      <c r="F186" s="165" t="s">
        <v>247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91)</f>
        <v>0</v>
      </c>
      <c r="Q186" s="160"/>
      <c r="R186" s="161" t="n">
        <f aca="false">SUM(R187:R191)</f>
        <v>16.78004209</v>
      </c>
      <c r="S186" s="160"/>
      <c r="T186" s="162" t="n">
        <f aca="false">SUM(T187:T191)</f>
        <v>0</v>
      </c>
      <c r="AR186" s="155" t="s">
        <v>81</v>
      </c>
      <c r="AT186" s="163" t="s">
        <v>72</v>
      </c>
      <c r="AU186" s="163" t="s">
        <v>81</v>
      </c>
      <c r="AY186" s="155" t="s">
        <v>152</v>
      </c>
      <c r="BK186" s="164" t="n">
        <f aca="false">SUM(BK187:BK191)</f>
        <v>0</v>
      </c>
    </row>
    <row r="187" s="27" customFormat="true" ht="14.4" hidden="false" customHeight="true" outlineLevel="0" collapsed="false">
      <c r="A187" s="22"/>
      <c r="B187" s="167"/>
      <c r="C187" s="168" t="s">
        <v>248</v>
      </c>
      <c r="D187" s="168" t="s">
        <v>154</v>
      </c>
      <c r="E187" s="169" t="s">
        <v>249</v>
      </c>
      <c r="F187" s="170" t="s">
        <v>250</v>
      </c>
      <c r="G187" s="171" t="s">
        <v>211</v>
      </c>
      <c r="H187" s="172" t="n">
        <v>6.707</v>
      </c>
      <c r="I187" s="173"/>
      <c r="J187" s="174" t="n">
        <f aca="false">ROUND(I187*H187,2)</f>
        <v>0</v>
      </c>
      <c r="K187" s="170" t="s">
        <v>166</v>
      </c>
      <c r="L187" s="23"/>
      <c r="M187" s="175"/>
      <c r="N187" s="176" t="s">
        <v>38</v>
      </c>
      <c r="O187" s="60"/>
      <c r="P187" s="177" t="n">
        <f aca="false">O187*H187</f>
        <v>0</v>
      </c>
      <c r="Q187" s="177" t="n">
        <v>2.50187</v>
      </c>
      <c r="R187" s="177" t="n">
        <f aca="false">Q187*H187</f>
        <v>16.78004209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58</v>
      </c>
      <c r="AT187" s="179" t="s">
        <v>154</v>
      </c>
      <c r="AU187" s="179" t="s">
        <v>83</v>
      </c>
      <c r="AY187" s="3" t="s">
        <v>15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1</v>
      </c>
      <c r="BK187" s="180" t="n">
        <f aca="false">ROUND(I187*H187,2)</f>
        <v>0</v>
      </c>
      <c r="BL187" s="3" t="s">
        <v>158</v>
      </c>
      <c r="BM187" s="179" t="s">
        <v>251</v>
      </c>
    </row>
    <row r="188" s="27" customFormat="true" ht="12.8" hidden="false" customHeight="false" outlineLevel="0" collapsed="false">
      <c r="A188" s="22"/>
      <c r="B188" s="23"/>
      <c r="C188" s="22"/>
      <c r="D188" s="181" t="s">
        <v>160</v>
      </c>
      <c r="E188" s="22"/>
      <c r="F188" s="182" t="s">
        <v>252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60</v>
      </c>
      <c r="AU188" s="3" t="s">
        <v>83</v>
      </c>
    </row>
    <row r="189" s="27" customFormat="true" ht="12.8" hidden="false" customHeight="false" outlineLevel="0" collapsed="false">
      <c r="A189" s="22"/>
      <c r="B189" s="23"/>
      <c r="C189" s="22"/>
      <c r="D189" s="195" t="s">
        <v>169</v>
      </c>
      <c r="E189" s="22"/>
      <c r="F189" s="196" t="s">
        <v>253</v>
      </c>
      <c r="G189" s="22"/>
      <c r="H189" s="2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69</v>
      </c>
      <c r="AU189" s="3" t="s">
        <v>83</v>
      </c>
    </row>
    <row r="190" s="27" customFormat="true" ht="12.8" hidden="false" customHeight="false" outlineLevel="0" collapsed="false">
      <c r="A190" s="22"/>
      <c r="B190" s="23"/>
      <c r="C190" s="22"/>
      <c r="D190" s="181" t="s">
        <v>191</v>
      </c>
      <c r="E190" s="22"/>
      <c r="F190" s="197" t="s">
        <v>222</v>
      </c>
      <c r="G190" s="22"/>
      <c r="H190" s="22"/>
      <c r="I190" s="183"/>
      <c r="J190" s="22"/>
      <c r="K190" s="22"/>
      <c r="L190" s="23"/>
      <c r="M190" s="184"/>
      <c r="N190" s="18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1</v>
      </c>
      <c r="AU190" s="3" t="s">
        <v>83</v>
      </c>
    </row>
    <row r="191" s="186" customFormat="true" ht="12.8" hidden="false" customHeight="false" outlineLevel="0" collapsed="false">
      <c r="B191" s="187"/>
      <c r="D191" s="181" t="s">
        <v>162</v>
      </c>
      <c r="E191" s="188"/>
      <c r="F191" s="189" t="s">
        <v>254</v>
      </c>
      <c r="H191" s="190" t="n">
        <v>6.707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62</v>
      </c>
      <c r="AU191" s="188" t="s">
        <v>83</v>
      </c>
      <c r="AV191" s="186" t="s">
        <v>83</v>
      </c>
      <c r="AW191" s="186" t="s">
        <v>30</v>
      </c>
      <c r="AX191" s="186" t="s">
        <v>81</v>
      </c>
      <c r="AY191" s="188" t="s">
        <v>152</v>
      </c>
    </row>
    <row r="192" s="153" customFormat="true" ht="22.8" hidden="false" customHeight="true" outlineLevel="0" collapsed="false">
      <c r="B192" s="154"/>
      <c r="D192" s="155" t="s">
        <v>72</v>
      </c>
      <c r="E192" s="165" t="s">
        <v>172</v>
      </c>
      <c r="F192" s="165" t="s">
        <v>255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22)</f>
        <v>0</v>
      </c>
      <c r="Q192" s="160"/>
      <c r="R192" s="161" t="n">
        <f aca="false">SUM(R193:R222)</f>
        <v>9.051375</v>
      </c>
      <c r="S192" s="160"/>
      <c r="T192" s="162" t="n">
        <f aca="false">SUM(T193:T222)</f>
        <v>0</v>
      </c>
      <c r="AR192" s="155" t="s">
        <v>81</v>
      </c>
      <c r="AT192" s="163" t="s">
        <v>72</v>
      </c>
      <c r="AU192" s="163" t="s">
        <v>81</v>
      </c>
      <c r="AY192" s="155" t="s">
        <v>152</v>
      </c>
      <c r="BK192" s="164" t="n">
        <f aca="false">SUM(BK193:BK222)</f>
        <v>0</v>
      </c>
    </row>
    <row r="193" s="27" customFormat="true" ht="22.2" hidden="false" customHeight="true" outlineLevel="0" collapsed="false">
      <c r="A193" s="22"/>
      <c r="B193" s="167"/>
      <c r="C193" s="168" t="s">
        <v>256</v>
      </c>
      <c r="D193" s="168" t="s">
        <v>154</v>
      </c>
      <c r="E193" s="169" t="s">
        <v>257</v>
      </c>
      <c r="F193" s="170" t="s">
        <v>258</v>
      </c>
      <c r="G193" s="171" t="s">
        <v>196</v>
      </c>
      <c r="H193" s="172" t="n">
        <v>21.3</v>
      </c>
      <c r="I193" s="173"/>
      <c r="J193" s="174" t="n">
        <f aca="false">ROUND(I193*H193,2)</f>
        <v>0</v>
      </c>
      <c r="K193" s="170" t="s">
        <v>166</v>
      </c>
      <c r="L193" s="23"/>
      <c r="M193" s="175"/>
      <c r="N193" s="176" t="s">
        <v>38</v>
      </c>
      <c r="O193" s="60"/>
      <c r="P193" s="177" t="n">
        <f aca="false">O193*H193</f>
        <v>0</v>
      </c>
      <c r="Q193" s="177" t="n">
        <v>0.24127</v>
      </c>
      <c r="R193" s="177" t="n">
        <f aca="false">Q193*H193</f>
        <v>5.139051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58</v>
      </c>
      <c r="AT193" s="179" t="s">
        <v>154</v>
      </c>
      <c r="AU193" s="179" t="s">
        <v>83</v>
      </c>
      <c r="AY193" s="3" t="s">
        <v>152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1</v>
      </c>
      <c r="BK193" s="180" t="n">
        <f aca="false">ROUND(I193*H193,2)</f>
        <v>0</v>
      </c>
      <c r="BL193" s="3" t="s">
        <v>158</v>
      </c>
      <c r="BM193" s="179" t="s">
        <v>259</v>
      </c>
    </row>
    <row r="194" s="27" customFormat="true" ht="12.8" hidden="false" customHeight="false" outlineLevel="0" collapsed="false">
      <c r="A194" s="22"/>
      <c r="B194" s="23"/>
      <c r="C194" s="22"/>
      <c r="D194" s="181" t="s">
        <v>160</v>
      </c>
      <c r="E194" s="22"/>
      <c r="F194" s="182" t="s">
        <v>260</v>
      </c>
      <c r="G194" s="22"/>
      <c r="H194" s="2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60</v>
      </c>
      <c r="AU194" s="3" t="s">
        <v>83</v>
      </c>
    </row>
    <row r="195" s="27" customFormat="true" ht="12.8" hidden="false" customHeight="false" outlineLevel="0" collapsed="false">
      <c r="A195" s="22"/>
      <c r="B195" s="23"/>
      <c r="C195" s="22"/>
      <c r="D195" s="195" t="s">
        <v>169</v>
      </c>
      <c r="E195" s="22"/>
      <c r="F195" s="196" t="s">
        <v>261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69</v>
      </c>
      <c r="AU195" s="3" t="s">
        <v>83</v>
      </c>
    </row>
    <row r="196" s="186" customFormat="true" ht="12.8" hidden="false" customHeight="false" outlineLevel="0" collapsed="false">
      <c r="B196" s="187"/>
      <c r="D196" s="181" t="s">
        <v>162</v>
      </c>
      <c r="E196" s="188"/>
      <c r="F196" s="189" t="s">
        <v>262</v>
      </c>
      <c r="H196" s="190" t="n">
        <v>21.3</v>
      </c>
      <c r="I196" s="191"/>
      <c r="L196" s="187"/>
      <c r="M196" s="192"/>
      <c r="N196" s="193"/>
      <c r="O196" s="193"/>
      <c r="P196" s="193"/>
      <c r="Q196" s="193"/>
      <c r="R196" s="193"/>
      <c r="S196" s="193"/>
      <c r="T196" s="194"/>
      <c r="AT196" s="188" t="s">
        <v>162</v>
      </c>
      <c r="AU196" s="188" t="s">
        <v>83</v>
      </c>
      <c r="AV196" s="186" t="s">
        <v>83</v>
      </c>
      <c r="AW196" s="186" t="s">
        <v>30</v>
      </c>
      <c r="AX196" s="186" t="s">
        <v>81</v>
      </c>
      <c r="AY196" s="188" t="s">
        <v>152</v>
      </c>
    </row>
    <row r="197" s="27" customFormat="true" ht="22.2" hidden="false" customHeight="true" outlineLevel="0" collapsed="false">
      <c r="A197" s="22"/>
      <c r="B197" s="167"/>
      <c r="C197" s="207" t="s">
        <v>263</v>
      </c>
      <c r="D197" s="207" t="s">
        <v>264</v>
      </c>
      <c r="E197" s="208" t="s">
        <v>265</v>
      </c>
      <c r="F197" s="209" t="s">
        <v>266</v>
      </c>
      <c r="G197" s="210" t="s">
        <v>267</v>
      </c>
      <c r="H197" s="211" t="n">
        <v>44.577</v>
      </c>
      <c r="I197" s="212"/>
      <c r="J197" s="213" t="n">
        <f aca="false">ROUND(I197*H197,2)</f>
        <v>0</v>
      </c>
      <c r="K197" s="209" t="s">
        <v>166</v>
      </c>
      <c r="L197" s="214"/>
      <c r="M197" s="215"/>
      <c r="N197" s="216" t="s">
        <v>38</v>
      </c>
      <c r="O197" s="60"/>
      <c r="P197" s="177" t="n">
        <f aca="false">O197*H197</f>
        <v>0</v>
      </c>
      <c r="Q197" s="177" t="n">
        <v>0.05</v>
      </c>
      <c r="R197" s="177" t="n">
        <f aca="false">Q197*H197</f>
        <v>2.22885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08</v>
      </c>
      <c r="AT197" s="179" t="s">
        <v>264</v>
      </c>
      <c r="AU197" s="179" t="s">
        <v>83</v>
      </c>
      <c r="AY197" s="3" t="s">
        <v>152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1</v>
      </c>
      <c r="BK197" s="180" t="n">
        <f aca="false">ROUND(I197*H197,2)</f>
        <v>0</v>
      </c>
      <c r="BL197" s="3" t="s">
        <v>158</v>
      </c>
      <c r="BM197" s="179" t="s">
        <v>268</v>
      </c>
    </row>
    <row r="198" s="27" customFormat="true" ht="12.8" hidden="false" customHeight="false" outlineLevel="0" collapsed="false">
      <c r="A198" s="22"/>
      <c r="B198" s="23"/>
      <c r="C198" s="22"/>
      <c r="D198" s="181" t="s">
        <v>160</v>
      </c>
      <c r="E198" s="22"/>
      <c r="F198" s="182" t="s">
        <v>266</v>
      </c>
      <c r="G198" s="22"/>
      <c r="H198" s="22"/>
      <c r="I198" s="183"/>
      <c r="J198" s="22"/>
      <c r="K198" s="22"/>
      <c r="L198" s="23"/>
      <c r="M198" s="184"/>
      <c r="N198" s="18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60</v>
      </c>
      <c r="AU198" s="3" t="s">
        <v>83</v>
      </c>
    </row>
    <row r="199" s="186" customFormat="true" ht="12.8" hidden="false" customHeight="false" outlineLevel="0" collapsed="false">
      <c r="B199" s="187"/>
      <c r="D199" s="181" t="s">
        <v>162</v>
      </c>
      <c r="E199" s="188"/>
      <c r="F199" s="189" t="s">
        <v>269</v>
      </c>
      <c r="H199" s="190" t="n">
        <v>44.577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62</v>
      </c>
      <c r="AU199" s="188" t="s">
        <v>83</v>
      </c>
      <c r="AV199" s="186" t="s">
        <v>83</v>
      </c>
      <c r="AW199" s="186" t="s">
        <v>30</v>
      </c>
      <c r="AX199" s="186" t="s">
        <v>81</v>
      </c>
      <c r="AY199" s="188" t="s">
        <v>152</v>
      </c>
    </row>
    <row r="200" s="27" customFormat="true" ht="22.2" hidden="false" customHeight="true" outlineLevel="0" collapsed="false">
      <c r="A200" s="22"/>
      <c r="B200" s="167"/>
      <c r="C200" s="207" t="s">
        <v>270</v>
      </c>
      <c r="D200" s="207" t="s">
        <v>264</v>
      </c>
      <c r="E200" s="208" t="s">
        <v>271</v>
      </c>
      <c r="F200" s="209" t="s">
        <v>272</v>
      </c>
      <c r="G200" s="210" t="s">
        <v>267</v>
      </c>
      <c r="H200" s="211" t="n">
        <v>112.496</v>
      </c>
      <c r="I200" s="212"/>
      <c r="J200" s="213" t="n">
        <f aca="false">ROUND(I200*H200,2)</f>
        <v>0</v>
      </c>
      <c r="K200" s="209" t="s">
        <v>166</v>
      </c>
      <c r="L200" s="214"/>
      <c r="M200" s="215"/>
      <c r="N200" s="216" t="s">
        <v>38</v>
      </c>
      <c r="O200" s="60"/>
      <c r="P200" s="177" t="n">
        <f aca="false">O200*H200</f>
        <v>0</v>
      </c>
      <c r="Q200" s="177" t="n">
        <v>0.012</v>
      </c>
      <c r="R200" s="177" t="n">
        <f aca="false">Q200*H200</f>
        <v>1.349952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08</v>
      </c>
      <c r="AT200" s="179" t="s">
        <v>264</v>
      </c>
      <c r="AU200" s="179" t="s">
        <v>83</v>
      </c>
      <c r="AY200" s="3" t="s">
        <v>15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1</v>
      </c>
      <c r="BK200" s="180" t="n">
        <f aca="false">ROUND(I200*H200,2)</f>
        <v>0</v>
      </c>
      <c r="BL200" s="3" t="s">
        <v>158</v>
      </c>
      <c r="BM200" s="179" t="s">
        <v>273</v>
      </c>
    </row>
    <row r="201" s="27" customFormat="true" ht="12.8" hidden="false" customHeight="false" outlineLevel="0" collapsed="false">
      <c r="A201" s="22"/>
      <c r="B201" s="23"/>
      <c r="C201" s="22"/>
      <c r="D201" s="181" t="s">
        <v>160</v>
      </c>
      <c r="E201" s="22"/>
      <c r="F201" s="182" t="s">
        <v>272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60</v>
      </c>
      <c r="AU201" s="3" t="s">
        <v>83</v>
      </c>
    </row>
    <row r="202" s="186" customFormat="true" ht="12.8" hidden="false" customHeight="false" outlineLevel="0" collapsed="false">
      <c r="B202" s="187"/>
      <c r="D202" s="181" t="s">
        <v>162</v>
      </c>
      <c r="E202" s="188"/>
      <c r="F202" s="189" t="s">
        <v>274</v>
      </c>
      <c r="H202" s="190" t="n">
        <v>112.496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62</v>
      </c>
      <c r="AU202" s="188" t="s">
        <v>83</v>
      </c>
      <c r="AV202" s="186" t="s">
        <v>83</v>
      </c>
      <c r="AW202" s="186" t="s">
        <v>30</v>
      </c>
      <c r="AX202" s="186" t="s">
        <v>81</v>
      </c>
      <c r="AY202" s="188" t="s">
        <v>152</v>
      </c>
    </row>
    <row r="203" s="27" customFormat="true" ht="22.2" hidden="false" customHeight="true" outlineLevel="0" collapsed="false">
      <c r="A203" s="22"/>
      <c r="B203" s="167"/>
      <c r="C203" s="168" t="s">
        <v>275</v>
      </c>
      <c r="D203" s="168" t="s">
        <v>154</v>
      </c>
      <c r="E203" s="169" t="s">
        <v>276</v>
      </c>
      <c r="F203" s="170" t="s">
        <v>277</v>
      </c>
      <c r="G203" s="171" t="s">
        <v>196</v>
      </c>
      <c r="H203" s="172" t="n">
        <v>37</v>
      </c>
      <c r="I203" s="173"/>
      <c r="J203" s="174" t="n">
        <f aca="false">ROUND(I203*H203,2)</f>
        <v>0</v>
      </c>
      <c r="K203" s="170" t="s">
        <v>166</v>
      </c>
      <c r="L203" s="23"/>
      <c r="M203" s="175"/>
      <c r="N203" s="176" t="s">
        <v>38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58</v>
      </c>
      <c r="AT203" s="179" t="s">
        <v>154</v>
      </c>
      <c r="AU203" s="179" t="s">
        <v>83</v>
      </c>
      <c r="AY203" s="3" t="s">
        <v>15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1</v>
      </c>
      <c r="BK203" s="180" t="n">
        <f aca="false">ROUND(I203*H203,2)</f>
        <v>0</v>
      </c>
      <c r="BL203" s="3" t="s">
        <v>158</v>
      </c>
      <c r="BM203" s="179" t="s">
        <v>278</v>
      </c>
    </row>
    <row r="204" s="27" customFormat="true" ht="12.8" hidden="false" customHeight="false" outlineLevel="0" collapsed="false">
      <c r="A204" s="22"/>
      <c r="B204" s="23"/>
      <c r="C204" s="22"/>
      <c r="D204" s="181" t="s">
        <v>160</v>
      </c>
      <c r="E204" s="22"/>
      <c r="F204" s="182" t="s">
        <v>279</v>
      </c>
      <c r="G204" s="22"/>
      <c r="H204" s="22"/>
      <c r="I204" s="183"/>
      <c r="J204" s="22"/>
      <c r="K204" s="22"/>
      <c r="L204" s="23"/>
      <c r="M204" s="184"/>
      <c r="N204" s="18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60</v>
      </c>
      <c r="AU204" s="3" t="s">
        <v>83</v>
      </c>
    </row>
    <row r="205" s="27" customFormat="true" ht="12.8" hidden="false" customHeight="false" outlineLevel="0" collapsed="false">
      <c r="A205" s="22"/>
      <c r="B205" s="23"/>
      <c r="C205" s="22"/>
      <c r="D205" s="195" t="s">
        <v>169</v>
      </c>
      <c r="E205" s="22"/>
      <c r="F205" s="196" t="s">
        <v>280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69</v>
      </c>
      <c r="AU205" s="3" t="s">
        <v>83</v>
      </c>
    </row>
    <row r="206" s="27" customFormat="true" ht="22.2" hidden="false" customHeight="true" outlineLevel="0" collapsed="false">
      <c r="A206" s="22"/>
      <c r="B206" s="167"/>
      <c r="C206" s="207" t="s">
        <v>281</v>
      </c>
      <c r="D206" s="207" t="s">
        <v>264</v>
      </c>
      <c r="E206" s="208" t="s">
        <v>282</v>
      </c>
      <c r="F206" s="209" t="s">
        <v>283</v>
      </c>
      <c r="G206" s="210" t="s">
        <v>196</v>
      </c>
      <c r="H206" s="211" t="n">
        <v>38.85</v>
      </c>
      <c r="I206" s="212"/>
      <c r="J206" s="213" t="n">
        <f aca="false">ROUND(I206*H206,2)</f>
        <v>0</v>
      </c>
      <c r="K206" s="209" t="s">
        <v>166</v>
      </c>
      <c r="L206" s="214"/>
      <c r="M206" s="215"/>
      <c r="N206" s="216" t="s">
        <v>38</v>
      </c>
      <c r="O206" s="60"/>
      <c r="P206" s="177" t="n">
        <f aca="false">O206*H206</f>
        <v>0</v>
      </c>
      <c r="Q206" s="177" t="n">
        <v>0.0012</v>
      </c>
      <c r="R206" s="177" t="n">
        <f aca="false">Q206*H206</f>
        <v>0.04662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08</v>
      </c>
      <c r="AT206" s="179" t="s">
        <v>264</v>
      </c>
      <c r="AU206" s="179" t="s">
        <v>83</v>
      </c>
      <c r="AY206" s="3" t="s">
        <v>152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1</v>
      </c>
      <c r="BK206" s="180" t="n">
        <f aca="false">ROUND(I206*H206,2)</f>
        <v>0</v>
      </c>
      <c r="BL206" s="3" t="s">
        <v>158</v>
      </c>
      <c r="BM206" s="179" t="s">
        <v>284</v>
      </c>
    </row>
    <row r="207" s="27" customFormat="true" ht="12.8" hidden="false" customHeight="false" outlineLevel="0" collapsed="false">
      <c r="A207" s="22"/>
      <c r="B207" s="23"/>
      <c r="C207" s="22"/>
      <c r="D207" s="181" t="s">
        <v>160</v>
      </c>
      <c r="E207" s="22"/>
      <c r="F207" s="182" t="s">
        <v>283</v>
      </c>
      <c r="G207" s="22"/>
      <c r="H207" s="22"/>
      <c r="I207" s="183"/>
      <c r="J207" s="22"/>
      <c r="K207" s="22"/>
      <c r="L207" s="23"/>
      <c r="M207" s="184"/>
      <c r="N207" s="18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60</v>
      </c>
      <c r="AU207" s="3" t="s">
        <v>83</v>
      </c>
    </row>
    <row r="208" s="186" customFormat="true" ht="12.8" hidden="false" customHeight="false" outlineLevel="0" collapsed="false">
      <c r="B208" s="187"/>
      <c r="D208" s="181" t="s">
        <v>162</v>
      </c>
      <c r="E208" s="188"/>
      <c r="F208" s="189" t="s">
        <v>285</v>
      </c>
      <c r="H208" s="190" t="n">
        <v>38.85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62</v>
      </c>
      <c r="AU208" s="188" t="s">
        <v>83</v>
      </c>
      <c r="AV208" s="186" t="s">
        <v>83</v>
      </c>
      <c r="AW208" s="186" t="s">
        <v>30</v>
      </c>
      <c r="AX208" s="186" t="s">
        <v>81</v>
      </c>
      <c r="AY208" s="188" t="s">
        <v>152</v>
      </c>
    </row>
    <row r="209" s="27" customFormat="true" ht="22.2" hidden="false" customHeight="true" outlineLevel="0" collapsed="false">
      <c r="A209" s="22"/>
      <c r="B209" s="167"/>
      <c r="C209" s="168" t="s">
        <v>286</v>
      </c>
      <c r="D209" s="168" t="s">
        <v>154</v>
      </c>
      <c r="E209" s="169" t="s">
        <v>287</v>
      </c>
      <c r="F209" s="170" t="s">
        <v>288</v>
      </c>
      <c r="G209" s="171" t="s">
        <v>196</v>
      </c>
      <c r="H209" s="172" t="n">
        <v>84</v>
      </c>
      <c r="I209" s="173"/>
      <c r="J209" s="174" t="n">
        <f aca="false">ROUND(I209*H209,2)</f>
        <v>0</v>
      </c>
      <c r="K209" s="170" t="s">
        <v>166</v>
      </c>
      <c r="L209" s="23"/>
      <c r="M209" s="175"/>
      <c r="N209" s="176" t="s">
        <v>38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58</v>
      </c>
      <c r="AT209" s="179" t="s">
        <v>154</v>
      </c>
      <c r="AU209" s="179" t="s">
        <v>83</v>
      </c>
      <c r="AY209" s="3" t="s">
        <v>15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1</v>
      </c>
      <c r="BK209" s="180" t="n">
        <f aca="false">ROUND(I209*H209,2)</f>
        <v>0</v>
      </c>
      <c r="BL209" s="3" t="s">
        <v>158</v>
      </c>
      <c r="BM209" s="179" t="s">
        <v>289</v>
      </c>
    </row>
    <row r="210" s="27" customFormat="true" ht="12.8" hidden="false" customHeight="false" outlineLevel="0" collapsed="false">
      <c r="A210" s="22"/>
      <c r="B210" s="23"/>
      <c r="C210" s="22"/>
      <c r="D210" s="181" t="s">
        <v>160</v>
      </c>
      <c r="E210" s="22"/>
      <c r="F210" s="182" t="s">
        <v>290</v>
      </c>
      <c r="G210" s="22"/>
      <c r="H210" s="2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60</v>
      </c>
      <c r="AU210" s="3" t="s">
        <v>83</v>
      </c>
    </row>
    <row r="211" s="27" customFormat="true" ht="12.8" hidden="false" customHeight="false" outlineLevel="0" collapsed="false">
      <c r="A211" s="22"/>
      <c r="B211" s="23"/>
      <c r="C211" s="22"/>
      <c r="D211" s="195" t="s">
        <v>169</v>
      </c>
      <c r="E211" s="22"/>
      <c r="F211" s="196" t="s">
        <v>291</v>
      </c>
      <c r="G211" s="22"/>
      <c r="H211" s="22"/>
      <c r="I211" s="183"/>
      <c r="J211" s="22"/>
      <c r="K211" s="22"/>
      <c r="L211" s="23"/>
      <c r="M211" s="184"/>
      <c r="N211" s="18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69</v>
      </c>
      <c r="AU211" s="3" t="s">
        <v>83</v>
      </c>
    </row>
    <row r="212" s="186" customFormat="true" ht="12.8" hidden="false" customHeight="false" outlineLevel="0" collapsed="false">
      <c r="B212" s="187"/>
      <c r="D212" s="181" t="s">
        <v>162</v>
      </c>
      <c r="E212" s="188" t="s">
        <v>95</v>
      </c>
      <c r="F212" s="189" t="s">
        <v>292</v>
      </c>
      <c r="H212" s="190" t="n">
        <v>84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62</v>
      </c>
      <c r="AU212" s="188" t="s">
        <v>83</v>
      </c>
      <c r="AV212" s="186" t="s">
        <v>83</v>
      </c>
      <c r="AW212" s="186" t="s">
        <v>30</v>
      </c>
      <c r="AX212" s="186" t="s">
        <v>81</v>
      </c>
      <c r="AY212" s="188" t="s">
        <v>152</v>
      </c>
    </row>
    <row r="213" s="27" customFormat="true" ht="14.4" hidden="false" customHeight="true" outlineLevel="0" collapsed="false">
      <c r="A213" s="22"/>
      <c r="B213" s="167"/>
      <c r="C213" s="207" t="s">
        <v>293</v>
      </c>
      <c r="D213" s="207" t="s">
        <v>264</v>
      </c>
      <c r="E213" s="208" t="s">
        <v>294</v>
      </c>
      <c r="F213" s="209" t="s">
        <v>295</v>
      </c>
      <c r="G213" s="210" t="s">
        <v>157</v>
      </c>
      <c r="H213" s="211" t="n">
        <v>88.2</v>
      </c>
      <c r="I213" s="212"/>
      <c r="J213" s="213" t="n">
        <f aca="false">ROUND(I213*H213,2)</f>
        <v>0</v>
      </c>
      <c r="K213" s="209"/>
      <c r="L213" s="214"/>
      <c r="M213" s="215"/>
      <c r="N213" s="216" t="s">
        <v>38</v>
      </c>
      <c r="O213" s="60"/>
      <c r="P213" s="177" t="n">
        <f aca="false">O213*H213</f>
        <v>0</v>
      </c>
      <c r="Q213" s="177" t="n">
        <v>0.0032</v>
      </c>
      <c r="R213" s="177" t="n">
        <f aca="false">Q213*H213</f>
        <v>0.28224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08</v>
      </c>
      <c r="AT213" s="179" t="s">
        <v>264</v>
      </c>
      <c r="AU213" s="179" t="s">
        <v>83</v>
      </c>
      <c r="AY213" s="3" t="s">
        <v>152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1</v>
      </c>
      <c r="BK213" s="180" t="n">
        <f aca="false">ROUND(I213*H213,2)</f>
        <v>0</v>
      </c>
      <c r="BL213" s="3" t="s">
        <v>158</v>
      </c>
      <c r="BM213" s="179" t="s">
        <v>296</v>
      </c>
    </row>
    <row r="214" s="27" customFormat="true" ht="12.8" hidden="false" customHeight="false" outlineLevel="0" collapsed="false">
      <c r="A214" s="22"/>
      <c r="B214" s="23"/>
      <c r="C214" s="22"/>
      <c r="D214" s="181" t="s">
        <v>160</v>
      </c>
      <c r="E214" s="22"/>
      <c r="F214" s="182" t="s">
        <v>297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60</v>
      </c>
      <c r="AU214" s="3" t="s">
        <v>83</v>
      </c>
    </row>
    <row r="215" s="186" customFormat="true" ht="12.8" hidden="false" customHeight="false" outlineLevel="0" collapsed="false">
      <c r="B215" s="187"/>
      <c r="D215" s="181" t="s">
        <v>162</v>
      </c>
      <c r="E215" s="188"/>
      <c r="F215" s="189" t="s">
        <v>298</v>
      </c>
      <c r="H215" s="190" t="n">
        <v>88.2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62</v>
      </c>
      <c r="AU215" s="188" t="s">
        <v>83</v>
      </c>
      <c r="AV215" s="186" t="s">
        <v>83</v>
      </c>
      <c r="AW215" s="186" t="s">
        <v>30</v>
      </c>
      <c r="AX215" s="186" t="s">
        <v>81</v>
      </c>
      <c r="AY215" s="188" t="s">
        <v>152</v>
      </c>
    </row>
    <row r="216" s="27" customFormat="true" ht="19.8" hidden="false" customHeight="true" outlineLevel="0" collapsed="false">
      <c r="A216" s="22"/>
      <c r="B216" s="167"/>
      <c r="C216" s="168" t="s">
        <v>6</v>
      </c>
      <c r="D216" s="168" t="s">
        <v>154</v>
      </c>
      <c r="E216" s="169" t="s">
        <v>299</v>
      </c>
      <c r="F216" s="170" t="s">
        <v>300</v>
      </c>
      <c r="G216" s="171" t="s">
        <v>196</v>
      </c>
      <c r="H216" s="172" t="n">
        <v>111</v>
      </c>
      <c r="I216" s="173"/>
      <c r="J216" s="174" t="n">
        <f aca="false">ROUND(I216*H216,2)</f>
        <v>0</v>
      </c>
      <c r="K216" s="170" t="s">
        <v>166</v>
      </c>
      <c r="L216" s="23"/>
      <c r="M216" s="175"/>
      <c r="N216" s="176" t="s">
        <v>38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58</v>
      </c>
      <c r="AT216" s="179" t="s">
        <v>154</v>
      </c>
      <c r="AU216" s="179" t="s">
        <v>83</v>
      </c>
      <c r="AY216" s="3" t="s">
        <v>15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1</v>
      </c>
      <c r="BK216" s="180" t="n">
        <f aca="false">ROUND(I216*H216,2)</f>
        <v>0</v>
      </c>
      <c r="BL216" s="3" t="s">
        <v>158</v>
      </c>
      <c r="BM216" s="179" t="s">
        <v>301</v>
      </c>
    </row>
    <row r="217" s="27" customFormat="true" ht="12.8" hidden="false" customHeight="false" outlineLevel="0" collapsed="false">
      <c r="A217" s="22"/>
      <c r="B217" s="23"/>
      <c r="C217" s="22"/>
      <c r="D217" s="181" t="s">
        <v>160</v>
      </c>
      <c r="E217" s="22"/>
      <c r="F217" s="182" t="s">
        <v>302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60</v>
      </c>
      <c r="AU217" s="3" t="s">
        <v>83</v>
      </c>
    </row>
    <row r="218" s="27" customFormat="true" ht="12.8" hidden="false" customHeight="false" outlineLevel="0" collapsed="false">
      <c r="A218" s="22"/>
      <c r="B218" s="23"/>
      <c r="C218" s="22"/>
      <c r="D218" s="195" t="s">
        <v>169</v>
      </c>
      <c r="E218" s="22"/>
      <c r="F218" s="196" t="s">
        <v>303</v>
      </c>
      <c r="G218" s="22"/>
      <c r="H218" s="22"/>
      <c r="I218" s="183"/>
      <c r="J218" s="22"/>
      <c r="K218" s="22"/>
      <c r="L218" s="23"/>
      <c r="M218" s="184"/>
      <c r="N218" s="18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69</v>
      </c>
      <c r="AU218" s="3" t="s">
        <v>83</v>
      </c>
    </row>
    <row r="219" s="186" customFormat="true" ht="12.8" hidden="false" customHeight="false" outlineLevel="0" collapsed="false">
      <c r="B219" s="187"/>
      <c r="D219" s="181" t="s">
        <v>162</v>
      </c>
      <c r="E219" s="188"/>
      <c r="F219" s="189" t="s">
        <v>304</v>
      </c>
      <c r="H219" s="190" t="n">
        <v>111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62</v>
      </c>
      <c r="AU219" s="188" t="s">
        <v>83</v>
      </c>
      <c r="AV219" s="186" t="s">
        <v>83</v>
      </c>
      <c r="AW219" s="186" t="s">
        <v>30</v>
      </c>
      <c r="AX219" s="186" t="s">
        <v>81</v>
      </c>
      <c r="AY219" s="188" t="s">
        <v>152</v>
      </c>
    </row>
    <row r="220" s="27" customFormat="true" ht="14.4" hidden="false" customHeight="true" outlineLevel="0" collapsed="false">
      <c r="A220" s="22"/>
      <c r="B220" s="167"/>
      <c r="C220" s="207" t="s">
        <v>305</v>
      </c>
      <c r="D220" s="207" t="s">
        <v>264</v>
      </c>
      <c r="E220" s="208" t="s">
        <v>306</v>
      </c>
      <c r="F220" s="209" t="s">
        <v>307</v>
      </c>
      <c r="G220" s="210" t="s">
        <v>196</v>
      </c>
      <c r="H220" s="211" t="n">
        <v>116.55</v>
      </c>
      <c r="I220" s="212"/>
      <c r="J220" s="213" t="n">
        <f aca="false">ROUND(I220*H220,2)</f>
        <v>0</v>
      </c>
      <c r="K220" s="209" t="s">
        <v>166</v>
      </c>
      <c r="L220" s="214"/>
      <c r="M220" s="215"/>
      <c r="N220" s="216" t="s">
        <v>38</v>
      </c>
      <c r="O220" s="60"/>
      <c r="P220" s="177" t="n">
        <f aca="false">O220*H220</f>
        <v>0</v>
      </c>
      <c r="Q220" s="177" t="n">
        <v>4E-005</v>
      </c>
      <c r="R220" s="177" t="n">
        <f aca="false">Q220*H220</f>
        <v>0.004662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208</v>
      </c>
      <c r="AT220" s="179" t="s">
        <v>264</v>
      </c>
      <c r="AU220" s="179" t="s">
        <v>83</v>
      </c>
      <c r="AY220" s="3" t="s">
        <v>15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1</v>
      </c>
      <c r="BK220" s="180" t="n">
        <f aca="false">ROUND(I220*H220,2)</f>
        <v>0</v>
      </c>
      <c r="BL220" s="3" t="s">
        <v>158</v>
      </c>
      <c r="BM220" s="179" t="s">
        <v>308</v>
      </c>
    </row>
    <row r="221" s="27" customFormat="true" ht="12.8" hidden="false" customHeight="false" outlineLevel="0" collapsed="false">
      <c r="A221" s="22"/>
      <c r="B221" s="23"/>
      <c r="C221" s="22"/>
      <c r="D221" s="181" t="s">
        <v>160</v>
      </c>
      <c r="E221" s="22"/>
      <c r="F221" s="182" t="s">
        <v>307</v>
      </c>
      <c r="G221" s="22"/>
      <c r="H221" s="22"/>
      <c r="I221" s="183"/>
      <c r="J221" s="22"/>
      <c r="K221" s="22"/>
      <c r="L221" s="23"/>
      <c r="M221" s="184"/>
      <c r="N221" s="18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60</v>
      </c>
      <c r="AU221" s="3" t="s">
        <v>83</v>
      </c>
    </row>
    <row r="222" s="186" customFormat="true" ht="12.8" hidden="false" customHeight="false" outlineLevel="0" collapsed="false">
      <c r="B222" s="187"/>
      <c r="D222" s="181" t="s">
        <v>162</v>
      </c>
      <c r="E222" s="188"/>
      <c r="F222" s="189" t="s">
        <v>309</v>
      </c>
      <c r="H222" s="190" t="n">
        <v>116.55</v>
      </c>
      <c r="I222" s="191"/>
      <c r="L222" s="187"/>
      <c r="M222" s="192"/>
      <c r="N222" s="193"/>
      <c r="O222" s="193"/>
      <c r="P222" s="193"/>
      <c r="Q222" s="193"/>
      <c r="R222" s="193"/>
      <c r="S222" s="193"/>
      <c r="T222" s="194"/>
      <c r="AT222" s="188" t="s">
        <v>162</v>
      </c>
      <c r="AU222" s="188" t="s">
        <v>83</v>
      </c>
      <c r="AV222" s="186" t="s">
        <v>83</v>
      </c>
      <c r="AW222" s="186" t="s">
        <v>30</v>
      </c>
      <c r="AX222" s="186" t="s">
        <v>81</v>
      </c>
      <c r="AY222" s="188" t="s">
        <v>152</v>
      </c>
    </row>
    <row r="223" s="153" customFormat="true" ht="22.8" hidden="false" customHeight="true" outlineLevel="0" collapsed="false">
      <c r="B223" s="154"/>
      <c r="D223" s="155" t="s">
        <v>72</v>
      </c>
      <c r="E223" s="165" t="s">
        <v>185</v>
      </c>
      <c r="F223" s="165" t="s">
        <v>310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SUM(P224:P261)</f>
        <v>0</v>
      </c>
      <c r="Q223" s="160"/>
      <c r="R223" s="161" t="n">
        <f aca="false">SUM(R224:R261)</f>
        <v>43.02213504</v>
      </c>
      <c r="S223" s="160"/>
      <c r="T223" s="162" t="n">
        <f aca="false">SUM(T224:T261)</f>
        <v>0</v>
      </c>
      <c r="AR223" s="155" t="s">
        <v>81</v>
      </c>
      <c r="AT223" s="163" t="s">
        <v>72</v>
      </c>
      <c r="AU223" s="163" t="s">
        <v>81</v>
      </c>
      <c r="AY223" s="155" t="s">
        <v>152</v>
      </c>
      <c r="BK223" s="164" t="n">
        <f aca="false">SUM(BK224:BK261)</f>
        <v>0</v>
      </c>
    </row>
    <row r="224" s="27" customFormat="true" ht="22.2" hidden="false" customHeight="true" outlineLevel="0" collapsed="false">
      <c r="A224" s="22"/>
      <c r="B224" s="167"/>
      <c r="C224" s="168" t="s">
        <v>311</v>
      </c>
      <c r="D224" s="168" t="s">
        <v>154</v>
      </c>
      <c r="E224" s="169" t="s">
        <v>312</v>
      </c>
      <c r="F224" s="170" t="s">
        <v>313</v>
      </c>
      <c r="G224" s="171" t="s">
        <v>157</v>
      </c>
      <c r="H224" s="172" t="n">
        <v>5.84</v>
      </c>
      <c r="I224" s="173"/>
      <c r="J224" s="174" t="n">
        <f aca="false">ROUND(I224*H224,2)</f>
        <v>0</v>
      </c>
      <c r="K224" s="170" t="s">
        <v>166</v>
      </c>
      <c r="L224" s="23"/>
      <c r="M224" s="175"/>
      <c r="N224" s="176" t="s">
        <v>38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8</v>
      </c>
      <c r="AT224" s="179" t="s">
        <v>154</v>
      </c>
      <c r="AU224" s="179" t="s">
        <v>83</v>
      </c>
      <c r="AY224" s="3" t="s">
        <v>15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1</v>
      </c>
      <c r="BK224" s="180" t="n">
        <f aca="false">ROUND(I224*H224,2)</f>
        <v>0</v>
      </c>
      <c r="BL224" s="3" t="s">
        <v>158</v>
      </c>
      <c r="BM224" s="179" t="s">
        <v>314</v>
      </c>
    </row>
    <row r="225" s="27" customFormat="true" ht="12.8" hidden="false" customHeight="false" outlineLevel="0" collapsed="false">
      <c r="A225" s="22"/>
      <c r="B225" s="23"/>
      <c r="C225" s="22"/>
      <c r="D225" s="181" t="s">
        <v>160</v>
      </c>
      <c r="E225" s="22"/>
      <c r="F225" s="182" t="s">
        <v>315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60</v>
      </c>
      <c r="AU225" s="3" t="s">
        <v>83</v>
      </c>
    </row>
    <row r="226" s="27" customFormat="true" ht="12.8" hidden="false" customHeight="false" outlineLevel="0" collapsed="false">
      <c r="A226" s="22"/>
      <c r="B226" s="23"/>
      <c r="C226" s="22"/>
      <c r="D226" s="195" t="s">
        <v>169</v>
      </c>
      <c r="E226" s="22"/>
      <c r="F226" s="196" t="s">
        <v>316</v>
      </c>
      <c r="G226" s="22"/>
      <c r="H226" s="2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69</v>
      </c>
      <c r="AU226" s="3" t="s">
        <v>83</v>
      </c>
    </row>
    <row r="227" s="186" customFormat="true" ht="12.8" hidden="false" customHeight="false" outlineLevel="0" collapsed="false">
      <c r="B227" s="187"/>
      <c r="D227" s="181" t="s">
        <v>162</v>
      </c>
      <c r="E227" s="188"/>
      <c r="F227" s="189" t="s">
        <v>114</v>
      </c>
      <c r="H227" s="190" t="n">
        <v>5.84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62</v>
      </c>
      <c r="AU227" s="188" t="s">
        <v>83</v>
      </c>
      <c r="AV227" s="186" t="s">
        <v>83</v>
      </c>
      <c r="AW227" s="186" t="s">
        <v>30</v>
      </c>
      <c r="AX227" s="186" t="s">
        <v>81</v>
      </c>
      <c r="AY227" s="188" t="s">
        <v>152</v>
      </c>
    </row>
    <row r="228" s="27" customFormat="true" ht="22.2" hidden="false" customHeight="true" outlineLevel="0" collapsed="false">
      <c r="A228" s="22"/>
      <c r="B228" s="167"/>
      <c r="C228" s="168" t="s">
        <v>317</v>
      </c>
      <c r="D228" s="168" t="s">
        <v>154</v>
      </c>
      <c r="E228" s="169" t="s">
        <v>318</v>
      </c>
      <c r="F228" s="170" t="s">
        <v>319</v>
      </c>
      <c r="G228" s="171" t="s">
        <v>157</v>
      </c>
      <c r="H228" s="172" t="n">
        <v>52.8</v>
      </c>
      <c r="I228" s="173"/>
      <c r="J228" s="174" t="n">
        <f aca="false">ROUND(I228*H228,2)</f>
        <v>0</v>
      </c>
      <c r="K228" s="170" t="s">
        <v>166</v>
      </c>
      <c r="L228" s="23"/>
      <c r="M228" s="175"/>
      <c r="N228" s="176" t="s">
        <v>38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58</v>
      </c>
      <c r="AT228" s="179" t="s">
        <v>154</v>
      </c>
      <c r="AU228" s="179" t="s">
        <v>83</v>
      </c>
      <c r="AY228" s="3" t="s">
        <v>15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1</v>
      </c>
      <c r="BK228" s="180" t="n">
        <f aca="false">ROUND(I228*H228,2)</f>
        <v>0</v>
      </c>
      <c r="BL228" s="3" t="s">
        <v>158</v>
      </c>
      <c r="BM228" s="179" t="s">
        <v>320</v>
      </c>
    </row>
    <row r="229" s="27" customFormat="true" ht="12.8" hidden="false" customHeight="false" outlineLevel="0" collapsed="false">
      <c r="A229" s="22"/>
      <c r="B229" s="23"/>
      <c r="C229" s="22"/>
      <c r="D229" s="181" t="s">
        <v>160</v>
      </c>
      <c r="E229" s="22"/>
      <c r="F229" s="182" t="s">
        <v>321</v>
      </c>
      <c r="G229" s="22"/>
      <c r="H229" s="2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60</v>
      </c>
      <c r="AU229" s="3" t="s">
        <v>83</v>
      </c>
    </row>
    <row r="230" s="27" customFormat="true" ht="12.8" hidden="false" customHeight="false" outlineLevel="0" collapsed="false">
      <c r="A230" s="22"/>
      <c r="B230" s="23"/>
      <c r="C230" s="22"/>
      <c r="D230" s="195" t="s">
        <v>169</v>
      </c>
      <c r="E230" s="22"/>
      <c r="F230" s="196" t="s">
        <v>322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69</v>
      </c>
      <c r="AU230" s="3" t="s">
        <v>83</v>
      </c>
    </row>
    <row r="231" s="186" customFormat="true" ht="12.8" hidden="false" customHeight="false" outlineLevel="0" collapsed="false">
      <c r="B231" s="187"/>
      <c r="D231" s="181" t="s">
        <v>162</v>
      </c>
      <c r="E231" s="188" t="s">
        <v>110</v>
      </c>
      <c r="F231" s="189" t="s">
        <v>323</v>
      </c>
      <c r="H231" s="190" t="n">
        <v>52.8</v>
      </c>
      <c r="I231" s="191"/>
      <c r="L231" s="187"/>
      <c r="M231" s="192"/>
      <c r="N231" s="193"/>
      <c r="O231" s="193"/>
      <c r="P231" s="193"/>
      <c r="Q231" s="193"/>
      <c r="R231" s="193"/>
      <c r="S231" s="193"/>
      <c r="T231" s="194"/>
      <c r="AT231" s="188" t="s">
        <v>162</v>
      </c>
      <c r="AU231" s="188" t="s">
        <v>83</v>
      </c>
      <c r="AV231" s="186" t="s">
        <v>83</v>
      </c>
      <c r="AW231" s="186" t="s">
        <v>30</v>
      </c>
      <c r="AX231" s="186" t="s">
        <v>81</v>
      </c>
      <c r="AY231" s="188" t="s">
        <v>152</v>
      </c>
    </row>
    <row r="232" s="27" customFormat="true" ht="22.2" hidden="false" customHeight="true" outlineLevel="0" collapsed="false">
      <c r="A232" s="22"/>
      <c r="B232" s="167"/>
      <c r="C232" s="168" t="s">
        <v>324</v>
      </c>
      <c r="D232" s="168" t="s">
        <v>154</v>
      </c>
      <c r="E232" s="169" t="s">
        <v>325</v>
      </c>
      <c r="F232" s="170" t="s">
        <v>326</v>
      </c>
      <c r="G232" s="171" t="s">
        <v>157</v>
      </c>
      <c r="H232" s="172" t="n">
        <v>50.28</v>
      </c>
      <c r="I232" s="173"/>
      <c r="J232" s="174" t="n">
        <f aca="false">ROUND(I232*H232,2)</f>
        <v>0</v>
      </c>
      <c r="K232" s="170" t="s">
        <v>166</v>
      </c>
      <c r="L232" s="23"/>
      <c r="M232" s="175"/>
      <c r="N232" s="176" t="s">
        <v>38</v>
      </c>
      <c r="O232" s="60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58</v>
      </c>
      <c r="AT232" s="179" t="s">
        <v>154</v>
      </c>
      <c r="AU232" s="179" t="s">
        <v>83</v>
      </c>
      <c r="AY232" s="3" t="s">
        <v>15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1</v>
      </c>
      <c r="BK232" s="180" t="n">
        <f aca="false">ROUND(I232*H232,2)</f>
        <v>0</v>
      </c>
      <c r="BL232" s="3" t="s">
        <v>158</v>
      </c>
      <c r="BM232" s="179" t="s">
        <v>327</v>
      </c>
    </row>
    <row r="233" s="27" customFormat="true" ht="12.8" hidden="false" customHeight="false" outlineLevel="0" collapsed="false">
      <c r="A233" s="22"/>
      <c r="B233" s="23"/>
      <c r="C233" s="22"/>
      <c r="D233" s="181" t="s">
        <v>160</v>
      </c>
      <c r="E233" s="22"/>
      <c r="F233" s="182" t="s">
        <v>328</v>
      </c>
      <c r="G233" s="22"/>
      <c r="H233" s="22"/>
      <c r="I233" s="183"/>
      <c r="J233" s="22"/>
      <c r="K233" s="22"/>
      <c r="L233" s="23"/>
      <c r="M233" s="184"/>
      <c r="N233" s="18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60</v>
      </c>
      <c r="AU233" s="3" t="s">
        <v>83</v>
      </c>
    </row>
    <row r="234" s="27" customFormat="true" ht="12.8" hidden="false" customHeight="false" outlineLevel="0" collapsed="false">
      <c r="A234" s="22"/>
      <c r="B234" s="23"/>
      <c r="C234" s="22"/>
      <c r="D234" s="195" t="s">
        <v>169</v>
      </c>
      <c r="E234" s="22"/>
      <c r="F234" s="196" t="s">
        <v>329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69</v>
      </c>
      <c r="AU234" s="3" t="s">
        <v>83</v>
      </c>
    </row>
    <row r="235" s="186" customFormat="true" ht="12.8" hidden="false" customHeight="false" outlineLevel="0" collapsed="false">
      <c r="B235" s="187"/>
      <c r="D235" s="181" t="s">
        <v>162</v>
      </c>
      <c r="E235" s="188"/>
      <c r="F235" s="189" t="s">
        <v>112</v>
      </c>
      <c r="H235" s="190" t="n">
        <v>50.28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62</v>
      </c>
      <c r="AU235" s="188" t="s">
        <v>83</v>
      </c>
      <c r="AV235" s="186" t="s">
        <v>83</v>
      </c>
      <c r="AW235" s="186" t="s">
        <v>30</v>
      </c>
      <c r="AX235" s="186" t="s">
        <v>81</v>
      </c>
      <c r="AY235" s="188" t="s">
        <v>152</v>
      </c>
    </row>
    <row r="236" s="27" customFormat="true" ht="22.2" hidden="false" customHeight="true" outlineLevel="0" collapsed="false">
      <c r="A236" s="22"/>
      <c r="B236" s="167"/>
      <c r="C236" s="168" t="s">
        <v>330</v>
      </c>
      <c r="D236" s="168" t="s">
        <v>154</v>
      </c>
      <c r="E236" s="169" t="s">
        <v>331</v>
      </c>
      <c r="F236" s="170" t="s">
        <v>332</v>
      </c>
      <c r="G236" s="171" t="s">
        <v>157</v>
      </c>
      <c r="H236" s="172" t="n">
        <v>134.944</v>
      </c>
      <c r="I236" s="173"/>
      <c r="J236" s="174" t="n">
        <f aca="false">ROUND(I236*H236,2)</f>
        <v>0</v>
      </c>
      <c r="K236" s="170" t="s">
        <v>166</v>
      </c>
      <c r="L236" s="23"/>
      <c r="M236" s="175"/>
      <c r="N236" s="176" t="s">
        <v>38</v>
      </c>
      <c r="O236" s="60"/>
      <c r="P236" s="177" t="n">
        <f aca="false">O236*H236</f>
        <v>0</v>
      </c>
      <c r="Q236" s="177" t="n">
        <v>0.15826</v>
      </c>
      <c r="R236" s="177" t="n">
        <f aca="false">Q236*H236</f>
        <v>21.35623744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58</v>
      </c>
      <c r="AT236" s="179" t="s">
        <v>154</v>
      </c>
      <c r="AU236" s="179" t="s">
        <v>83</v>
      </c>
      <c r="AY236" s="3" t="s">
        <v>15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1</v>
      </c>
      <c r="BK236" s="180" t="n">
        <f aca="false">ROUND(I236*H236,2)</f>
        <v>0</v>
      </c>
      <c r="BL236" s="3" t="s">
        <v>158</v>
      </c>
      <c r="BM236" s="179" t="s">
        <v>333</v>
      </c>
    </row>
    <row r="237" s="27" customFormat="true" ht="12.8" hidden="false" customHeight="false" outlineLevel="0" collapsed="false">
      <c r="A237" s="22"/>
      <c r="B237" s="23"/>
      <c r="C237" s="22"/>
      <c r="D237" s="181" t="s">
        <v>160</v>
      </c>
      <c r="E237" s="22"/>
      <c r="F237" s="182" t="s">
        <v>334</v>
      </c>
      <c r="G237" s="22"/>
      <c r="H237" s="22"/>
      <c r="I237" s="183"/>
      <c r="J237" s="22"/>
      <c r="K237" s="22"/>
      <c r="L237" s="23"/>
      <c r="M237" s="184"/>
      <c r="N237" s="18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60</v>
      </c>
      <c r="AU237" s="3" t="s">
        <v>83</v>
      </c>
    </row>
    <row r="238" s="27" customFormat="true" ht="12.8" hidden="false" customHeight="false" outlineLevel="0" collapsed="false">
      <c r="A238" s="22"/>
      <c r="B238" s="23"/>
      <c r="C238" s="22"/>
      <c r="D238" s="195" t="s">
        <v>169</v>
      </c>
      <c r="E238" s="22"/>
      <c r="F238" s="196" t="s">
        <v>335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69</v>
      </c>
      <c r="AU238" s="3" t="s">
        <v>83</v>
      </c>
    </row>
    <row r="239" s="27" customFormat="true" ht="12.8" hidden="false" customHeight="false" outlineLevel="0" collapsed="false">
      <c r="A239" s="22"/>
      <c r="B239" s="23"/>
      <c r="C239" s="22"/>
      <c r="D239" s="181" t="s">
        <v>191</v>
      </c>
      <c r="E239" s="22"/>
      <c r="F239" s="197" t="s">
        <v>336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91</v>
      </c>
      <c r="AU239" s="3" t="s">
        <v>83</v>
      </c>
    </row>
    <row r="240" s="186" customFormat="true" ht="12.8" hidden="false" customHeight="false" outlineLevel="0" collapsed="false">
      <c r="B240" s="187"/>
      <c r="D240" s="181" t="s">
        <v>162</v>
      </c>
      <c r="E240" s="188"/>
      <c r="F240" s="189" t="s">
        <v>337</v>
      </c>
      <c r="H240" s="190" t="n">
        <v>134.944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62</v>
      </c>
      <c r="AU240" s="188" t="s">
        <v>83</v>
      </c>
      <c r="AV240" s="186" t="s">
        <v>83</v>
      </c>
      <c r="AW240" s="186" t="s">
        <v>30</v>
      </c>
      <c r="AX240" s="186" t="s">
        <v>81</v>
      </c>
      <c r="AY240" s="188" t="s">
        <v>152</v>
      </c>
    </row>
    <row r="241" s="27" customFormat="true" ht="30" hidden="false" customHeight="true" outlineLevel="0" collapsed="false">
      <c r="A241" s="22"/>
      <c r="B241" s="167"/>
      <c r="C241" s="168" t="s">
        <v>338</v>
      </c>
      <c r="D241" s="168" t="s">
        <v>154</v>
      </c>
      <c r="E241" s="169" t="s">
        <v>339</v>
      </c>
      <c r="F241" s="170" t="s">
        <v>340</v>
      </c>
      <c r="G241" s="171" t="s">
        <v>157</v>
      </c>
      <c r="H241" s="172" t="n">
        <v>674.72</v>
      </c>
      <c r="I241" s="173"/>
      <c r="J241" s="174" t="n">
        <f aca="false">ROUND(I241*H241,2)</f>
        <v>0</v>
      </c>
      <c r="K241" s="170"/>
      <c r="L241" s="23"/>
      <c r="M241" s="175"/>
      <c r="N241" s="176" t="s">
        <v>38</v>
      </c>
      <c r="O241" s="60"/>
      <c r="P241" s="177" t="n">
        <f aca="false">O241*H241</f>
        <v>0</v>
      </c>
      <c r="Q241" s="177" t="n">
        <v>0.0154</v>
      </c>
      <c r="R241" s="177" t="n">
        <f aca="false">Q241*H241</f>
        <v>10.390688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58</v>
      </c>
      <c r="AT241" s="179" t="s">
        <v>154</v>
      </c>
      <c r="AU241" s="179" t="s">
        <v>83</v>
      </c>
      <c r="AY241" s="3" t="s">
        <v>15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1</v>
      </c>
      <c r="BK241" s="180" t="n">
        <f aca="false">ROUND(I241*H241,2)</f>
        <v>0</v>
      </c>
      <c r="BL241" s="3" t="s">
        <v>158</v>
      </c>
      <c r="BM241" s="179" t="s">
        <v>341</v>
      </c>
    </row>
    <row r="242" s="27" customFormat="true" ht="12.8" hidden="false" customHeight="false" outlineLevel="0" collapsed="false">
      <c r="A242" s="22"/>
      <c r="B242" s="23"/>
      <c r="C242" s="22"/>
      <c r="D242" s="181" t="s">
        <v>160</v>
      </c>
      <c r="E242" s="22"/>
      <c r="F242" s="182" t="s">
        <v>342</v>
      </c>
      <c r="G242" s="22"/>
      <c r="H242" s="22"/>
      <c r="I242" s="183"/>
      <c r="J242" s="22"/>
      <c r="K242" s="22"/>
      <c r="L242" s="23"/>
      <c r="M242" s="184"/>
      <c r="N242" s="18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60</v>
      </c>
      <c r="AU242" s="3" t="s">
        <v>83</v>
      </c>
    </row>
    <row r="243" s="27" customFormat="true" ht="12.8" hidden="false" customHeight="false" outlineLevel="0" collapsed="false">
      <c r="A243" s="22"/>
      <c r="B243" s="23"/>
      <c r="C243" s="22"/>
      <c r="D243" s="181" t="s">
        <v>191</v>
      </c>
      <c r="E243" s="22"/>
      <c r="F243" s="197" t="s">
        <v>343</v>
      </c>
      <c r="G243" s="22"/>
      <c r="H243" s="2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91</v>
      </c>
      <c r="AU243" s="3" t="s">
        <v>83</v>
      </c>
    </row>
    <row r="244" s="186" customFormat="true" ht="12.8" hidden="false" customHeight="false" outlineLevel="0" collapsed="false">
      <c r="B244" s="187"/>
      <c r="D244" s="181" t="s">
        <v>162</v>
      </c>
      <c r="E244" s="188"/>
      <c r="F244" s="189" t="s">
        <v>93</v>
      </c>
      <c r="H244" s="190" t="n">
        <v>674.72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62</v>
      </c>
      <c r="AU244" s="188" t="s">
        <v>83</v>
      </c>
      <c r="AV244" s="186" t="s">
        <v>83</v>
      </c>
      <c r="AW244" s="186" t="s">
        <v>30</v>
      </c>
      <c r="AX244" s="186" t="s">
        <v>81</v>
      </c>
      <c r="AY244" s="188" t="s">
        <v>152</v>
      </c>
    </row>
    <row r="245" s="27" customFormat="true" ht="14.4" hidden="false" customHeight="true" outlineLevel="0" collapsed="false">
      <c r="A245" s="22"/>
      <c r="B245" s="167"/>
      <c r="C245" s="168" t="s">
        <v>344</v>
      </c>
      <c r="D245" s="168" t="s">
        <v>154</v>
      </c>
      <c r="E245" s="169" t="s">
        <v>345</v>
      </c>
      <c r="F245" s="170" t="s">
        <v>346</v>
      </c>
      <c r="G245" s="171" t="s">
        <v>157</v>
      </c>
      <c r="H245" s="172" t="n">
        <v>239.72</v>
      </c>
      <c r="I245" s="173"/>
      <c r="J245" s="174" t="n">
        <f aca="false">ROUND(I245*H245,2)</f>
        <v>0</v>
      </c>
      <c r="K245" s="170"/>
      <c r="L245" s="23"/>
      <c r="M245" s="175"/>
      <c r="N245" s="176" t="s">
        <v>38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58</v>
      </c>
      <c r="AT245" s="179" t="s">
        <v>154</v>
      </c>
      <c r="AU245" s="179" t="s">
        <v>83</v>
      </c>
      <c r="AY245" s="3" t="s">
        <v>152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1</v>
      </c>
      <c r="BK245" s="180" t="n">
        <f aca="false">ROUND(I245*H245,2)</f>
        <v>0</v>
      </c>
      <c r="BL245" s="3" t="s">
        <v>158</v>
      </c>
      <c r="BM245" s="179" t="s">
        <v>347</v>
      </c>
    </row>
    <row r="246" s="27" customFormat="true" ht="12.8" hidden="false" customHeight="false" outlineLevel="0" collapsed="false">
      <c r="A246" s="22"/>
      <c r="B246" s="23"/>
      <c r="C246" s="22"/>
      <c r="D246" s="181" t="s">
        <v>160</v>
      </c>
      <c r="E246" s="22"/>
      <c r="F246" s="182" t="s">
        <v>346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60</v>
      </c>
      <c r="AU246" s="3" t="s">
        <v>83</v>
      </c>
    </row>
    <row r="247" s="186" customFormat="true" ht="12.8" hidden="false" customHeight="false" outlineLevel="0" collapsed="false">
      <c r="B247" s="187"/>
      <c r="D247" s="181" t="s">
        <v>162</v>
      </c>
      <c r="E247" s="188"/>
      <c r="F247" s="189" t="s">
        <v>348</v>
      </c>
      <c r="H247" s="190" t="n">
        <v>239.72</v>
      </c>
      <c r="I247" s="191"/>
      <c r="L247" s="187"/>
      <c r="M247" s="192"/>
      <c r="N247" s="193"/>
      <c r="O247" s="193"/>
      <c r="P247" s="193"/>
      <c r="Q247" s="193"/>
      <c r="R247" s="193"/>
      <c r="S247" s="193"/>
      <c r="T247" s="194"/>
      <c r="AT247" s="188" t="s">
        <v>162</v>
      </c>
      <c r="AU247" s="188" t="s">
        <v>83</v>
      </c>
      <c r="AV247" s="186" t="s">
        <v>83</v>
      </c>
      <c r="AW247" s="186" t="s">
        <v>30</v>
      </c>
      <c r="AX247" s="186" t="s">
        <v>81</v>
      </c>
      <c r="AY247" s="188" t="s">
        <v>152</v>
      </c>
    </row>
    <row r="248" s="27" customFormat="true" ht="22.2" hidden="false" customHeight="true" outlineLevel="0" collapsed="false">
      <c r="A248" s="22"/>
      <c r="B248" s="167"/>
      <c r="C248" s="168" t="s">
        <v>349</v>
      </c>
      <c r="D248" s="168" t="s">
        <v>154</v>
      </c>
      <c r="E248" s="169" t="s">
        <v>350</v>
      </c>
      <c r="F248" s="170" t="s">
        <v>351</v>
      </c>
      <c r="G248" s="171" t="s">
        <v>196</v>
      </c>
      <c r="H248" s="172" t="n">
        <v>500</v>
      </c>
      <c r="I248" s="173"/>
      <c r="J248" s="174" t="n">
        <f aca="false">ROUND(I248*H248,2)</f>
        <v>0</v>
      </c>
      <c r="K248" s="170" t="s">
        <v>166</v>
      </c>
      <c r="L248" s="23"/>
      <c r="M248" s="175"/>
      <c r="N248" s="176" t="s">
        <v>38</v>
      </c>
      <c r="O248" s="60"/>
      <c r="P248" s="177" t="n">
        <f aca="false">O248*H248</f>
        <v>0</v>
      </c>
      <c r="Q248" s="177" t="n">
        <v>1E-005</v>
      </c>
      <c r="R248" s="177" t="n">
        <f aca="false">Q248*H248</f>
        <v>0.005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58</v>
      </c>
      <c r="AT248" s="179" t="s">
        <v>154</v>
      </c>
      <c r="AU248" s="179" t="s">
        <v>83</v>
      </c>
      <c r="AY248" s="3" t="s">
        <v>15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1</v>
      </c>
      <c r="BK248" s="180" t="n">
        <f aca="false">ROUND(I248*H248,2)</f>
        <v>0</v>
      </c>
      <c r="BL248" s="3" t="s">
        <v>158</v>
      </c>
      <c r="BM248" s="179" t="s">
        <v>352</v>
      </c>
    </row>
    <row r="249" s="27" customFormat="true" ht="12.8" hidden="false" customHeight="false" outlineLevel="0" collapsed="false">
      <c r="A249" s="22"/>
      <c r="B249" s="23"/>
      <c r="C249" s="22"/>
      <c r="D249" s="181" t="s">
        <v>160</v>
      </c>
      <c r="E249" s="22"/>
      <c r="F249" s="182" t="s">
        <v>353</v>
      </c>
      <c r="G249" s="22"/>
      <c r="H249" s="2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60</v>
      </c>
      <c r="AU249" s="3" t="s">
        <v>83</v>
      </c>
    </row>
    <row r="250" s="27" customFormat="true" ht="12.8" hidden="false" customHeight="false" outlineLevel="0" collapsed="false">
      <c r="A250" s="22"/>
      <c r="B250" s="23"/>
      <c r="C250" s="22"/>
      <c r="D250" s="195" t="s">
        <v>169</v>
      </c>
      <c r="E250" s="22"/>
      <c r="F250" s="196" t="s">
        <v>354</v>
      </c>
      <c r="G250" s="22"/>
      <c r="H250" s="22"/>
      <c r="I250" s="183"/>
      <c r="J250" s="22"/>
      <c r="K250" s="22"/>
      <c r="L250" s="23"/>
      <c r="M250" s="184"/>
      <c r="N250" s="18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69</v>
      </c>
      <c r="AU250" s="3" t="s">
        <v>83</v>
      </c>
    </row>
    <row r="251" s="27" customFormat="true" ht="12.8" hidden="false" customHeight="false" outlineLevel="0" collapsed="false">
      <c r="A251" s="22"/>
      <c r="B251" s="23"/>
      <c r="C251" s="22"/>
      <c r="D251" s="181" t="s">
        <v>191</v>
      </c>
      <c r="E251" s="22"/>
      <c r="F251" s="197" t="s">
        <v>222</v>
      </c>
      <c r="G251" s="22"/>
      <c r="H251" s="22"/>
      <c r="I251" s="183"/>
      <c r="J251" s="22"/>
      <c r="K251" s="22"/>
      <c r="L251" s="23"/>
      <c r="M251" s="184"/>
      <c r="N251" s="18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91</v>
      </c>
      <c r="AU251" s="3" t="s">
        <v>83</v>
      </c>
    </row>
    <row r="252" s="27" customFormat="true" ht="14.4" hidden="false" customHeight="true" outlineLevel="0" collapsed="false">
      <c r="A252" s="22"/>
      <c r="B252" s="167"/>
      <c r="C252" s="168" t="s">
        <v>355</v>
      </c>
      <c r="D252" s="168" t="s">
        <v>154</v>
      </c>
      <c r="E252" s="169" t="s">
        <v>356</v>
      </c>
      <c r="F252" s="170" t="s">
        <v>357</v>
      </c>
      <c r="G252" s="171" t="s">
        <v>157</v>
      </c>
      <c r="H252" s="172" t="n">
        <v>93</v>
      </c>
      <c r="I252" s="173"/>
      <c r="J252" s="174" t="n">
        <f aca="false">ROUND(I252*H252,2)</f>
        <v>0</v>
      </c>
      <c r="K252" s="170"/>
      <c r="L252" s="23"/>
      <c r="M252" s="175"/>
      <c r="N252" s="176" t="s">
        <v>38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58</v>
      </c>
      <c r="AT252" s="179" t="s">
        <v>154</v>
      </c>
      <c r="AU252" s="179" t="s">
        <v>83</v>
      </c>
      <c r="AY252" s="3" t="s">
        <v>15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1</v>
      </c>
      <c r="BK252" s="180" t="n">
        <f aca="false">ROUND(I252*H252,2)</f>
        <v>0</v>
      </c>
      <c r="BL252" s="3" t="s">
        <v>158</v>
      </c>
      <c r="BM252" s="179" t="s">
        <v>358</v>
      </c>
    </row>
    <row r="253" s="27" customFormat="true" ht="12.8" hidden="false" customHeight="false" outlineLevel="0" collapsed="false">
      <c r="A253" s="22"/>
      <c r="B253" s="23"/>
      <c r="C253" s="22"/>
      <c r="D253" s="181" t="s">
        <v>160</v>
      </c>
      <c r="E253" s="22"/>
      <c r="F253" s="182" t="s">
        <v>359</v>
      </c>
      <c r="G253" s="22"/>
      <c r="H253" s="22"/>
      <c r="I253" s="183"/>
      <c r="J253" s="22"/>
      <c r="K253" s="22"/>
      <c r="L253" s="23"/>
      <c r="M253" s="184"/>
      <c r="N253" s="18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60</v>
      </c>
      <c r="AU253" s="3" t="s">
        <v>83</v>
      </c>
    </row>
    <row r="254" s="186" customFormat="true" ht="12.8" hidden="false" customHeight="false" outlineLevel="0" collapsed="false">
      <c r="B254" s="187"/>
      <c r="D254" s="181" t="s">
        <v>162</v>
      </c>
      <c r="E254" s="188"/>
      <c r="F254" s="189" t="s">
        <v>360</v>
      </c>
      <c r="H254" s="190" t="n">
        <v>93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62</v>
      </c>
      <c r="AU254" s="188" t="s">
        <v>83</v>
      </c>
      <c r="AV254" s="186" t="s">
        <v>83</v>
      </c>
      <c r="AW254" s="186" t="s">
        <v>30</v>
      </c>
      <c r="AX254" s="186" t="s">
        <v>81</v>
      </c>
      <c r="AY254" s="188" t="s">
        <v>152</v>
      </c>
    </row>
    <row r="255" s="27" customFormat="true" ht="30" hidden="false" customHeight="true" outlineLevel="0" collapsed="false">
      <c r="A255" s="22"/>
      <c r="B255" s="167"/>
      <c r="C255" s="168" t="s">
        <v>361</v>
      </c>
      <c r="D255" s="168" t="s">
        <v>154</v>
      </c>
      <c r="E255" s="169" t="s">
        <v>362</v>
      </c>
      <c r="F255" s="170" t="s">
        <v>363</v>
      </c>
      <c r="G255" s="171" t="s">
        <v>157</v>
      </c>
      <c r="H255" s="172" t="n">
        <v>50.28</v>
      </c>
      <c r="I255" s="173"/>
      <c r="J255" s="174" t="n">
        <f aca="false">ROUND(I255*H255,2)</f>
        <v>0</v>
      </c>
      <c r="K255" s="170" t="s">
        <v>166</v>
      </c>
      <c r="L255" s="23"/>
      <c r="M255" s="175"/>
      <c r="N255" s="176" t="s">
        <v>38</v>
      </c>
      <c r="O255" s="60"/>
      <c r="P255" s="177" t="n">
        <f aca="false">O255*H255</f>
        <v>0</v>
      </c>
      <c r="Q255" s="177" t="n">
        <v>0.08922</v>
      </c>
      <c r="R255" s="177" t="n">
        <f aca="false">Q255*H255</f>
        <v>4.4859816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58</v>
      </c>
      <c r="AT255" s="179" t="s">
        <v>154</v>
      </c>
      <c r="AU255" s="179" t="s">
        <v>83</v>
      </c>
      <c r="AY255" s="3" t="s">
        <v>15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1</v>
      </c>
      <c r="BK255" s="180" t="n">
        <f aca="false">ROUND(I255*H255,2)</f>
        <v>0</v>
      </c>
      <c r="BL255" s="3" t="s">
        <v>158</v>
      </c>
      <c r="BM255" s="179" t="s">
        <v>364</v>
      </c>
    </row>
    <row r="256" s="27" customFormat="true" ht="12.8" hidden="false" customHeight="false" outlineLevel="0" collapsed="false">
      <c r="A256" s="22"/>
      <c r="B256" s="23"/>
      <c r="C256" s="22"/>
      <c r="D256" s="181" t="s">
        <v>160</v>
      </c>
      <c r="E256" s="22"/>
      <c r="F256" s="182" t="s">
        <v>365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60</v>
      </c>
      <c r="AU256" s="3" t="s">
        <v>83</v>
      </c>
    </row>
    <row r="257" s="27" customFormat="true" ht="12.8" hidden="false" customHeight="false" outlineLevel="0" collapsed="false">
      <c r="A257" s="22"/>
      <c r="B257" s="23"/>
      <c r="C257" s="22"/>
      <c r="D257" s="195" t="s">
        <v>169</v>
      </c>
      <c r="E257" s="22"/>
      <c r="F257" s="196" t="s">
        <v>366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69</v>
      </c>
      <c r="AU257" s="3" t="s">
        <v>83</v>
      </c>
    </row>
    <row r="258" s="186" customFormat="true" ht="12.8" hidden="false" customHeight="false" outlineLevel="0" collapsed="false">
      <c r="B258" s="187"/>
      <c r="D258" s="181" t="s">
        <v>162</v>
      </c>
      <c r="E258" s="188" t="s">
        <v>112</v>
      </c>
      <c r="F258" s="189" t="s">
        <v>367</v>
      </c>
      <c r="H258" s="190" t="n">
        <v>50.28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62</v>
      </c>
      <c r="AU258" s="188" t="s">
        <v>83</v>
      </c>
      <c r="AV258" s="186" t="s">
        <v>83</v>
      </c>
      <c r="AW258" s="186" t="s">
        <v>30</v>
      </c>
      <c r="AX258" s="186" t="s">
        <v>81</v>
      </c>
      <c r="AY258" s="188" t="s">
        <v>152</v>
      </c>
    </row>
    <row r="259" s="27" customFormat="true" ht="19.8" hidden="false" customHeight="true" outlineLevel="0" collapsed="false">
      <c r="A259" s="22"/>
      <c r="B259" s="167"/>
      <c r="C259" s="207" t="s">
        <v>368</v>
      </c>
      <c r="D259" s="207" t="s">
        <v>264</v>
      </c>
      <c r="E259" s="208" t="s">
        <v>369</v>
      </c>
      <c r="F259" s="209" t="s">
        <v>370</v>
      </c>
      <c r="G259" s="210" t="s">
        <v>157</v>
      </c>
      <c r="H259" s="211" t="n">
        <v>51.788</v>
      </c>
      <c r="I259" s="212"/>
      <c r="J259" s="213" t="n">
        <f aca="false">ROUND(I259*H259,2)</f>
        <v>0</v>
      </c>
      <c r="K259" s="209" t="s">
        <v>166</v>
      </c>
      <c r="L259" s="214"/>
      <c r="M259" s="215"/>
      <c r="N259" s="216" t="s">
        <v>38</v>
      </c>
      <c r="O259" s="60"/>
      <c r="P259" s="177" t="n">
        <f aca="false">O259*H259</f>
        <v>0</v>
      </c>
      <c r="Q259" s="177" t="n">
        <v>0.131</v>
      </c>
      <c r="R259" s="177" t="n">
        <f aca="false">Q259*H259</f>
        <v>6.784228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08</v>
      </c>
      <c r="AT259" s="179" t="s">
        <v>264</v>
      </c>
      <c r="AU259" s="179" t="s">
        <v>83</v>
      </c>
      <c r="AY259" s="3" t="s">
        <v>15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1</v>
      </c>
      <c r="BK259" s="180" t="n">
        <f aca="false">ROUND(I259*H259,2)</f>
        <v>0</v>
      </c>
      <c r="BL259" s="3" t="s">
        <v>158</v>
      </c>
      <c r="BM259" s="179" t="s">
        <v>371</v>
      </c>
    </row>
    <row r="260" s="27" customFormat="true" ht="12.8" hidden="false" customHeight="false" outlineLevel="0" collapsed="false">
      <c r="A260" s="22"/>
      <c r="B260" s="23"/>
      <c r="C260" s="22"/>
      <c r="D260" s="181" t="s">
        <v>160</v>
      </c>
      <c r="E260" s="22"/>
      <c r="F260" s="182" t="s">
        <v>370</v>
      </c>
      <c r="G260" s="22"/>
      <c r="H260" s="2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60</v>
      </c>
      <c r="AU260" s="3" t="s">
        <v>83</v>
      </c>
    </row>
    <row r="261" s="186" customFormat="true" ht="12.8" hidden="false" customHeight="false" outlineLevel="0" collapsed="false">
      <c r="B261" s="187"/>
      <c r="D261" s="181" t="s">
        <v>162</v>
      </c>
      <c r="E261" s="188"/>
      <c r="F261" s="189" t="s">
        <v>372</v>
      </c>
      <c r="H261" s="190" t="n">
        <v>51.788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62</v>
      </c>
      <c r="AU261" s="188" t="s">
        <v>83</v>
      </c>
      <c r="AV261" s="186" t="s">
        <v>83</v>
      </c>
      <c r="AW261" s="186" t="s">
        <v>30</v>
      </c>
      <c r="AX261" s="186" t="s">
        <v>81</v>
      </c>
      <c r="AY261" s="188" t="s">
        <v>152</v>
      </c>
    </row>
    <row r="262" s="153" customFormat="true" ht="22.8" hidden="false" customHeight="true" outlineLevel="0" collapsed="false">
      <c r="B262" s="154"/>
      <c r="D262" s="155" t="s">
        <v>72</v>
      </c>
      <c r="E262" s="165" t="s">
        <v>193</v>
      </c>
      <c r="F262" s="165" t="s">
        <v>373</v>
      </c>
      <c r="I262" s="157"/>
      <c r="J262" s="166" t="n">
        <f aca="false">BK262</f>
        <v>0</v>
      </c>
      <c r="L262" s="154"/>
      <c r="M262" s="159"/>
      <c r="N262" s="160"/>
      <c r="O262" s="160"/>
      <c r="P262" s="161" t="n">
        <f aca="false">SUM(P263:P266)</f>
        <v>0</v>
      </c>
      <c r="Q262" s="160"/>
      <c r="R262" s="161" t="n">
        <f aca="false">SUM(R263:R266)</f>
        <v>11.687808</v>
      </c>
      <c r="S262" s="160"/>
      <c r="T262" s="162" t="n">
        <f aca="false">SUM(T263:T266)</f>
        <v>0</v>
      </c>
      <c r="AR262" s="155" t="s">
        <v>81</v>
      </c>
      <c r="AT262" s="163" t="s">
        <v>72</v>
      </c>
      <c r="AU262" s="163" t="s">
        <v>81</v>
      </c>
      <c r="AY262" s="155" t="s">
        <v>152</v>
      </c>
      <c r="BK262" s="164" t="n">
        <f aca="false">SUM(BK263:BK266)</f>
        <v>0</v>
      </c>
    </row>
    <row r="263" s="27" customFormat="true" ht="22.2" hidden="false" customHeight="true" outlineLevel="0" collapsed="false">
      <c r="A263" s="22"/>
      <c r="B263" s="167"/>
      <c r="C263" s="168" t="s">
        <v>374</v>
      </c>
      <c r="D263" s="168" t="s">
        <v>154</v>
      </c>
      <c r="E263" s="169" t="s">
        <v>375</v>
      </c>
      <c r="F263" s="170" t="s">
        <v>376</v>
      </c>
      <c r="G263" s="171" t="s">
        <v>157</v>
      </c>
      <c r="H263" s="172" t="n">
        <v>52.8</v>
      </c>
      <c r="I263" s="173"/>
      <c r="J263" s="174" t="n">
        <f aca="false">ROUND(I263*H263,2)</f>
        <v>0</v>
      </c>
      <c r="K263" s="170" t="s">
        <v>166</v>
      </c>
      <c r="L263" s="23"/>
      <c r="M263" s="175"/>
      <c r="N263" s="176" t="s">
        <v>38</v>
      </c>
      <c r="O263" s="60"/>
      <c r="P263" s="177" t="n">
        <f aca="false">O263*H263</f>
        <v>0</v>
      </c>
      <c r="Q263" s="177" t="n">
        <v>0.22136</v>
      </c>
      <c r="R263" s="177" t="n">
        <f aca="false">Q263*H263</f>
        <v>11.687808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58</v>
      </c>
      <c r="AT263" s="179" t="s">
        <v>154</v>
      </c>
      <c r="AU263" s="179" t="s">
        <v>83</v>
      </c>
      <c r="AY263" s="3" t="s">
        <v>15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1</v>
      </c>
      <c r="BK263" s="180" t="n">
        <f aca="false">ROUND(I263*H263,2)</f>
        <v>0</v>
      </c>
      <c r="BL263" s="3" t="s">
        <v>158</v>
      </c>
      <c r="BM263" s="179" t="s">
        <v>377</v>
      </c>
    </row>
    <row r="264" s="27" customFormat="true" ht="12.8" hidden="false" customHeight="false" outlineLevel="0" collapsed="false">
      <c r="A264" s="22"/>
      <c r="B264" s="23"/>
      <c r="C264" s="22"/>
      <c r="D264" s="181" t="s">
        <v>160</v>
      </c>
      <c r="E264" s="22"/>
      <c r="F264" s="182" t="s">
        <v>378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60</v>
      </c>
      <c r="AU264" s="3" t="s">
        <v>83</v>
      </c>
    </row>
    <row r="265" s="27" customFormat="true" ht="12.8" hidden="false" customHeight="false" outlineLevel="0" collapsed="false">
      <c r="A265" s="22"/>
      <c r="B265" s="23"/>
      <c r="C265" s="22"/>
      <c r="D265" s="195" t="s">
        <v>169</v>
      </c>
      <c r="E265" s="22"/>
      <c r="F265" s="196" t="s">
        <v>379</v>
      </c>
      <c r="G265" s="22"/>
      <c r="H265" s="22"/>
      <c r="I265" s="183"/>
      <c r="J265" s="22"/>
      <c r="K265" s="22"/>
      <c r="L265" s="23"/>
      <c r="M265" s="184"/>
      <c r="N265" s="185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69</v>
      </c>
      <c r="AU265" s="3" t="s">
        <v>83</v>
      </c>
    </row>
    <row r="266" s="186" customFormat="true" ht="12.8" hidden="false" customHeight="false" outlineLevel="0" collapsed="false">
      <c r="B266" s="187"/>
      <c r="D266" s="181" t="s">
        <v>162</v>
      </c>
      <c r="E266" s="188"/>
      <c r="F266" s="189" t="s">
        <v>110</v>
      </c>
      <c r="H266" s="190" t="n">
        <v>52.8</v>
      </c>
      <c r="I266" s="191"/>
      <c r="L266" s="187"/>
      <c r="M266" s="192"/>
      <c r="N266" s="193"/>
      <c r="O266" s="193"/>
      <c r="P266" s="193"/>
      <c r="Q266" s="193"/>
      <c r="R266" s="193"/>
      <c r="S266" s="193"/>
      <c r="T266" s="194"/>
      <c r="AT266" s="188" t="s">
        <v>162</v>
      </c>
      <c r="AU266" s="188" t="s">
        <v>83</v>
      </c>
      <c r="AV266" s="186" t="s">
        <v>83</v>
      </c>
      <c r="AW266" s="186" t="s">
        <v>30</v>
      </c>
      <c r="AX266" s="186" t="s">
        <v>81</v>
      </c>
      <c r="AY266" s="188" t="s">
        <v>152</v>
      </c>
    </row>
    <row r="267" s="153" customFormat="true" ht="22.8" hidden="false" customHeight="true" outlineLevel="0" collapsed="false">
      <c r="B267" s="154"/>
      <c r="D267" s="155" t="s">
        <v>72</v>
      </c>
      <c r="E267" s="165" t="s">
        <v>216</v>
      </c>
      <c r="F267" s="165" t="s">
        <v>380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296)</f>
        <v>0</v>
      </c>
      <c r="Q267" s="160"/>
      <c r="R267" s="161" t="n">
        <f aca="false">SUM(R268:R296)</f>
        <v>0</v>
      </c>
      <c r="S267" s="160"/>
      <c r="T267" s="162" t="n">
        <f aca="false">SUM(T268:T296)</f>
        <v>7.26098</v>
      </c>
      <c r="AR267" s="155" t="s">
        <v>81</v>
      </c>
      <c r="AT267" s="163" t="s">
        <v>72</v>
      </c>
      <c r="AU267" s="163" t="s">
        <v>81</v>
      </c>
      <c r="AY267" s="155" t="s">
        <v>152</v>
      </c>
      <c r="BK267" s="164" t="n">
        <f aca="false">SUM(BK268:BK296)</f>
        <v>0</v>
      </c>
    </row>
    <row r="268" s="27" customFormat="true" ht="14.4" hidden="false" customHeight="true" outlineLevel="0" collapsed="false">
      <c r="A268" s="22"/>
      <c r="B268" s="167"/>
      <c r="C268" s="168" t="s">
        <v>381</v>
      </c>
      <c r="D268" s="168" t="s">
        <v>154</v>
      </c>
      <c r="E268" s="169" t="s">
        <v>382</v>
      </c>
      <c r="F268" s="170" t="s">
        <v>383</v>
      </c>
      <c r="G268" s="171" t="s">
        <v>267</v>
      </c>
      <c r="H268" s="172" t="n">
        <v>6</v>
      </c>
      <c r="I268" s="173"/>
      <c r="J268" s="174" t="n">
        <f aca="false">ROUND(I268*H268,2)</f>
        <v>0</v>
      </c>
      <c r="K268" s="170"/>
      <c r="L268" s="23"/>
      <c r="M268" s="175"/>
      <c r="N268" s="176" t="s">
        <v>38</v>
      </c>
      <c r="O268" s="60"/>
      <c r="P268" s="177" t="n">
        <f aca="false">O268*H268</f>
        <v>0</v>
      </c>
      <c r="Q268" s="177" t="n">
        <v>0</v>
      </c>
      <c r="R268" s="177" t="n">
        <f aca="false">Q268*H268</f>
        <v>0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58</v>
      </c>
      <c r="AT268" s="179" t="s">
        <v>154</v>
      </c>
      <c r="AU268" s="179" t="s">
        <v>83</v>
      </c>
      <c r="AY268" s="3" t="s">
        <v>15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1</v>
      </c>
      <c r="BK268" s="180" t="n">
        <f aca="false">ROUND(I268*H268,2)</f>
        <v>0</v>
      </c>
      <c r="BL268" s="3" t="s">
        <v>158</v>
      </c>
      <c r="BM268" s="179" t="s">
        <v>384</v>
      </c>
    </row>
    <row r="269" s="27" customFormat="true" ht="12.8" hidden="false" customHeight="false" outlineLevel="0" collapsed="false">
      <c r="A269" s="22"/>
      <c r="B269" s="23"/>
      <c r="C269" s="22"/>
      <c r="D269" s="181" t="s">
        <v>160</v>
      </c>
      <c r="E269" s="22"/>
      <c r="F269" s="182" t="s">
        <v>383</v>
      </c>
      <c r="G269" s="22"/>
      <c r="H269" s="22"/>
      <c r="I269" s="183"/>
      <c r="J269" s="22"/>
      <c r="K269" s="22"/>
      <c r="L269" s="23"/>
      <c r="M269" s="184"/>
      <c r="N269" s="18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60</v>
      </c>
      <c r="AU269" s="3" t="s">
        <v>83</v>
      </c>
    </row>
    <row r="270" s="27" customFormat="true" ht="22.2" hidden="false" customHeight="true" outlineLevel="0" collapsed="false">
      <c r="A270" s="22"/>
      <c r="B270" s="167"/>
      <c r="C270" s="168" t="s">
        <v>385</v>
      </c>
      <c r="D270" s="168" t="s">
        <v>154</v>
      </c>
      <c r="E270" s="169" t="s">
        <v>386</v>
      </c>
      <c r="F270" s="170" t="s">
        <v>387</v>
      </c>
      <c r="G270" s="171" t="s">
        <v>196</v>
      </c>
      <c r="H270" s="172" t="n">
        <v>32.5</v>
      </c>
      <c r="I270" s="173"/>
      <c r="J270" s="174" t="n">
        <f aca="false">ROUND(I270*H270,2)</f>
        <v>0</v>
      </c>
      <c r="K270" s="170" t="s">
        <v>166</v>
      </c>
      <c r="L270" s="23"/>
      <c r="M270" s="175"/>
      <c r="N270" s="176" t="s">
        <v>38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.086</v>
      </c>
      <c r="T270" s="178" t="n">
        <f aca="false">S270*H270</f>
        <v>2.795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58</v>
      </c>
      <c r="AT270" s="179" t="s">
        <v>154</v>
      </c>
      <c r="AU270" s="179" t="s">
        <v>83</v>
      </c>
      <c r="AY270" s="3" t="s">
        <v>15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1</v>
      </c>
      <c r="BK270" s="180" t="n">
        <f aca="false">ROUND(I270*H270,2)</f>
        <v>0</v>
      </c>
      <c r="BL270" s="3" t="s">
        <v>158</v>
      </c>
      <c r="BM270" s="179" t="s">
        <v>388</v>
      </c>
    </row>
    <row r="271" s="27" customFormat="true" ht="12.8" hidden="false" customHeight="false" outlineLevel="0" collapsed="false">
      <c r="A271" s="22"/>
      <c r="B271" s="23"/>
      <c r="C271" s="22"/>
      <c r="D271" s="181" t="s">
        <v>160</v>
      </c>
      <c r="E271" s="22"/>
      <c r="F271" s="182" t="s">
        <v>389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60</v>
      </c>
      <c r="AU271" s="3" t="s">
        <v>83</v>
      </c>
    </row>
    <row r="272" s="27" customFormat="true" ht="12.8" hidden="false" customHeight="false" outlineLevel="0" collapsed="false">
      <c r="A272" s="22"/>
      <c r="B272" s="23"/>
      <c r="C272" s="22"/>
      <c r="D272" s="195" t="s">
        <v>169</v>
      </c>
      <c r="E272" s="22"/>
      <c r="F272" s="196" t="s">
        <v>390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69</v>
      </c>
      <c r="AU272" s="3" t="s">
        <v>83</v>
      </c>
    </row>
    <row r="273" s="27" customFormat="true" ht="22.2" hidden="false" customHeight="true" outlineLevel="0" collapsed="false">
      <c r="A273" s="22"/>
      <c r="B273" s="167"/>
      <c r="C273" s="168" t="s">
        <v>391</v>
      </c>
      <c r="D273" s="168" t="s">
        <v>154</v>
      </c>
      <c r="E273" s="169" t="s">
        <v>392</v>
      </c>
      <c r="F273" s="170" t="s">
        <v>393</v>
      </c>
      <c r="G273" s="171" t="s">
        <v>394</v>
      </c>
      <c r="H273" s="172" t="n">
        <v>30</v>
      </c>
      <c r="I273" s="173"/>
      <c r="J273" s="174" t="n">
        <f aca="false">ROUND(I273*H273,2)</f>
        <v>0</v>
      </c>
      <c r="K273" s="170" t="s">
        <v>166</v>
      </c>
      <c r="L273" s="23"/>
      <c r="M273" s="175"/>
      <c r="N273" s="176" t="s">
        <v>38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58</v>
      </c>
      <c r="AT273" s="179" t="s">
        <v>154</v>
      </c>
      <c r="AU273" s="179" t="s">
        <v>83</v>
      </c>
      <c r="AY273" s="3" t="s">
        <v>152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1</v>
      </c>
      <c r="BK273" s="180" t="n">
        <f aca="false">ROUND(I273*H273,2)</f>
        <v>0</v>
      </c>
      <c r="BL273" s="3" t="s">
        <v>158</v>
      </c>
      <c r="BM273" s="179" t="s">
        <v>395</v>
      </c>
    </row>
    <row r="274" s="27" customFormat="true" ht="12.8" hidden="false" customHeight="false" outlineLevel="0" collapsed="false">
      <c r="A274" s="22"/>
      <c r="B274" s="23"/>
      <c r="C274" s="22"/>
      <c r="D274" s="181" t="s">
        <v>160</v>
      </c>
      <c r="E274" s="22"/>
      <c r="F274" s="182" t="s">
        <v>396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60</v>
      </c>
      <c r="AU274" s="3" t="s">
        <v>83</v>
      </c>
    </row>
    <row r="275" s="27" customFormat="true" ht="12.8" hidden="false" customHeight="false" outlineLevel="0" collapsed="false">
      <c r="A275" s="22"/>
      <c r="B275" s="23"/>
      <c r="C275" s="22"/>
      <c r="D275" s="195" t="s">
        <v>169</v>
      </c>
      <c r="E275" s="22"/>
      <c r="F275" s="196" t="s">
        <v>397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69</v>
      </c>
      <c r="AU275" s="3" t="s">
        <v>83</v>
      </c>
    </row>
    <row r="276" s="27" customFormat="true" ht="12.8" hidden="false" customHeight="false" outlineLevel="0" collapsed="false">
      <c r="A276" s="22"/>
      <c r="B276" s="23"/>
      <c r="C276" s="22"/>
      <c r="D276" s="181" t="s">
        <v>191</v>
      </c>
      <c r="E276" s="22"/>
      <c r="F276" s="197" t="s">
        <v>398</v>
      </c>
      <c r="G276" s="22"/>
      <c r="H276" s="22"/>
      <c r="I276" s="183"/>
      <c r="J276" s="22"/>
      <c r="K276" s="22"/>
      <c r="L276" s="23"/>
      <c r="M276" s="184"/>
      <c r="N276" s="18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91</v>
      </c>
      <c r="AU276" s="3" t="s">
        <v>83</v>
      </c>
    </row>
    <row r="277" s="27" customFormat="true" ht="14.4" hidden="false" customHeight="true" outlineLevel="0" collapsed="false">
      <c r="A277" s="22"/>
      <c r="B277" s="167"/>
      <c r="C277" s="168" t="s">
        <v>399</v>
      </c>
      <c r="D277" s="168" t="s">
        <v>154</v>
      </c>
      <c r="E277" s="169" t="s">
        <v>400</v>
      </c>
      <c r="F277" s="170" t="s">
        <v>401</v>
      </c>
      <c r="G277" s="171" t="s">
        <v>267</v>
      </c>
      <c r="H277" s="172" t="n">
        <v>2</v>
      </c>
      <c r="I277" s="173"/>
      <c r="J277" s="174" t="n">
        <f aca="false">ROUND(I277*H277,2)</f>
        <v>0</v>
      </c>
      <c r="K277" s="170"/>
      <c r="L277" s="23"/>
      <c r="M277" s="175"/>
      <c r="N277" s="176" t="s">
        <v>38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.075</v>
      </c>
      <c r="T277" s="178" t="n">
        <f aca="false">S277*H277</f>
        <v>0.15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58</v>
      </c>
      <c r="AT277" s="179" t="s">
        <v>154</v>
      </c>
      <c r="AU277" s="179" t="s">
        <v>83</v>
      </c>
      <c r="AY277" s="3" t="s">
        <v>152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1</v>
      </c>
      <c r="BK277" s="180" t="n">
        <f aca="false">ROUND(I277*H277,2)</f>
        <v>0</v>
      </c>
      <c r="BL277" s="3" t="s">
        <v>158</v>
      </c>
      <c r="BM277" s="179" t="s">
        <v>402</v>
      </c>
    </row>
    <row r="278" s="27" customFormat="true" ht="12.8" hidden="false" customHeight="false" outlineLevel="0" collapsed="false">
      <c r="A278" s="22"/>
      <c r="B278" s="23"/>
      <c r="C278" s="22"/>
      <c r="D278" s="181" t="s">
        <v>160</v>
      </c>
      <c r="E278" s="22"/>
      <c r="F278" s="182" t="s">
        <v>403</v>
      </c>
      <c r="G278" s="22"/>
      <c r="H278" s="22"/>
      <c r="I278" s="183"/>
      <c r="J278" s="22"/>
      <c r="K278" s="22"/>
      <c r="L278" s="23"/>
      <c r="M278" s="184"/>
      <c r="N278" s="18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60</v>
      </c>
      <c r="AU278" s="3" t="s">
        <v>83</v>
      </c>
    </row>
    <row r="279" s="27" customFormat="true" ht="14.4" hidden="false" customHeight="true" outlineLevel="0" collapsed="false">
      <c r="A279" s="22"/>
      <c r="B279" s="167"/>
      <c r="C279" s="168" t="s">
        <v>404</v>
      </c>
      <c r="D279" s="168" t="s">
        <v>154</v>
      </c>
      <c r="E279" s="169" t="s">
        <v>405</v>
      </c>
      <c r="F279" s="170" t="s">
        <v>406</v>
      </c>
      <c r="G279" s="171" t="s">
        <v>267</v>
      </c>
      <c r="H279" s="172" t="n">
        <v>2</v>
      </c>
      <c r="I279" s="173"/>
      <c r="J279" s="174" t="n">
        <f aca="false">ROUND(I279*H279,2)</f>
        <v>0</v>
      </c>
      <c r="K279" s="170"/>
      <c r="L279" s="23"/>
      <c r="M279" s="175"/>
      <c r="N279" s="176" t="s">
        <v>38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.075</v>
      </c>
      <c r="T279" s="178" t="n">
        <f aca="false">S279*H279</f>
        <v>0.1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58</v>
      </c>
      <c r="AT279" s="179" t="s">
        <v>154</v>
      </c>
      <c r="AU279" s="179" t="s">
        <v>83</v>
      </c>
      <c r="AY279" s="3" t="s">
        <v>15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1</v>
      </c>
      <c r="BK279" s="180" t="n">
        <f aca="false">ROUND(I279*H279,2)</f>
        <v>0</v>
      </c>
      <c r="BL279" s="3" t="s">
        <v>158</v>
      </c>
      <c r="BM279" s="179" t="s">
        <v>407</v>
      </c>
    </row>
    <row r="280" s="27" customFormat="true" ht="12.8" hidden="false" customHeight="false" outlineLevel="0" collapsed="false">
      <c r="A280" s="22"/>
      <c r="B280" s="23"/>
      <c r="C280" s="22"/>
      <c r="D280" s="181" t="s">
        <v>160</v>
      </c>
      <c r="E280" s="22"/>
      <c r="F280" s="182" t="s">
        <v>406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60</v>
      </c>
      <c r="AU280" s="3" t="s">
        <v>83</v>
      </c>
    </row>
    <row r="281" s="27" customFormat="true" ht="14.4" hidden="false" customHeight="true" outlineLevel="0" collapsed="false">
      <c r="A281" s="22"/>
      <c r="B281" s="167"/>
      <c r="C281" s="168" t="s">
        <v>408</v>
      </c>
      <c r="D281" s="168" t="s">
        <v>154</v>
      </c>
      <c r="E281" s="169" t="s">
        <v>409</v>
      </c>
      <c r="F281" s="170" t="s">
        <v>410</v>
      </c>
      <c r="G281" s="171" t="s">
        <v>267</v>
      </c>
      <c r="H281" s="172" t="n">
        <v>2</v>
      </c>
      <c r="I281" s="173"/>
      <c r="J281" s="174" t="n">
        <f aca="false">ROUND(I281*H281,2)</f>
        <v>0</v>
      </c>
      <c r="K281" s="170"/>
      <c r="L281" s="23"/>
      <c r="M281" s="175"/>
      <c r="N281" s="176" t="s">
        <v>38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.075</v>
      </c>
      <c r="T281" s="178" t="n">
        <f aca="false">S281*H281</f>
        <v>0.1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58</v>
      </c>
      <c r="AT281" s="179" t="s">
        <v>154</v>
      </c>
      <c r="AU281" s="179" t="s">
        <v>83</v>
      </c>
      <c r="AY281" s="3" t="s">
        <v>15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1</v>
      </c>
      <c r="BK281" s="180" t="n">
        <f aca="false">ROUND(I281*H281,2)</f>
        <v>0</v>
      </c>
      <c r="BL281" s="3" t="s">
        <v>158</v>
      </c>
      <c r="BM281" s="179" t="s">
        <v>411</v>
      </c>
    </row>
    <row r="282" s="27" customFormat="true" ht="12.8" hidden="false" customHeight="false" outlineLevel="0" collapsed="false">
      <c r="A282" s="22"/>
      <c r="B282" s="23"/>
      <c r="C282" s="22"/>
      <c r="D282" s="181" t="s">
        <v>160</v>
      </c>
      <c r="E282" s="22"/>
      <c r="F282" s="182" t="s">
        <v>410</v>
      </c>
      <c r="G282" s="22"/>
      <c r="H282" s="22"/>
      <c r="I282" s="183"/>
      <c r="J282" s="22"/>
      <c r="K282" s="22"/>
      <c r="L282" s="23"/>
      <c r="M282" s="184"/>
      <c r="N282" s="18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60</v>
      </c>
      <c r="AU282" s="3" t="s">
        <v>83</v>
      </c>
    </row>
    <row r="283" s="27" customFormat="true" ht="14.4" hidden="false" customHeight="true" outlineLevel="0" collapsed="false">
      <c r="A283" s="22"/>
      <c r="B283" s="167"/>
      <c r="C283" s="168" t="s">
        <v>412</v>
      </c>
      <c r="D283" s="168" t="s">
        <v>154</v>
      </c>
      <c r="E283" s="169" t="s">
        <v>413</v>
      </c>
      <c r="F283" s="170" t="s">
        <v>414</v>
      </c>
      <c r="G283" s="171" t="s">
        <v>211</v>
      </c>
      <c r="H283" s="172" t="n">
        <v>1.404</v>
      </c>
      <c r="I283" s="173"/>
      <c r="J283" s="174" t="n">
        <f aca="false">ROUND(I283*H283,2)</f>
        <v>0</v>
      </c>
      <c r="K283" s="170" t="s">
        <v>166</v>
      </c>
      <c r="L283" s="23"/>
      <c r="M283" s="175"/>
      <c r="N283" s="176" t="s">
        <v>38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2.6</v>
      </c>
      <c r="T283" s="178" t="n">
        <f aca="false">S283*H283</f>
        <v>3.650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58</v>
      </c>
      <c r="AT283" s="179" t="s">
        <v>154</v>
      </c>
      <c r="AU283" s="179" t="s">
        <v>83</v>
      </c>
      <c r="AY283" s="3" t="s">
        <v>15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1</v>
      </c>
      <c r="BK283" s="180" t="n">
        <f aca="false">ROUND(I283*H283,2)</f>
        <v>0</v>
      </c>
      <c r="BL283" s="3" t="s">
        <v>158</v>
      </c>
      <c r="BM283" s="179" t="s">
        <v>415</v>
      </c>
    </row>
    <row r="284" s="27" customFormat="true" ht="12.8" hidden="false" customHeight="false" outlineLevel="0" collapsed="false">
      <c r="A284" s="22"/>
      <c r="B284" s="23"/>
      <c r="C284" s="22"/>
      <c r="D284" s="181" t="s">
        <v>160</v>
      </c>
      <c r="E284" s="22"/>
      <c r="F284" s="182" t="s">
        <v>416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60</v>
      </c>
      <c r="AU284" s="3" t="s">
        <v>83</v>
      </c>
    </row>
    <row r="285" s="27" customFormat="true" ht="12.8" hidden="false" customHeight="false" outlineLevel="0" collapsed="false">
      <c r="A285" s="22"/>
      <c r="B285" s="23"/>
      <c r="C285" s="22"/>
      <c r="D285" s="195" t="s">
        <v>169</v>
      </c>
      <c r="E285" s="22"/>
      <c r="F285" s="196" t="s">
        <v>417</v>
      </c>
      <c r="G285" s="22"/>
      <c r="H285" s="22"/>
      <c r="I285" s="183"/>
      <c r="J285" s="22"/>
      <c r="K285" s="22"/>
      <c r="L285" s="23"/>
      <c r="M285" s="184"/>
      <c r="N285" s="18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69</v>
      </c>
      <c r="AU285" s="3" t="s">
        <v>83</v>
      </c>
    </row>
    <row r="286" s="186" customFormat="true" ht="12.8" hidden="false" customHeight="false" outlineLevel="0" collapsed="false">
      <c r="B286" s="187"/>
      <c r="D286" s="181" t="s">
        <v>162</v>
      </c>
      <c r="E286" s="188"/>
      <c r="F286" s="189" t="s">
        <v>418</v>
      </c>
      <c r="H286" s="190" t="n">
        <v>1.404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62</v>
      </c>
      <c r="AU286" s="188" t="s">
        <v>83</v>
      </c>
      <c r="AV286" s="186" t="s">
        <v>83</v>
      </c>
      <c r="AW286" s="186" t="s">
        <v>30</v>
      </c>
      <c r="AX286" s="186" t="s">
        <v>81</v>
      </c>
      <c r="AY286" s="188" t="s">
        <v>152</v>
      </c>
    </row>
    <row r="287" s="27" customFormat="true" ht="22.2" hidden="false" customHeight="true" outlineLevel="0" collapsed="false">
      <c r="A287" s="22"/>
      <c r="B287" s="167"/>
      <c r="C287" s="168" t="s">
        <v>419</v>
      </c>
      <c r="D287" s="168" t="s">
        <v>154</v>
      </c>
      <c r="E287" s="169" t="s">
        <v>420</v>
      </c>
      <c r="F287" s="170" t="s">
        <v>421</v>
      </c>
      <c r="G287" s="171" t="s">
        <v>196</v>
      </c>
      <c r="H287" s="172" t="n">
        <v>84</v>
      </c>
      <c r="I287" s="173"/>
      <c r="J287" s="174" t="n">
        <f aca="false">ROUND(I287*H287,2)</f>
        <v>0</v>
      </c>
      <c r="K287" s="170"/>
      <c r="L287" s="23"/>
      <c r="M287" s="175"/>
      <c r="N287" s="176" t="s">
        <v>38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.00348</v>
      </c>
      <c r="T287" s="178" t="n">
        <f aca="false">S287*H287</f>
        <v>0.29232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58</v>
      </c>
      <c r="AT287" s="179" t="s">
        <v>154</v>
      </c>
      <c r="AU287" s="179" t="s">
        <v>83</v>
      </c>
      <c r="AY287" s="3" t="s">
        <v>15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1</v>
      </c>
      <c r="BK287" s="180" t="n">
        <f aca="false">ROUND(I287*H287,2)</f>
        <v>0</v>
      </c>
      <c r="BL287" s="3" t="s">
        <v>158</v>
      </c>
      <c r="BM287" s="179" t="s">
        <v>422</v>
      </c>
    </row>
    <row r="288" s="27" customFormat="true" ht="12.8" hidden="false" customHeight="false" outlineLevel="0" collapsed="false">
      <c r="A288" s="22"/>
      <c r="B288" s="23"/>
      <c r="C288" s="22"/>
      <c r="D288" s="181" t="s">
        <v>160</v>
      </c>
      <c r="E288" s="22"/>
      <c r="F288" s="182" t="s">
        <v>423</v>
      </c>
      <c r="G288" s="22"/>
      <c r="H288" s="22"/>
      <c r="I288" s="183"/>
      <c r="J288" s="22"/>
      <c r="K288" s="22"/>
      <c r="L288" s="23"/>
      <c r="M288" s="184"/>
      <c r="N288" s="18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60</v>
      </c>
      <c r="AU288" s="3" t="s">
        <v>83</v>
      </c>
    </row>
    <row r="289" s="186" customFormat="true" ht="12.8" hidden="false" customHeight="false" outlineLevel="0" collapsed="false">
      <c r="B289" s="187"/>
      <c r="D289" s="181" t="s">
        <v>162</v>
      </c>
      <c r="E289" s="188"/>
      <c r="F289" s="189" t="s">
        <v>424</v>
      </c>
      <c r="H289" s="190" t="n">
        <v>84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62</v>
      </c>
      <c r="AU289" s="188" t="s">
        <v>83</v>
      </c>
      <c r="AV289" s="186" t="s">
        <v>83</v>
      </c>
      <c r="AW289" s="186" t="s">
        <v>30</v>
      </c>
      <c r="AX289" s="186" t="s">
        <v>81</v>
      </c>
      <c r="AY289" s="188" t="s">
        <v>152</v>
      </c>
    </row>
    <row r="290" s="27" customFormat="true" ht="22.2" hidden="false" customHeight="true" outlineLevel="0" collapsed="false">
      <c r="A290" s="22"/>
      <c r="B290" s="167"/>
      <c r="C290" s="168" t="s">
        <v>425</v>
      </c>
      <c r="D290" s="168" t="s">
        <v>154</v>
      </c>
      <c r="E290" s="169" t="s">
        <v>426</v>
      </c>
      <c r="F290" s="170" t="s">
        <v>427</v>
      </c>
      <c r="G290" s="171" t="s">
        <v>196</v>
      </c>
      <c r="H290" s="172" t="n">
        <v>37</v>
      </c>
      <c r="I290" s="173"/>
      <c r="J290" s="174" t="n">
        <f aca="false">ROUND(I290*H290,2)</f>
        <v>0</v>
      </c>
      <c r="K290" s="170" t="s">
        <v>166</v>
      </c>
      <c r="L290" s="23"/>
      <c r="M290" s="175"/>
      <c r="N290" s="176" t="s">
        <v>38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.00198</v>
      </c>
      <c r="T290" s="178" t="n">
        <f aca="false">S290*H290</f>
        <v>0.0732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58</v>
      </c>
      <c r="AT290" s="179" t="s">
        <v>154</v>
      </c>
      <c r="AU290" s="179" t="s">
        <v>83</v>
      </c>
      <c r="AY290" s="3" t="s">
        <v>15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1</v>
      </c>
      <c r="BK290" s="180" t="n">
        <f aca="false">ROUND(I290*H290,2)</f>
        <v>0</v>
      </c>
      <c r="BL290" s="3" t="s">
        <v>158</v>
      </c>
      <c r="BM290" s="179" t="s">
        <v>428</v>
      </c>
    </row>
    <row r="291" s="27" customFormat="true" ht="12.8" hidden="false" customHeight="false" outlineLevel="0" collapsed="false">
      <c r="A291" s="22"/>
      <c r="B291" s="23"/>
      <c r="C291" s="22"/>
      <c r="D291" s="181" t="s">
        <v>160</v>
      </c>
      <c r="E291" s="22"/>
      <c r="F291" s="182" t="s">
        <v>429</v>
      </c>
      <c r="G291" s="22"/>
      <c r="H291" s="22"/>
      <c r="I291" s="183"/>
      <c r="J291" s="22"/>
      <c r="K291" s="22"/>
      <c r="L291" s="23"/>
      <c r="M291" s="184"/>
      <c r="N291" s="18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60</v>
      </c>
      <c r="AU291" s="3" t="s">
        <v>83</v>
      </c>
    </row>
    <row r="292" s="27" customFormat="true" ht="12.8" hidden="false" customHeight="false" outlineLevel="0" collapsed="false">
      <c r="A292" s="22"/>
      <c r="B292" s="23"/>
      <c r="C292" s="22"/>
      <c r="D292" s="195" t="s">
        <v>169</v>
      </c>
      <c r="E292" s="22"/>
      <c r="F292" s="196" t="s">
        <v>430</v>
      </c>
      <c r="G292" s="22"/>
      <c r="H292" s="22"/>
      <c r="I292" s="183"/>
      <c r="J292" s="22"/>
      <c r="K292" s="22"/>
      <c r="L292" s="23"/>
      <c r="M292" s="184"/>
      <c r="N292" s="18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69</v>
      </c>
      <c r="AU292" s="3" t="s">
        <v>83</v>
      </c>
    </row>
    <row r="293" s="27" customFormat="true" ht="19.8" hidden="false" customHeight="true" outlineLevel="0" collapsed="false">
      <c r="A293" s="22"/>
      <c r="B293" s="167"/>
      <c r="C293" s="168" t="s">
        <v>431</v>
      </c>
      <c r="D293" s="168" t="s">
        <v>154</v>
      </c>
      <c r="E293" s="169" t="s">
        <v>432</v>
      </c>
      <c r="F293" s="170" t="s">
        <v>433</v>
      </c>
      <c r="G293" s="171" t="s">
        <v>157</v>
      </c>
      <c r="H293" s="172" t="n">
        <v>674.72</v>
      </c>
      <c r="I293" s="173"/>
      <c r="J293" s="174" t="n">
        <f aca="false">ROUND(I293*H293,2)</f>
        <v>0</v>
      </c>
      <c r="K293" s="170" t="s">
        <v>166</v>
      </c>
      <c r="L293" s="23"/>
      <c r="M293" s="175"/>
      <c r="N293" s="176" t="s">
        <v>38</v>
      </c>
      <c r="O293" s="60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58</v>
      </c>
      <c r="AT293" s="179" t="s">
        <v>154</v>
      </c>
      <c r="AU293" s="179" t="s">
        <v>83</v>
      </c>
      <c r="AY293" s="3" t="s">
        <v>15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1</v>
      </c>
      <c r="BK293" s="180" t="n">
        <f aca="false">ROUND(I293*H293,2)</f>
        <v>0</v>
      </c>
      <c r="BL293" s="3" t="s">
        <v>158</v>
      </c>
      <c r="BM293" s="179" t="s">
        <v>434</v>
      </c>
    </row>
    <row r="294" s="27" customFormat="true" ht="12.8" hidden="false" customHeight="false" outlineLevel="0" collapsed="false">
      <c r="A294" s="22"/>
      <c r="B294" s="23"/>
      <c r="C294" s="22"/>
      <c r="D294" s="181" t="s">
        <v>160</v>
      </c>
      <c r="E294" s="22"/>
      <c r="F294" s="182" t="s">
        <v>433</v>
      </c>
      <c r="G294" s="22"/>
      <c r="H294" s="22"/>
      <c r="I294" s="183"/>
      <c r="J294" s="22"/>
      <c r="K294" s="22"/>
      <c r="L294" s="23"/>
      <c r="M294" s="184"/>
      <c r="N294" s="18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60</v>
      </c>
      <c r="AU294" s="3" t="s">
        <v>83</v>
      </c>
    </row>
    <row r="295" s="27" customFormat="true" ht="12.8" hidden="false" customHeight="false" outlineLevel="0" collapsed="false">
      <c r="A295" s="22"/>
      <c r="B295" s="23"/>
      <c r="C295" s="22"/>
      <c r="D295" s="195" t="s">
        <v>169</v>
      </c>
      <c r="E295" s="22"/>
      <c r="F295" s="196" t="s">
        <v>435</v>
      </c>
      <c r="G295" s="22"/>
      <c r="H295" s="22"/>
      <c r="I295" s="183"/>
      <c r="J295" s="22"/>
      <c r="K295" s="22"/>
      <c r="L295" s="23"/>
      <c r="M295" s="184"/>
      <c r="N295" s="18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69</v>
      </c>
      <c r="AU295" s="3" t="s">
        <v>83</v>
      </c>
    </row>
    <row r="296" s="186" customFormat="true" ht="12.8" hidden="false" customHeight="false" outlineLevel="0" collapsed="false">
      <c r="B296" s="187"/>
      <c r="D296" s="181" t="s">
        <v>162</v>
      </c>
      <c r="E296" s="188"/>
      <c r="F296" s="189" t="s">
        <v>93</v>
      </c>
      <c r="H296" s="190" t="n">
        <v>674.72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62</v>
      </c>
      <c r="AU296" s="188" t="s">
        <v>83</v>
      </c>
      <c r="AV296" s="186" t="s">
        <v>83</v>
      </c>
      <c r="AW296" s="186" t="s">
        <v>30</v>
      </c>
      <c r="AX296" s="186" t="s">
        <v>81</v>
      </c>
      <c r="AY296" s="188" t="s">
        <v>152</v>
      </c>
    </row>
    <row r="297" s="153" customFormat="true" ht="22.8" hidden="false" customHeight="true" outlineLevel="0" collapsed="false">
      <c r="B297" s="154"/>
      <c r="D297" s="155" t="s">
        <v>72</v>
      </c>
      <c r="E297" s="165" t="s">
        <v>436</v>
      </c>
      <c r="F297" s="165" t="s">
        <v>437</v>
      </c>
      <c r="I297" s="157"/>
      <c r="J297" s="166" t="n">
        <f aca="false">BK297</f>
        <v>0</v>
      </c>
      <c r="L297" s="154"/>
      <c r="M297" s="159"/>
      <c r="N297" s="160"/>
      <c r="O297" s="160"/>
      <c r="P297" s="161" t="n">
        <f aca="false">SUM(P298:P313)</f>
        <v>0</v>
      </c>
      <c r="Q297" s="160"/>
      <c r="R297" s="161" t="n">
        <f aca="false">SUM(R298:R313)</f>
        <v>0</v>
      </c>
      <c r="S297" s="160"/>
      <c r="T297" s="162" t="n">
        <f aca="false">SUM(T298:T313)</f>
        <v>0</v>
      </c>
      <c r="AR297" s="155" t="s">
        <v>81</v>
      </c>
      <c r="AT297" s="163" t="s">
        <v>72</v>
      </c>
      <c r="AU297" s="163" t="s">
        <v>81</v>
      </c>
      <c r="AY297" s="155" t="s">
        <v>152</v>
      </c>
      <c r="BK297" s="164" t="n">
        <f aca="false">SUM(BK298:BK313)</f>
        <v>0</v>
      </c>
    </row>
    <row r="298" s="27" customFormat="true" ht="30" hidden="false" customHeight="true" outlineLevel="0" collapsed="false">
      <c r="A298" s="22"/>
      <c r="B298" s="167"/>
      <c r="C298" s="168" t="s">
        <v>438</v>
      </c>
      <c r="D298" s="168" t="s">
        <v>154</v>
      </c>
      <c r="E298" s="169" t="s">
        <v>439</v>
      </c>
      <c r="F298" s="170" t="s">
        <v>440</v>
      </c>
      <c r="G298" s="171" t="s">
        <v>441</v>
      </c>
      <c r="H298" s="172" t="n">
        <v>12.145</v>
      </c>
      <c r="I298" s="173"/>
      <c r="J298" s="174" t="n">
        <f aca="false">ROUND(I298*H298,2)</f>
        <v>0</v>
      </c>
      <c r="K298" s="170" t="s">
        <v>166</v>
      </c>
      <c r="L298" s="23"/>
      <c r="M298" s="175"/>
      <c r="N298" s="176" t="s">
        <v>38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58</v>
      </c>
      <c r="AT298" s="179" t="s">
        <v>154</v>
      </c>
      <c r="AU298" s="179" t="s">
        <v>83</v>
      </c>
      <c r="AY298" s="3" t="s">
        <v>152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1</v>
      </c>
      <c r="BK298" s="180" t="n">
        <f aca="false">ROUND(I298*H298,2)</f>
        <v>0</v>
      </c>
      <c r="BL298" s="3" t="s">
        <v>158</v>
      </c>
      <c r="BM298" s="179" t="s">
        <v>442</v>
      </c>
    </row>
    <row r="299" s="27" customFormat="true" ht="12.8" hidden="false" customHeight="false" outlineLevel="0" collapsed="false">
      <c r="A299" s="22"/>
      <c r="B299" s="23"/>
      <c r="C299" s="22"/>
      <c r="D299" s="181" t="s">
        <v>160</v>
      </c>
      <c r="E299" s="22"/>
      <c r="F299" s="182" t="s">
        <v>443</v>
      </c>
      <c r="G299" s="22"/>
      <c r="H299" s="22"/>
      <c r="I299" s="183"/>
      <c r="J299" s="22"/>
      <c r="K299" s="22"/>
      <c r="L299" s="23"/>
      <c r="M299" s="184"/>
      <c r="N299" s="18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60</v>
      </c>
      <c r="AU299" s="3" t="s">
        <v>83</v>
      </c>
    </row>
    <row r="300" s="27" customFormat="true" ht="12.8" hidden="false" customHeight="false" outlineLevel="0" collapsed="false">
      <c r="A300" s="22"/>
      <c r="B300" s="23"/>
      <c r="C300" s="22"/>
      <c r="D300" s="195" t="s">
        <v>169</v>
      </c>
      <c r="E300" s="22"/>
      <c r="F300" s="196" t="s">
        <v>444</v>
      </c>
      <c r="G300" s="22"/>
      <c r="H300" s="22"/>
      <c r="I300" s="183"/>
      <c r="J300" s="22"/>
      <c r="K300" s="22"/>
      <c r="L300" s="23"/>
      <c r="M300" s="184"/>
      <c r="N300" s="18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69</v>
      </c>
      <c r="AU300" s="3" t="s">
        <v>83</v>
      </c>
    </row>
    <row r="301" s="27" customFormat="true" ht="19.8" hidden="false" customHeight="true" outlineLevel="0" collapsed="false">
      <c r="A301" s="22"/>
      <c r="B301" s="167"/>
      <c r="C301" s="168" t="s">
        <v>445</v>
      </c>
      <c r="D301" s="168" t="s">
        <v>154</v>
      </c>
      <c r="E301" s="169" t="s">
        <v>446</v>
      </c>
      <c r="F301" s="170" t="s">
        <v>447</v>
      </c>
      <c r="G301" s="171" t="s">
        <v>441</v>
      </c>
      <c r="H301" s="172" t="n">
        <v>66.429</v>
      </c>
      <c r="I301" s="173"/>
      <c r="J301" s="174" t="n">
        <f aca="false">ROUND(I301*H301,2)</f>
        <v>0</v>
      </c>
      <c r="K301" s="170" t="s">
        <v>166</v>
      </c>
      <c r="L301" s="23"/>
      <c r="M301" s="175"/>
      <c r="N301" s="176" t="s">
        <v>38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58</v>
      </c>
      <c r="AT301" s="179" t="s">
        <v>154</v>
      </c>
      <c r="AU301" s="179" t="s">
        <v>83</v>
      </c>
      <c r="AY301" s="3" t="s">
        <v>15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1</v>
      </c>
      <c r="BK301" s="180" t="n">
        <f aca="false">ROUND(I301*H301,2)</f>
        <v>0</v>
      </c>
      <c r="BL301" s="3" t="s">
        <v>158</v>
      </c>
      <c r="BM301" s="179" t="s">
        <v>448</v>
      </c>
    </row>
    <row r="302" s="27" customFormat="true" ht="12.8" hidden="false" customHeight="false" outlineLevel="0" collapsed="false">
      <c r="A302" s="22"/>
      <c r="B302" s="23"/>
      <c r="C302" s="22"/>
      <c r="D302" s="181" t="s">
        <v>160</v>
      </c>
      <c r="E302" s="22"/>
      <c r="F302" s="182" t="s">
        <v>449</v>
      </c>
      <c r="G302" s="22"/>
      <c r="H302" s="22"/>
      <c r="I302" s="183"/>
      <c r="J302" s="22"/>
      <c r="K302" s="22"/>
      <c r="L302" s="23"/>
      <c r="M302" s="184"/>
      <c r="N302" s="18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60</v>
      </c>
      <c r="AU302" s="3" t="s">
        <v>83</v>
      </c>
    </row>
    <row r="303" s="27" customFormat="true" ht="12.8" hidden="false" customHeight="false" outlineLevel="0" collapsed="false">
      <c r="A303" s="22"/>
      <c r="B303" s="23"/>
      <c r="C303" s="22"/>
      <c r="D303" s="195" t="s">
        <v>169</v>
      </c>
      <c r="E303" s="22"/>
      <c r="F303" s="196" t="s">
        <v>450</v>
      </c>
      <c r="G303" s="22"/>
      <c r="H303" s="22"/>
      <c r="I303" s="183"/>
      <c r="J303" s="22"/>
      <c r="K303" s="22"/>
      <c r="L303" s="23"/>
      <c r="M303" s="184"/>
      <c r="N303" s="18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69</v>
      </c>
      <c r="AU303" s="3" t="s">
        <v>83</v>
      </c>
    </row>
    <row r="304" s="27" customFormat="true" ht="22.2" hidden="false" customHeight="true" outlineLevel="0" collapsed="false">
      <c r="A304" s="22"/>
      <c r="B304" s="167"/>
      <c r="C304" s="168" t="s">
        <v>451</v>
      </c>
      <c r="D304" s="168" t="s">
        <v>154</v>
      </c>
      <c r="E304" s="169" t="s">
        <v>452</v>
      </c>
      <c r="F304" s="170" t="s">
        <v>453</v>
      </c>
      <c r="G304" s="171" t="s">
        <v>441</v>
      </c>
      <c r="H304" s="172" t="n">
        <v>930.006</v>
      </c>
      <c r="I304" s="173"/>
      <c r="J304" s="174" t="n">
        <f aca="false">ROUND(I304*H304,2)</f>
        <v>0</v>
      </c>
      <c r="K304" s="170" t="s">
        <v>166</v>
      </c>
      <c r="L304" s="23"/>
      <c r="M304" s="175"/>
      <c r="N304" s="176" t="s">
        <v>38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58</v>
      </c>
      <c r="AT304" s="179" t="s">
        <v>154</v>
      </c>
      <c r="AU304" s="179" t="s">
        <v>83</v>
      </c>
      <c r="AY304" s="3" t="s">
        <v>15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1</v>
      </c>
      <c r="BK304" s="180" t="n">
        <f aca="false">ROUND(I304*H304,2)</f>
        <v>0</v>
      </c>
      <c r="BL304" s="3" t="s">
        <v>158</v>
      </c>
      <c r="BM304" s="179" t="s">
        <v>454</v>
      </c>
    </row>
    <row r="305" s="27" customFormat="true" ht="12.8" hidden="false" customHeight="false" outlineLevel="0" collapsed="false">
      <c r="A305" s="22"/>
      <c r="B305" s="23"/>
      <c r="C305" s="22"/>
      <c r="D305" s="181" t="s">
        <v>160</v>
      </c>
      <c r="E305" s="22"/>
      <c r="F305" s="182" t="s">
        <v>455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60</v>
      </c>
      <c r="AU305" s="3" t="s">
        <v>83</v>
      </c>
    </row>
    <row r="306" s="27" customFormat="true" ht="12.8" hidden="false" customHeight="false" outlineLevel="0" collapsed="false">
      <c r="A306" s="22"/>
      <c r="B306" s="23"/>
      <c r="C306" s="22"/>
      <c r="D306" s="195" t="s">
        <v>169</v>
      </c>
      <c r="E306" s="22"/>
      <c r="F306" s="196" t="s">
        <v>456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69</v>
      </c>
      <c r="AU306" s="3" t="s">
        <v>83</v>
      </c>
    </row>
    <row r="307" s="186" customFormat="true" ht="12.8" hidden="false" customHeight="false" outlineLevel="0" collapsed="false">
      <c r="B307" s="187"/>
      <c r="D307" s="181" t="s">
        <v>162</v>
      </c>
      <c r="F307" s="189" t="s">
        <v>457</v>
      </c>
      <c r="H307" s="190" t="n">
        <v>930.006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62</v>
      </c>
      <c r="AU307" s="188" t="s">
        <v>83</v>
      </c>
      <c r="AV307" s="186" t="s">
        <v>83</v>
      </c>
      <c r="AW307" s="186" t="s">
        <v>2</v>
      </c>
      <c r="AX307" s="186" t="s">
        <v>81</v>
      </c>
      <c r="AY307" s="188" t="s">
        <v>152</v>
      </c>
    </row>
    <row r="308" s="27" customFormat="true" ht="34.8" hidden="false" customHeight="true" outlineLevel="0" collapsed="false">
      <c r="A308" s="22"/>
      <c r="B308" s="167"/>
      <c r="C308" s="168" t="s">
        <v>458</v>
      </c>
      <c r="D308" s="168" t="s">
        <v>154</v>
      </c>
      <c r="E308" s="169" t="s">
        <v>459</v>
      </c>
      <c r="F308" s="170" t="s">
        <v>460</v>
      </c>
      <c r="G308" s="171" t="s">
        <v>441</v>
      </c>
      <c r="H308" s="172" t="n">
        <v>50.66</v>
      </c>
      <c r="I308" s="173"/>
      <c r="J308" s="174" t="n">
        <f aca="false">ROUND(I308*H308,2)</f>
        <v>0</v>
      </c>
      <c r="K308" s="170" t="s">
        <v>166</v>
      </c>
      <c r="L308" s="23"/>
      <c r="M308" s="175"/>
      <c r="N308" s="176" t="s">
        <v>38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58</v>
      </c>
      <c r="AT308" s="179" t="s">
        <v>154</v>
      </c>
      <c r="AU308" s="179" t="s">
        <v>83</v>
      </c>
      <c r="AY308" s="3" t="s">
        <v>152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1</v>
      </c>
      <c r="BK308" s="180" t="n">
        <f aca="false">ROUND(I308*H308,2)</f>
        <v>0</v>
      </c>
      <c r="BL308" s="3" t="s">
        <v>158</v>
      </c>
      <c r="BM308" s="179" t="s">
        <v>461</v>
      </c>
    </row>
    <row r="309" s="27" customFormat="true" ht="12.8" hidden="false" customHeight="false" outlineLevel="0" collapsed="false">
      <c r="A309" s="22"/>
      <c r="B309" s="23"/>
      <c r="C309" s="22"/>
      <c r="D309" s="181" t="s">
        <v>160</v>
      </c>
      <c r="E309" s="22"/>
      <c r="F309" s="182" t="s">
        <v>462</v>
      </c>
      <c r="G309" s="22"/>
      <c r="H309" s="22"/>
      <c r="I309" s="183"/>
      <c r="J309" s="22"/>
      <c r="K309" s="22"/>
      <c r="L309" s="23"/>
      <c r="M309" s="184"/>
      <c r="N309" s="18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60</v>
      </c>
      <c r="AU309" s="3" t="s">
        <v>83</v>
      </c>
    </row>
    <row r="310" s="27" customFormat="true" ht="12.8" hidden="false" customHeight="false" outlineLevel="0" collapsed="false">
      <c r="A310" s="22"/>
      <c r="B310" s="23"/>
      <c r="C310" s="22"/>
      <c r="D310" s="195" t="s">
        <v>169</v>
      </c>
      <c r="E310" s="22"/>
      <c r="F310" s="196" t="s">
        <v>463</v>
      </c>
      <c r="G310" s="22"/>
      <c r="H310" s="22"/>
      <c r="I310" s="183"/>
      <c r="J310" s="22"/>
      <c r="K310" s="22"/>
      <c r="L310" s="23"/>
      <c r="M310" s="184"/>
      <c r="N310" s="18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69</v>
      </c>
      <c r="AU310" s="3" t="s">
        <v>83</v>
      </c>
    </row>
    <row r="311" s="27" customFormat="true" ht="40.2" hidden="false" customHeight="true" outlineLevel="0" collapsed="false">
      <c r="A311" s="22"/>
      <c r="B311" s="167"/>
      <c r="C311" s="168" t="s">
        <v>464</v>
      </c>
      <c r="D311" s="168" t="s">
        <v>154</v>
      </c>
      <c r="E311" s="169" t="s">
        <v>465</v>
      </c>
      <c r="F311" s="170" t="s">
        <v>466</v>
      </c>
      <c r="G311" s="171" t="s">
        <v>441</v>
      </c>
      <c r="H311" s="172" t="n">
        <v>3.624</v>
      </c>
      <c r="I311" s="173"/>
      <c r="J311" s="174" t="n">
        <f aca="false">ROUND(I311*H311,2)</f>
        <v>0</v>
      </c>
      <c r="K311" s="170" t="s">
        <v>166</v>
      </c>
      <c r="L311" s="23"/>
      <c r="M311" s="175"/>
      <c r="N311" s="176" t="s">
        <v>38</v>
      </c>
      <c r="O311" s="60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58</v>
      </c>
      <c r="AT311" s="179" t="s">
        <v>154</v>
      </c>
      <c r="AU311" s="179" t="s">
        <v>83</v>
      </c>
      <c r="AY311" s="3" t="s">
        <v>15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1</v>
      </c>
      <c r="BK311" s="180" t="n">
        <f aca="false">ROUND(I311*H311,2)</f>
        <v>0</v>
      </c>
      <c r="BL311" s="3" t="s">
        <v>158</v>
      </c>
      <c r="BM311" s="179" t="s">
        <v>467</v>
      </c>
    </row>
    <row r="312" s="27" customFormat="true" ht="12.8" hidden="false" customHeight="false" outlineLevel="0" collapsed="false">
      <c r="A312" s="22"/>
      <c r="B312" s="23"/>
      <c r="C312" s="22"/>
      <c r="D312" s="181" t="s">
        <v>160</v>
      </c>
      <c r="E312" s="22"/>
      <c r="F312" s="182" t="s">
        <v>468</v>
      </c>
      <c r="G312" s="22"/>
      <c r="H312" s="22"/>
      <c r="I312" s="183"/>
      <c r="J312" s="22"/>
      <c r="K312" s="22"/>
      <c r="L312" s="23"/>
      <c r="M312" s="184"/>
      <c r="N312" s="18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60</v>
      </c>
      <c r="AU312" s="3" t="s">
        <v>83</v>
      </c>
    </row>
    <row r="313" s="27" customFormat="true" ht="12.8" hidden="false" customHeight="false" outlineLevel="0" collapsed="false">
      <c r="A313" s="22"/>
      <c r="B313" s="23"/>
      <c r="C313" s="22"/>
      <c r="D313" s="195" t="s">
        <v>169</v>
      </c>
      <c r="E313" s="22"/>
      <c r="F313" s="196" t="s">
        <v>469</v>
      </c>
      <c r="G313" s="22"/>
      <c r="H313" s="22"/>
      <c r="I313" s="183"/>
      <c r="J313" s="22"/>
      <c r="K313" s="22"/>
      <c r="L313" s="23"/>
      <c r="M313" s="184"/>
      <c r="N313" s="18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69</v>
      </c>
      <c r="AU313" s="3" t="s">
        <v>83</v>
      </c>
    </row>
    <row r="314" s="153" customFormat="true" ht="22.8" hidden="false" customHeight="true" outlineLevel="0" collapsed="false">
      <c r="B314" s="154"/>
      <c r="D314" s="155" t="s">
        <v>72</v>
      </c>
      <c r="E314" s="165" t="s">
        <v>470</v>
      </c>
      <c r="F314" s="165" t="s">
        <v>471</v>
      </c>
      <c r="I314" s="157"/>
      <c r="J314" s="166" t="n">
        <f aca="false">BK314</f>
        <v>0</v>
      </c>
      <c r="L314" s="154"/>
      <c r="M314" s="159"/>
      <c r="N314" s="160"/>
      <c r="O314" s="160"/>
      <c r="P314" s="161" t="n">
        <f aca="false">SUM(P315:P317)</f>
        <v>0</v>
      </c>
      <c r="Q314" s="160"/>
      <c r="R314" s="161" t="n">
        <f aca="false">SUM(R315:R317)</f>
        <v>0</v>
      </c>
      <c r="S314" s="160"/>
      <c r="T314" s="162" t="n">
        <f aca="false">SUM(T315:T317)</f>
        <v>0</v>
      </c>
      <c r="AR314" s="155" t="s">
        <v>81</v>
      </c>
      <c r="AT314" s="163" t="s">
        <v>72</v>
      </c>
      <c r="AU314" s="163" t="s">
        <v>81</v>
      </c>
      <c r="AY314" s="155" t="s">
        <v>152</v>
      </c>
      <c r="BK314" s="164" t="n">
        <f aca="false">SUM(BK315:BK317)</f>
        <v>0</v>
      </c>
    </row>
    <row r="315" s="27" customFormat="true" ht="14.4" hidden="false" customHeight="true" outlineLevel="0" collapsed="false">
      <c r="A315" s="22"/>
      <c r="B315" s="167"/>
      <c r="C315" s="168" t="s">
        <v>472</v>
      </c>
      <c r="D315" s="168" t="s">
        <v>154</v>
      </c>
      <c r="E315" s="169" t="s">
        <v>473</v>
      </c>
      <c r="F315" s="170" t="s">
        <v>474</v>
      </c>
      <c r="G315" s="171" t="s">
        <v>441</v>
      </c>
      <c r="H315" s="172" t="n">
        <v>80.541</v>
      </c>
      <c r="I315" s="173"/>
      <c r="J315" s="174" t="n">
        <f aca="false">ROUND(I315*H315,2)</f>
        <v>0</v>
      </c>
      <c r="K315" s="170" t="s">
        <v>166</v>
      </c>
      <c r="L315" s="23"/>
      <c r="M315" s="175"/>
      <c r="N315" s="176" t="s">
        <v>38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58</v>
      </c>
      <c r="AT315" s="179" t="s">
        <v>154</v>
      </c>
      <c r="AU315" s="179" t="s">
        <v>83</v>
      </c>
      <c r="AY315" s="3" t="s">
        <v>152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1</v>
      </c>
      <c r="BK315" s="180" t="n">
        <f aca="false">ROUND(I315*H315,2)</f>
        <v>0</v>
      </c>
      <c r="BL315" s="3" t="s">
        <v>158</v>
      </c>
      <c r="BM315" s="179" t="s">
        <v>475</v>
      </c>
    </row>
    <row r="316" s="27" customFormat="true" ht="12.8" hidden="false" customHeight="false" outlineLevel="0" collapsed="false">
      <c r="A316" s="22"/>
      <c r="B316" s="23"/>
      <c r="C316" s="22"/>
      <c r="D316" s="181" t="s">
        <v>160</v>
      </c>
      <c r="E316" s="22"/>
      <c r="F316" s="182" t="s">
        <v>476</v>
      </c>
      <c r="G316" s="22"/>
      <c r="H316" s="22"/>
      <c r="I316" s="183"/>
      <c r="J316" s="22"/>
      <c r="K316" s="22"/>
      <c r="L316" s="23"/>
      <c r="M316" s="184"/>
      <c r="N316" s="18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60</v>
      </c>
      <c r="AU316" s="3" t="s">
        <v>83</v>
      </c>
    </row>
    <row r="317" s="27" customFormat="true" ht="12.8" hidden="false" customHeight="false" outlineLevel="0" collapsed="false">
      <c r="A317" s="22"/>
      <c r="B317" s="23"/>
      <c r="C317" s="22"/>
      <c r="D317" s="195" t="s">
        <v>169</v>
      </c>
      <c r="E317" s="22"/>
      <c r="F317" s="196" t="s">
        <v>477</v>
      </c>
      <c r="G317" s="22"/>
      <c r="H317" s="22"/>
      <c r="I317" s="183"/>
      <c r="J317" s="22"/>
      <c r="K317" s="22"/>
      <c r="L317" s="23"/>
      <c r="M317" s="184"/>
      <c r="N317" s="18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69</v>
      </c>
      <c r="AU317" s="3" t="s">
        <v>83</v>
      </c>
    </row>
    <row r="318" s="153" customFormat="true" ht="25.9" hidden="false" customHeight="true" outlineLevel="0" collapsed="false">
      <c r="B318" s="154"/>
      <c r="D318" s="155" t="s">
        <v>72</v>
      </c>
      <c r="E318" s="156" t="s">
        <v>478</v>
      </c>
      <c r="F318" s="156" t="s">
        <v>479</v>
      </c>
      <c r="I318" s="157"/>
      <c r="J318" s="158" t="n">
        <f aca="false">BK318</f>
        <v>0</v>
      </c>
      <c r="L318" s="154"/>
      <c r="M318" s="159"/>
      <c r="N318" s="160"/>
      <c r="O318" s="160"/>
      <c r="P318" s="161" t="n">
        <f aca="false">P319</f>
        <v>0</v>
      </c>
      <c r="Q318" s="160"/>
      <c r="R318" s="161" t="n">
        <f aca="false">R319</f>
        <v>0.0203155</v>
      </c>
      <c r="S318" s="160"/>
      <c r="T318" s="162" t="n">
        <f aca="false">T319</f>
        <v>0</v>
      </c>
      <c r="AR318" s="155" t="s">
        <v>83</v>
      </c>
      <c r="AT318" s="163" t="s">
        <v>72</v>
      </c>
      <c r="AU318" s="163" t="s">
        <v>73</v>
      </c>
      <c r="AY318" s="155" t="s">
        <v>152</v>
      </c>
      <c r="BK318" s="164" t="n">
        <f aca="false">BK319</f>
        <v>0</v>
      </c>
    </row>
    <row r="319" s="153" customFormat="true" ht="22.8" hidden="false" customHeight="true" outlineLevel="0" collapsed="false">
      <c r="B319" s="154"/>
      <c r="D319" s="155" t="s">
        <v>72</v>
      </c>
      <c r="E319" s="165" t="s">
        <v>480</v>
      </c>
      <c r="F319" s="165" t="s">
        <v>481</v>
      </c>
      <c r="I319" s="157"/>
      <c r="J319" s="166" t="n">
        <f aca="false">BK319</f>
        <v>0</v>
      </c>
      <c r="L319" s="154"/>
      <c r="M319" s="159"/>
      <c r="N319" s="160"/>
      <c r="O319" s="160"/>
      <c r="P319" s="161" t="n">
        <f aca="false">SUM(P320:P335)</f>
        <v>0</v>
      </c>
      <c r="Q319" s="160"/>
      <c r="R319" s="161" t="n">
        <f aca="false">SUM(R320:R335)</f>
        <v>0.0203155</v>
      </c>
      <c r="S319" s="160"/>
      <c r="T319" s="162" t="n">
        <f aca="false">SUM(T320:T335)</f>
        <v>0</v>
      </c>
      <c r="AR319" s="155" t="s">
        <v>83</v>
      </c>
      <c r="AT319" s="163" t="s">
        <v>72</v>
      </c>
      <c r="AU319" s="163" t="s">
        <v>81</v>
      </c>
      <c r="AY319" s="155" t="s">
        <v>152</v>
      </c>
      <c r="BK319" s="164" t="n">
        <f aca="false">SUM(BK320:BK335)</f>
        <v>0</v>
      </c>
    </row>
    <row r="320" s="27" customFormat="true" ht="22.2" hidden="false" customHeight="true" outlineLevel="0" collapsed="false">
      <c r="A320" s="22"/>
      <c r="B320" s="167"/>
      <c r="C320" s="168" t="s">
        <v>482</v>
      </c>
      <c r="D320" s="168" t="s">
        <v>154</v>
      </c>
      <c r="E320" s="169" t="s">
        <v>483</v>
      </c>
      <c r="F320" s="170" t="s">
        <v>484</v>
      </c>
      <c r="G320" s="171" t="s">
        <v>157</v>
      </c>
      <c r="H320" s="172" t="n">
        <v>49.55</v>
      </c>
      <c r="I320" s="173"/>
      <c r="J320" s="174" t="n">
        <f aca="false">ROUND(I320*H320,2)</f>
        <v>0</v>
      </c>
      <c r="K320" s="170" t="s">
        <v>166</v>
      </c>
      <c r="L320" s="23"/>
      <c r="M320" s="175"/>
      <c r="N320" s="176" t="s">
        <v>38</v>
      </c>
      <c r="O320" s="60"/>
      <c r="P320" s="177" t="n">
        <f aca="false">O320*H320</f>
        <v>0</v>
      </c>
      <c r="Q320" s="177" t="n">
        <v>0</v>
      </c>
      <c r="R320" s="177" t="n">
        <f aca="false">Q320*H320</f>
        <v>0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70</v>
      </c>
      <c r="AT320" s="179" t="s">
        <v>154</v>
      </c>
      <c r="AU320" s="179" t="s">
        <v>83</v>
      </c>
      <c r="AY320" s="3" t="s">
        <v>152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81</v>
      </c>
      <c r="BK320" s="180" t="n">
        <f aca="false">ROUND(I320*H320,2)</f>
        <v>0</v>
      </c>
      <c r="BL320" s="3" t="s">
        <v>270</v>
      </c>
      <c r="BM320" s="179" t="s">
        <v>485</v>
      </c>
    </row>
    <row r="321" s="27" customFormat="true" ht="12.8" hidden="false" customHeight="false" outlineLevel="0" collapsed="false">
      <c r="A321" s="22"/>
      <c r="B321" s="23"/>
      <c r="C321" s="22"/>
      <c r="D321" s="181" t="s">
        <v>160</v>
      </c>
      <c r="E321" s="22"/>
      <c r="F321" s="182" t="s">
        <v>486</v>
      </c>
      <c r="G321" s="22"/>
      <c r="H321" s="22"/>
      <c r="I321" s="183"/>
      <c r="J321" s="22"/>
      <c r="K321" s="22"/>
      <c r="L321" s="23"/>
      <c r="M321" s="184"/>
      <c r="N321" s="18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60</v>
      </c>
      <c r="AU321" s="3" t="s">
        <v>83</v>
      </c>
    </row>
    <row r="322" s="27" customFormat="true" ht="12.8" hidden="false" customHeight="false" outlineLevel="0" collapsed="false">
      <c r="A322" s="22"/>
      <c r="B322" s="23"/>
      <c r="C322" s="22"/>
      <c r="D322" s="195" t="s">
        <v>169</v>
      </c>
      <c r="E322" s="22"/>
      <c r="F322" s="196" t="s">
        <v>487</v>
      </c>
      <c r="G322" s="22"/>
      <c r="H322" s="22"/>
      <c r="I322" s="183"/>
      <c r="J322" s="22"/>
      <c r="K322" s="22"/>
      <c r="L322" s="23"/>
      <c r="M322" s="184"/>
      <c r="N322" s="18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69</v>
      </c>
      <c r="AU322" s="3" t="s">
        <v>83</v>
      </c>
    </row>
    <row r="323" s="186" customFormat="true" ht="12.8" hidden="false" customHeight="false" outlineLevel="0" collapsed="false">
      <c r="B323" s="187"/>
      <c r="D323" s="181" t="s">
        <v>162</v>
      </c>
      <c r="E323" s="188" t="s">
        <v>107</v>
      </c>
      <c r="F323" s="189" t="s">
        <v>488</v>
      </c>
      <c r="H323" s="190" t="n">
        <v>49.55</v>
      </c>
      <c r="I323" s="191"/>
      <c r="L323" s="187"/>
      <c r="M323" s="192"/>
      <c r="N323" s="193"/>
      <c r="O323" s="193"/>
      <c r="P323" s="193"/>
      <c r="Q323" s="193"/>
      <c r="R323" s="193"/>
      <c r="S323" s="193"/>
      <c r="T323" s="194"/>
      <c r="AT323" s="188" t="s">
        <v>162</v>
      </c>
      <c r="AU323" s="188" t="s">
        <v>83</v>
      </c>
      <c r="AV323" s="186" t="s">
        <v>83</v>
      </c>
      <c r="AW323" s="186" t="s">
        <v>30</v>
      </c>
      <c r="AX323" s="186" t="s">
        <v>81</v>
      </c>
      <c r="AY323" s="188" t="s">
        <v>152</v>
      </c>
    </row>
    <row r="324" s="27" customFormat="true" ht="22.2" hidden="false" customHeight="true" outlineLevel="0" collapsed="false">
      <c r="A324" s="22"/>
      <c r="B324" s="167"/>
      <c r="C324" s="168" t="s">
        <v>489</v>
      </c>
      <c r="D324" s="168" t="s">
        <v>154</v>
      </c>
      <c r="E324" s="169" t="s">
        <v>490</v>
      </c>
      <c r="F324" s="170" t="s">
        <v>491</v>
      </c>
      <c r="G324" s="171" t="s">
        <v>157</v>
      </c>
      <c r="H324" s="172" t="n">
        <v>49.55</v>
      </c>
      <c r="I324" s="173"/>
      <c r="J324" s="174" t="n">
        <f aca="false">ROUND(I324*H324,2)</f>
        <v>0</v>
      </c>
      <c r="K324" s="170" t="s">
        <v>166</v>
      </c>
      <c r="L324" s="23"/>
      <c r="M324" s="175"/>
      <c r="N324" s="176" t="s">
        <v>38</v>
      </c>
      <c r="O324" s="60"/>
      <c r="P324" s="177" t="n">
        <f aca="false">O324*H324</f>
        <v>0</v>
      </c>
      <c r="Q324" s="177" t="n">
        <v>0.00017</v>
      </c>
      <c r="R324" s="177" t="n">
        <f aca="false">Q324*H324</f>
        <v>0.0084235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70</v>
      </c>
      <c r="AT324" s="179" t="s">
        <v>154</v>
      </c>
      <c r="AU324" s="179" t="s">
        <v>83</v>
      </c>
      <c r="AY324" s="3" t="s">
        <v>15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1</v>
      </c>
      <c r="BK324" s="180" t="n">
        <f aca="false">ROUND(I324*H324,2)</f>
        <v>0</v>
      </c>
      <c r="BL324" s="3" t="s">
        <v>270</v>
      </c>
      <c r="BM324" s="179" t="s">
        <v>492</v>
      </c>
    </row>
    <row r="325" s="27" customFormat="true" ht="12.8" hidden="false" customHeight="false" outlineLevel="0" collapsed="false">
      <c r="A325" s="22"/>
      <c r="B325" s="23"/>
      <c r="C325" s="22"/>
      <c r="D325" s="181" t="s">
        <v>160</v>
      </c>
      <c r="E325" s="22"/>
      <c r="F325" s="182" t="s">
        <v>493</v>
      </c>
      <c r="G325" s="22"/>
      <c r="H325" s="22"/>
      <c r="I325" s="183"/>
      <c r="J325" s="22"/>
      <c r="K325" s="22"/>
      <c r="L325" s="23"/>
      <c r="M325" s="184"/>
      <c r="N325" s="18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60</v>
      </c>
      <c r="AU325" s="3" t="s">
        <v>83</v>
      </c>
    </row>
    <row r="326" s="27" customFormat="true" ht="12.8" hidden="false" customHeight="false" outlineLevel="0" collapsed="false">
      <c r="A326" s="22"/>
      <c r="B326" s="23"/>
      <c r="C326" s="22"/>
      <c r="D326" s="195" t="s">
        <v>169</v>
      </c>
      <c r="E326" s="22"/>
      <c r="F326" s="196" t="s">
        <v>494</v>
      </c>
      <c r="G326" s="22"/>
      <c r="H326" s="22"/>
      <c r="I326" s="183"/>
      <c r="J326" s="22"/>
      <c r="K326" s="22"/>
      <c r="L326" s="23"/>
      <c r="M326" s="184"/>
      <c r="N326" s="18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69</v>
      </c>
      <c r="AU326" s="3" t="s">
        <v>83</v>
      </c>
    </row>
    <row r="327" s="186" customFormat="true" ht="12.8" hidden="false" customHeight="false" outlineLevel="0" collapsed="false">
      <c r="B327" s="187"/>
      <c r="D327" s="181" t="s">
        <v>162</v>
      </c>
      <c r="E327" s="188"/>
      <c r="F327" s="189" t="s">
        <v>107</v>
      </c>
      <c r="H327" s="190" t="n">
        <v>49.55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62</v>
      </c>
      <c r="AU327" s="188" t="s">
        <v>83</v>
      </c>
      <c r="AV327" s="186" t="s">
        <v>83</v>
      </c>
      <c r="AW327" s="186" t="s">
        <v>30</v>
      </c>
      <c r="AX327" s="186" t="s">
        <v>81</v>
      </c>
      <c r="AY327" s="188" t="s">
        <v>152</v>
      </c>
    </row>
    <row r="328" s="27" customFormat="true" ht="22.2" hidden="false" customHeight="true" outlineLevel="0" collapsed="false">
      <c r="A328" s="22"/>
      <c r="B328" s="167"/>
      <c r="C328" s="168" t="s">
        <v>495</v>
      </c>
      <c r="D328" s="168" t="s">
        <v>154</v>
      </c>
      <c r="E328" s="169" t="s">
        <v>496</v>
      </c>
      <c r="F328" s="170" t="s">
        <v>497</v>
      </c>
      <c r="G328" s="171" t="s">
        <v>157</v>
      </c>
      <c r="H328" s="172" t="n">
        <v>49.55</v>
      </c>
      <c r="I328" s="173"/>
      <c r="J328" s="174" t="n">
        <f aca="false">ROUND(I328*H328,2)</f>
        <v>0</v>
      </c>
      <c r="K328" s="170" t="s">
        <v>166</v>
      </c>
      <c r="L328" s="23"/>
      <c r="M328" s="175"/>
      <c r="N328" s="176" t="s">
        <v>38</v>
      </c>
      <c r="O328" s="60"/>
      <c r="P328" s="177" t="n">
        <f aca="false">O328*H328</f>
        <v>0</v>
      </c>
      <c r="Q328" s="177" t="n">
        <v>0.00012</v>
      </c>
      <c r="R328" s="177" t="n">
        <f aca="false">Q328*H328</f>
        <v>0.005946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70</v>
      </c>
      <c r="AT328" s="179" t="s">
        <v>154</v>
      </c>
      <c r="AU328" s="179" t="s">
        <v>83</v>
      </c>
      <c r="AY328" s="3" t="s">
        <v>152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1</v>
      </c>
      <c r="BK328" s="180" t="n">
        <f aca="false">ROUND(I328*H328,2)</f>
        <v>0</v>
      </c>
      <c r="BL328" s="3" t="s">
        <v>270</v>
      </c>
      <c r="BM328" s="179" t="s">
        <v>498</v>
      </c>
    </row>
    <row r="329" s="27" customFormat="true" ht="12.8" hidden="false" customHeight="false" outlineLevel="0" collapsed="false">
      <c r="A329" s="22"/>
      <c r="B329" s="23"/>
      <c r="C329" s="22"/>
      <c r="D329" s="181" t="s">
        <v>160</v>
      </c>
      <c r="E329" s="22"/>
      <c r="F329" s="182" t="s">
        <v>499</v>
      </c>
      <c r="G329" s="22"/>
      <c r="H329" s="22"/>
      <c r="I329" s="183"/>
      <c r="J329" s="22"/>
      <c r="K329" s="22"/>
      <c r="L329" s="23"/>
      <c r="M329" s="184"/>
      <c r="N329" s="18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60</v>
      </c>
      <c r="AU329" s="3" t="s">
        <v>83</v>
      </c>
    </row>
    <row r="330" s="27" customFormat="true" ht="12.8" hidden="false" customHeight="false" outlineLevel="0" collapsed="false">
      <c r="A330" s="22"/>
      <c r="B330" s="23"/>
      <c r="C330" s="22"/>
      <c r="D330" s="195" t="s">
        <v>169</v>
      </c>
      <c r="E330" s="22"/>
      <c r="F330" s="196" t="s">
        <v>500</v>
      </c>
      <c r="G330" s="22"/>
      <c r="H330" s="22"/>
      <c r="I330" s="183"/>
      <c r="J330" s="22"/>
      <c r="K330" s="22"/>
      <c r="L330" s="23"/>
      <c r="M330" s="184"/>
      <c r="N330" s="18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69</v>
      </c>
      <c r="AU330" s="3" t="s">
        <v>83</v>
      </c>
    </row>
    <row r="331" s="186" customFormat="true" ht="12.8" hidden="false" customHeight="false" outlineLevel="0" collapsed="false">
      <c r="B331" s="187"/>
      <c r="D331" s="181" t="s">
        <v>162</v>
      </c>
      <c r="E331" s="188"/>
      <c r="F331" s="189" t="s">
        <v>107</v>
      </c>
      <c r="H331" s="190" t="n">
        <v>49.55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62</v>
      </c>
      <c r="AU331" s="188" t="s">
        <v>83</v>
      </c>
      <c r="AV331" s="186" t="s">
        <v>83</v>
      </c>
      <c r="AW331" s="186" t="s">
        <v>30</v>
      </c>
      <c r="AX331" s="186" t="s">
        <v>81</v>
      </c>
      <c r="AY331" s="188" t="s">
        <v>152</v>
      </c>
    </row>
    <row r="332" s="27" customFormat="true" ht="22.2" hidden="false" customHeight="true" outlineLevel="0" collapsed="false">
      <c r="A332" s="22"/>
      <c r="B332" s="167"/>
      <c r="C332" s="168" t="s">
        <v>501</v>
      </c>
      <c r="D332" s="168" t="s">
        <v>154</v>
      </c>
      <c r="E332" s="169" t="s">
        <v>502</v>
      </c>
      <c r="F332" s="170" t="s">
        <v>503</v>
      </c>
      <c r="G332" s="171" t="s">
        <v>157</v>
      </c>
      <c r="H332" s="172" t="n">
        <v>49.55</v>
      </c>
      <c r="I332" s="173"/>
      <c r="J332" s="174" t="n">
        <f aca="false">ROUND(I332*H332,2)</f>
        <v>0</v>
      </c>
      <c r="K332" s="170" t="s">
        <v>166</v>
      </c>
      <c r="L332" s="23"/>
      <c r="M332" s="175"/>
      <c r="N332" s="176" t="s">
        <v>38</v>
      </c>
      <c r="O332" s="60"/>
      <c r="P332" s="177" t="n">
        <f aca="false">O332*H332</f>
        <v>0</v>
      </c>
      <c r="Q332" s="177" t="n">
        <v>0.00012</v>
      </c>
      <c r="R332" s="177" t="n">
        <f aca="false">Q332*H332</f>
        <v>0.005946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70</v>
      </c>
      <c r="AT332" s="179" t="s">
        <v>154</v>
      </c>
      <c r="AU332" s="179" t="s">
        <v>83</v>
      </c>
      <c r="AY332" s="3" t="s">
        <v>152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1</v>
      </c>
      <c r="BK332" s="180" t="n">
        <f aca="false">ROUND(I332*H332,2)</f>
        <v>0</v>
      </c>
      <c r="BL332" s="3" t="s">
        <v>270</v>
      </c>
      <c r="BM332" s="179" t="s">
        <v>504</v>
      </c>
    </row>
    <row r="333" s="27" customFormat="true" ht="12.8" hidden="false" customHeight="false" outlineLevel="0" collapsed="false">
      <c r="A333" s="22"/>
      <c r="B333" s="23"/>
      <c r="C333" s="22"/>
      <c r="D333" s="181" t="s">
        <v>160</v>
      </c>
      <c r="E333" s="22"/>
      <c r="F333" s="182" t="s">
        <v>505</v>
      </c>
      <c r="G333" s="22"/>
      <c r="H333" s="22"/>
      <c r="I333" s="183"/>
      <c r="J333" s="22"/>
      <c r="K333" s="22"/>
      <c r="L333" s="23"/>
      <c r="M333" s="184"/>
      <c r="N333" s="18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60</v>
      </c>
      <c r="AU333" s="3" t="s">
        <v>83</v>
      </c>
    </row>
    <row r="334" s="27" customFormat="true" ht="12.8" hidden="false" customHeight="false" outlineLevel="0" collapsed="false">
      <c r="A334" s="22"/>
      <c r="B334" s="23"/>
      <c r="C334" s="22"/>
      <c r="D334" s="195" t="s">
        <v>169</v>
      </c>
      <c r="E334" s="22"/>
      <c r="F334" s="196" t="s">
        <v>506</v>
      </c>
      <c r="G334" s="22"/>
      <c r="H334" s="22"/>
      <c r="I334" s="183"/>
      <c r="J334" s="22"/>
      <c r="K334" s="22"/>
      <c r="L334" s="23"/>
      <c r="M334" s="184"/>
      <c r="N334" s="185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69</v>
      </c>
      <c r="AU334" s="3" t="s">
        <v>83</v>
      </c>
    </row>
    <row r="335" s="186" customFormat="true" ht="12.8" hidden="false" customHeight="false" outlineLevel="0" collapsed="false">
      <c r="B335" s="187"/>
      <c r="D335" s="181" t="s">
        <v>162</v>
      </c>
      <c r="E335" s="188"/>
      <c r="F335" s="189" t="s">
        <v>107</v>
      </c>
      <c r="H335" s="190" t="n">
        <v>49.55</v>
      </c>
      <c r="I335" s="191"/>
      <c r="L335" s="187"/>
      <c r="M335" s="192"/>
      <c r="N335" s="193"/>
      <c r="O335" s="193"/>
      <c r="P335" s="193"/>
      <c r="Q335" s="193"/>
      <c r="R335" s="193"/>
      <c r="S335" s="193"/>
      <c r="T335" s="194"/>
      <c r="AT335" s="188" t="s">
        <v>162</v>
      </c>
      <c r="AU335" s="188" t="s">
        <v>83</v>
      </c>
      <c r="AV335" s="186" t="s">
        <v>83</v>
      </c>
      <c r="AW335" s="186" t="s">
        <v>30</v>
      </c>
      <c r="AX335" s="186" t="s">
        <v>81</v>
      </c>
      <c r="AY335" s="188" t="s">
        <v>152</v>
      </c>
    </row>
    <row r="336" s="153" customFormat="true" ht="25.9" hidden="false" customHeight="true" outlineLevel="0" collapsed="false">
      <c r="B336" s="154"/>
      <c r="D336" s="155" t="s">
        <v>72</v>
      </c>
      <c r="E336" s="156" t="s">
        <v>507</v>
      </c>
      <c r="F336" s="156" t="s">
        <v>508</v>
      </c>
      <c r="I336" s="157"/>
      <c r="J336" s="158" t="n">
        <f aca="false">BK336</f>
        <v>0</v>
      </c>
      <c r="L336" s="154"/>
      <c r="M336" s="159"/>
      <c r="N336" s="160"/>
      <c r="O336" s="160"/>
      <c r="P336" s="161" t="n">
        <f aca="false">SUM(P337:P339)</f>
        <v>0</v>
      </c>
      <c r="Q336" s="160"/>
      <c r="R336" s="161" t="n">
        <f aca="false">SUM(R337:R339)</f>
        <v>0</v>
      </c>
      <c r="S336" s="160"/>
      <c r="T336" s="162" t="n">
        <f aca="false">SUM(T337:T339)</f>
        <v>0</v>
      </c>
      <c r="AR336" s="155" t="s">
        <v>158</v>
      </c>
      <c r="AT336" s="163" t="s">
        <v>72</v>
      </c>
      <c r="AU336" s="163" t="s">
        <v>73</v>
      </c>
      <c r="AY336" s="155" t="s">
        <v>152</v>
      </c>
      <c r="BK336" s="164" t="n">
        <f aca="false">SUM(BK337:BK339)</f>
        <v>0</v>
      </c>
    </row>
    <row r="337" s="27" customFormat="true" ht="14.4" hidden="false" customHeight="true" outlineLevel="0" collapsed="false">
      <c r="A337" s="22"/>
      <c r="B337" s="167"/>
      <c r="C337" s="168" t="s">
        <v>509</v>
      </c>
      <c r="D337" s="168" t="s">
        <v>154</v>
      </c>
      <c r="E337" s="169" t="s">
        <v>510</v>
      </c>
      <c r="F337" s="170" t="s">
        <v>511</v>
      </c>
      <c r="G337" s="171" t="s">
        <v>394</v>
      </c>
      <c r="H337" s="172" t="n">
        <v>10</v>
      </c>
      <c r="I337" s="173"/>
      <c r="J337" s="174" t="n">
        <f aca="false">ROUND(I337*H337,2)</f>
        <v>0</v>
      </c>
      <c r="K337" s="170" t="s">
        <v>166</v>
      </c>
      <c r="L337" s="23"/>
      <c r="M337" s="175"/>
      <c r="N337" s="176" t="s">
        <v>38</v>
      </c>
      <c r="O337" s="60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512</v>
      </c>
      <c r="AT337" s="179" t="s">
        <v>154</v>
      </c>
      <c r="AU337" s="179" t="s">
        <v>81</v>
      </c>
      <c r="AY337" s="3" t="s">
        <v>15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1</v>
      </c>
      <c r="BK337" s="180" t="n">
        <f aca="false">ROUND(I337*H337,2)</f>
        <v>0</v>
      </c>
      <c r="BL337" s="3" t="s">
        <v>512</v>
      </c>
      <c r="BM337" s="179" t="s">
        <v>513</v>
      </c>
    </row>
    <row r="338" s="27" customFormat="true" ht="12.8" hidden="false" customHeight="false" outlineLevel="0" collapsed="false">
      <c r="A338" s="22"/>
      <c r="B338" s="23"/>
      <c r="C338" s="22"/>
      <c r="D338" s="181" t="s">
        <v>160</v>
      </c>
      <c r="E338" s="22"/>
      <c r="F338" s="182" t="s">
        <v>514</v>
      </c>
      <c r="G338" s="22"/>
      <c r="H338" s="22"/>
      <c r="I338" s="183"/>
      <c r="J338" s="22"/>
      <c r="K338" s="22"/>
      <c r="L338" s="23"/>
      <c r="M338" s="184"/>
      <c r="N338" s="18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60</v>
      </c>
      <c r="AU338" s="3" t="s">
        <v>81</v>
      </c>
    </row>
    <row r="339" s="27" customFormat="true" ht="12.8" hidden="false" customHeight="false" outlineLevel="0" collapsed="false">
      <c r="A339" s="22"/>
      <c r="B339" s="23"/>
      <c r="C339" s="22"/>
      <c r="D339" s="195" t="s">
        <v>169</v>
      </c>
      <c r="E339" s="22"/>
      <c r="F339" s="196" t="s">
        <v>515</v>
      </c>
      <c r="G339" s="22"/>
      <c r="H339" s="22"/>
      <c r="I339" s="183"/>
      <c r="J339" s="22"/>
      <c r="K339" s="22"/>
      <c r="L339" s="23"/>
      <c r="M339" s="184"/>
      <c r="N339" s="18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69</v>
      </c>
      <c r="AU339" s="3" t="s">
        <v>81</v>
      </c>
    </row>
    <row r="340" s="153" customFormat="true" ht="25.9" hidden="false" customHeight="true" outlineLevel="0" collapsed="false">
      <c r="B340" s="154"/>
      <c r="D340" s="155" t="s">
        <v>72</v>
      </c>
      <c r="E340" s="156" t="s">
        <v>516</v>
      </c>
      <c r="F340" s="156" t="s">
        <v>517</v>
      </c>
      <c r="I340" s="157"/>
      <c r="J340" s="158" t="n">
        <f aca="false">BK340</f>
        <v>0</v>
      </c>
      <c r="L340" s="154"/>
      <c r="M340" s="159"/>
      <c r="N340" s="160"/>
      <c r="O340" s="160"/>
      <c r="P340" s="161" t="n">
        <f aca="false">P341</f>
        <v>0</v>
      </c>
      <c r="Q340" s="160"/>
      <c r="R340" s="161" t="n">
        <f aca="false">R341</f>
        <v>0</v>
      </c>
      <c r="S340" s="160"/>
      <c r="T340" s="162" t="n">
        <f aca="false">T341</f>
        <v>0</v>
      </c>
      <c r="AR340" s="155" t="s">
        <v>185</v>
      </c>
      <c r="AT340" s="163" t="s">
        <v>72</v>
      </c>
      <c r="AU340" s="163" t="s">
        <v>73</v>
      </c>
      <c r="AY340" s="155" t="s">
        <v>152</v>
      </c>
      <c r="BK340" s="164" t="n">
        <f aca="false">BK341</f>
        <v>0</v>
      </c>
    </row>
    <row r="341" s="153" customFormat="true" ht="22.8" hidden="false" customHeight="true" outlineLevel="0" collapsed="false">
      <c r="B341" s="154"/>
      <c r="D341" s="155" t="s">
        <v>72</v>
      </c>
      <c r="E341" s="165" t="s">
        <v>518</v>
      </c>
      <c r="F341" s="165" t="s">
        <v>519</v>
      </c>
      <c r="I341" s="157"/>
      <c r="J341" s="166" t="n">
        <f aca="false">BK341</f>
        <v>0</v>
      </c>
      <c r="L341" s="154"/>
      <c r="M341" s="159"/>
      <c r="N341" s="160"/>
      <c r="O341" s="160"/>
      <c r="P341" s="161" t="n">
        <f aca="false">SUM(P342:P344)</f>
        <v>0</v>
      </c>
      <c r="Q341" s="160"/>
      <c r="R341" s="161" t="n">
        <f aca="false">SUM(R342:R344)</f>
        <v>0</v>
      </c>
      <c r="S341" s="160"/>
      <c r="T341" s="162" t="n">
        <f aca="false">SUM(T342:T344)</f>
        <v>0</v>
      </c>
      <c r="AR341" s="155" t="s">
        <v>185</v>
      </c>
      <c r="AT341" s="163" t="s">
        <v>72</v>
      </c>
      <c r="AU341" s="163" t="s">
        <v>81</v>
      </c>
      <c r="AY341" s="155" t="s">
        <v>152</v>
      </c>
      <c r="BK341" s="164" t="n">
        <f aca="false">SUM(BK342:BK344)</f>
        <v>0</v>
      </c>
    </row>
    <row r="342" s="27" customFormat="true" ht="14.4" hidden="false" customHeight="true" outlineLevel="0" collapsed="false">
      <c r="A342" s="22"/>
      <c r="B342" s="167"/>
      <c r="C342" s="168" t="s">
        <v>520</v>
      </c>
      <c r="D342" s="168" t="s">
        <v>154</v>
      </c>
      <c r="E342" s="169" t="s">
        <v>521</v>
      </c>
      <c r="F342" s="170" t="s">
        <v>519</v>
      </c>
      <c r="G342" s="171" t="s">
        <v>522</v>
      </c>
      <c r="H342" s="172" t="n">
        <v>1</v>
      </c>
      <c r="I342" s="173"/>
      <c r="J342" s="174" t="n">
        <f aca="false">ROUND(I342*H342,2)</f>
        <v>0</v>
      </c>
      <c r="K342" s="170" t="s">
        <v>166</v>
      </c>
      <c r="L342" s="23"/>
      <c r="M342" s="175"/>
      <c r="N342" s="176" t="s">
        <v>38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523</v>
      </c>
      <c r="AT342" s="179" t="s">
        <v>154</v>
      </c>
      <c r="AU342" s="179" t="s">
        <v>83</v>
      </c>
      <c r="AY342" s="3" t="s">
        <v>152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1</v>
      </c>
      <c r="BK342" s="180" t="n">
        <f aca="false">ROUND(I342*H342,2)</f>
        <v>0</v>
      </c>
      <c r="BL342" s="3" t="s">
        <v>523</v>
      </c>
      <c r="BM342" s="179" t="s">
        <v>524</v>
      </c>
    </row>
    <row r="343" s="27" customFormat="true" ht="12.8" hidden="false" customHeight="false" outlineLevel="0" collapsed="false">
      <c r="A343" s="22"/>
      <c r="B343" s="23"/>
      <c r="C343" s="22"/>
      <c r="D343" s="181" t="s">
        <v>160</v>
      </c>
      <c r="E343" s="22"/>
      <c r="F343" s="182" t="s">
        <v>519</v>
      </c>
      <c r="G343" s="22"/>
      <c r="H343" s="22"/>
      <c r="I343" s="183"/>
      <c r="J343" s="22"/>
      <c r="K343" s="22"/>
      <c r="L343" s="23"/>
      <c r="M343" s="184"/>
      <c r="N343" s="18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60</v>
      </c>
      <c r="AU343" s="3" t="s">
        <v>83</v>
      </c>
    </row>
    <row r="344" s="27" customFormat="true" ht="12.8" hidden="false" customHeight="false" outlineLevel="0" collapsed="false">
      <c r="A344" s="22"/>
      <c r="B344" s="23"/>
      <c r="C344" s="22"/>
      <c r="D344" s="195" t="s">
        <v>169</v>
      </c>
      <c r="E344" s="22"/>
      <c r="F344" s="196" t="s">
        <v>525</v>
      </c>
      <c r="G344" s="22"/>
      <c r="H344" s="22"/>
      <c r="I344" s="183"/>
      <c r="J344" s="22"/>
      <c r="K344" s="22"/>
      <c r="L344" s="23"/>
      <c r="M344" s="217"/>
      <c r="N344" s="218"/>
      <c r="O344" s="219"/>
      <c r="P344" s="219"/>
      <c r="Q344" s="219"/>
      <c r="R344" s="219"/>
      <c r="S344" s="219"/>
      <c r="T344" s="220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69</v>
      </c>
      <c r="AU344" s="3" t="s">
        <v>83</v>
      </c>
    </row>
    <row r="345" s="27" customFormat="true" ht="6.95" hidden="false" customHeight="true" outlineLevel="0" collapsed="false">
      <c r="A345" s="22"/>
      <c r="B345" s="44"/>
      <c r="C345" s="45"/>
      <c r="D345" s="45"/>
      <c r="E345" s="45"/>
      <c r="F345" s="45"/>
      <c r="G345" s="45"/>
      <c r="H345" s="45"/>
      <c r="I345" s="45"/>
      <c r="J345" s="45"/>
      <c r="K345" s="45"/>
      <c r="L345" s="23"/>
      <c r="M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</row>
  </sheetData>
  <autoFilter ref="C129:K34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8" r:id="rId1" display="https://podminky.urs.cz/item/CS_URS_2024_01/113106121"/>
    <hyperlink ref="F142" r:id="rId2" display="https://podminky.urs.cz/item/CS_URS_2024_01/113106123"/>
    <hyperlink ref="F146" r:id="rId3" display="https://podminky.urs.cz/item/CS_URS_2024_01/113107111"/>
    <hyperlink ref="F150" r:id="rId4" display="https://podminky.urs.cz/item/CS_URS_2024_01/113107170"/>
    <hyperlink ref="F155" r:id="rId5" display="https://podminky.urs.cz/item/CS_URS_2024_01/113204111"/>
    <hyperlink ref="F159" r:id="rId6" display="https://podminky.urs.cz/item/CS_URS_2024_01/121112003"/>
    <hyperlink ref="F163" r:id="rId7" display="https://podminky.urs.cz/item/CS_URS_2024_01/122211101"/>
    <hyperlink ref="F167" r:id="rId8" display="https://podminky.urs.cz/item/CS_URS_2024_01/132212131"/>
    <hyperlink ref="F172" r:id="rId9" display="https://podminky.urs.cz/item/CS_URS_2024_01/133212811"/>
    <hyperlink ref="F180" r:id="rId10" display="https://podminky.urs.cz/item/CS_URS_2024_01/162351103"/>
    <hyperlink ref="F184" r:id="rId11" display="https://podminky.urs.cz/item/CS_URS_2024_01/171111104"/>
    <hyperlink ref="F189" r:id="rId12" display="https://podminky.urs.cz/item/CS_URS_2024_01/275313711"/>
    <hyperlink ref="F195" r:id="rId13" display="https://podminky.urs.cz/item/CS_URS_2024_01/339921132"/>
    <hyperlink ref="F205" r:id="rId14" display="https://podminky.urs.cz/item/CS_URS_2024_01/348401120"/>
    <hyperlink ref="F211" r:id="rId15" display="https://podminky.urs.cz/item/CS_URS_2024_01/348401140"/>
    <hyperlink ref="F218" r:id="rId16" display="https://podminky.urs.cz/item/CS_URS_2024_01/348401350"/>
    <hyperlink ref="F226" r:id="rId17" display="https://podminky.urs.cz/item/CS_URS_2024_01/564231011"/>
    <hyperlink ref="F230" r:id="rId18" display="https://podminky.urs.cz/item/CS_URS_2024_01/564231012"/>
    <hyperlink ref="F234" r:id="rId19" display="https://podminky.urs.cz/item/CS_URS_2024_01/564750001"/>
    <hyperlink ref="F238" r:id="rId20" display="https://podminky.urs.cz/item/CS_URS_2024_01/565141111"/>
    <hyperlink ref="F250" r:id="rId21" display="https://podminky.urs.cz/item/CS_URS_2024_01/579291111"/>
    <hyperlink ref="F257" r:id="rId22" display="https://podminky.urs.cz/item/CS_URS_2024_01/596211111"/>
    <hyperlink ref="F265" r:id="rId23" display="https://podminky.urs.cz/item/CS_URS_2024_01/637211134"/>
    <hyperlink ref="F272" r:id="rId24" display="https://podminky.urs.cz/item/CS_URS_2024_01/938902201"/>
    <hyperlink ref="F275" r:id="rId25" display="https://podminky.urs.cz/item/CS_URS_2024_01/945421110"/>
    <hyperlink ref="F285" r:id="rId26" display="https://podminky.urs.cz/item/CS_URS_2024_01/966051111"/>
    <hyperlink ref="F292" r:id="rId27" display="https://podminky.urs.cz/item/CS_URS_2024_01/966071821"/>
    <hyperlink ref="F295" r:id="rId28" display="https://podminky.urs.cz/item/CS_URS_2024_01/985131111"/>
    <hyperlink ref="F300" r:id="rId29" display="https://podminky.urs.cz/item/CS_URS_2024_01/997013813"/>
    <hyperlink ref="F303" r:id="rId30" display="https://podminky.urs.cz/item/CS_URS_2024_01/997221551"/>
    <hyperlink ref="F306" r:id="rId31" display="https://podminky.urs.cz/item/CS_URS_2024_01/997221559"/>
    <hyperlink ref="F310" r:id="rId32" display="https://podminky.urs.cz/item/CS_URS_2024_01/997221861"/>
    <hyperlink ref="F313" r:id="rId33" display="https://podminky.urs.cz/item/CS_URS_2024_01/997221873"/>
    <hyperlink ref="F317" r:id="rId34" display="https://podminky.urs.cz/item/CS_URS_2024_01/998222012"/>
    <hyperlink ref="F322" r:id="rId35" display="https://podminky.urs.cz/item/CS_URS_2024_01/783306811"/>
    <hyperlink ref="F326" r:id="rId36" display="https://podminky.urs.cz/item/CS_URS_2024_01/783314201"/>
    <hyperlink ref="F330" r:id="rId37" display="https://podminky.urs.cz/item/CS_URS_2024_01/783315101"/>
    <hyperlink ref="F334" r:id="rId38" display="https://podminky.urs.cz/item/CS_URS_2024_01/783317101"/>
    <hyperlink ref="F339" r:id="rId39" display="https://podminky.urs.cz/item/CS_URS_2024_01/HZS1292"/>
    <hyperlink ref="F344" r:id="rId40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4" t="s">
        <v>526</v>
      </c>
      <c r="BA2" s="104"/>
      <c r="BB2" s="104"/>
      <c r="BC2" s="104" t="s">
        <v>527</v>
      </c>
      <c r="BD2" s="104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04" t="s">
        <v>110</v>
      </c>
      <c r="BA3" s="104"/>
      <c r="BB3" s="104"/>
      <c r="BC3" s="104" t="s">
        <v>111</v>
      </c>
      <c r="BD3" s="104" t="s">
        <v>172</v>
      </c>
    </row>
    <row r="4" customFormat="false" ht="24.9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  <c r="AZ4" s="104" t="s">
        <v>112</v>
      </c>
      <c r="BA4" s="104"/>
      <c r="BB4" s="104"/>
      <c r="BC4" s="104" t="s">
        <v>113</v>
      </c>
      <c r="BD4" s="104" t="s">
        <v>17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6" t="str">
        <f aca="false">'Rekapitulace stavby'!K6</f>
        <v>SOŠ veterinární - Oprava venkovního hřiště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7" t="s">
        <v>52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4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3</v>
      </c>
      <c r="E30" s="22"/>
      <c r="F30" s="22"/>
      <c r="G30" s="22"/>
      <c r="H30" s="22"/>
      <c r="I30" s="22"/>
      <c r="J30" s="115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5</v>
      </c>
      <c r="G32" s="22"/>
      <c r="H32" s="22"/>
      <c r="I32" s="116" t="s">
        <v>34</v>
      </c>
      <c r="J32" s="116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7</v>
      </c>
      <c r="E33" s="15" t="s">
        <v>38</v>
      </c>
      <c r="F33" s="118" t="n">
        <f aca="false">ROUND((SUM(BE118:BE153)),  2)</f>
        <v>0</v>
      </c>
      <c r="G33" s="22"/>
      <c r="H33" s="22"/>
      <c r="I33" s="119" t="n">
        <v>0.21</v>
      </c>
      <c r="J33" s="118" t="n">
        <f aca="false">ROUND(((SUM(BE118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8" t="n">
        <f aca="false">ROUND((SUM(BF118:BF153)),  2)</f>
        <v>0</v>
      </c>
      <c r="G34" s="22"/>
      <c r="H34" s="22"/>
      <c r="I34" s="119" t="n">
        <v>0.12</v>
      </c>
      <c r="J34" s="118" t="n">
        <f aca="false">ROUND(((SUM(BF118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8" t="n">
        <f aca="false">ROUND((SUM(BG118:BG153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8" t="n">
        <f aca="false">ROUND((SUM(BH118:BH153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8" t="n">
        <f aca="false">ROUND((SUM(BI118:BI153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3</v>
      </c>
      <c r="E39" s="63"/>
      <c r="F39" s="63"/>
      <c r="G39" s="122" t="s">
        <v>44</v>
      </c>
      <c r="H39" s="123" t="s">
        <v>45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6" t="s">
        <v>49</v>
      </c>
      <c r="G61" s="42" t="s">
        <v>48</v>
      </c>
      <c r="H61" s="25"/>
      <c r="I61" s="25"/>
      <c r="J61" s="127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6" t="s">
        <v>49</v>
      </c>
      <c r="G76" s="42" t="s">
        <v>48</v>
      </c>
      <c r="H76" s="25"/>
      <c r="I76" s="25"/>
      <c r="J76" s="127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venkovního hřišt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7" t="str">
        <f aca="false">E9</f>
        <v>trava - Travnaté hřiště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radec Králové, Pražská 68</v>
      </c>
      <c r="G89" s="22"/>
      <c r="H89" s="22"/>
      <c r="I89" s="15" t="s">
        <v>21</v>
      </c>
      <c r="J89" s="108" t="str">
        <f aca="false">IF(J12="","",J12)</f>
        <v>3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21</v>
      </c>
      <c r="D96" s="22"/>
      <c r="E96" s="22"/>
      <c r="F96" s="22"/>
      <c r="G96" s="22"/>
      <c r="H96" s="22"/>
      <c r="I96" s="22"/>
      <c r="J96" s="11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32" customFormat="true" ht="24.95" hidden="false" customHeight="true" outlineLevel="0" collapsed="false">
      <c r="B97" s="133"/>
      <c r="D97" s="134" t="s">
        <v>123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7" customFormat="true" ht="19.9" hidden="false" customHeight="true" outlineLevel="0" collapsed="false">
      <c r="B98" s="138"/>
      <c r="D98" s="139" t="s">
        <v>124</v>
      </c>
      <c r="E98" s="140"/>
      <c r="F98" s="140"/>
      <c r="G98" s="140"/>
      <c r="H98" s="140"/>
      <c r="I98" s="140"/>
      <c r="J98" s="141" t="n">
        <f aca="false">J120</f>
        <v>0</v>
      </c>
      <c r="L98" s="138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4" hidden="false" customHeight="true" outlineLevel="0" collapsed="false">
      <c r="A108" s="22"/>
      <c r="B108" s="23"/>
      <c r="C108" s="22"/>
      <c r="D108" s="22"/>
      <c r="E108" s="106" t="str">
        <f aca="false">E7</f>
        <v>SOŠ veterinární - Oprava venkovního hřiště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5.6" hidden="false" customHeight="true" outlineLevel="0" collapsed="false">
      <c r="A110" s="22"/>
      <c r="B110" s="23"/>
      <c r="C110" s="22"/>
      <c r="D110" s="22"/>
      <c r="E110" s="107" t="str">
        <f aca="false">E9</f>
        <v>trava - Travnaté hřiště</v>
      </c>
      <c r="F110" s="107"/>
      <c r="G110" s="107"/>
      <c r="H110" s="10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Hradec Králové, Pražská 68</v>
      </c>
      <c r="G112" s="22"/>
      <c r="H112" s="22"/>
      <c r="I112" s="15" t="s">
        <v>21</v>
      </c>
      <c r="J112" s="108" t="str">
        <f aca="false">IF(J12="","",J12)</f>
        <v>3. 6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8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1</v>
      </c>
      <c r="J115" s="128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2"/>
      <c r="B117" s="143"/>
      <c r="C117" s="144" t="s">
        <v>138</v>
      </c>
      <c r="D117" s="145" t="s">
        <v>58</v>
      </c>
      <c r="E117" s="145" t="s">
        <v>54</v>
      </c>
      <c r="F117" s="145" t="s">
        <v>55</v>
      </c>
      <c r="G117" s="145" t="s">
        <v>139</v>
      </c>
      <c r="H117" s="145" t="s">
        <v>140</v>
      </c>
      <c r="I117" s="145" t="s">
        <v>141</v>
      </c>
      <c r="J117" s="145" t="s">
        <v>120</v>
      </c>
      <c r="K117" s="146" t="s">
        <v>142</v>
      </c>
      <c r="L117" s="147"/>
      <c r="M117" s="68"/>
      <c r="N117" s="69" t="s">
        <v>37</v>
      </c>
      <c r="O117" s="69" t="s">
        <v>143</v>
      </c>
      <c r="P117" s="69" t="s">
        <v>144</v>
      </c>
      <c r="Q117" s="69" t="s">
        <v>145</v>
      </c>
      <c r="R117" s="69" t="s">
        <v>146</v>
      </c>
      <c r="S117" s="69" t="s">
        <v>147</v>
      </c>
      <c r="T117" s="70" t="s">
        <v>148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8" hidden="false" customHeight="true" outlineLevel="0" collapsed="false">
      <c r="A118" s="22"/>
      <c r="B118" s="23"/>
      <c r="C118" s="76" t="s">
        <v>14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111.4321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122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2</v>
      </c>
      <c r="E119" s="156" t="s">
        <v>150</v>
      </c>
      <c r="F119" s="156" t="s">
        <v>151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111.4321</v>
      </c>
      <c r="S119" s="160"/>
      <c r="T119" s="162" t="n">
        <f aca="false">T120</f>
        <v>0</v>
      </c>
      <c r="AR119" s="155" t="s">
        <v>81</v>
      </c>
      <c r="AT119" s="163" t="s">
        <v>72</v>
      </c>
      <c r="AU119" s="163" t="s">
        <v>73</v>
      </c>
      <c r="AY119" s="155" t="s">
        <v>152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2</v>
      </c>
      <c r="E120" s="165" t="s">
        <v>81</v>
      </c>
      <c r="F120" s="165" t="s">
        <v>153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53)</f>
        <v>0</v>
      </c>
      <c r="Q120" s="160"/>
      <c r="R120" s="161" t="n">
        <f aca="false">SUM(R121:R153)</f>
        <v>111.4321</v>
      </c>
      <c r="S120" s="160"/>
      <c r="T120" s="162" t="n">
        <f aca="false">SUM(T121:T153)</f>
        <v>0</v>
      </c>
      <c r="AR120" s="155" t="s">
        <v>81</v>
      </c>
      <c r="AT120" s="163" t="s">
        <v>72</v>
      </c>
      <c r="AU120" s="163" t="s">
        <v>81</v>
      </c>
      <c r="AY120" s="155" t="s">
        <v>152</v>
      </c>
      <c r="BK120" s="164" t="n">
        <f aca="false">SUM(BK121:BK153)</f>
        <v>0</v>
      </c>
    </row>
    <row r="121" s="27" customFormat="true" ht="22.2" hidden="false" customHeight="true" outlineLevel="0" collapsed="false">
      <c r="A121" s="22"/>
      <c r="B121" s="167"/>
      <c r="C121" s="168" t="s">
        <v>81</v>
      </c>
      <c r="D121" s="168" t="s">
        <v>154</v>
      </c>
      <c r="E121" s="169" t="s">
        <v>529</v>
      </c>
      <c r="F121" s="170" t="s">
        <v>530</v>
      </c>
      <c r="G121" s="171" t="s">
        <v>157</v>
      </c>
      <c r="H121" s="172" t="n">
        <v>682</v>
      </c>
      <c r="I121" s="173"/>
      <c r="J121" s="174" t="n">
        <f aca="false">ROUND(I121*H121,2)</f>
        <v>0</v>
      </c>
      <c r="K121" s="170" t="s">
        <v>166</v>
      </c>
      <c r="L121" s="23"/>
      <c r="M121" s="175"/>
      <c r="N121" s="176" t="s">
        <v>38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58</v>
      </c>
      <c r="AT121" s="179" t="s">
        <v>154</v>
      </c>
      <c r="AU121" s="179" t="s">
        <v>83</v>
      </c>
      <c r="AY121" s="3" t="s">
        <v>15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1</v>
      </c>
      <c r="BK121" s="180" t="n">
        <f aca="false">ROUND(I121*H121,2)</f>
        <v>0</v>
      </c>
      <c r="BL121" s="3" t="s">
        <v>158</v>
      </c>
      <c r="BM121" s="179" t="s">
        <v>531</v>
      </c>
    </row>
    <row r="122" s="27" customFormat="true" ht="12.8" hidden="false" customHeight="false" outlineLevel="0" collapsed="false">
      <c r="A122" s="22"/>
      <c r="B122" s="23"/>
      <c r="C122" s="22"/>
      <c r="D122" s="181" t="s">
        <v>160</v>
      </c>
      <c r="E122" s="22"/>
      <c r="F122" s="182" t="s">
        <v>532</v>
      </c>
      <c r="G122" s="22"/>
      <c r="H122" s="22"/>
      <c r="I122" s="183"/>
      <c r="J122" s="22"/>
      <c r="K122" s="22"/>
      <c r="L122" s="23"/>
      <c r="M122" s="184"/>
      <c r="N122" s="185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0</v>
      </c>
      <c r="AU122" s="3" t="s">
        <v>83</v>
      </c>
    </row>
    <row r="123" s="27" customFormat="true" ht="12.8" hidden="false" customHeight="false" outlineLevel="0" collapsed="false">
      <c r="A123" s="22"/>
      <c r="B123" s="23"/>
      <c r="C123" s="22"/>
      <c r="D123" s="195" t="s">
        <v>169</v>
      </c>
      <c r="E123" s="22"/>
      <c r="F123" s="196" t="s">
        <v>533</v>
      </c>
      <c r="G123" s="22"/>
      <c r="H123" s="22"/>
      <c r="I123" s="183"/>
      <c r="J123" s="22"/>
      <c r="K123" s="22"/>
      <c r="L123" s="23"/>
      <c r="M123" s="184"/>
      <c r="N123" s="185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9</v>
      </c>
      <c r="AU123" s="3" t="s">
        <v>83</v>
      </c>
    </row>
    <row r="124" s="186" customFormat="true" ht="12.8" hidden="false" customHeight="false" outlineLevel="0" collapsed="false">
      <c r="B124" s="187"/>
      <c r="D124" s="181" t="s">
        <v>162</v>
      </c>
      <c r="E124" s="188" t="s">
        <v>526</v>
      </c>
      <c r="F124" s="189" t="s">
        <v>527</v>
      </c>
      <c r="H124" s="190" t="n">
        <v>682</v>
      </c>
      <c r="I124" s="191"/>
      <c r="L124" s="187"/>
      <c r="M124" s="192"/>
      <c r="N124" s="193"/>
      <c r="O124" s="193"/>
      <c r="P124" s="193"/>
      <c r="Q124" s="193"/>
      <c r="R124" s="193"/>
      <c r="S124" s="193"/>
      <c r="T124" s="194"/>
      <c r="AT124" s="188" t="s">
        <v>162</v>
      </c>
      <c r="AU124" s="188" t="s">
        <v>83</v>
      </c>
      <c r="AV124" s="186" t="s">
        <v>83</v>
      </c>
      <c r="AW124" s="186" t="s">
        <v>30</v>
      </c>
      <c r="AX124" s="186" t="s">
        <v>81</v>
      </c>
      <c r="AY124" s="188" t="s">
        <v>152</v>
      </c>
    </row>
    <row r="125" s="27" customFormat="true" ht="22.2" hidden="false" customHeight="true" outlineLevel="0" collapsed="false">
      <c r="A125" s="22"/>
      <c r="B125" s="167"/>
      <c r="C125" s="168" t="s">
        <v>83</v>
      </c>
      <c r="D125" s="168" t="s">
        <v>154</v>
      </c>
      <c r="E125" s="169" t="s">
        <v>534</v>
      </c>
      <c r="F125" s="170" t="s">
        <v>535</v>
      </c>
      <c r="G125" s="171" t="s">
        <v>157</v>
      </c>
      <c r="H125" s="172" t="n">
        <v>682</v>
      </c>
      <c r="I125" s="173"/>
      <c r="J125" s="174" t="n">
        <f aca="false">ROUND(I125*H125,2)</f>
        <v>0</v>
      </c>
      <c r="K125" s="170" t="s">
        <v>166</v>
      </c>
      <c r="L125" s="23"/>
      <c r="M125" s="175"/>
      <c r="N125" s="176" t="s">
        <v>38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58</v>
      </c>
      <c r="AT125" s="179" t="s">
        <v>154</v>
      </c>
      <c r="AU125" s="179" t="s">
        <v>83</v>
      </c>
      <c r="AY125" s="3" t="s">
        <v>15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1</v>
      </c>
      <c r="BK125" s="180" t="n">
        <f aca="false">ROUND(I125*H125,2)</f>
        <v>0</v>
      </c>
      <c r="BL125" s="3" t="s">
        <v>158</v>
      </c>
      <c r="BM125" s="179" t="s">
        <v>536</v>
      </c>
    </row>
    <row r="126" s="27" customFormat="true" ht="12.8" hidden="false" customHeight="false" outlineLevel="0" collapsed="false">
      <c r="A126" s="22"/>
      <c r="B126" s="23"/>
      <c r="C126" s="22"/>
      <c r="D126" s="181" t="s">
        <v>160</v>
      </c>
      <c r="E126" s="22"/>
      <c r="F126" s="182" t="s">
        <v>537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60</v>
      </c>
      <c r="AU126" s="3" t="s">
        <v>83</v>
      </c>
    </row>
    <row r="127" s="27" customFormat="true" ht="12.8" hidden="false" customHeight="false" outlineLevel="0" collapsed="false">
      <c r="A127" s="22"/>
      <c r="B127" s="23"/>
      <c r="C127" s="22"/>
      <c r="D127" s="195" t="s">
        <v>169</v>
      </c>
      <c r="E127" s="22"/>
      <c r="F127" s="196" t="s">
        <v>538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9</v>
      </c>
      <c r="AU127" s="3" t="s">
        <v>83</v>
      </c>
    </row>
    <row r="128" s="186" customFormat="true" ht="12.8" hidden="false" customHeight="false" outlineLevel="0" collapsed="false">
      <c r="B128" s="187"/>
      <c r="D128" s="181" t="s">
        <v>162</v>
      </c>
      <c r="E128" s="188"/>
      <c r="F128" s="189" t="s">
        <v>526</v>
      </c>
      <c r="H128" s="190" t="n">
        <v>682</v>
      </c>
      <c r="I128" s="191"/>
      <c r="L128" s="187"/>
      <c r="M128" s="192"/>
      <c r="N128" s="193"/>
      <c r="O128" s="193"/>
      <c r="P128" s="193"/>
      <c r="Q128" s="193"/>
      <c r="R128" s="193"/>
      <c r="S128" s="193"/>
      <c r="T128" s="194"/>
      <c r="AT128" s="188" t="s">
        <v>162</v>
      </c>
      <c r="AU128" s="188" t="s">
        <v>83</v>
      </c>
      <c r="AV128" s="186" t="s">
        <v>83</v>
      </c>
      <c r="AW128" s="186" t="s">
        <v>30</v>
      </c>
      <c r="AX128" s="186" t="s">
        <v>81</v>
      </c>
      <c r="AY128" s="188" t="s">
        <v>152</v>
      </c>
    </row>
    <row r="129" s="27" customFormat="true" ht="14.4" hidden="false" customHeight="true" outlineLevel="0" collapsed="false">
      <c r="A129" s="22"/>
      <c r="B129" s="167"/>
      <c r="C129" s="207" t="s">
        <v>172</v>
      </c>
      <c r="D129" s="207" t="s">
        <v>264</v>
      </c>
      <c r="E129" s="208" t="s">
        <v>539</v>
      </c>
      <c r="F129" s="209" t="s">
        <v>540</v>
      </c>
      <c r="G129" s="210" t="s">
        <v>441</v>
      </c>
      <c r="H129" s="211" t="n">
        <v>109.12</v>
      </c>
      <c r="I129" s="212"/>
      <c r="J129" s="213" t="n">
        <f aca="false">ROUND(I129*H129,2)</f>
        <v>0</v>
      </c>
      <c r="K129" s="209" t="s">
        <v>166</v>
      </c>
      <c r="L129" s="214"/>
      <c r="M129" s="215"/>
      <c r="N129" s="216" t="s">
        <v>38</v>
      </c>
      <c r="O129" s="60"/>
      <c r="P129" s="177" t="n">
        <f aca="false">O129*H129</f>
        <v>0</v>
      </c>
      <c r="Q129" s="177" t="n">
        <v>1</v>
      </c>
      <c r="R129" s="177" t="n">
        <f aca="false">Q129*H129</f>
        <v>109.12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208</v>
      </c>
      <c r="AT129" s="179" t="s">
        <v>264</v>
      </c>
      <c r="AU129" s="179" t="s">
        <v>83</v>
      </c>
      <c r="AY129" s="3" t="s">
        <v>15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1</v>
      </c>
      <c r="BK129" s="180" t="n">
        <f aca="false">ROUND(I129*H129,2)</f>
        <v>0</v>
      </c>
      <c r="BL129" s="3" t="s">
        <v>158</v>
      </c>
      <c r="BM129" s="179" t="s">
        <v>541</v>
      </c>
    </row>
    <row r="130" s="27" customFormat="true" ht="12.8" hidden="false" customHeight="false" outlineLevel="0" collapsed="false">
      <c r="A130" s="22"/>
      <c r="B130" s="23"/>
      <c r="C130" s="22"/>
      <c r="D130" s="181" t="s">
        <v>160</v>
      </c>
      <c r="E130" s="22"/>
      <c r="F130" s="182" t="s">
        <v>540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60</v>
      </c>
      <c r="AU130" s="3" t="s">
        <v>83</v>
      </c>
    </row>
    <row r="131" s="186" customFormat="true" ht="12.8" hidden="false" customHeight="false" outlineLevel="0" collapsed="false">
      <c r="B131" s="187"/>
      <c r="D131" s="181" t="s">
        <v>162</v>
      </c>
      <c r="E131" s="188"/>
      <c r="F131" s="189" t="s">
        <v>542</v>
      </c>
      <c r="H131" s="190" t="n">
        <v>109.12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62</v>
      </c>
      <c r="AU131" s="188" t="s">
        <v>83</v>
      </c>
      <c r="AV131" s="186" t="s">
        <v>83</v>
      </c>
      <c r="AW131" s="186" t="s">
        <v>30</v>
      </c>
      <c r="AX131" s="186" t="s">
        <v>81</v>
      </c>
      <c r="AY131" s="188" t="s">
        <v>152</v>
      </c>
    </row>
    <row r="132" s="27" customFormat="true" ht="22.2" hidden="false" customHeight="true" outlineLevel="0" collapsed="false">
      <c r="A132" s="22"/>
      <c r="B132" s="167"/>
      <c r="C132" s="168" t="s">
        <v>158</v>
      </c>
      <c r="D132" s="168" t="s">
        <v>154</v>
      </c>
      <c r="E132" s="169" t="s">
        <v>543</v>
      </c>
      <c r="F132" s="170" t="s">
        <v>544</v>
      </c>
      <c r="G132" s="171" t="s">
        <v>157</v>
      </c>
      <c r="H132" s="172" t="n">
        <v>682</v>
      </c>
      <c r="I132" s="173"/>
      <c r="J132" s="174" t="n">
        <f aca="false">ROUND(I132*H132,2)</f>
        <v>0</v>
      </c>
      <c r="K132" s="170" t="s">
        <v>166</v>
      </c>
      <c r="L132" s="23"/>
      <c r="M132" s="175"/>
      <c r="N132" s="176" t="s">
        <v>38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58</v>
      </c>
      <c r="AT132" s="179" t="s">
        <v>154</v>
      </c>
      <c r="AU132" s="179" t="s">
        <v>83</v>
      </c>
      <c r="AY132" s="3" t="s">
        <v>15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1</v>
      </c>
      <c r="BK132" s="180" t="n">
        <f aca="false">ROUND(I132*H132,2)</f>
        <v>0</v>
      </c>
      <c r="BL132" s="3" t="s">
        <v>158</v>
      </c>
      <c r="BM132" s="179" t="s">
        <v>545</v>
      </c>
    </row>
    <row r="133" s="27" customFormat="true" ht="12.8" hidden="false" customHeight="false" outlineLevel="0" collapsed="false">
      <c r="A133" s="22"/>
      <c r="B133" s="23"/>
      <c r="C133" s="22"/>
      <c r="D133" s="181" t="s">
        <v>160</v>
      </c>
      <c r="E133" s="22"/>
      <c r="F133" s="182" t="s">
        <v>546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60</v>
      </c>
      <c r="AU133" s="3" t="s">
        <v>83</v>
      </c>
    </row>
    <row r="134" s="27" customFormat="true" ht="12.8" hidden="false" customHeight="false" outlineLevel="0" collapsed="false">
      <c r="A134" s="22"/>
      <c r="B134" s="23"/>
      <c r="C134" s="22"/>
      <c r="D134" s="195" t="s">
        <v>169</v>
      </c>
      <c r="E134" s="22"/>
      <c r="F134" s="196" t="s">
        <v>547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9</v>
      </c>
      <c r="AU134" s="3" t="s">
        <v>83</v>
      </c>
    </row>
    <row r="135" s="186" customFormat="true" ht="12.8" hidden="false" customHeight="false" outlineLevel="0" collapsed="false">
      <c r="B135" s="187"/>
      <c r="D135" s="181" t="s">
        <v>162</v>
      </c>
      <c r="E135" s="188"/>
      <c r="F135" s="189" t="s">
        <v>526</v>
      </c>
      <c r="H135" s="190" t="n">
        <v>682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62</v>
      </c>
      <c r="AU135" s="188" t="s">
        <v>83</v>
      </c>
      <c r="AV135" s="186" t="s">
        <v>83</v>
      </c>
      <c r="AW135" s="186" t="s">
        <v>30</v>
      </c>
      <c r="AX135" s="186" t="s">
        <v>81</v>
      </c>
      <c r="AY135" s="188" t="s">
        <v>152</v>
      </c>
    </row>
    <row r="136" s="27" customFormat="true" ht="14.4" hidden="false" customHeight="true" outlineLevel="0" collapsed="false">
      <c r="A136" s="22"/>
      <c r="B136" s="167"/>
      <c r="C136" s="207" t="s">
        <v>185</v>
      </c>
      <c r="D136" s="207" t="s">
        <v>264</v>
      </c>
      <c r="E136" s="208" t="s">
        <v>548</v>
      </c>
      <c r="F136" s="209" t="s">
        <v>549</v>
      </c>
      <c r="G136" s="210" t="s">
        <v>550</v>
      </c>
      <c r="H136" s="211" t="n">
        <v>34.1</v>
      </c>
      <c r="I136" s="212"/>
      <c r="J136" s="213" t="n">
        <f aca="false">ROUND(I136*H136,2)</f>
        <v>0</v>
      </c>
      <c r="K136" s="209" t="s">
        <v>166</v>
      </c>
      <c r="L136" s="214"/>
      <c r="M136" s="215"/>
      <c r="N136" s="216" t="s">
        <v>38</v>
      </c>
      <c r="O136" s="60"/>
      <c r="P136" s="177" t="n">
        <f aca="false">O136*H136</f>
        <v>0</v>
      </c>
      <c r="Q136" s="177" t="n">
        <v>0.001</v>
      </c>
      <c r="R136" s="177" t="n">
        <f aca="false">Q136*H136</f>
        <v>0.0341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208</v>
      </c>
      <c r="AT136" s="179" t="s">
        <v>264</v>
      </c>
      <c r="AU136" s="179" t="s">
        <v>83</v>
      </c>
      <c r="AY136" s="3" t="s">
        <v>15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1</v>
      </c>
      <c r="BK136" s="180" t="n">
        <f aca="false">ROUND(I136*H136,2)</f>
        <v>0</v>
      </c>
      <c r="BL136" s="3" t="s">
        <v>158</v>
      </c>
      <c r="BM136" s="179" t="s">
        <v>551</v>
      </c>
    </row>
    <row r="137" s="27" customFormat="true" ht="12.8" hidden="false" customHeight="false" outlineLevel="0" collapsed="false">
      <c r="A137" s="22"/>
      <c r="B137" s="23"/>
      <c r="C137" s="22"/>
      <c r="D137" s="181" t="s">
        <v>160</v>
      </c>
      <c r="E137" s="22"/>
      <c r="F137" s="182" t="s">
        <v>549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60</v>
      </c>
      <c r="AU137" s="3" t="s">
        <v>83</v>
      </c>
    </row>
    <row r="138" s="186" customFormat="true" ht="12.8" hidden="false" customHeight="false" outlineLevel="0" collapsed="false">
      <c r="B138" s="187"/>
      <c r="D138" s="181" t="s">
        <v>162</v>
      </c>
      <c r="E138" s="188"/>
      <c r="F138" s="189" t="s">
        <v>552</v>
      </c>
      <c r="H138" s="190" t="n">
        <v>34.1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62</v>
      </c>
      <c r="AU138" s="188" t="s">
        <v>83</v>
      </c>
      <c r="AV138" s="186" t="s">
        <v>83</v>
      </c>
      <c r="AW138" s="186" t="s">
        <v>30</v>
      </c>
      <c r="AX138" s="186" t="s">
        <v>81</v>
      </c>
      <c r="AY138" s="188" t="s">
        <v>152</v>
      </c>
    </row>
    <row r="139" s="27" customFormat="true" ht="22.2" hidden="false" customHeight="true" outlineLevel="0" collapsed="false">
      <c r="A139" s="22"/>
      <c r="B139" s="167"/>
      <c r="C139" s="168" t="s">
        <v>193</v>
      </c>
      <c r="D139" s="168" t="s">
        <v>154</v>
      </c>
      <c r="E139" s="169" t="s">
        <v>553</v>
      </c>
      <c r="F139" s="170" t="s">
        <v>554</v>
      </c>
      <c r="G139" s="171" t="s">
        <v>157</v>
      </c>
      <c r="H139" s="172" t="n">
        <v>785.08</v>
      </c>
      <c r="I139" s="173"/>
      <c r="J139" s="174" t="n">
        <f aca="false">ROUND(I139*H139,2)</f>
        <v>0</v>
      </c>
      <c r="K139" s="170" t="s">
        <v>166</v>
      </c>
      <c r="L139" s="23"/>
      <c r="M139" s="175"/>
      <c r="N139" s="176" t="s">
        <v>38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58</v>
      </c>
      <c r="AT139" s="179" t="s">
        <v>154</v>
      </c>
      <c r="AU139" s="179" t="s">
        <v>83</v>
      </c>
      <c r="AY139" s="3" t="s">
        <v>15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1</v>
      </c>
      <c r="BK139" s="180" t="n">
        <f aca="false">ROUND(I139*H139,2)</f>
        <v>0</v>
      </c>
      <c r="BL139" s="3" t="s">
        <v>158</v>
      </c>
      <c r="BM139" s="179" t="s">
        <v>555</v>
      </c>
    </row>
    <row r="140" s="27" customFormat="true" ht="12.8" hidden="false" customHeight="false" outlineLevel="0" collapsed="false">
      <c r="A140" s="22"/>
      <c r="B140" s="23"/>
      <c r="C140" s="22"/>
      <c r="D140" s="181" t="s">
        <v>160</v>
      </c>
      <c r="E140" s="22"/>
      <c r="F140" s="182" t="s">
        <v>556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60</v>
      </c>
      <c r="AU140" s="3" t="s">
        <v>83</v>
      </c>
    </row>
    <row r="141" s="27" customFormat="true" ht="12.8" hidden="false" customHeight="false" outlineLevel="0" collapsed="false">
      <c r="A141" s="22"/>
      <c r="B141" s="23"/>
      <c r="C141" s="22"/>
      <c r="D141" s="195" t="s">
        <v>169</v>
      </c>
      <c r="E141" s="22"/>
      <c r="F141" s="196" t="s">
        <v>557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9</v>
      </c>
      <c r="AU141" s="3" t="s">
        <v>83</v>
      </c>
    </row>
    <row r="142" s="186" customFormat="true" ht="12.8" hidden="false" customHeight="false" outlineLevel="0" collapsed="false">
      <c r="B142" s="187"/>
      <c r="D142" s="181" t="s">
        <v>162</v>
      </c>
      <c r="E142" s="188"/>
      <c r="F142" s="189" t="s">
        <v>558</v>
      </c>
      <c r="H142" s="190" t="n">
        <v>785.08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62</v>
      </c>
      <c r="AU142" s="188" t="s">
        <v>83</v>
      </c>
      <c r="AV142" s="186" t="s">
        <v>83</v>
      </c>
      <c r="AW142" s="186" t="s">
        <v>30</v>
      </c>
      <c r="AX142" s="186" t="s">
        <v>81</v>
      </c>
      <c r="AY142" s="188" t="s">
        <v>152</v>
      </c>
    </row>
    <row r="143" s="27" customFormat="true" ht="22.2" hidden="false" customHeight="true" outlineLevel="0" collapsed="false">
      <c r="A143" s="22"/>
      <c r="B143" s="167"/>
      <c r="C143" s="168" t="s">
        <v>201</v>
      </c>
      <c r="D143" s="168" t="s">
        <v>154</v>
      </c>
      <c r="E143" s="169" t="s">
        <v>559</v>
      </c>
      <c r="F143" s="170" t="s">
        <v>560</v>
      </c>
      <c r="G143" s="171" t="s">
        <v>157</v>
      </c>
      <c r="H143" s="172" t="n">
        <v>682</v>
      </c>
      <c r="I143" s="173"/>
      <c r="J143" s="174" t="n">
        <f aca="false">ROUND(I143*H143,2)</f>
        <v>0</v>
      </c>
      <c r="K143" s="170" t="s">
        <v>166</v>
      </c>
      <c r="L143" s="23"/>
      <c r="M143" s="175"/>
      <c r="N143" s="176" t="s">
        <v>38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8</v>
      </c>
      <c r="AT143" s="179" t="s">
        <v>154</v>
      </c>
      <c r="AU143" s="179" t="s">
        <v>83</v>
      </c>
      <c r="AY143" s="3" t="s">
        <v>15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1</v>
      </c>
      <c r="BK143" s="180" t="n">
        <f aca="false">ROUND(I143*H143,2)</f>
        <v>0</v>
      </c>
      <c r="BL143" s="3" t="s">
        <v>158</v>
      </c>
      <c r="BM143" s="179" t="s">
        <v>561</v>
      </c>
    </row>
    <row r="144" s="27" customFormat="true" ht="12.8" hidden="false" customHeight="false" outlineLevel="0" collapsed="false">
      <c r="A144" s="22"/>
      <c r="B144" s="23"/>
      <c r="C144" s="22"/>
      <c r="D144" s="181" t="s">
        <v>160</v>
      </c>
      <c r="E144" s="22"/>
      <c r="F144" s="182" t="s">
        <v>562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0</v>
      </c>
      <c r="AU144" s="3" t="s">
        <v>83</v>
      </c>
    </row>
    <row r="145" s="27" customFormat="true" ht="12.8" hidden="false" customHeight="false" outlineLevel="0" collapsed="false">
      <c r="A145" s="22"/>
      <c r="B145" s="23"/>
      <c r="C145" s="22"/>
      <c r="D145" s="195" t="s">
        <v>169</v>
      </c>
      <c r="E145" s="22"/>
      <c r="F145" s="196" t="s">
        <v>563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9</v>
      </c>
      <c r="AU145" s="3" t="s">
        <v>83</v>
      </c>
    </row>
    <row r="146" s="186" customFormat="true" ht="12.8" hidden="false" customHeight="false" outlineLevel="0" collapsed="false">
      <c r="B146" s="187"/>
      <c r="D146" s="181" t="s">
        <v>162</v>
      </c>
      <c r="E146" s="188"/>
      <c r="F146" s="189" t="s">
        <v>526</v>
      </c>
      <c r="H146" s="190" t="n">
        <v>682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62</v>
      </c>
      <c r="AU146" s="188" t="s">
        <v>83</v>
      </c>
      <c r="AV146" s="186" t="s">
        <v>83</v>
      </c>
      <c r="AW146" s="186" t="s">
        <v>30</v>
      </c>
      <c r="AX146" s="186" t="s">
        <v>81</v>
      </c>
      <c r="AY146" s="188" t="s">
        <v>152</v>
      </c>
    </row>
    <row r="147" s="27" customFormat="true" ht="14.4" hidden="false" customHeight="true" outlineLevel="0" collapsed="false">
      <c r="A147" s="22"/>
      <c r="B147" s="167"/>
      <c r="C147" s="207" t="s">
        <v>208</v>
      </c>
      <c r="D147" s="207" t="s">
        <v>264</v>
      </c>
      <c r="E147" s="208" t="s">
        <v>564</v>
      </c>
      <c r="F147" s="209" t="s">
        <v>565</v>
      </c>
      <c r="G147" s="210" t="s">
        <v>441</v>
      </c>
      <c r="H147" s="211" t="n">
        <v>2.278</v>
      </c>
      <c r="I147" s="212"/>
      <c r="J147" s="213" t="n">
        <f aca="false">ROUND(I147*H147,2)</f>
        <v>0</v>
      </c>
      <c r="K147" s="209" t="s">
        <v>166</v>
      </c>
      <c r="L147" s="214"/>
      <c r="M147" s="215"/>
      <c r="N147" s="216" t="s">
        <v>38</v>
      </c>
      <c r="O147" s="60"/>
      <c r="P147" s="177" t="n">
        <f aca="false">O147*H147</f>
        <v>0</v>
      </c>
      <c r="Q147" s="177" t="n">
        <v>1</v>
      </c>
      <c r="R147" s="177" t="n">
        <f aca="false">Q147*H147</f>
        <v>2.278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08</v>
      </c>
      <c r="AT147" s="179" t="s">
        <v>264</v>
      </c>
      <c r="AU147" s="179" t="s">
        <v>83</v>
      </c>
      <c r="AY147" s="3" t="s">
        <v>15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1</v>
      </c>
      <c r="BK147" s="180" t="n">
        <f aca="false">ROUND(I147*H147,2)</f>
        <v>0</v>
      </c>
      <c r="BL147" s="3" t="s">
        <v>158</v>
      </c>
      <c r="BM147" s="179" t="s">
        <v>566</v>
      </c>
    </row>
    <row r="148" s="27" customFormat="true" ht="12.8" hidden="false" customHeight="false" outlineLevel="0" collapsed="false">
      <c r="A148" s="22"/>
      <c r="B148" s="23"/>
      <c r="C148" s="22"/>
      <c r="D148" s="181" t="s">
        <v>160</v>
      </c>
      <c r="E148" s="22"/>
      <c r="F148" s="182" t="s">
        <v>565</v>
      </c>
      <c r="G148" s="22"/>
      <c r="H148" s="22"/>
      <c r="I148" s="183"/>
      <c r="J148" s="22"/>
      <c r="K148" s="22"/>
      <c r="L148" s="23"/>
      <c r="M148" s="184"/>
      <c r="N148" s="18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60</v>
      </c>
      <c r="AU148" s="3" t="s">
        <v>83</v>
      </c>
    </row>
    <row r="149" s="186" customFormat="true" ht="12.8" hidden="false" customHeight="false" outlineLevel="0" collapsed="false">
      <c r="B149" s="187"/>
      <c r="D149" s="181" t="s">
        <v>162</v>
      </c>
      <c r="E149" s="188"/>
      <c r="F149" s="189" t="s">
        <v>567</v>
      </c>
      <c r="H149" s="190" t="n">
        <v>2.278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62</v>
      </c>
      <c r="AU149" s="188" t="s">
        <v>83</v>
      </c>
      <c r="AV149" s="186" t="s">
        <v>83</v>
      </c>
      <c r="AW149" s="186" t="s">
        <v>30</v>
      </c>
      <c r="AX149" s="186" t="s">
        <v>81</v>
      </c>
      <c r="AY149" s="188" t="s">
        <v>152</v>
      </c>
    </row>
    <row r="150" s="27" customFormat="true" ht="30" hidden="false" customHeight="true" outlineLevel="0" collapsed="false">
      <c r="A150" s="22"/>
      <c r="B150" s="167"/>
      <c r="C150" s="168" t="s">
        <v>216</v>
      </c>
      <c r="D150" s="168" t="s">
        <v>154</v>
      </c>
      <c r="E150" s="169" t="s">
        <v>568</v>
      </c>
      <c r="F150" s="170" t="s">
        <v>569</v>
      </c>
      <c r="G150" s="171" t="s">
        <v>157</v>
      </c>
      <c r="H150" s="172" t="n">
        <v>682</v>
      </c>
      <c r="I150" s="173"/>
      <c r="J150" s="174" t="n">
        <f aca="false">ROUND(I150*H150,2)</f>
        <v>0</v>
      </c>
      <c r="K150" s="170" t="s">
        <v>166</v>
      </c>
      <c r="L150" s="23"/>
      <c r="M150" s="175"/>
      <c r="N150" s="176" t="s">
        <v>38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8</v>
      </c>
      <c r="AT150" s="179" t="s">
        <v>154</v>
      </c>
      <c r="AU150" s="179" t="s">
        <v>83</v>
      </c>
      <c r="AY150" s="3" t="s">
        <v>15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1</v>
      </c>
      <c r="BK150" s="180" t="n">
        <f aca="false">ROUND(I150*H150,2)</f>
        <v>0</v>
      </c>
      <c r="BL150" s="3" t="s">
        <v>158</v>
      </c>
      <c r="BM150" s="179" t="s">
        <v>570</v>
      </c>
    </row>
    <row r="151" s="27" customFormat="true" ht="12.8" hidden="false" customHeight="false" outlineLevel="0" collapsed="false">
      <c r="A151" s="22"/>
      <c r="B151" s="23"/>
      <c r="C151" s="22"/>
      <c r="D151" s="181" t="s">
        <v>160</v>
      </c>
      <c r="E151" s="22"/>
      <c r="F151" s="182" t="s">
        <v>571</v>
      </c>
      <c r="G151" s="22"/>
      <c r="H151" s="22"/>
      <c r="I151" s="183"/>
      <c r="J151" s="22"/>
      <c r="K151" s="22"/>
      <c r="L151" s="23"/>
      <c r="M151" s="184"/>
      <c r="N151" s="18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0</v>
      </c>
      <c r="AU151" s="3" t="s">
        <v>83</v>
      </c>
    </row>
    <row r="152" s="27" customFormat="true" ht="12.8" hidden="false" customHeight="false" outlineLevel="0" collapsed="false">
      <c r="A152" s="22"/>
      <c r="B152" s="23"/>
      <c r="C152" s="22"/>
      <c r="D152" s="195" t="s">
        <v>169</v>
      </c>
      <c r="E152" s="22"/>
      <c r="F152" s="196" t="s">
        <v>572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9</v>
      </c>
      <c r="AU152" s="3" t="s">
        <v>83</v>
      </c>
    </row>
    <row r="153" s="186" customFormat="true" ht="12.8" hidden="false" customHeight="false" outlineLevel="0" collapsed="false">
      <c r="B153" s="187"/>
      <c r="D153" s="181" t="s">
        <v>162</v>
      </c>
      <c r="E153" s="188"/>
      <c r="F153" s="189" t="s">
        <v>526</v>
      </c>
      <c r="H153" s="190" t="n">
        <v>682</v>
      </c>
      <c r="I153" s="191"/>
      <c r="L153" s="187"/>
      <c r="M153" s="221"/>
      <c r="N153" s="222"/>
      <c r="O153" s="222"/>
      <c r="P153" s="222"/>
      <c r="Q153" s="222"/>
      <c r="R153" s="222"/>
      <c r="S153" s="222"/>
      <c r="T153" s="223"/>
      <c r="AT153" s="188" t="s">
        <v>162</v>
      </c>
      <c r="AU153" s="188" t="s">
        <v>83</v>
      </c>
      <c r="AV153" s="186" t="s">
        <v>83</v>
      </c>
      <c r="AW153" s="186" t="s">
        <v>30</v>
      </c>
      <c r="AX153" s="186" t="s">
        <v>81</v>
      </c>
      <c r="AY153" s="188" t="s">
        <v>152</v>
      </c>
    </row>
    <row r="154" s="27" customFormat="true" ht="6.9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4_01/111301111"/>
    <hyperlink ref="F127" r:id="rId2" display="https://podminky.urs.cz/item/CS_URS_2024_01/181351113"/>
    <hyperlink ref="F134" r:id="rId3" display="https://podminky.urs.cz/item/CS_URS_2024_01/181411131"/>
    <hyperlink ref="F141" r:id="rId4" display="https://podminky.urs.cz/item/CS_URS_2024_01/181912112"/>
    <hyperlink ref="F145" r:id="rId5" display="https://podminky.urs.cz/item/CS_URS_2024_01/183451511"/>
    <hyperlink ref="F152" r:id="rId6" display="https://podminky.urs.cz/item/CS_URS_2024_01/1858042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6" t="str">
        <f aca="false">'Rekapitulace stavby'!K6</f>
        <v>SOŠ veterinární - Oprava venkovního hřiště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7" t="s">
        <v>57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4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3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5</v>
      </c>
      <c r="G32" s="22"/>
      <c r="H32" s="22"/>
      <c r="I32" s="116" t="s">
        <v>34</v>
      </c>
      <c r="J32" s="116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7</v>
      </c>
      <c r="E33" s="15" t="s">
        <v>38</v>
      </c>
      <c r="F33" s="118" t="n">
        <f aca="false">ROUND((SUM(BE120:BE139)),  2)</f>
        <v>0</v>
      </c>
      <c r="G33" s="22"/>
      <c r="H33" s="22"/>
      <c r="I33" s="119" t="n">
        <v>0.21</v>
      </c>
      <c r="J33" s="118" t="n">
        <f aca="false">ROUND(((SUM(BE120:BE13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8" t="n">
        <f aca="false">ROUND((SUM(BF120:BF139)),  2)</f>
        <v>0</v>
      </c>
      <c r="G34" s="22"/>
      <c r="H34" s="22"/>
      <c r="I34" s="119" t="n">
        <v>0.12</v>
      </c>
      <c r="J34" s="118" t="n">
        <f aca="false">ROUND(((SUM(BF120:BF13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8" t="n">
        <f aca="false">ROUND((SUM(BG120:BG13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8" t="n">
        <f aca="false">ROUND((SUM(BH120:BH13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8" t="n">
        <f aca="false">ROUND((SUM(BI120:BI13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3</v>
      </c>
      <c r="E39" s="63"/>
      <c r="F39" s="63"/>
      <c r="G39" s="122" t="s">
        <v>44</v>
      </c>
      <c r="H39" s="123" t="s">
        <v>45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6" t="s">
        <v>49</v>
      </c>
      <c r="G61" s="42" t="s">
        <v>48</v>
      </c>
      <c r="H61" s="25"/>
      <c r="I61" s="25"/>
      <c r="J61" s="127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6" t="s">
        <v>49</v>
      </c>
      <c r="G76" s="42" t="s">
        <v>48</v>
      </c>
      <c r="H76" s="25"/>
      <c r="I76" s="25"/>
      <c r="J76" s="127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venkovního hřišt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7" t="str">
        <f aca="false">E9</f>
        <v>vrn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radec Králové, Pražská 68</v>
      </c>
      <c r="G89" s="22"/>
      <c r="H89" s="22"/>
      <c r="I89" s="15" t="s">
        <v>21</v>
      </c>
      <c r="J89" s="108" t="str">
        <f aca="false">IF(J12="","",J12)</f>
        <v>3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21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32" customFormat="true" ht="24.95" hidden="false" customHeight="true" outlineLevel="0" collapsed="false">
      <c r="B97" s="133"/>
      <c r="D97" s="134" t="s">
        <v>135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9" hidden="false" customHeight="true" outlineLevel="0" collapsed="false">
      <c r="B98" s="138"/>
      <c r="D98" s="139" t="s">
        <v>574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9" hidden="false" customHeight="true" outlineLevel="0" collapsed="false">
      <c r="B99" s="138"/>
      <c r="D99" s="139" t="s">
        <v>136</v>
      </c>
      <c r="E99" s="140"/>
      <c r="F99" s="140"/>
      <c r="G99" s="140"/>
      <c r="H99" s="140"/>
      <c r="I99" s="140"/>
      <c r="J99" s="141" t="n">
        <f aca="false">J132</f>
        <v>0</v>
      </c>
      <c r="L99" s="138"/>
    </row>
    <row r="100" s="137" customFormat="true" ht="19.9" hidden="false" customHeight="true" outlineLevel="0" collapsed="false">
      <c r="B100" s="138"/>
      <c r="D100" s="139" t="s">
        <v>575</v>
      </c>
      <c r="E100" s="140"/>
      <c r="F100" s="140"/>
      <c r="G100" s="140"/>
      <c r="H100" s="140"/>
      <c r="I100" s="140"/>
      <c r="J100" s="141" t="n">
        <f aca="false">J136</f>
        <v>0</v>
      </c>
      <c r="L100" s="138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4.4" hidden="false" customHeight="true" outlineLevel="0" collapsed="false">
      <c r="A110" s="22"/>
      <c r="B110" s="23"/>
      <c r="C110" s="22"/>
      <c r="D110" s="22"/>
      <c r="E110" s="106" t="str">
        <f aca="false">E7</f>
        <v>SOŠ veterinární - Oprava venkovního hřiště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6" hidden="false" customHeight="true" outlineLevel="0" collapsed="false">
      <c r="A112" s="22"/>
      <c r="B112" s="23"/>
      <c r="C112" s="22"/>
      <c r="D112" s="22"/>
      <c r="E112" s="107" t="str">
        <f aca="false">E9</f>
        <v>vrn - Vedlejší a ostatní náklady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Hradec Králové, Pražská 68</v>
      </c>
      <c r="G114" s="22"/>
      <c r="H114" s="22"/>
      <c r="I114" s="15" t="s">
        <v>21</v>
      </c>
      <c r="J114" s="108" t="str">
        <f aca="false">IF(J12="","",J12)</f>
        <v>3. 6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6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9</v>
      </c>
      <c r="J116" s="128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6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8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2"/>
      <c r="B119" s="143"/>
      <c r="C119" s="144" t="s">
        <v>138</v>
      </c>
      <c r="D119" s="145" t="s">
        <v>58</v>
      </c>
      <c r="E119" s="145" t="s">
        <v>54</v>
      </c>
      <c r="F119" s="145" t="s">
        <v>55</v>
      </c>
      <c r="G119" s="145" t="s">
        <v>139</v>
      </c>
      <c r="H119" s="145" t="s">
        <v>140</v>
      </c>
      <c r="I119" s="145" t="s">
        <v>141</v>
      </c>
      <c r="J119" s="145" t="s">
        <v>120</v>
      </c>
      <c r="K119" s="146" t="s">
        <v>142</v>
      </c>
      <c r="L119" s="147"/>
      <c r="M119" s="68"/>
      <c r="N119" s="69" t="s">
        <v>37</v>
      </c>
      <c r="O119" s="69" t="s">
        <v>143</v>
      </c>
      <c r="P119" s="69" t="s">
        <v>144</v>
      </c>
      <c r="Q119" s="69" t="s">
        <v>145</v>
      </c>
      <c r="R119" s="69" t="s">
        <v>146</v>
      </c>
      <c r="S119" s="69" t="s">
        <v>147</v>
      </c>
      <c r="T119" s="70" t="s">
        <v>148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8" hidden="false" customHeight="true" outlineLevel="0" collapsed="false">
      <c r="A120" s="22"/>
      <c r="B120" s="23"/>
      <c r="C120" s="76" t="s">
        <v>149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2</v>
      </c>
      <c r="AU120" s="3" t="s">
        <v>122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2</v>
      </c>
      <c r="E121" s="156" t="s">
        <v>516</v>
      </c>
      <c r="F121" s="156" t="s">
        <v>517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2+P136</f>
        <v>0</v>
      </c>
      <c r="Q121" s="160"/>
      <c r="R121" s="161" t="n">
        <f aca="false">R122+R132+R136</f>
        <v>0</v>
      </c>
      <c r="S121" s="160"/>
      <c r="T121" s="162" t="n">
        <f aca="false">T122+T132+T136</f>
        <v>0</v>
      </c>
      <c r="AR121" s="155" t="s">
        <v>185</v>
      </c>
      <c r="AT121" s="163" t="s">
        <v>72</v>
      </c>
      <c r="AU121" s="163" t="s">
        <v>73</v>
      </c>
      <c r="AY121" s="155" t="s">
        <v>152</v>
      </c>
      <c r="BK121" s="164" t="n">
        <f aca="false">BK122+BK132+BK136</f>
        <v>0</v>
      </c>
    </row>
    <row r="122" s="153" customFormat="true" ht="22.8" hidden="false" customHeight="true" outlineLevel="0" collapsed="false">
      <c r="B122" s="154"/>
      <c r="D122" s="155" t="s">
        <v>72</v>
      </c>
      <c r="E122" s="165" t="s">
        <v>576</v>
      </c>
      <c r="F122" s="165" t="s">
        <v>577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1)</f>
        <v>0</v>
      </c>
      <c r="Q122" s="160"/>
      <c r="R122" s="161" t="n">
        <f aca="false">SUM(R123:R131)</f>
        <v>0</v>
      </c>
      <c r="S122" s="160"/>
      <c r="T122" s="162" t="n">
        <f aca="false">SUM(T123:T131)</f>
        <v>0</v>
      </c>
      <c r="AR122" s="155" t="s">
        <v>185</v>
      </c>
      <c r="AT122" s="163" t="s">
        <v>72</v>
      </c>
      <c r="AU122" s="163" t="s">
        <v>81</v>
      </c>
      <c r="AY122" s="155" t="s">
        <v>152</v>
      </c>
      <c r="BK122" s="164" t="n">
        <f aca="false">SUM(BK123:BK131)</f>
        <v>0</v>
      </c>
    </row>
    <row r="123" s="27" customFormat="true" ht="14.4" hidden="false" customHeight="true" outlineLevel="0" collapsed="false">
      <c r="A123" s="22"/>
      <c r="B123" s="167"/>
      <c r="C123" s="168" t="s">
        <v>81</v>
      </c>
      <c r="D123" s="168" t="s">
        <v>154</v>
      </c>
      <c r="E123" s="169" t="s">
        <v>578</v>
      </c>
      <c r="F123" s="170" t="s">
        <v>579</v>
      </c>
      <c r="G123" s="171" t="s">
        <v>522</v>
      </c>
      <c r="H123" s="172" t="n">
        <v>1</v>
      </c>
      <c r="I123" s="173"/>
      <c r="J123" s="174" t="n">
        <f aca="false">ROUND(I123*H123,2)</f>
        <v>0</v>
      </c>
      <c r="K123" s="170" t="s">
        <v>166</v>
      </c>
      <c r="L123" s="23"/>
      <c r="M123" s="175"/>
      <c r="N123" s="176" t="s">
        <v>38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523</v>
      </c>
      <c r="AT123" s="179" t="s">
        <v>154</v>
      </c>
      <c r="AU123" s="179" t="s">
        <v>83</v>
      </c>
      <c r="AY123" s="3" t="s">
        <v>15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1</v>
      </c>
      <c r="BK123" s="180" t="n">
        <f aca="false">ROUND(I123*H123,2)</f>
        <v>0</v>
      </c>
      <c r="BL123" s="3" t="s">
        <v>523</v>
      </c>
      <c r="BM123" s="179" t="s">
        <v>580</v>
      </c>
    </row>
    <row r="124" s="27" customFormat="true" ht="12.8" hidden="false" customHeight="false" outlineLevel="0" collapsed="false">
      <c r="A124" s="22"/>
      <c r="B124" s="23"/>
      <c r="C124" s="22"/>
      <c r="D124" s="181" t="s">
        <v>160</v>
      </c>
      <c r="E124" s="22"/>
      <c r="F124" s="182" t="s">
        <v>579</v>
      </c>
      <c r="G124" s="22"/>
      <c r="H124" s="22"/>
      <c r="I124" s="183"/>
      <c r="J124" s="22"/>
      <c r="K124" s="22"/>
      <c r="L124" s="23"/>
      <c r="M124" s="184"/>
      <c r="N124" s="185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60</v>
      </c>
      <c r="AU124" s="3" t="s">
        <v>83</v>
      </c>
    </row>
    <row r="125" s="27" customFormat="true" ht="12.8" hidden="false" customHeight="false" outlineLevel="0" collapsed="false">
      <c r="A125" s="22"/>
      <c r="B125" s="23"/>
      <c r="C125" s="22"/>
      <c r="D125" s="195" t="s">
        <v>169</v>
      </c>
      <c r="E125" s="22"/>
      <c r="F125" s="196" t="s">
        <v>581</v>
      </c>
      <c r="G125" s="22"/>
      <c r="H125" s="22"/>
      <c r="I125" s="183"/>
      <c r="J125" s="22"/>
      <c r="K125" s="22"/>
      <c r="L125" s="23"/>
      <c r="M125" s="184"/>
      <c r="N125" s="185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9</v>
      </c>
      <c r="AU125" s="3" t="s">
        <v>83</v>
      </c>
    </row>
    <row r="126" s="27" customFormat="true" ht="14.4" hidden="false" customHeight="true" outlineLevel="0" collapsed="false">
      <c r="A126" s="22"/>
      <c r="B126" s="167"/>
      <c r="C126" s="168" t="s">
        <v>83</v>
      </c>
      <c r="D126" s="168" t="s">
        <v>154</v>
      </c>
      <c r="E126" s="169" t="s">
        <v>582</v>
      </c>
      <c r="F126" s="170" t="s">
        <v>583</v>
      </c>
      <c r="G126" s="171" t="s">
        <v>522</v>
      </c>
      <c r="H126" s="172" t="n">
        <v>1</v>
      </c>
      <c r="I126" s="173"/>
      <c r="J126" s="174" t="n">
        <f aca="false">ROUND(I126*H126,2)</f>
        <v>0</v>
      </c>
      <c r="K126" s="170" t="s">
        <v>166</v>
      </c>
      <c r="L126" s="23"/>
      <c r="M126" s="175"/>
      <c r="N126" s="176" t="s">
        <v>38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523</v>
      </c>
      <c r="AT126" s="179" t="s">
        <v>154</v>
      </c>
      <c r="AU126" s="179" t="s">
        <v>83</v>
      </c>
      <c r="AY126" s="3" t="s">
        <v>15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1</v>
      </c>
      <c r="BK126" s="180" t="n">
        <f aca="false">ROUND(I126*H126,2)</f>
        <v>0</v>
      </c>
      <c r="BL126" s="3" t="s">
        <v>523</v>
      </c>
      <c r="BM126" s="179" t="s">
        <v>584</v>
      </c>
    </row>
    <row r="127" s="27" customFormat="true" ht="12.8" hidden="false" customHeight="false" outlineLevel="0" collapsed="false">
      <c r="A127" s="22"/>
      <c r="B127" s="23"/>
      <c r="C127" s="22"/>
      <c r="D127" s="181" t="s">
        <v>160</v>
      </c>
      <c r="E127" s="22"/>
      <c r="F127" s="182" t="s">
        <v>583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0</v>
      </c>
      <c r="AU127" s="3" t="s">
        <v>83</v>
      </c>
    </row>
    <row r="128" s="27" customFormat="true" ht="12.8" hidden="false" customHeight="false" outlineLevel="0" collapsed="false">
      <c r="A128" s="22"/>
      <c r="B128" s="23"/>
      <c r="C128" s="22"/>
      <c r="D128" s="195" t="s">
        <v>169</v>
      </c>
      <c r="E128" s="22"/>
      <c r="F128" s="196" t="s">
        <v>585</v>
      </c>
      <c r="G128" s="22"/>
      <c r="H128" s="22"/>
      <c r="I128" s="183"/>
      <c r="J128" s="22"/>
      <c r="K128" s="22"/>
      <c r="L128" s="23"/>
      <c r="M128" s="184"/>
      <c r="N128" s="185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69</v>
      </c>
      <c r="AU128" s="3" t="s">
        <v>83</v>
      </c>
    </row>
    <row r="129" s="27" customFormat="true" ht="14.4" hidden="false" customHeight="true" outlineLevel="0" collapsed="false">
      <c r="A129" s="22"/>
      <c r="B129" s="167"/>
      <c r="C129" s="168" t="s">
        <v>172</v>
      </c>
      <c r="D129" s="168" t="s">
        <v>154</v>
      </c>
      <c r="E129" s="169" t="s">
        <v>586</v>
      </c>
      <c r="F129" s="170" t="s">
        <v>587</v>
      </c>
      <c r="G129" s="171" t="s">
        <v>522</v>
      </c>
      <c r="H129" s="172" t="n">
        <v>1</v>
      </c>
      <c r="I129" s="173"/>
      <c r="J129" s="174" t="n">
        <f aca="false">ROUND(I129*H129,2)</f>
        <v>0</v>
      </c>
      <c r="K129" s="170" t="s">
        <v>166</v>
      </c>
      <c r="L129" s="23"/>
      <c r="M129" s="175"/>
      <c r="N129" s="176" t="s">
        <v>38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23</v>
      </c>
      <c r="AT129" s="179" t="s">
        <v>154</v>
      </c>
      <c r="AU129" s="179" t="s">
        <v>83</v>
      </c>
      <c r="AY129" s="3" t="s">
        <v>15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1</v>
      </c>
      <c r="BK129" s="180" t="n">
        <f aca="false">ROUND(I129*H129,2)</f>
        <v>0</v>
      </c>
      <c r="BL129" s="3" t="s">
        <v>523</v>
      </c>
      <c r="BM129" s="179" t="s">
        <v>588</v>
      </c>
    </row>
    <row r="130" s="27" customFormat="true" ht="12.8" hidden="false" customHeight="false" outlineLevel="0" collapsed="false">
      <c r="A130" s="22"/>
      <c r="B130" s="23"/>
      <c r="C130" s="22"/>
      <c r="D130" s="181" t="s">
        <v>160</v>
      </c>
      <c r="E130" s="22"/>
      <c r="F130" s="182" t="s">
        <v>587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60</v>
      </c>
      <c r="AU130" s="3" t="s">
        <v>83</v>
      </c>
    </row>
    <row r="131" s="27" customFormat="true" ht="12.8" hidden="false" customHeight="false" outlineLevel="0" collapsed="false">
      <c r="A131" s="22"/>
      <c r="B131" s="23"/>
      <c r="C131" s="22"/>
      <c r="D131" s="195" t="s">
        <v>169</v>
      </c>
      <c r="E131" s="22"/>
      <c r="F131" s="196" t="s">
        <v>589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69</v>
      </c>
      <c r="AU131" s="3" t="s">
        <v>83</v>
      </c>
    </row>
    <row r="132" s="153" customFormat="true" ht="22.8" hidden="false" customHeight="true" outlineLevel="0" collapsed="false">
      <c r="B132" s="154"/>
      <c r="D132" s="155" t="s">
        <v>72</v>
      </c>
      <c r="E132" s="165" t="s">
        <v>518</v>
      </c>
      <c r="F132" s="165" t="s">
        <v>519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5)</f>
        <v>0</v>
      </c>
      <c r="Q132" s="160"/>
      <c r="R132" s="161" t="n">
        <f aca="false">SUM(R133:R135)</f>
        <v>0</v>
      </c>
      <c r="S132" s="160"/>
      <c r="T132" s="162" t="n">
        <f aca="false">SUM(T133:T135)</f>
        <v>0</v>
      </c>
      <c r="AR132" s="155" t="s">
        <v>185</v>
      </c>
      <c r="AT132" s="163" t="s">
        <v>72</v>
      </c>
      <c r="AU132" s="163" t="s">
        <v>81</v>
      </c>
      <c r="AY132" s="155" t="s">
        <v>152</v>
      </c>
      <c r="BK132" s="164" t="n">
        <f aca="false">SUM(BK133:BK135)</f>
        <v>0</v>
      </c>
    </row>
    <row r="133" s="27" customFormat="true" ht="14.4" hidden="false" customHeight="true" outlineLevel="0" collapsed="false">
      <c r="A133" s="22"/>
      <c r="B133" s="167"/>
      <c r="C133" s="168" t="s">
        <v>158</v>
      </c>
      <c r="D133" s="168" t="s">
        <v>154</v>
      </c>
      <c r="E133" s="169" t="s">
        <v>521</v>
      </c>
      <c r="F133" s="170" t="s">
        <v>519</v>
      </c>
      <c r="G133" s="171" t="s">
        <v>522</v>
      </c>
      <c r="H133" s="172" t="n">
        <v>1</v>
      </c>
      <c r="I133" s="173"/>
      <c r="J133" s="174" t="n">
        <f aca="false">ROUND(I133*H133,2)</f>
        <v>0</v>
      </c>
      <c r="K133" s="170" t="s">
        <v>166</v>
      </c>
      <c r="L133" s="23"/>
      <c r="M133" s="175"/>
      <c r="N133" s="176" t="s">
        <v>38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523</v>
      </c>
      <c r="AT133" s="179" t="s">
        <v>154</v>
      </c>
      <c r="AU133" s="179" t="s">
        <v>83</v>
      </c>
      <c r="AY133" s="3" t="s">
        <v>15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1</v>
      </c>
      <c r="BK133" s="180" t="n">
        <f aca="false">ROUND(I133*H133,2)</f>
        <v>0</v>
      </c>
      <c r="BL133" s="3" t="s">
        <v>523</v>
      </c>
      <c r="BM133" s="179" t="s">
        <v>590</v>
      </c>
    </row>
    <row r="134" s="27" customFormat="true" ht="12.8" hidden="false" customHeight="false" outlineLevel="0" collapsed="false">
      <c r="A134" s="22"/>
      <c r="B134" s="23"/>
      <c r="C134" s="22"/>
      <c r="D134" s="181" t="s">
        <v>160</v>
      </c>
      <c r="E134" s="22"/>
      <c r="F134" s="182" t="s">
        <v>519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60</v>
      </c>
      <c r="AU134" s="3" t="s">
        <v>83</v>
      </c>
    </row>
    <row r="135" s="27" customFormat="true" ht="12.8" hidden="false" customHeight="false" outlineLevel="0" collapsed="false">
      <c r="A135" s="22"/>
      <c r="B135" s="23"/>
      <c r="C135" s="22"/>
      <c r="D135" s="195" t="s">
        <v>169</v>
      </c>
      <c r="E135" s="22"/>
      <c r="F135" s="196" t="s">
        <v>525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9</v>
      </c>
      <c r="AU135" s="3" t="s">
        <v>83</v>
      </c>
    </row>
    <row r="136" s="153" customFormat="true" ht="22.8" hidden="false" customHeight="true" outlineLevel="0" collapsed="false">
      <c r="B136" s="154"/>
      <c r="D136" s="155" t="s">
        <v>72</v>
      </c>
      <c r="E136" s="165" t="s">
        <v>591</v>
      </c>
      <c r="F136" s="165" t="s">
        <v>592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39)</f>
        <v>0</v>
      </c>
      <c r="Q136" s="160"/>
      <c r="R136" s="161" t="n">
        <f aca="false">SUM(R137:R139)</f>
        <v>0</v>
      </c>
      <c r="S136" s="160"/>
      <c r="T136" s="162" t="n">
        <f aca="false">SUM(T137:T139)</f>
        <v>0</v>
      </c>
      <c r="AR136" s="155" t="s">
        <v>185</v>
      </c>
      <c r="AT136" s="163" t="s">
        <v>72</v>
      </c>
      <c r="AU136" s="163" t="s">
        <v>81</v>
      </c>
      <c r="AY136" s="155" t="s">
        <v>152</v>
      </c>
      <c r="BK136" s="164" t="n">
        <f aca="false">SUM(BK137:BK139)</f>
        <v>0</v>
      </c>
    </row>
    <row r="137" s="27" customFormat="true" ht="14.4" hidden="false" customHeight="true" outlineLevel="0" collapsed="false">
      <c r="A137" s="22"/>
      <c r="B137" s="167"/>
      <c r="C137" s="168" t="s">
        <v>185</v>
      </c>
      <c r="D137" s="168" t="s">
        <v>154</v>
      </c>
      <c r="E137" s="169" t="s">
        <v>593</v>
      </c>
      <c r="F137" s="170" t="s">
        <v>592</v>
      </c>
      <c r="G137" s="171" t="s">
        <v>522</v>
      </c>
      <c r="H137" s="172" t="n">
        <v>1</v>
      </c>
      <c r="I137" s="173"/>
      <c r="J137" s="174" t="n">
        <f aca="false">ROUND(I137*H137,2)</f>
        <v>0</v>
      </c>
      <c r="K137" s="170" t="s">
        <v>166</v>
      </c>
      <c r="L137" s="23"/>
      <c r="M137" s="175"/>
      <c r="N137" s="176" t="s">
        <v>38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523</v>
      </c>
      <c r="AT137" s="179" t="s">
        <v>154</v>
      </c>
      <c r="AU137" s="179" t="s">
        <v>83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1</v>
      </c>
      <c r="BK137" s="180" t="n">
        <f aca="false">ROUND(I137*H137,2)</f>
        <v>0</v>
      </c>
      <c r="BL137" s="3" t="s">
        <v>523</v>
      </c>
      <c r="BM137" s="179" t="s">
        <v>594</v>
      </c>
    </row>
    <row r="138" s="27" customFormat="true" ht="12.8" hidden="false" customHeight="false" outlineLevel="0" collapsed="false">
      <c r="A138" s="22"/>
      <c r="B138" s="23"/>
      <c r="C138" s="22"/>
      <c r="D138" s="181" t="s">
        <v>160</v>
      </c>
      <c r="E138" s="22"/>
      <c r="F138" s="182" t="s">
        <v>592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60</v>
      </c>
      <c r="AU138" s="3" t="s">
        <v>83</v>
      </c>
    </row>
    <row r="139" s="27" customFormat="true" ht="12.8" hidden="false" customHeight="false" outlineLevel="0" collapsed="false">
      <c r="A139" s="22"/>
      <c r="B139" s="23"/>
      <c r="C139" s="22"/>
      <c r="D139" s="195" t="s">
        <v>169</v>
      </c>
      <c r="E139" s="22"/>
      <c r="F139" s="196" t="s">
        <v>595</v>
      </c>
      <c r="G139" s="22"/>
      <c r="H139" s="22"/>
      <c r="I139" s="183"/>
      <c r="J139" s="22"/>
      <c r="K139" s="22"/>
      <c r="L139" s="23"/>
      <c r="M139" s="217"/>
      <c r="N139" s="218"/>
      <c r="O139" s="219"/>
      <c r="P139" s="219"/>
      <c r="Q139" s="219"/>
      <c r="R139" s="219"/>
      <c r="S139" s="219"/>
      <c r="T139" s="220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9</v>
      </c>
      <c r="AU139" s="3" t="s">
        <v>83</v>
      </c>
    </row>
    <row r="140" s="27" customFormat="true" ht="6.9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4_01/012303000"/>
    <hyperlink ref="F128" r:id="rId2" display="https://podminky.urs.cz/item/CS_URS_2024_01/013254000"/>
    <hyperlink ref="F131" r:id="rId3" display="https://podminky.urs.cz/item/CS_URS_2024_01/013294000"/>
    <hyperlink ref="F135" r:id="rId4" display="https://podminky.urs.cz/item/CS_URS_2024_01/030001000"/>
    <hyperlink ref="F139" r:id="rId5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4" hidden="false" customHeight="true" outlineLevel="0" collapsed="false">
      <c r="B7" s="6"/>
      <c r="E7" s="106" t="str">
        <f aca="false">'Rekapitulace stavby'!K6</f>
        <v>SOŠ veterinární - Oprava venkovního hřiště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7" t="s">
        <v>59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3. 6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4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3</v>
      </c>
      <c r="E30" s="22"/>
      <c r="F30" s="22"/>
      <c r="G30" s="22"/>
      <c r="H30" s="22"/>
      <c r="I30" s="22"/>
      <c r="J30" s="115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5</v>
      </c>
      <c r="G32" s="22"/>
      <c r="H32" s="22"/>
      <c r="I32" s="116" t="s">
        <v>34</v>
      </c>
      <c r="J32" s="116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37</v>
      </c>
      <c r="E33" s="15" t="s">
        <v>38</v>
      </c>
      <c r="F33" s="118" t="n">
        <f aca="false">ROUND((SUM(BE118:BE145)),  2)</f>
        <v>0</v>
      </c>
      <c r="G33" s="22"/>
      <c r="H33" s="22"/>
      <c r="I33" s="119" t="n">
        <v>0.21</v>
      </c>
      <c r="J33" s="118" t="n">
        <f aca="false">ROUND(((SUM(BE118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8" t="n">
        <f aca="false">ROUND((SUM(BF118:BF145)),  2)</f>
        <v>0</v>
      </c>
      <c r="G34" s="22"/>
      <c r="H34" s="22"/>
      <c r="I34" s="119" t="n">
        <v>0.12</v>
      </c>
      <c r="J34" s="118" t="n">
        <f aca="false">ROUND(((SUM(BF118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8" t="n">
        <f aca="false">ROUND((SUM(BG118:BG145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8" t="n">
        <f aca="false">ROUND((SUM(BH118:BH145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8" t="n">
        <f aca="false">ROUND((SUM(BI118:BI145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3</v>
      </c>
      <c r="E39" s="63"/>
      <c r="F39" s="63"/>
      <c r="G39" s="122" t="s">
        <v>44</v>
      </c>
      <c r="H39" s="123" t="s">
        <v>45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6" t="s">
        <v>49</v>
      </c>
      <c r="G61" s="42" t="s">
        <v>48</v>
      </c>
      <c r="H61" s="25"/>
      <c r="I61" s="25"/>
      <c r="J61" s="127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6" t="s">
        <v>49</v>
      </c>
      <c r="G76" s="42" t="s">
        <v>48</v>
      </c>
      <c r="H76" s="25"/>
      <c r="I76" s="25"/>
      <c r="J76" s="127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4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venkovního hřiště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6" hidden="false" customHeight="true" outlineLevel="0" collapsed="false">
      <c r="A87" s="22"/>
      <c r="B87" s="23"/>
      <c r="C87" s="22"/>
      <c r="D87" s="22"/>
      <c r="E87" s="107" t="str">
        <f aca="false">E9</f>
        <v>vybavení - Sportovní vybave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radec Králové, Pražská 68</v>
      </c>
      <c r="G89" s="22"/>
      <c r="H89" s="22"/>
      <c r="I89" s="15" t="s">
        <v>21</v>
      </c>
      <c r="J89" s="108" t="str">
        <f aca="false">IF(J12="","",J12)</f>
        <v>3. 6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6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6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21</v>
      </c>
      <c r="D96" s="22"/>
      <c r="E96" s="22"/>
      <c r="F96" s="22"/>
      <c r="G96" s="22"/>
      <c r="H96" s="22"/>
      <c r="I96" s="22"/>
      <c r="J96" s="11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32" customFormat="true" ht="24.95" hidden="false" customHeight="true" outlineLevel="0" collapsed="false">
      <c r="B97" s="133"/>
      <c r="D97" s="134" t="s">
        <v>123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7" customFormat="true" ht="19.9" hidden="false" customHeight="true" outlineLevel="0" collapsed="false">
      <c r="B98" s="138"/>
      <c r="D98" s="139" t="s">
        <v>129</v>
      </c>
      <c r="E98" s="140"/>
      <c r="F98" s="140"/>
      <c r="G98" s="140"/>
      <c r="H98" s="140"/>
      <c r="I98" s="140"/>
      <c r="J98" s="141" t="n">
        <f aca="false">J120</f>
        <v>0</v>
      </c>
      <c r="L98" s="138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4.4" hidden="false" customHeight="true" outlineLevel="0" collapsed="false">
      <c r="A108" s="22"/>
      <c r="B108" s="23"/>
      <c r="C108" s="22"/>
      <c r="D108" s="22"/>
      <c r="E108" s="106" t="str">
        <f aca="false">E7</f>
        <v>SOŠ veterinární - Oprava venkovního hřiště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5.6" hidden="false" customHeight="true" outlineLevel="0" collapsed="false">
      <c r="A110" s="22"/>
      <c r="B110" s="23"/>
      <c r="C110" s="22"/>
      <c r="D110" s="22"/>
      <c r="E110" s="107" t="str">
        <f aca="false">E9</f>
        <v>vybavení - Sportovní vybavení</v>
      </c>
      <c r="F110" s="107"/>
      <c r="G110" s="107"/>
      <c r="H110" s="10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Hradec Králové, Pražská 68</v>
      </c>
      <c r="G112" s="22"/>
      <c r="H112" s="22"/>
      <c r="I112" s="15" t="s">
        <v>21</v>
      </c>
      <c r="J112" s="108" t="str">
        <f aca="false">IF(J12="","",J12)</f>
        <v>3. 6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6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8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6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1</v>
      </c>
      <c r="J115" s="128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2"/>
      <c r="B117" s="143"/>
      <c r="C117" s="144" t="s">
        <v>138</v>
      </c>
      <c r="D117" s="145" t="s">
        <v>58</v>
      </c>
      <c r="E117" s="145" t="s">
        <v>54</v>
      </c>
      <c r="F117" s="145" t="s">
        <v>55</v>
      </c>
      <c r="G117" s="145" t="s">
        <v>139</v>
      </c>
      <c r="H117" s="145" t="s">
        <v>140</v>
      </c>
      <c r="I117" s="145" t="s">
        <v>141</v>
      </c>
      <c r="J117" s="145" t="s">
        <v>120</v>
      </c>
      <c r="K117" s="146" t="s">
        <v>142</v>
      </c>
      <c r="L117" s="147"/>
      <c r="M117" s="68"/>
      <c r="N117" s="69" t="s">
        <v>37</v>
      </c>
      <c r="O117" s="69" t="s">
        <v>143</v>
      </c>
      <c r="P117" s="69" t="s">
        <v>144</v>
      </c>
      <c r="Q117" s="69" t="s">
        <v>145</v>
      </c>
      <c r="R117" s="69" t="s">
        <v>146</v>
      </c>
      <c r="S117" s="69" t="s">
        <v>147</v>
      </c>
      <c r="T117" s="70" t="s">
        <v>148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8" hidden="false" customHeight="true" outlineLevel="0" collapsed="false">
      <c r="A118" s="22"/>
      <c r="B118" s="23"/>
      <c r="C118" s="76" t="s">
        <v>14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8.05942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2</v>
      </c>
      <c r="AU118" s="3" t="s">
        <v>122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2</v>
      </c>
      <c r="E119" s="156" t="s">
        <v>150</v>
      </c>
      <c r="F119" s="156" t="s">
        <v>151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8.05942</v>
      </c>
      <c r="S119" s="160"/>
      <c r="T119" s="162" t="n">
        <f aca="false">T120</f>
        <v>0</v>
      </c>
      <c r="AR119" s="155" t="s">
        <v>81</v>
      </c>
      <c r="AT119" s="163" t="s">
        <v>72</v>
      </c>
      <c r="AU119" s="163" t="s">
        <v>73</v>
      </c>
      <c r="AY119" s="155" t="s">
        <v>152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2</v>
      </c>
      <c r="E120" s="165" t="s">
        <v>216</v>
      </c>
      <c r="F120" s="165" t="s">
        <v>380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45)</f>
        <v>0</v>
      </c>
      <c r="Q120" s="160"/>
      <c r="R120" s="161" t="n">
        <f aca="false">SUM(R121:R145)</f>
        <v>8.05942</v>
      </c>
      <c r="S120" s="160"/>
      <c r="T120" s="162" t="n">
        <f aca="false">SUM(T121:T145)</f>
        <v>0</v>
      </c>
      <c r="AR120" s="155" t="s">
        <v>81</v>
      </c>
      <c r="AT120" s="163" t="s">
        <v>72</v>
      </c>
      <c r="AU120" s="163" t="s">
        <v>81</v>
      </c>
      <c r="AY120" s="155" t="s">
        <v>152</v>
      </c>
      <c r="BK120" s="164" t="n">
        <f aca="false">SUM(BK121:BK145)</f>
        <v>0</v>
      </c>
    </row>
    <row r="121" s="27" customFormat="true" ht="22.2" hidden="false" customHeight="true" outlineLevel="0" collapsed="false">
      <c r="A121" s="22"/>
      <c r="B121" s="167"/>
      <c r="C121" s="168" t="s">
        <v>81</v>
      </c>
      <c r="D121" s="168" t="s">
        <v>154</v>
      </c>
      <c r="E121" s="169" t="s">
        <v>597</v>
      </c>
      <c r="F121" s="170" t="s">
        <v>598</v>
      </c>
      <c r="G121" s="171" t="s">
        <v>267</v>
      </c>
      <c r="H121" s="172" t="n">
        <v>2</v>
      </c>
      <c r="I121" s="173"/>
      <c r="J121" s="174" t="n">
        <f aca="false">ROUND(I121*H121,2)</f>
        <v>0</v>
      </c>
      <c r="K121" s="170"/>
      <c r="L121" s="23"/>
      <c r="M121" s="175"/>
      <c r="N121" s="176" t="s">
        <v>38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58</v>
      </c>
      <c r="AT121" s="179" t="s">
        <v>154</v>
      </c>
      <c r="AU121" s="179" t="s">
        <v>83</v>
      </c>
      <c r="AY121" s="3" t="s">
        <v>15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1</v>
      </c>
      <c r="BK121" s="180" t="n">
        <f aca="false">ROUND(I121*H121,2)</f>
        <v>0</v>
      </c>
      <c r="BL121" s="3" t="s">
        <v>158</v>
      </c>
      <c r="BM121" s="179" t="s">
        <v>599</v>
      </c>
    </row>
    <row r="122" s="27" customFormat="true" ht="12.8" hidden="false" customHeight="false" outlineLevel="0" collapsed="false">
      <c r="A122" s="22"/>
      <c r="B122" s="23"/>
      <c r="C122" s="22"/>
      <c r="D122" s="181" t="s">
        <v>160</v>
      </c>
      <c r="E122" s="22"/>
      <c r="F122" s="182" t="s">
        <v>598</v>
      </c>
      <c r="G122" s="22"/>
      <c r="H122" s="22"/>
      <c r="I122" s="183"/>
      <c r="J122" s="22"/>
      <c r="K122" s="22"/>
      <c r="L122" s="23"/>
      <c r="M122" s="184"/>
      <c r="N122" s="185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0</v>
      </c>
      <c r="AU122" s="3" t="s">
        <v>83</v>
      </c>
    </row>
    <row r="123" s="27" customFormat="true" ht="14.4" hidden="false" customHeight="true" outlineLevel="0" collapsed="false">
      <c r="A123" s="22"/>
      <c r="B123" s="167"/>
      <c r="C123" s="168" t="s">
        <v>83</v>
      </c>
      <c r="D123" s="168" t="s">
        <v>154</v>
      </c>
      <c r="E123" s="169" t="s">
        <v>600</v>
      </c>
      <c r="F123" s="170" t="s">
        <v>601</v>
      </c>
      <c r="G123" s="171" t="s">
        <v>211</v>
      </c>
      <c r="H123" s="172" t="n">
        <v>4.826</v>
      </c>
      <c r="I123" s="173"/>
      <c r="J123" s="174" t="n">
        <f aca="false">ROUND(I123*H123,2)</f>
        <v>0</v>
      </c>
      <c r="K123" s="170" t="s">
        <v>166</v>
      </c>
      <c r="L123" s="23"/>
      <c r="M123" s="175"/>
      <c r="N123" s="176" t="s">
        <v>38</v>
      </c>
      <c r="O123" s="60"/>
      <c r="P123" s="177" t="n">
        <f aca="false">O123*H123</f>
        <v>0</v>
      </c>
      <c r="Q123" s="177" t="n">
        <v>1.67</v>
      </c>
      <c r="R123" s="177" t="n">
        <f aca="false">Q123*H123</f>
        <v>8.05942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58</v>
      </c>
      <c r="AT123" s="179" t="s">
        <v>154</v>
      </c>
      <c r="AU123" s="179" t="s">
        <v>83</v>
      </c>
      <c r="AY123" s="3" t="s">
        <v>15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1</v>
      </c>
      <c r="BK123" s="180" t="n">
        <f aca="false">ROUND(I123*H123,2)</f>
        <v>0</v>
      </c>
      <c r="BL123" s="3" t="s">
        <v>158</v>
      </c>
      <c r="BM123" s="179" t="s">
        <v>602</v>
      </c>
    </row>
    <row r="124" s="27" customFormat="true" ht="12.8" hidden="false" customHeight="false" outlineLevel="0" collapsed="false">
      <c r="A124" s="22"/>
      <c r="B124" s="23"/>
      <c r="C124" s="22"/>
      <c r="D124" s="181" t="s">
        <v>160</v>
      </c>
      <c r="E124" s="22"/>
      <c r="F124" s="182" t="s">
        <v>601</v>
      </c>
      <c r="G124" s="22"/>
      <c r="H124" s="22"/>
      <c r="I124" s="183"/>
      <c r="J124" s="22"/>
      <c r="K124" s="22"/>
      <c r="L124" s="23"/>
      <c r="M124" s="184"/>
      <c r="N124" s="185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60</v>
      </c>
      <c r="AU124" s="3" t="s">
        <v>83</v>
      </c>
    </row>
    <row r="125" s="27" customFormat="true" ht="12.8" hidden="false" customHeight="false" outlineLevel="0" collapsed="false">
      <c r="A125" s="22"/>
      <c r="B125" s="23"/>
      <c r="C125" s="22"/>
      <c r="D125" s="195" t="s">
        <v>169</v>
      </c>
      <c r="E125" s="22"/>
      <c r="F125" s="196" t="s">
        <v>603</v>
      </c>
      <c r="G125" s="22"/>
      <c r="H125" s="22"/>
      <c r="I125" s="183"/>
      <c r="J125" s="22"/>
      <c r="K125" s="22"/>
      <c r="L125" s="23"/>
      <c r="M125" s="184"/>
      <c r="N125" s="185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9</v>
      </c>
      <c r="AU125" s="3" t="s">
        <v>83</v>
      </c>
    </row>
    <row r="126" s="27" customFormat="true" ht="12.8" hidden="false" customHeight="false" outlineLevel="0" collapsed="false">
      <c r="A126" s="22"/>
      <c r="B126" s="23"/>
      <c r="C126" s="22"/>
      <c r="D126" s="181" t="s">
        <v>191</v>
      </c>
      <c r="E126" s="22"/>
      <c r="F126" s="197" t="s">
        <v>604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91</v>
      </c>
      <c r="AU126" s="3" t="s">
        <v>83</v>
      </c>
    </row>
    <row r="127" s="186" customFormat="true" ht="12.8" hidden="false" customHeight="false" outlineLevel="0" collapsed="false">
      <c r="B127" s="187"/>
      <c r="D127" s="181" t="s">
        <v>162</v>
      </c>
      <c r="E127" s="188"/>
      <c r="F127" s="189" t="s">
        <v>605</v>
      </c>
      <c r="H127" s="190" t="n">
        <v>4.826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62</v>
      </c>
      <c r="AU127" s="188" t="s">
        <v>83</v>
      </c>
      <c r="AV127" s="186" t="s">
        <v>83</v>
      </c>
      <c r="AW127" s="186" t="s">
        <v>30</v>
      </c>
      <c r="AX127" s="186" t="s">
        <v>81</v>
      </c>
      <c r="AY127" s="188" t="s">
        <v>152</v>
      </c>
    </row>
    <row r="128" s="27" customFormat="true" ht="14.4" hidden="false" customHeight="true" outlineLevel="0" collapsed="false">
      <c r="A128" s="22"/>
      <c r="B128" s="167"/>
      <c r="C128" s="168" t="s">
        <v>172</v>
      </c>
      <c r="D128" s="168" t="s">
        <v>154</v>
      </c>
      <c r="E128" s="169" t="s">
        <v>606</v>
      </c>
      <c r="F128" s="170" t="s">
        <v>607</v>
      </c>
      <c r="G128" s="171" t="s">
        <v>267</v>
      </c>
      <c r="H128" s="172" t="n">
        <v>2</v>
      </c>
      <c r="I128" s="173"/>
      <c r="J128" s="174" t="n">
        <f aca="false">ROUND(I128*H128,2)</f>
        <v>0</v>
      </c>
      <c r="K128" s="170"/>
      <c r="L128" s="23"/>
      <c r="M128" s="175"/>
      <c r="N128" s="176" t="s">
        <v>38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58</v>
      </c>
      <c r="AT128" s="179" t="s">
        <v>154</v>
      </c>
      <c r="AU128" s="179" t="s">
        <v>83</v>
      </c>
      <c r="AY128" s="3" t="s">
        <v>15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1</v>
      </c>
      <c r="BK128" s="180" t="n">
        <f aca="false">ROUND(I128*H128,2)</f>
        <v>0</v>
      </c>
      <c r="BL128" s="3" t="s">
        <v>158</v>
      </c>
      <c r="BM128" s="179" t="s">
        <v>608</v>
      </c>
    </row>
    <row r="129" s="27" customFormat="true" ht="12.8" hidden="false" customHeight="false" outlineLevel="0" collapsed="false">
      <c r="A129" s="22"/>
      <c r="B129" s="23"/>
      <c r="C129" s="22"/>
      <c r="D129" s="181" t="s">
        <v>160</v>
      </c>
      <c r="E129" s="22"/>
      <c r="F129" s="182" t="s">
        <v>607</v>
      </c>
      <c r="G129" s="22"/>
      <c r="H129" s="22"/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0</v>
      </c>
      <c r="AU129" s="3" t="s">
        <v>83</v>
      </c>
    </row>
    <row r="130" s="27" customFormat="true" ht="12.8" hidden="false" customHeight="false" outlineLevel="0" collapsed="false">
      <c r="A130" s="22"/>
      <c r="B130" s="23"/>
      <c r="C130" s="22"/>
      <c r="D130" s="181" t="s">
        <v>191</v>
      </c>
      <c r="E130" s="22"/>
      <c r="F130" s="197" t="s">
        <v>609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91</v>
      </c>
      <c r="AU130" s="3" t="s">
        <v>83</v>
      </c>
    </row>
    <row r="131" s="27" customFormat="true" ht="14.4" hidden="false" customHeight="true" outlineLevel="0" collapsed="false">
      <c r="A131" s="22"/>
      <c r="B131" s="167"/>
      <c r="C131" s="168" t="s">
        <v>158</v>
      </c>
      <c r="D131" s="168" t="s">
        <v>154</v>
      </c>
      <c r="E131" s="169" t="s">
        <v>610</v>
      </c>
      <c r="F131" s="170" t="s">
        <v>611</v>
      </c>
      <c r="G131" s="171" t="s">
        <v>267</v>
      </c>
      <c r="H131" s="172" t="n">
        <v>2</v>
      </c>
      <c r="I131" s="173"/>
      <c r="J131" s="174" t="n">
        <f aca="false">ROUND(I131*H131,2)</f>
        <v>0</v>
      </c>
      <c r="K131" s="170"/>
      <c r="L131" s="23"/>
      <c r="M131" s="175"/>
      <c r="N131" s="176" t="s">
        <v>38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58</v>
      </c>
      <c r="AT131" s="179" t="s">
        <v>154</v>
      </c>
      <c r="AU131" s="179" t="s">
        <v>83</v>
      </c>
      <c r="AY131" s="3" t="s">
        <v>15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1</v>
      </c>
      <c r="BK131" s="180" t="n">
        <f aca="false">ROUND(I131*H131,2)</f>
        <v>0</v>
      </c>
      <c r="BL131" s="3" t="s">
        <v>158</v>
      </c>
      <c r="BM131" s="179" t="s">
        <v>612</v>
      </c>
    </row>
    <row r="132" s="27" customFormat="true" ht="12.8" hidden="false" customHeight="false" outlineLevel="0" collapsed="false">
      <c r="A132" s="22"/>
      <c r="B132" s="23"/>
      <c r="C132" s="22"/>
      <c r="D132" s="181" t="s">
        <v>160</v>
      </c>
      <c r="E132" s="22"/>
      <c r="F132" s="182" t="s">
        <v>613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0</v>
      </c>
      <c r="AU132" s="3" t="s">
        <v>83</v>
      </c>
    </row>
    <row r="133" s="27" customFormat="true" ht="12.8" hidden="false" customHeight="false" outlineLevel="0" collapsed="false">
      <c r="A133" s="22"/>
      <c r="B133" s="23"/>
      <c r="C133" s="22"/>
      <c r="D133" s="181" t="s">
        <v>191</v>
      </c>
      <c r="E133" s="22"/>
      <c r="F133" s="197" t="s">
        <v>614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1</v>
      </c>
      <c r="AU133" s="3" t="s">
        <v>83</v>
      </c>
    </row>
    <row r="134" s="27" customFormat="true" ht="14.4" hidden="false" customHeight="true" outlineLevel="0" collapsed="false">
      <c r="A134" s="22"/>
      <c r="B134" s="167"/>
      <c r="C134" s="168" t="s">
        <v>185</v>
      </c>
      <c r="D134" s="168" t="s">
        <v>154</v>
      </c>
      <c r="E134" s="169" t="s">
        <v>615</v>
      </c>
      <c r="F134" s="170" t="s">
        <v>616</v>
      </c>
      <c r="G134" s="171" t="s">
        <v>267</v>
      </c>
      <c r="H134" s="172" t="n">
        <v>2</v>
      </c>
      <c r="I134" s="173"/>
      <c r="J134" s="174" t="n">
        <f aca="false">ROUND(I134*H134,2)</f>
        <v>0</v>
      </c>
      <c r="K134" s="170"/>
      <c r="L134" s="23"/>
      <c r="M134" s="175"/>
      <c r="N134" s="176" t="s">
        <v>38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8</v>
      </c>
      <c r="AT134" s="179" t="s">
        <v>154</v>
      </c>
      <c r="AU134" s="179" t="s">
        <v>83</v>
      </c>
      <c r="AY134" s="3" t="s">
        <v>15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1</v>
      </c>
      <c r="BK134" s="180" t="n">
        <f aca="false">ROUND(I134*H134,2)</f>
        <v>0</v>
      </c>
      <c r="BL134" s="3" t="s">
        <v>158</v>
      </c>
      <c r="BM134" s="179" t="s">
        <v>617</v>
      </c>
    </row>
    <row r="135" s="27" customFormat="true" ht="12.8" hidden="false" customHeight="false" outlineLevel="0" collapsed="false">
      <c r="A135" s="22"/>
      <c r="B135" s="23"/>
      <c r="C135" s="22"/>
      <c r="D135" s="181" t="s">
        <v>160</v>
      </c>
      <c r="E135" s="22"/>
      <c r="F135" s="182" t="s">
        <v>616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60</v>
      </c>
      <c r="AU135" s="3" t="s">
        <v>83</v>
      </c>
    </row>
    <row r="136" s="27" customFormat="true" ht="12.8" hidden="false" customHeight="false" outlineLevel="0" collapsed="false">
      <c r="A136" s="22"/>
      <c r="B136" s="23"/>
      <c r="C136" s="22"/>
      <c r="D136" s="181" t="s">
        <v>191</v>
      </c>
      <c r="E136" s="22"/>
      <c r="F136" s="197" t="s">
        <v>618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1</v>
      </c>
      <c r="AU136" s="3" t="s">
        <v>83</v>
      </c>
    </row>
    <row r="137" s="27" customFormat="true" ht="19.8" hidden="false" customHeight="true" outlineLevel="0" collapsed="false">
      <c r="A137" s="22"/>
      <c r="B137" s="167"/>
      <c r="C137" s="168" t="s">
        <v>193</v>
      </c>
      <c r="D137" s="168" t="s">
        <v>154</v>
      </c>
      <c r="E137" s="169" t="s">
        <v>619</v>
      </c>
      <c r="F137" s="170" t="s">
        <v>620</v>
      </c>
      <c r="G137" s="171" t="s">
        <v>267</v>
      </c>
      <c r="H137" s="172" t="n">
        <v>2</v>
      </c>
      <c r="I137" s="173"/>
      <c r="J137" s="174" t="n">
        <f aca="false">ROUND(I137*H137,2)</f>
        <v>0</v>
      </c>
      <c r="K137" s="170"/>
      <c r="L137" s="23"/>
      <c r="M137" s="175"/>
      <c r="N137" s="176" t="s">
        <v>38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58</v>
      </c>
      <c r="AT137" s="179" t="s">
        <v>154</v>
      </c>
      <c r="AU137" s="179" t="s">
        <v>83</v>
      </c>
      <c r="AY137" s="3" t="s">
        <v>152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1</v>
      </c>
      <c r="BK137" s="180" t="n">
        <f aca="false">ROUND(I137*H137,2)</f>
        <v>0</v>
      </c>
      <c r="BL137" s="3" t="s">
        <v>158</v>
      </c>
      <c r="BM137" s="179" t="s">
        <v>621</v>
      </c>
    </row>
    <row r="138" s="27" customFormat="true" ht="12.8" hidden="false" customHeight="false" outlineLevel="0" collapsed="false">
      <c r="A138" s="22"/>
      <c r="B138" s="23"/>
      <c r="C138" s="22"/>
      <c r="D138" s="181" t="s">
        <v>160</v>
      </c>
      <c r="E138" s="22"/>
      <c r="F138" s="182" t="s">
        <v>620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60</v>
      </c>
      <c r="AU138" s="3" t="s">
        <v>83</v>
      </c>
    </row>
    <row r="139" s="27" customFormat="true" ht="12.8" hidden="false" customHeight="false" outlineLevel="0" collapsed="false">
      <c r="A139" s="22"/>
      <c r="B139" s="23"/>
      <c r="C139" s="22"/>
      <c r="D139" s="181" t="s">
        <v>191</v>
      </c>
      <c r="E139" s="22"/>
      <c r="F139" s="197" t="s">
        <v>622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1</v>
      </c>
      <c r="AU139" s="3" t="s">
        <v>83</v>
      </c>
    </row>
    <row r="140" s="27" customFormat="true" ht="14.4" hidden="false" customHeight="true" outlineLevel="0" collapsed="false">
      <c r="A140" s="22"/>
      <c r="B140" s="167"/>
      <c r="C140" s="168" t="s">
        <v>201</v>
      </c>
      <c r="D140" s="168" t="s">
        <v>154</v>
      </c>
      <c r="E140" s="169" t="s">
        <v>382</v>
      </c>
      <c r="F140" s="170" t="s">
        <v>383</v>
      </c>
      <c r="G140" s="171" t="s">
        <v>267</v>
      </c>
      <c r="H140" s="172" t="n">
        <v>6</v>
      </c>
      <c r="I140" s="173"/>
      <c r="J140" s="174" t="n">
        <f aca="false">ROUND(I140*H140,2)</f>
        <v>0</v>
      </c>
      <c r="K140" s="170"/>
      <c r="L140" s="23"/>
      <c r="M140" s="175"/>
      <c r="N140" s="176" t="s">
        <v>38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58</v>
      </c>
      <c r="AT140" s="179" t="s">
        <v>154</v>
      </c>
      <c r="AU140" s="179" t="s">
        <v>83</v>
      </c>
      <c r="AY140" s="3" t="s">
        <v>15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1</v>
      </c>
      <c r="BK140" s="180" t="n">
        <f aca="false">ROUND(I140*H140,2)</f>
        <v>0</v>
      </c>
      <c r="BL140" s="3" t="s">
        <v>158</v>
      </c>
      <c r="BM140" s="179" t="s">
        <v>623</v>
      </c>
    </row>
    <row r="141" s="27" customFormat="true" ht="12.8" hidden="false" customHeight="false" outlineLevel="0" collapsed="false">
      <c r="A141" s="22"/>
      <c r="B141" s="23"/>
      <c r="C141" s="22"/>
      <c r="D141" s="181" t="s">
        <v>160</v>
      </c>
      <c r="E141" s="22"/>
      <c r="F141" s="182" t="s">
        <v>383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0</v>
      </c>
      <c r="AU141" s="3" t="s">
        <v>83</v>
      </c>
    </row>
    <row r="142" s="27" customFormat="true" ht="14.4" hidden="false" customHeight="true" outlineLevel="0" collapsed="false">
      <c r="A142" s="22"/>
      <c r="B142" s="167"/>
      <c r="C142" s="168" t="s">
        <v>208</v>
      </c>
      <c r="D142" s="168" t="s">
        <v>154</v>
      </c>
      <c r="E142" s="169" t="s">
        <v>624</v>
      </c>
      <c r="F142" s="170" t="s">
        <v>625</v>
      </c>
      <c r="G142" s="171" t="s">
        <v>267</v>
      </c>
      <c r="H142" s="172" t="n">
        <v>6</v>
      </c>
      <c r="I142" s="173"/>
      <c r="J142" s="174" t="n">
        <f aca="false">ROUND(I142*H142,2)</f>
        <v>0</v>
      </c>
      <c r="K142" s="170"/>
      <c r="L142" s="23"/>
      <c r="M142" s="175"/>
      <c r="N142" s="176" t="s">
        <v>38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8</v>
      </c>
      <c r="AT142" s="179" t="s">
        <v>154</v>
      </c>
      <c r="AU142" s="179" t="s">
        <v>83</v>
      </c>
      <c r="AY142" s="3" t="s">
        <v>15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1</v>
      </c>
      <c r="BK142" s="180" t="n">
        <f aca="false">ROUND(I142*H142,2)</f>
        <v>0</v>
      </c>
      <c r="BL142" s="3" t="s">
        <v>158</v>
      </c>
      <c r="BM142" s="179" t="s">
        <v>626</v>
      </c>
    </row>
    <row r="143" s="27" customFormat="true" ht="12.8" hidden="false" customHeight="false" outlineLevel="0" collapsed="false">
      <c r="A143" s="22"/>
      <c r="B143" s="23"/>
      <c r="C143" s="22"/>
      <c r="D143" s="181" t="s">
        <v>160</v>
      </c>
      <c r="E143" s="22"/>
      <c r="F143" s="182" t="s">
        <v>625</v>
      </c>
      <c r="G143" s="22"/>
      <c r="H143" s="2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60</v>
      </c>
      <c r="AU143" s="3" t="s">
        <v>83</v>
      </c>
    </row>
    <row r="144" s="27" customFormat="true" ht="22.2" hidden="false" customHeight="true" outlineLevel="0" collapsed="false">
      <c r="A144" s="22"/>
      <c r="B144" s="167"/>
      <c r="C144" s="168" t="s">
        <v>216</v>
      </c>
      <c r="D144" s="168" t="s">
        <v>154</v>
      </c>
      <c r="E144" s="169" t="s">
        <v>627</v>
      </c>
      <c r="F144" s="170" t="s">
        <v>628</v>
      </c>
      <c r="G144" s="171" t="s">
        <v>267</v>
      </c>
      <c r="H144" s="172" t="n">
        <v>1</v>
      </c>
      <c r="I144" s="173"/>
      <c r="J144" s="174" t="n">
        <f aca="false">ROUND(I144*H144,2)</f>
        <v>0</v>
      </c>
      <c r="K144" s="170"/>
      <c r="L144" s="23"/>
      <c r="M144" s="175"/>
      <c r="N144" s="176" t="s">
        <v>38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58</v>
      </c>
      <c r="AT144" s="179" t="s">
        <v>154</v>
      </c>
      <c r="AU144" s="179" t="s">
        <v>83</v>
      </c>
      <c r="AY144" s="3" t="s">
        <v>15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1</v>
      </c>
      <c r="BK144" s="180" t="n">
        <f aca="false">ROUND(I144*H144,2)</f>
        <v>0</v>
      </c>
      <c r="BL144" s="3" t="s">
        <v>158</v>
      </c>
      <c r="BM144" s="179" t="s">
        <v>629</v>
      </c>
    </row>
    <row r="145" s="27" customFormat="true" ht="12.8" hidden="false" customHeight="false" outlineLevel="0" collapsed="false">
      <c r="A145" s="22"/>
      <c r="B145" s="23"/>
      <c r="C145" s="22"/>
      <c r="D145" s="181" t="s">
        <v>160</v>
      </c>
      <c r="E145" s="22"/>
      <c r="F145" s="182" t="s">
        <v>628</v>
      </c>
      <c r="G145" s="22"/>
      <c r="H145" s="22"/>
      <c r="I145" s="183"/>
      <c r="J145" s="22"/>
      <c r="K145" s="22"/>
      <c r="L145" s="23"/>
      <c r="M145" s="217"/>
      <c r="N145" s="218"/>
      <c r="O145" s="219"/>
      <c r="P145" s="219"/>
      <c r="Q145" s="219"/>
      <c r="R145" s="219"/>
      <c r="S145" s="219"/>
      <c r="T145" s="220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60</v>
      </c>
      <c r="AU145" s="3" t="s">
        <v>83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5" r:id="rId1" display="https://podminky.urs.cz/item/CS_URS_2024_01/93600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26.71"/>
    <col collapsed="false" customWidth="true" hidden="false" outlineLevel="0" max="4" min="4" style="0" width="81.15"/>
    <col collapsed="false" customWidth="true" hidden="false" outlineLevel="0" max="5" min="5" style="0" width="14.28"/>
    <col collapsed="false" customWidth="true" hidden="false" outlineLevel="0" max="6" min="6" style="0" width="21.43"/>
    <col collapsed="false" customWidth="true" hidden="false" outlineLevel="0" max="7" min="7" style="0" width="1.71"/>
    <col collapsed="false" customWidth="true" hidden="false" outlineLevel="0" max="8" min="8" style="0" width="8.85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3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4.4" hidden="false" customHeight="true" outlineLevel="0" collapsed="false">
      <c r="B7" s="6"/>
      <c r="C7" s="15" t="s">
        <v>21</v>
      </c>
      <c r="D7" s="108" t="str">
        <f aca="false">'Rekapitulace stavby'!AN8</f>
        <v>3. 6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4</v>
      </c>
      <c r="D9" s="145" t="s">
        <v>55</v>
      </c>
      <c r="E9" s="145" t="s">
        <v>139</v>
      </c>
      <c r="F9" s="146" t="s">
        <v>631</v>
      </c>
      <c r="G9" s="142"/>
      <c r="H9" s="143"/>
    </row>
    <row r="10" s="27" customFormat="true" ht="26.4" hidden="false" customHeight="true" outlineLevel="0" collapsed="false">
      <c r="A10" s="22"/>
      <c r="B10" s="23"/>
      <c r="C10" s="224" t="s">
        <v>78</v>
      </c>
      <c r="D10" s="224" t="s">
        <v>79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5" t="s">
        <v>93</v>
      </c>
      <c r="D11" s="226"/>
      <c r="E11" s="227"/>
      <c r="F11" s="228" t="n">
        <v>674.72</v>
      </c>
      <c r="G11" s="22"/>
      <c r="H11" s="23"/>
    </row>
    <row r="12" s="27" customFormat="true" ht="16.8" hidden="false" customHeight="true" outlineLevel="0" collapsed="false">
      <c r="A12" s="22"/>
      <c r="B12" s="23"/>
      <c r="C12" s="229" t="s">
        <v>93</v>
      </c>
      <c r="D12" s="229" t="s">
        <v>163</v>
      </c>
      <c r="E12" s="3"/>
      <c r="F12" s="230" t="n">
        <v>674.72</v>
      </c>
      <c r="G12" s="22"/>
      <c r="H12" s="23"/>
    </row>
    <row r="13" s="27" customFormat="true" ht="16.8" hidden="false" customHeight="true" outlineLevel="0" collapsed="false">
      <c r="A13" s="22"/>
      <c r="B13" s="23"/>
      <c r="C13" s="231" t="s">
        <v>632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29" t="s">
        <v>155</v>
      </c>
      <c r="D14" s="229" t="s">
        <v>156</v>
      </c>
      <c r="E14" s="3" t="s">
        <v>157</v>
      </c>
      <c r="F14" s="230" t="n">
        <v>674.72</v>
      </c>
      <c r="G14" s="22"/>
      <c r="H14" s="23"/>
    </row>
    <row r="15" s="27" customFormat="true" ht="16.8" hidden="false" customHeight="true" outlineLevel="0" collapsed="false">
      <c r="A15" s="22"/>
      <c r="B15" s="23"/>
      <c r="C15" s="229" t="s">
        <v>331</v>
      </c>
      <c r="D15" s="229" t="s">
        <v>332</v>
      </c>
      <c r="E15" s="3" t="s">
        <v>157</v>
      </c>
      <c r="F15" s="230" t="n">
        <v>134.944</v>
      </c>
      <c r="G15" s="22"/>
      <c r="H15" s="23"/>
    </row>
    <row r="16" s="27" customFormat="true" ht="16.8" hidden="false" customHeight="true" outlineLevel="0" collapsed="false">
      <c r="A16" s="22"/>
      <c r="B16" s="23"/>
      <c r="C16" s="229" t="s">
        <v>339</v>
      </c>
      <c r="D16" s="229" t="s">
        <v>340</v>
      </c>
      <c r="E16" s="3" t="s">
        <v>157</v>
      </c>
      <c r="F16" s="230" t="n">
        <v>674.72</v>
      </c>
      <c r="G16" s="22"/>
      <c r="H16" s="23"/>
    </row>
    <row r="17" s="27" customFormat="true" ht="16.8" hidden="false" customHeight="true" outlineLevel="0" collapsed="false">
      <c r="A17" s="22"/>
      <c r="B17" s="23"/>
      <c r="C17" s="229" t="s">
        <v>432</v>
      </c>
      <c r="D17" s="229" t="s">
        <v>433</v>
      </c>
      <c r="E17" s="3" t="s">
        <v>157</v>
      </c>
      <c r="F17" s="230" t="n">
        <v>674.72</v>
      </c>
      <c r="G17" s="22"/>
      <c r="H17" s="23"/>
    </row>
    <row r="18" s="27" customFormat="true" ht="16.8" hidden="false" customHeight="true" outlineLevel="0" collapsed="false">
      <c r="A18" s="22"/>
      <c r="B18" s="23"/>
      <c r="C18" s="225" t="s">
        <v>95</v>
      </c>
      <c r="D18" s="226"/>
      <c r="E18" s="227"/>
      <c r="F18" s="228" t="n">
        <v>84</v>
      </c>
      <c r="G18" s="22"/>
      <c r="H18" s="23"/>
    </row>
    <row r="19" s="27" customFormat="true" ht="16.8" hidden="false" customHeight="true" outlineLevel="0" collapsed="false">
      <c r="A19" s="22"/>
      <c r="B19" s="23"/>
      <c r="C19" s="229" t="s">
        <v>95</v>
      </c>
      <c r="D19" s="229" t="s">
        <v>292</v>
      </c>
      <c r="E19" s="3"/>
      <c r="F19" s="230" t="n">
        <v>84</v>
      </c>
      <c r="G19" s="22"/>
      <c r="H19" s="23"/>
    </row>
    <row r="20" s="27" customFormat="true" ht="16.8" hidden="false" customHeight="true" outlineLevel="0" collapsed="false">
      <c r="A20" s="22"/>
      <c r="B20" s="23"/>
      <c r="C20" s="231" t="s">
        <v>632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29" t="s">
        <v>287</v>
      </c>
      <c r="D21" s="229" t="s">
        <v>288</v>
      </c>
      <c r="E21" s="3" t="s">
        <v>196</v>
      </c>
      <c r="F21" s="230" t="n">
        <v>84</v>
      </c>
      <c r="G21" s="22"/>
      <c r="H21" s="23"/>
    </row>
    <row r="22" s="27" customFormat="true" ht="16.8" hidden="false" customHeight="true" outlineLevel="0" collapsed="false">
      <c r="A22" s="22"/>
      <c r="B22" s="23"/>
      <c r="C22" s="229" t="s">
        <v>294</v>
      </c>
      <c r="D22" s="229" t="s">
        <v>295</v>
      </c>
      <c r="E22" s="3" t="s">
        <v>157</v>
      </c>
      <c r="F22" s="230" t="n">
        <v>88.2</v>
      </c>
      <c r="G22" s="22"/>
      <c r="H22" s="23"/>
    </row>
    <row r="23" s="27" customFormat="true" ht="16.8" hidden="false" customHeight="true" outlineLevel="0" collapsed="false">
      <c r="A23" s="22"/>
      <c r="B23" s="23"/>
      <c r="C23" s="225" t="s">
        <v>98</v>
      </c>
      <c r="D23" s="226"/>
      <c r="E23" s="227"/>
      <c r="F23" s="228" t="n">
        <v>6.48</v>
      </c>
      <c r="G23" s="22"/>
      <c r="H23" s="23"/>
    </row>
    <row r="24" s="27" customFormat="true" ht="16.8" hidden="false" customHeight="true" outlineLevel="0" collapsed="false">
      <c r="A24" s="22"/>
      <c r="B24" s="23"/>
      <c r="C24" s="229"/>
      <c r="D24" s="229" t="s">
        <v>231</v>
      </c>
      <c r="E24" s="3"/>
      <c r="F24" s="230" t="n">
        <v>1.728</v>
      </c>
      <c r="G24" s="22"/>
      <c r="H24" s="23"/>
    </row>
    <row r="25" s="27" customFormat="true" ht="16.8" hidden="false" customHeight="true" outlineLevel="0" collapsed="false">
      <c r="A25" s="22"/>
      <c r="B25" s="23"/>
      <c r="C25" s="229"/>
      <c r="D25" s="229" t="s">
        <v>232</v>
      </c>
      <c r="E25" s="3"/>
      <c r="F25" s="230" t="n">
        <v>1.296</v>
      </c>
      <c r="G25" s="22"/>
      <c r="H25" s="23"/>
    </row>
    <row r="26" s="27" customFormat="true" ht="16.8" hidden="false" customHeight="true" outlineLevel="0" collapsed="false">
      <c r="A26" s="22"/>
      <c r="B26" s="23"/>
      <c r="C26" s="229"/>
      <c r="D26" s="229" t="s">
        <v>233</v>
      </c>
      <c r="E26" s="3"/>
      <c r="F26" s="230" t="n">
        <v>3.456</v>
      </c>
      <c r="G26" s="22"/>
      <c r="H26" s="23"/>
    </row>
    <row r="27" s="27" customFormat="true" ht="16.8" hidden="false" customHeight="true" outlineLevel="0" collapsed="false">
      <c r="A27" s="22"/>
      <c r="B27" s="23"/>
      <c r="C27" s="229" t="s">
        <v>98</v>
      </c>
      <c r="D27" s="229" t="s">
        <v>234</v>
      </c>
      <c r="E27" s="3"/>
      <c r="F27" s="230" t="n">
        <v>6.48</v>
      </c>
      <c r="G27" s="22"/>
      <c r="H27" s="23"/>
    </row>
    <row r="28" s="27" customFormat="true" ht="16.8" hidden="false" customHeight="true" outlineLevel="0" collapsed="false">
      <c r="A28" s="22"/>
      <c r="B28" s="23"/>
      <c r="C28" s="231" t="s">
        <v>632</v>
      </c>
      <c r="D28" s="22"/>
      <c r="E28" s="22"/>
      <c r="F28" s="22"/>
      <c r="G28" s="22"/>
      <c r="H28" s="23"/>
    </row>
    <row r="29" s="27" customFormat="true" ht="12.8" hidden="false" customHeight="false" outlineLevel="0" collapsed="false">
      <c r="A29" s="22"/>
      <c r="B29" s="23"/>
      <c r="C29" s="229" t="s">
        <v>225</v>
      </c>
      <c r="D29" s="229" t="s">
        <v>226</v>
      </c>
      <c r="E29" s="3" t="s">
        <v>211</v>
      </c>
      <c r="F29" s="230" t="n">
        <v>6.48</v>
      </c>
      <c r="G29" s="22"/>
      <c r="H29" s="23"/>
    </row>
    <row r="30" s="27" customFormat="true" ht="12.8" hidden="false" customHeight="false" outlineLevel="0" collapsed="false">
      <c r="A30" s="22"/>
      <c r="B30" s="23"/>
      <c r="C30" s="229" t="s">
        <v>236</v>
      </c>
      <c r="D30" s="229" t="s">
        <v>237</v>
      </c>
      <c r="E30" s="3" t="s">
        <v>211</v>
      </c>
      <c r="F30" s="230" t="n">
        <v>10.616</v>
      </c>
      <c r="G30" s="22"/>
      <c r="H30" s="23"/>
    </row>
    <row r="31" s="27" customFormat="true" ht="16.8" hidden="false" customHeight="true" outlineLevel="0" collapsed="false">
      <c r="A31" s="22"/>
      <c r="B31" s="23"/>
      <c r="C31" s="229" t="s">
        <v>249</v>
      </c>
      <c r="D31" s="229" t="s">
        <v>250</v>
      </c>
      <c r="E31" s="3" t="s">
        <v>211</v>
      </c>
      <c r="F31" s="230" t="n">
        <v>6.707</v>
      </c>
      <c r="G31" s="22"/>
      <c r="H31" s="23"/>
    </row>
    <row r="32" s="27" customFormat="true" ht="16.8" hidden="false" customHeight="true" outlineLevel="0" collapsed="false">
      <c r="A32" s="22"/>
      <c r="B32" s="23"/>
      <c r="C32" s="225" t="s">
        <v>526</v>
      </c>
      <c r="D32" s="226"/>
      <c r="E32" s="227"/>
      <c r="F32" s="228" t="n">
        <v>682</v>
      </c>
      <c r="G32" s="22"/>
      <c r="H32" s="23"/>
    </row>
    <row r="33" s="27" customFormat="true" ht="16.8" hidden="false" customHeight="true" outlineLevel="0" collapsed="false">
      <c r="A33" s="22"/>
      <c r="B33" s="23"/>
      <c r="C33" s="229" t="s">
        <v>526</v>
      </c>
      <c r="D33" s="229" t="s">
        <v>527</v>
      </c>
      <c r="E33" s="3"/>
      <c r="F33" s="230" t="n">
        <v>682</v>
      </c>
      <c r="G33" s="22"/>
      <c r="H33" s="23"/>
    </row>
    <row r="34" s="27" customFormat="true" ht="16.8" hidden="false" customHeight="true" outlineLevel="0" collapsed="false">
      <c r="A34" s="22"/>
      <c r="B34" s="23"/>
      <c r="C34" s="225" t="s">
        <v>100</v>
      </c>
      <c r="D34" s="226"/>
      <c r="E34" s="227"/>
      <c r="F34" s="228" t="n">
        <v>10.616</v>
      </c>
      <c r="G34" s="22"/>
      <c r="H34" s="23"/>
    </row>
    <row r="35" s="27" customFormat="true" ht="16.8" hidden="false" customHeight="true" outlineLevel="0" collapsed="false">
      <c r="A35" s="22"/>
      <c r="B35" s="23"/>
      <c r="C35" s="229" t="s">
        <v>100</v>
      </c>
      <c r="D35" s="229" t="s">
        <v>241</v>
      </c>
      <c r="E35" s="3"/>
      <c r="F35" s="230" t="n">
        <v>10.616</v>
      </c>
      <c r="G35" s="22"/>
      <c r="H35" s="23"/>
    </row>
    <row r="36" s="27" customFormat="true" ht="16.8" hidden="false" customHeight="true" outlineLevel="0" collapsed="false">
      <c r="A36" s="22"/>
      <c r="B36" s="23"/>
      <c r="C36" s="231" t="s">
        <v>632</v>
      </c>
      <c r="D36" s="22"/>
      <c r="E36" s="22"/>
      <c r="F36" s="22"/>
      <c r="G36" s="22"/>
      <c r="H36" s="23"/>
    </row>
    <row r="37" s="27" customFormat="true" ht="12.8" hidden="false" customHeight="false" outlineLevel="0" collapsed="false">
      <c r="A37" s="22"/>
      <c r="B37" s="23"/>
      <c r="C37" s="229" t="s">
        <v>236</v>
      </c>
      <c r="D37" s="229" t="s">
        <v>237</v>
      </c>
      <c r="E37" s="3" t="s">
        <v>211</v>
      </c>
      <c r="F37" s="230" t="n">
        <v>10.616</v>
      </c>
      <c r="G37" s="22"/>
      <c r="H37" s="23"/>
    </row>
    <row r="38" s="27" customFormat="true" ht="16.8" hidden="false" customHeight="true" outlineLevel="0" collapsed="false">
      <c r="A38" s="22"/>
      <c r="B38" s="23"/>
      <c r="C38" s="229" t="s">
        <v>242</v>
      </c>
      <c r="D38" s="229" t="s">
        <v>243</v>
      </c>
      <c r="E38" s="3" t="s">
        <v>211</v>
      </c>
      <c r="F38" s="230" t="n">
        <v>10.616</v>
      </c>
      <c r="G38" s="22"/>
      <c r="H38" s="23"/>
    </row>
    <row r="39" s="27" customFormat="true" ht="16.8" hidden="false" customHeight="true" outlineLevel="0" collapsed="false">
      <c r="A39" s="22"/>
      <c r="B39" s="23"/>
      <c r="C39" s="225" t="s">
        <v>102</v>
      </c>
      <c r="D39" s="226"/>
      <c r="E39" s="227"/>
      <c r="F39" s="228" t="n">
        <v>49.7</v>
      </c>
      <c r="G39" s="22"/>
      <c r="H39" s="23"/>
    </row>
    <row r="40" s="27" customFormat="true" ht="16.8" hidden="false" customHeight="true" outlineLevel="0" collapsed="false">
      <c r="A40" s="22"/>
      <c r="B40" s="23"/>
      <c r="C40" s="229" t="s">
        <v>102</v>
      </c>
      <c r="D40" s="229" t="s">
        <v>171</v>
      </c>
      <c r="E40" s="3"/>
      <c r="F40" s="230" t="n">
        <v>49.7</v>
      </c>
      <c r="G40" s="22"/>
      <c r="H40" s="23"/>
    </row>
    <row r="41" s="27" customFormat="true" ht="16.8" hidden="false" customHeight="true" outlineLevel="0" collapsed="false">
      <c r="A41" s="22"/>
      <c r="B41" s="23"/>
      <c r="C41" s="231" t="s">
        <v>632</v>
      </c>
      <c r="D41" s="22"/>
      <c r="E41" s="22"/>
      <c r="F41" s="22"/>
      <c r="G41" s="22"/>
      <c r="H41" s="23"/>
    </row>
    <row r="42" s="27" customFormat="true" ht="16.8" hidden="false" customHeight="true" outlineLevel="0" collapsed="false">
      <c r="A42" s="22"/>
      <c r="B42" s="23"/>
      <c r="C42" s="229" t="s">
        <v>164</v>
      </c>
      <c r="D42" s="229" t="s">
        <v>165</v>
      </c>
      <c r="E42" s="3" t="s">
        <v>157</v>
      </c>
      <c r="F42" s="230" t="n">
        <v>49.7</v>
      </c>
      <c r="G42" s="22"/>
      <c r="H42" s="23"/>
    </row>
    <row r="43" s="27" customFormat="true" ht="16.8" hidden="false" customHeight="true" outlineLevel="0" collapsed="false">
      <c r="A43" s="22"/>
      <c r="B43" s="23"/>
      <c r="C43" s="229" t="s">
        <v>179</v>
      </c>
      <c r="D43" s="229" t="s">
        <v>180</v>
      </c>
      <c r="E43" s="3" t="s">
        <v>157</v>
      </c>
      <c r="F43" s="230" t="n">
        <v>4.606</v>
      </c>
      <c r="G43" s="22"/>
      <c r="H43" s="23"/>
    </row>
    <row r="44" s="27" customFormat="true" ht="16.8" hidden="false" customHeight="true" outlineLevel="0" collapsed="false">
      <c r="A44" s="22"/>
      <c r="B44" s="23"/>
      <c r="C44" s="225" t="s">
        <v>104</v>
      </c>
      <c r="D44" s="226"/>
      <c r="E44" s="227"/>
      <c r="F44" s="228" t="n">
        <v>65.44</v>
      </c>
      <c r="G44" s="22"/>
      <c r="H44" s="23"/>
    </row>
    <row r="45" s="27" customFormat="true" ht="16.8" hidden="false" customHeight="true" outlineLevel="0" collapsed="false">
      <c r="A45" s="22"/>
      <c r="B45" s="23"/>
      <c r="C45" s="229" t="s">
        <v>104</v>
      </c>
      <c r="D45" s="229" t="s">
        <v>178</v>
      </c>
      <c r="E45" s="3"/>
      <c r="F45" s="230" t="n">
        <v>65.44</v>
      </c>
      <c r="G45" s="22"/>
      <c r="H45" s="23"/>
    </row>
    <row r="46" s="27" customFormat="true" ht="16.8" hidden="false" customHeight="true" outlineLevel="0" collapsed="false">
      <c r="A46" s="22"/>
      <c r="B46" s="23"/>
      <c r="C46" s="231" t="s">
        <v>632</v>
      </c>
      <c r="D46" s="22"/>
      <c r="E46" s="22"/>
      <c r="F46" s="22"/>
      <c r="G46" s="22"/>
      <c r="H46" s="23"/>
    </row>
    <row r="47" s="27" customFormat="true" ht="16.8" hidden="false" customHeight="true" outlineLevel="0" collapsed="false">
      <c r="A47" s="22"/>
      <c r="B47" s="23"/>
      <c r="C47" s="229" t="s">
        <v>173</v>
      </c>
      <c r="D47" s="229" t="s">
        <v>174</v>
      </c>
      <c r="E47" s="3" t="s">
        <v>157</v>
      </c>
      <c r="F47" s="230" t="n">
        <v>65.44</v>
      </c>
      <c r="G47" s="22"/>
      <c r="H47" s="23"/>
    </row>
    <row r="48" s="27" customFormat="true" ht="16.8" hidden="false" customHeight="true" outlineLevel="0" collapsed="false">
      <c r="A48" s="22"/>
      <c r="B48" s="23"/>
      <c r="C48" s="229" t="s">
        <v>179</v>
      </c>
      <c r="D48" s="229" t="s">
        <v>180</v>
      </c>
      <c r="E48" s="3" t="s">
        <v>157</v>
      </c>
      <c r="F48" s="230" t="n">
        <v>4.606</v>
      </c>
      <c r="G48" s="22"/>
      <c r="H48" s="23"/>
    </row>
    <row r="49" s="27" customFormat="true" ht="16.8" hidden="false" customHeight="true" outlineLevel="0" collapsed="false">
      <c r="A49" s="22"/>
      <c r="B49" s="23"/>
      <c r="C49" s="229" t="s">
        <v>186</v>
      </c>
      <c r="D49" s="229" t="s">
        <v>187</v>
      </c>
      <c r="E49" s="3" t="s">
        <v>157</v>
      </c>
      <c r="F49" s="230" t="n">
        <v>65.44</v>
      </c>
      <c r="G49" s="22"/>
      <c r="H49" s="23"/>
    </row>
    <row r="50" s="27" customFormat="true" ht="16.8" hidden="false" customHeight="true" outlineLevel="0" collapsed="false">
      <c r="A50" s="22"/>
      <c r="B50" s="23"/>
      <c r="C50" s="225" t="s">
        <v>107</v>
      </c>
      <c r="D50" s="226"/>
      <c r="E50" s="227"/>
      <c r="F50" s="228" t="n">
        <v>49.55</v>
      </c>
      <c r="G50" s="22"/>
      <c r="H50" s="23"/>
    </row>
    <row r="51" s="27" customFormat="true" ht="16.8" hidden="false" customHeight="true" outlineLevel="0" collapsed="false">
      <c r="A51" s="22"/>
      <c r="B51" s="23"/>
      <c r="C51" s="229" t="s">
        <v>107</v>
      </c>
      <c r="D51" s="229" t="s">
        <v>488</v>
      </c>
      <c r="E51" s="3"/>
      <c r="F51" s="230" t="n">
        <v>49.55</v>
      </c>
      <c r="G51" s="22"/>
      <c r="H51" s="23"/>
    </row>
    <row r="52" s="27" customFormat="true" ht="16.8" hidden="false" customHeight="true" outlineLevel="0" collapsed="false">
      <c r="A52" s="22"/>
      <c r="B52" s="23"/>
      <c r="C52" s="231" t="s">
        <v>632</v>
      </c>
      <c r="D52" s="22"/>
      <c r="E52" s="22"/>
      <c r="F52" s="22"/>
      <c r="G52" s="22"/>
      <c r="H52" s="23"/>
    </row>
    <row r="53" s="27" customFormat="true" ht="16.8" hidden="false" customHeight="true" outlineLevel="0" collapsed="false">
      <c r="A53" s="22"/>
      <c r="B53" s="23"/>
      <c r="C53" s="229" t="s">
        <v>483</v>
      </c>
      <c r="D53" s="229" t="s">
        <v>484</v>
      </c>
      <c r="E53" s="3" t="s">
        <v>157</v>
      </c>
      <c r="F53" s="230" t="n">
        <v>49.55</v>
      </c>
      <c r="G53" s="22"/>
      <c r="H53" s="23"/>
    </row>
    <row r="54" s="27" customFormat="true" ht="16.8" hidden="false" customHeight="true" outlineLevel="0" collapsed="false">
      <c r="A54" s="22"/>
      <c r="B54" s="23"/>
      <c r="C54" s="229" t="s">
        <v>490</v>
      </c>
      <c r="D54" s="229" t="s">
        <v>491</v>
      </c>
      <c r="E54" s="3" t="s">
        <v>157</v>
      </c>
      <c r="F54" s="230" t="n">
        <v>49.55</v>
      </c>
      <c r="G54" s="22"/>
      <c r="H54" s="23"/>
    </row>
    <row r="55" s="27" customFormat="true" ht="16.8" hidden="false" customHeight="true" outlineLevel="0" collapsed="false">
      <c r="A55" s="22"/>
      <c r="B55" s="23"/>
      <c r="C55" s="229" t="s">
        <v>496</v>
      </c>
      <c r="D55" s="229" t="s">
        <v>497</v>
      </c>
      <c r="E55" s="3" t="s">
        <v>157</v>
      </c>
      <c r="F55" s="230" t="n">
        <v>49.55</v>
      </c>
      <c r="G55" s="22"/>
      <c r="H55" s="23"/>
    </row>
    <row r="56" s="27" customFormat="true" ht="16.8" hidden="false" customHeight="true" outlineLevel="0" collapsed="false">
      <c r="A56" s="22"/>
      <c r="B56" s="23"/>
      <c r="C56" s="229" t="s">
        <v>502</v>
      </c>
      <c r="D56" s="229" t="s">
        <v>503</v>
      </c>
      <c r="E56" s="3" t="s">
        <v>157</v>
      </c>
      <c r="F56" s="230" t="n">
        <v>49.55</v>
      </c>
      <c r="G56" s="22"/>
      <c r="H56" s="23"/>
    </row>
    <row r="57" s="27" customFormat="true" ht="16.8" hidden="false" customHeight="true" outlineLevel="0" collapsed="false">
      <c r="A57" s="22"/>
      <c r="B57" s="23"/>
      <c r="C57" s="225" t="s">
        <v>110</v>
      </c>
      <c r="D57" s="226"/>
      <c r="E57" s="227"/>
      <c r="F57" s="228" t="n">
        <v>52.8</v>
      </c>
      <c r="G57" s="22"/>
      <c r="H57" s="23"/>
    </row>
    <row r="58" s="27" customFormat="true" ht="16.8" hidden="false" customHeight="true" outlineLevel="0" collapsed="false">
      <c r="A58" s="22"/>
      <c r="B58" s="23"/>
      <c r="C58" s="229" t="s">
        <v>110</v>
      </c>
      <c r="D58" s="229" t="s">
        <v>323</v>
      </c>
      <c r="E58" s="3"/>
      <c r="F58" s="230" t="n">
        <v>52.8</v>
      </c>
      <c r="G58" s="22"/>
      <c r="H58" s="23"/>
    </row>
    <row r="59" s="27" customFormat="true" ht="16.8" hidden="false" customHeight="true" outlineLevel="0" collapsed="false">
      <c r="A59" s="22"/>
      <c r="B59" s="23"/>
      <c r="C59" s="231" t="s">
        <v>632</v>
      </c>
      <c r="D59" s="22"/>
      <c r="E59" s="22"/>
      <c r="F59" s="22"/>
      <c r="G59" s="22"/>
      <c r="H59" s="23"/>
    </row>
    <row r="60" s="27" customFormat="true" ht="16.8" hidden="false" customHeight="true" outlineLevel="0" collapsed="false">
      <c r="A60" s="22"/>
      <c r="B60" s="23"/>
      <c r="C60" s="229" t="s">
        <v>318</v>
      </c>
      <c r="D60" s="229" t="s">
        <v>319</v>
      </c>
      <c r="E60" s="3" t="s">
        <v>157</v>
      </c>
      <c r="F60" s="230" t="n">
        <v>52.8</v>
      </c>
      <c r="G60" s="22"/>
      <c r="H60" s="23"/>
    </row>
    <row r="61" s="27" customFormat="true" ht="16.8" hidden="false" customHeight="true" outlineLevel="0" collapsed="false">
      <c r="A61" s="22"/>
      <c r="B61" s="23"/>
      <c r="C61" s="229" t="s">
        <v>375</v>
      </c>
      <c r="D61" s="229" t="s">
        <v>376</v>
      </c>
      <c r="E61" s="3" t="s">
        <v>157</v>
      </c>
      <c r="F61" s="230" t="n">
        <v>52.8</v>
      </c>
      <c r="G61" s="22"/>
      <c r="H61" s="23"/>
    </row>
    <row r="62" s="27" customFormat="true" ht="16.8" hidden="false" customHeight="true" outlineLevel="0" collapsed="false">
      <c r="A62" s="22"/>
      <c r="B62" s="23"/>
      <c r="C62" s="225" t="s">
        <v>112</v>
      </c>
      <c r="D62" s="226"/>
      <c r="E62" s="227"/>
      <c r="F62" s="228" t="n">
        <v>50.28</v>
      </c>
      <c r="G62" s="22"/>
      <c r="H62" s="23"/>
    </row>
    <row r="63" s="27" customFormat="true" ht="16.8" hidden="false" customHeight="true" outlineLevel="0" collapsed="false">
      <c r="A63" s="22"/>
      <c r="B63" s="23"/>
      <c r="C63" s="229" t="s">
        <v>112</v>
      </c>
      <c r="D63" s="229" t="s">
        <v>367</v>
      </c>
      <c r="E63" s="3"/>
      <c r="F63" s="230" t="n">
        <v>50.28</v>
      </c>
      <c r="G63" s="22"/>
      <c r="H63" s="23"/>
    </row>
    <row r="64" s="27" customFormat="true" ht="16.8" hidden="false" customHeight="true" outlineLevel="0" collapsed="false">
      <c r="A64" s="22"/>
      <c r="B64" s="23"/>
      <c r="C64" s="231" t="s">
        <v>632</v>
      </c>
      <c r="D64" s="22"/>
      <c r="E64" s="22"/>
      <c r="F64" s="22"/>
      <c r="G64" s="22"/>
      <c r="H64" s="23"/>
    </row>
    <row r="65" s="27" customFormat="true" ht="16.8" hidden="false" customHeight="true" outlineLevel="0" collapsed="false">
      <c r="A65" s="22"/>
      <c r="B65" s="23"/>
      <c r="C65" s="229" t="s">
        <v>362</v>
      </c>
      <c r="D65" s="229" t="s">
        <v>363</v>
      </c>
      <c r="E65" s="3" t="s">
        <v>157</v>
      </c>
      <c r="F65" s="230" t="n">
        <v>50.28</v>
      </c>
      <c r="G65" s="22"/>
      <c r="H65" s="23"/>
    </row>
    <row r="66" s="27" customFormat="true" ht="16.8" hidden="false" customHeight="true" outlineLevel="0" collapsed="false">
      <c r="A66" s="22"/>
      <c r="B66" s="23"/>
      <c r="C66" s="229" t="s">
        <v>325</v>
      </c>
      <c r="D66" s="229" t="s">
        <v>326</v>
      </c>
      <c r="E66" s="3" t="s">
        <v>157</v>
      </c>
      <c r="F66" s="230" t="n">
        <v>50.28</v>
      </c>
      <c r="G66" s="22"/>
      <c r="H66" s="23"/>
    </row>
    <row r="67" s="27" customFormat="true" ht="16.8" hidden="false" customHeight="true" outlineLevel="0" collapsed="false">
      <c r="A67" s="22"/>
      <c r="B67" s="23"/>
      <c r="C67" s="229" t="s">
        <v>369</v>
      </c>
      <c r="D67" s="229" t="s">
        <v>370</v>
      </c>
      <c r="E67" s="3" t="s">
        <v>157</v>
      </c>
      <c r="F67" s="230" t="n">
        <v>51.788</v>
      </c>
      <c r="G67" s="22"/>
      <c r="H67" s="23"/>
    </row>
    <row r="68" s="27" customFormat="true" ht="16.8" hidden="false" customHeight="true" outlineLevel="0" collapsed="false">
      <c r="A68" s="22"/>
      <c r="B68" s="23"/>
      <c r="C68" s="225" t="s">
        <v>114</v>
      </c>
      <c r="D68" s="226"/>
      <c r="E68" s="227"/>
      <c r="F68" s="228" t="n">
        <v>5.84</v>
      </c>
      <c r="G68" s="22"/>
      <c r="H68" s="23"/>
    </row>
    <row r="69" s="27" customFormat="true" ht="16.8" hidden="false" customHeight="true" outlineLevel="0" collapsed="false">
      <c r="A69" s="22"/>
      <c r="B69" s="23"/>
      <c r="C69" s="229" t="s">
        <v>114</v>
      </c>
      <c r="D69" s="229" t="s">
        <v>207</v>
      </c>
      <c r="E69" s="3"/>
      <c r="F69" s="230" t="n">
        <v>5.84</v>
      </c>
      <c r="G69" s="22"/>
      <c r="H69" s="23"/>
    </row>
    <row r="70" s="27" customFormat="true" ht="16.8" hidden="false" customHeight="true" outlineLevel="0" collapsed="false">
      <c r="A70" s="22"/>
      <c r="B70" s="23"/>
      <c r="C70" s="231" t="s">
        <v>632</v>
      </c>
      <c r="D70" s="22"/>
      <c r="E70" s="22"/>
      <c r="F70" s="22"/>
      <c r="G70" s="22"/>
      <c r="H70" s="23"/>
    </row>
    <row r="71" s="27" customFormat="true" ht="16.8" hidden="false" customHeight="true" outlineLevel="0" collapsed="false">
      <c r="A71" s="22"/>
      <c r="B71" s="23"/>
      <c r="C71" s="229" t="s">
        <v>202</v>
      </c>
      <c r="D71" s="229" t="s">
        <v>203</v>
      </c>
      <c r="E71" s="3" t="s">
        <v>157</v>
      </c>
      <c r="F71" s="230" t="n">
        <v>5.84</v>
      </c>
      <c r="G71" s="22"/>
      <c r="H71" s="23"/>
    </row>
    <row r="72" s="27" customFormat="true" ht="16.8" hidden="false" customHeight="true" outlineLevel="0" collapsed="false">
      <c r="A72" s="22"/>
      <c r="B72" s="23"/>
      <c r="C72" s="229" t="s">
        <v>209</v>
      </c>
      <c r="D72" s="229" t="s">
        <v>210</v>
      </c>
      <c r="E72" s="3" t="s">
        <v>211</v>
      </c>
      <c r="F72" s="230" t="n">
        <v>1.46</v>
      </c>
      <c r="G72" s="22"/>
      <c r="H72" s="23"/>
    </row>
    <row r="73" s="27" customFormat="true" ht="12.8" hidden="false" customHeight="false" outlineLevel="0" collapsed="false">
      <c r="A73" s="22"/>
      <c r="B73" s="23"/>
      <c r="C73" s="229" t="s">
        <v>236</v>
      </c>
      <c r="D73" s="229" t="s">
        <v>237</v>
      </c>
      <c r="E73" s="3" t="s">
        <v>211</v>
      </c>
      <c r="F73" s="230" t="n">
        <v>10.616</v>
      </c>
      <c r="G73" s="22"/>
      <c r="H73" s="23"/>
    </row>
    <row r="74" s="27" customFormat="true" ht="16.8" hidden="false" customHeight="true" outlineLevel="0" collapsed="false">
      <c r="A74" s="22"/>
      <c r="B74" s="23"/>
      <c r="C74" s="229" t="s">
        <v>312</v>
      </c>
      <c r="D74" s="229" t="s">
        <v>313</v>
      </c>
      <c r="E74" s="3" t="s">
        <v>157</v>
      </c>
      <c r="F74" s="230" t="n">
        <v>5.84</v>
      </c>
      <c r="G74" s="22"/>
      <c r="H74" s="23"/>
    </row>
    <row r="75" s="27" customFormat="true" ht="16.8" hidden="false" customHeight="true" outlineLevel="0" collapsed="false">
      <c r="A75" s="22"/>
      <c r="B75" s="23"/>
      <c r="C75" s="225" t="s">
        <v>116</v>
      </c>
      <c r="D75" s="226"/>
      <c r="E75" s="227"/>
      <c r="F75" s="228" t="n">
        <v>2.676</v>
      </c>
      <c r="G75" s="22"/>
      <c r="H75" s="23"/>
    </row>
    <row r="76" s="27" customFormat="true" ht="16.8" hidden="false" customHeight="true" outlineLevel="0" collapsed="false">
      <c r="A76" s="22"/>
      <c r="B76" s="23"/>
      <c r="C76" s="229" t="s">
        <v>116</v>
      </c>
      <c r="D76" s="229" t="s">
        <v>223</v>
      </c>
      <c r="E76" s="3"/>
      <c r="F76" s="230" t="n">
        <v>2.676</v>
      </c>
      <c r="G76" s="22"/>
      <c r="H76" s="23"/>
    </row>
    <row r="77" s="27" customFormat="true" ht="16.8" hidden="false" customHeight="true" outlineLevel="0" collapsed="false">
      <c r="A77" s="22"/>
      <c r="B77" s="23"/>
      <c r="C77" s="231" t="s">
        <v>632</v>
      </c>
      <c r="D77" s="22"/>
      <c r="E77" s="22"/>
      <c r="F77" s="22"/>
      <c r="G77" s="22"/>
      <c r="H77" s="23"/>
    </row>
    <row r="78" s="27" customFormat="true" ht="12.8" hidden="false" customHeight="false" outlineLevel="0" collapsed="false">
      <c r="A78" s="22"/>
      <c r="B78" s="23"/>
      <c r="C78" s="229" t="s">
        <v>217</v>
      </c>
      <c r="D78" s="229" t="s">
        <v>218</v>
      </c>
      <c r="E78" s="3" t="s">
        <v>211</v>
      </c>
      <c r="F78" s="230" t="n">
        <v>2.676</v>
      </c>
      <c r="G78" s="22"/>
      <c r="H78" s="23"/>
    </row>
    <row r="79" s="27" customFormat="true" ht="12.8" hidden="false" customHeight="false" outlineLevel="0" collapsed="false">
      <c r="A79" s="22"/>
      <c r="B79" s="23"/>
      <c r="C79" s="229" t="s">
        <v>236</v>
      </c>
      <c r="D79" s="229" t="s">
        <v>237</v>
      </c>
      <c r="E79" s="3" t="s">
        <v>211</v>
      </c>
      <c r="F79" s="230" t="n">
        <v>10.616</v>
      </c>
      <c r="G79" s="22"/>
      <c r="H79" s="23"/>
    </row>
    <row r="80" s="27" customFormat="true" ht="26.4" hidden="false" customHeight="true" outlineLevel="0" collapsed="false">
      <c r="A80" s="22"/>
      <c r="B80" s="23"/>
      <c r="C80" s="224" t="s">
        <v>84</v>
      </c>
      <c r="D80" s="224" t="s">
        <v>85</v>
      </c>
      <c r="E80" s="22"/>
      <c r="F80" s="22"/>
      <c r="G80" s="22"/>
      <c r="H80" s="23"/>
    </row>
    <row r="81" s="27" customFormat="true" ht="16.8" hidden="false" customHeight="true" outlineLevel="0" collapsed="false">
      <c r="A81" s="22"/>
      <c r="B81" s="23"/>
      <c r="C81" s="225" t="s">
        <v>526</v>
      </c>
      <c r="D81" s="226"/>
      <c r="E81" s="227"/>
      <c r="F81" s="228" t="n">
        <v>682</v>
      </c>
      <c r="G81" s="22"/>
      <c r="H81" s="23"/>
    </row>
    <row r="82" s="27" customFormat="true" ht="16.8" hidden="false" customHeight="true" outlineLevel="0" collapsed="false">
      <c r="A82" s="22"/>
      <c r="B82" s="23"/>
      <c r="C82" s="229" t="s">
        <v>526</v>
      </c>
      <c r="D82" s="229" t="s">
        <v>527</v>
      </c>
      <c r="E82" s="3"/>
      <c r="F82" s="230" t="n">
        <v>682</v>
      </c>
      <c r="G82" s="22"/>
      <c r="H82" s="23"/>
    </row>
    <row r="83" s="27" customFormat="true" ht="16.8" hidden="false" customHeight="true" outlineLevel="0" collapsed="false">
      <c r="A83" s="22"/>
      <c r="B83" s="23"/>
      <c r="C83" s="231" t="s">
        <v>632</v>
      </c>
      <c r="D83" s="22"/>
      <c r="E83" s="22"/>
      <c r="F83" s="22"/>
      <c r="G83" s="22"/>
      <c r="H83" s="23"/>
    </row>
    <row r="84" s="27" customFormat="true" ht="16.8" hidden="false" customHeight="true" outlineLevel="0" collapsed="false">
      <c r="A84" s="22"/>
      <c r="B84" s="23"/>
      <c r="C84" s="229" t="s">
        <v>529</v>
      </c>
      <c r="D84" s="229" t="s">
        <v>530</v>
      </c>
      <c r="E84" s="3" t="s">
        <v>157</v>
      </c>
      <c r="F84" s="230" t="n">
        <v>682</v>
      </c>
      <c r="G84" s="22"/>
      <c r="H84" s="23"/>
    </row>
    <row r="85" s="27" customFormat="true" ht="16.8" hidden="false" customHeight="true" outlineLevel="0" collapsed="false">
      <c r="A85" s="22"/>
      <c r="B85" s="23"/>
      <c r="C85" s="229" t="s">
        <v>534</v>
      </c>
      <c r="D85" s="229" t="s">
        <v>535</v>
      </c>
      <c r="E85" s="3" t="s">
        <v>157</v>
      </c>
      <c r="F85" s="230" t="n">
        <v>682</v>
      </c>
      <c r="G85" s="22"/>
      <c r="H85" s="23"/>
    </row>
    <row r="86" s="27" customFormat="true" ht="16.8" hidden="false" customHeight="true" outlineLevel="0" collapsed="false">
      <c r="A86" s="22"/>
      <c r="B86" s="23"/>
      <c r="C86" s="229" t="s">
        <v>543</v>
      </c>
      <c r="D86" s="229" t="s">
        <v>544</v>
      </c>
      <c r="E86" s="3" t="s">
        <v>157</v>
      </c>
      <c r="F86" s="230" t="n">
        <v>682</v>
      </c>
      <c r="G86" s="22"/>
      <c r="H86" s="23"/>
    </row>
    <row r="87" s="27" customFormat="true" ht="16.8" hidden="false" customHeight="true" outlineLevel="0" collapsed="false">
      <c r="A87" s="22"/>
      <c r="B87" s="23"/>
      <c r="C87" s="229" t="s">
        <v>553</v>
      </c>
      <c r="D87" s="229" t="s">
        <v>554</v>
      </c>
      <c r="E87" s="3" t="s">
        <v>157</v>
      </c>
      <c r="F87" s="230" t="n">
        <v>785.08</v>
      </c>
      <c r="G87" s="22"/>
      <c r="H87" s="23"/>
    </row>
    <row r="88" s="27" customFormat="true" ht="16.8" hidden="false" customHeight="true" outlineLevel="0" collapsed="false">
      <c r="A88" s="22"/>
      <c r="B88" s="23"/>
      <c r="C88" s="229" t="s">
        <v>559</v>
      </c>
      <c r="D88" s="229" t="s">
        <v>560</v>
      </c>
      <c r="E88" s="3" t="s">
        <v>157</v>
      </c>
      <c r="F88" s="230" t="n">
        <v>682</v>
      </c>
      <c r="G88" s="22"/>
      <c r="H88" s="23"/>
    </row>
    <row r="89" s="27" customFormat="true" ht="12.8" hidden="false" customHeight="false" outlineLevel="0" collapsed="false">
      <c r="A89" s="22"/>
      <c r="B89" s="23"/>
      <c r="C89" s="229" t="s">
        <v>568</v>
      </c>
      <c r="D89" s="229" t="s">
        <v>569</v>
      </c>
      <c r="E89" s="3" t="s">
        <v>157</v>
      </c>
      <c r="F89" s="230" t="n">
        <v>682</v>
      </c>
      <c r="G89" s="22"/>
      <c r="H89" s="23"/>
    </row>
    <row r="90" s="27" customFormat="true" ht="16.8" hidden="false" customHeight="true" outlineLevel="0" collapsed="false">
      <c r="A90" s="22"/>
      <c r="B90" s="23"/>
      <c r="C90" s="229" t="s">
        <v>548</v>
      </c>
      <c r="D90" s="229" t="s">
        <v>549</v>
      </c>
      <c r="E90" s="3" t="s">
        <v>550</v>
      </c>
      <c r="F90" s="230" t="n">
        <v>34.1</v>
      </c>
      <c r="G90" s="22"/>
      <c r="H90" s="23"/>
    </row>
    <row r="91" s="27" customFormat="true" ht="16.8" hidden="false" customHeight="true" outlineLevel="0" collapsed="false">
      <c r="A91" s="22"/>
      <c r="B91" s="23"/>
      <c r="C91" s="229" t="s">
        <v>539</v>
      </c>
      <c r="D91" s="229" t="s">
        <v>540</v>
      </c>
      <c r="E91" s="3" t="s">
        <v>441</v>
      </c>
      <c r="F91" s="230" t="n">
        <v>109.12</v>
      </c>
      <c r="G91" s="22"/>
      <c r="H91" s="23"/>
    </row>
    <row r="92" s="27" customFormat="true" ht="16.8" hidden="false" customHeight="true" outlineLevel="0" collapsed="false">
      <c r="A92" s="22"/>
      <c r="B92" s="23"/>
      <c r="C92" s="229" t="s">
        <v>564</v>
      </c>
      <c r="D92" s="229" t="s">
        <v>565</v>
      </c>
      <c r="E92" s="3" t="s">
        <v>441</v>
      </c>
      <c r="F92" s="230" t="n">
        <v>2.278</v>
      </c>
      <c r="G92" s="22"/>
      <c r="H92" s="23"/>
    </row>
    <row r="93" s="27" customFormat="true" ht="16.8" hidden="false" customHeight="true" outlineLevel="0" collapsed="false">
      <c r="A93" s="22"/>
      <c r="B93" s="23"/>
      <c r="C93" s="225" t="s">
        <v>110</v>
      </c>
      <c r="D93" s="226"/>
      <c r="E93" s="227"/>
      <c r="F93" s="228" t="n">
        <v>52.8</v>
      </c>
      <c r="G93" s="22"/>
      <c r="H93" s="23"/>
    </row>
    <row r="94" s="27" customFormat="true" ht="16.8" hidden="false" customHeight="true" outlineLevel="0" collapsed="false">
      <c r="A94" s="22"/>
      <c r="B94" s="23"/>
      <c r="C94" s="231" t="s">
        <v>632</v>
      </c>
      <c r="D94" s="22"/>
      <c r="E94" s="22"/>
      <c r="F94" s="22"/>
      <c r="G94" s="22"/>
      <c r="H94" s="23"/>
    </row>
    <row r="95" s="27" customFormat="true" ht="16.8" hidden="false" customHeight="true" outlineLevel="0" collapsed="false">
      <c r="A95" s="22"/>
      <c r="B95" s="23"/>
      <c r="C95" s="229" t="s">
        <v>553</v>
      </c>
      <c r="D95" s="229" t="s">
        <v>554</v>
      </c>
      <c r="E95" s="3" t="s">
        <v>157</v>
      </c>
      <c r="F95" s="230" t="n">
        <v>785.08</v>
      </c>
      <c r="G95" s="22"/>
      <c r="H95" s="23"/>
    </row>
    <row r="96" s="27" customFormat="true" ht="16.8" hidden="false" customHeight="true" outlineLevel="0" collapsed="false">
      <c r="A96" s="22"/>
      <c r="B96" s="23"/>
      <c r="C96" s="225" t="s">
        <v>112</v>
      </c>
      <c r="D96" s="226"/>
      <c r="E96" s="227"/>
      <c r="F96" s="228" t="n">
        <v>50.28</v>
      </c>
      <c r="G96" s="22"/>
      <c r="H96" s="23"/>
    </row>
    <row r="97" s="27" customFormat="true" ht="16.8" hidden="false" customHeight="true" outlineLevel="0" collapsed="false">
      <c r="A97" s="22"/>
      <c r="B97" s="23"/>
      <c r="C97" s="231" t="s">
        <v>632</v>
      </c>
      <c r="D97" s="22"/>
      <c r="E97" s="22"/>
      <c r="F97" s="22"/>
      <c r="G97" s="22"/>
      <c r="H97" s="23"/>
    </row>
    <row r="98" s="27" customFormat="true" ht="16.8" hidden="false" customHeight="true" outlineLevel="0" collapsed="false">
      <c r="A98" s="22"/>
      <c r="B98" s="23"/>
      <c r="C98" s="229" t="s">
        <v>553</v>
      </c>
      <c r="D98" s="229" t="s">
        <v>554</v>
      </c>
      <c r="E98" s="3" t="s">
        <v>157</v>
      </c>
      <c r="F98" s="230" t="n">
        <v>785.08</v>
      </c>
      <c r="G98" s="22"/>
      <c r="H98" s="23"/>
    </row>
    <row r="99" s="27" customFormat="true" ht="7.45" hidden="false" customHeight="true" outlineLevel="0" collapsed="false">
      <c r="A99" s="22"/>
      <c r="B99" s="44"/>
      <c r="C99" s="45"/>
      <c r="D99" s="45"/>
      <c r="E99" s="45"/>
      <c r="F99" s="45"/>
      <c r="G99" s="45"/>
      <c r="H99" s="23"/>
    </row>
    <row r="100" s="27" customFormat="true" ht="12.8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9:00:46Z</dcterms:created>
  <dc:creator>Havlista-PC\Havlista</dc:creator>
  <dc:description/>
  <dc:language>en-US</dc:language>
  <cp:lastModifiedBy>Havlista-PC\Havlista</cp:lastModifiedBy>
  <dcterms:modified xsi:type="dcterms:W3CDTF">2024-07-04T09:01:00Z</dcterms:modified>
  <cp:revision>0</cp:revision>
  <dc:subject/>
  <dc:title/>
</cp:coreProperties>
</file>