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ZL01!$B$2:$AK$39</definedName>
    <definedName function="false" hidden="false" name="Accounts" vbProcedure="false">'[2]medical dep.'!#ref!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alculate.Calculate" vbProcedure="false">[3]!Calculate.Calculate</definedName>
    <definedName function="false" hidden="false" name="edp" vbProcedure="false">'[2]medical dep.'!#ref!</definedName>
    <definedName function="false" hidden="false" name="etab" vbProcedure="false">#REF!</definedName>
    <definedName function="false" hidden="false" name="etat" vbProcedure="false">#REF!</definedName>
    <definedName function="false" hidden="false" name="ExpatCAest." vbProcedure="false">'[4]Contract Administration-Dep.'!$T$132</definedName>
    <definedName function="false" hidden="false" name="ExpatCAreq." vbProcedure="false">'[4]Contract Administration-Dep.'!$M$132</definedName>
    <definedName function="false" hidden="false" name="ExpatCMest." vbProcedure="false">'[5]Commercial-Dep. (Acc, PP etc.)'!$T$316</definedName>
    <definedName function="false" hidden="false" name="ExpatCMreq." vbProcedure="false">'[5]Commercial-Dep. (Acc, PP etc.)'!$M$316</definedName>
    <definedName function="false" hidden="false" name="ExpatCocoEst." vbProcedure="false">'[5]Commercial-Dep. (Acc, PP etc.)'!$T$149</definedName>
    <definedName function="false" hidden="false" name="ExpatCocoReq." vbProcedure="false">'[5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6]Engineering Department  '!$T$303</definedName>
    <definedName function="false" hidden="false" name="ExpatENreq." vbProcedure="false">'[6]Engineering Department  '!$M$303</definedName>
    <definedName function="false" hidden="false" name="ExpatMaEst." vbProcedure="false">'[5]Commercial-Dep. (Acc, PP etc.)'!$T$373</definedName>
    <definedName function="false" hidden="false" name="ExpatMaReq." vbProcedure="false">'[5]Commercial-Dep. (Acc, PP etc.)'!$M$373</definedName>
    <definedName function="false" hidden="false" name="ExpatProcEst." vbProcedure="false">'[5]Commercial-Dep. (Acc, PP etc.)'!$T$92</definedName>
    <definedName function="false" hidden="false" name="ExpatProcReq." vbProcedure="false">'[5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7]Shopdrawing Dep. (Sub-Dep.)'!$T$113</definedName>
    <definedName function="false" hidden="false" name="ExpatSDreq." vbProcedure="false">'[7]Shopdrawing Dep. (Sub-Dep.)'!$M$113</definedName>
    <definedName function="false" hidden="false" name="fils" vbProcedure="false">#REF!</definedName>
    <definedName function="false" hidden="false" name="fiws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enadm" vbProcedure="false">'[2]medical dep.'!#ref!</definedName>
    <definedName function="false" hidden="false" name="genadmin" vbProcedure="false">'[2]medical dep.'!#ref!</definedName>
    <definedName function="false" hidden="false" name="GK" vbProcedure="false">#REF!</definedName>
    <definedName function="false" hidden="false" name="gls" vbProcedure="false">#REF!</definedName>
    <definedName function="false" hidden="false" name="glsa" vbProcedure="false">#REF!</definedName>
    <definedName function="false" hidden="false" name="gws" vbProcedure="false">#REF!</definedName>
    <definedName function="false" hidden="false" name="gwsa" vbProcedure="false">#REF!</definedName>
    <definedName function="false" hidden="false" name="hide_original" vbProcedure="false">[3]!hide_original</definedName>
    <definedName function="false" hidden="false" name="hide_site" vbProcedure="false">[3]!hide_site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" vbProcedure="false">"$#REF!.$J$4"</definedName>
    <definedName function="false" hidden="false" name="kopfzeile" vbProcedure="false">#REF!</definedName>
    <definedName function="false" hidden="false" name="k_1" vbProcedure="false">#N/A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g" vbProcedure="false">"$#REF!.$J$5"</definedName>
    <definedName function="false" hidden="false" name="LocalCAest." vbProcedure="false">'[4]Contract Administration-Dep.'!$T$133</definedName>
    <definedName function="false" hidden="false" name="LocalCAreq." vbProcedure="false">'[4]Contract Administration-Dep.'!$M$133</definedName>
    <definedName function="false" hidden="false" name="LocalCMest." vbProcedure="false">'[5]Commercial-Dep. (Acc, PP etc.)'!$T$317</definedName>
    <definedName function="false" hidden="false" name="LocalCMreq." vbProcedure="false">'[5]Commercial-Dep. (Acc, PP etc.)'!$M$317</definedName>
    <definedName function="false" hidden="false" name="LocalCocoEst." vbProcedure="false">'[5]Commercial-Dep. (Acc, PP etc.)'!$T$150</definedName>
    <definedName function="false" hidden="false" name="LocalCocoReq." vbProcedure="false">'[5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6]Engineering Department  '!$T$304</definedName>
    <definedName function="false" hidden="false" name="LocalENreq." vbProcedure="false">'[6]Engineering Department  '!$M$304</definedName>
    <definedName function="false" hidden="false" name="LocalMaEst." vbProcedure="false">'[5]Commercial-Dep. (Acc, PP etc.)'!$T$374</definedName>
    <definedName function="false" hidden="false" name="LocalMaReq." vbProcedure="false">'[5]Commercial-Dep. (Acc, PP etc.)'!$M$374</definedName>
    <definedName function="false" hidden="false" name="LocalProcEst." vbProcedure="false">'[5]Commercial-Dep. (Acc, PP etc.)'!$T$93</definedName>
    <definedName function="false" hidden="false" name="LocalProcReq." vbProcedure="false">'[5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7]Shopdrawing Dep. (Sub-Dep.)'!$T$114</definedName>
    <definedName function="false" hidden="false" name="LocalSDreq." vbProcedure="false">'[7]Shopdrawing Dep. (Sub-Dep.)'!$M$114</definedName>
    <definedName function="false" hidden="false" name="maxId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ersexp" vbProcedure="false">'[2]medical dep.'!#ref!</definedName>
    <definedName function="false" hidden="false" name="persloc" vbProcedure="false">'[2]medical dep.'!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rint_Range" vbProcedure="false">[9]Progress!$F$2:$K$80</definedName>
    <definedName function="false" hidden="false" name="Rwvu.Skryté." vbProcedure="false">#REF!</definedName>
    <definedName function="false" hidden="false" name="SalExCAest" vbProcedure="false">'[4]Contract Administration-Dep.'!$X$133</definedName>
    <definedName function="false" hidden="false" name="SalExCMest" vbProcedure="false">'[5]Commercial-Dep. (Acc, PP etc.)'!$X$317</definedName>
    <definedName function="false" hidden="false" name="SalExCoCoest" vbProcedure="false">'[5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6]Engineering Department  '!$X$304</definedName>
    <definedName function="false" hidden="false" name="SalExMAest" vbProcedure="false">'[5]Commercial-Dep. (Acc, PP etc.)'!$X$374</definedName>
    <definedName function="false" hidden="false" name="SalExPMest" vbProcedure="false">#REF!</definedName>
    <definedName function="false" hidden="false" name="SalExPPest" vbProcedure="false">'[5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4]Contract Administration-Dep.'!$X$135</definedName>
    <definedName function="false" hidden="false" name="SalLocCMest" vbProcedure="false">'[5]Commercial-Dep. (Acc, PP etc.)'!$X$319</definedName>
    <definedName function="false" hidden="false" name="SalLocCoCoest" vbProcedure="false">'[5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6]Engineering Department  '!$X$306</definedName>
    <definedName function="false" hidden="false" name="SalLocMAest" vbProcedure="false">'[5]Commercial-Dep. (Acc, PP etc.)'!$X$376</definedName>
    <definedName function="false" hidden="false" name="SalLocPMest" vbProcedure="false">#REF!</definedName>
    <definedName function="false" hidden="false" name="SalLocPPest" vbProcedure="false">'[5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umRow" vbProcedure="false">#REF!</definedName>
    <definedName function="false" hidden="false" name="Swvu.Skryté." vbProcedure="false">#REF!</definedName>
    <definedName function="false" hidden="false" name="ta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i" vbProcedure="false">#REF!</definedName>
    <definedName function="false" hidden="false" name="tls" vbProcedure="false">#REF!</definedName>
    <definedName function="false" hidden="false" name="total_Brutto" vbProcedure="false">#REF!</definedName>
    <definedName function="false" hidden="false" name="tws" vbProcedure="false">#REF!</definedName>
    <definedName function="false" hidden="false" name="unhide_original" vbProcedure="false">[3]!unhide_original</definedName>
    <definedName function="false" hidden="false" name="unhide_site" vbProcedure="false">[3]!unhide_site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_93A5EFC1_1152_11D5_9ADA_00807CF1EFF8_.wvu.Cols" vbProcedure="false">#REF!</definedName>
    <definedName function="false" hidden="false" name="Z_93A5EFC1_1152_11D5_9ADA_00807CF1EFF8_.wvu.PrintArea" vbProcedure="false">#REF!</definedName>
    <definedName function="false" hidden="false" name="_xlnm.Database" vbProcedure="false">#REF!</definedName>
    <definedName function="false" hidden="false" name="_xlnm.Print_Area" vbProcedure="false">'[8]Water Consumption   (U25)':'901404 EDP'!$A$1:$I$79</definedName>
    <definedName function="false" hidden="false" name="_xlnm.Print_Titles" vbProcedure="false">'[8]901505 Equipment':'901516 Exhibition Centre'!$A$1:$IV$1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3__" vbProcedure="false">[1]so10_zti_ut_vz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ZMĚNOVÝ LIST</t>
  </si>
  <si>
    <t xml:space="preserve">ZL 1</t>
  </si>
  <si>
    <t xml:space="preserve">&lt;Název změnového listu&gt;</t>
  </si>
  <si>
    <t xml:space="preserve">Stavba:</t>
  </si>
  <si>
    <t xml:space="preserve">Objekt:</t>
  </si>
  <si>
    <t xml:space="preserve">Předkládá:</t>
  </si>
  <si>
    <t xml:space="preserve">Datum:</t>
  </si>
  <si>
    <t xml:space="preserve">Odesláno / předáno:</t>
  </si>
  <si>
    <t xml:space="preserve">Přílohy / počet listů</t>
  </si>
  <si>
    <t xml:space="preserve">poštou</t>
  </si>
  <si>
    <t xml:space="preserve">1) Položkový rozpočet změny</t>
  </si>
  <si>
    <t xml:space="preserve">listů</t>
  </si>
  <si>
    <t xml:space="preserve">e-mailem</t>
  </si>
  <si>
    <t xml:space="preserve">X</t>
  </si>
  <si>
    <t xml:space="preserve">2) Projektové podklady</t>
  </si>
  <si>
    <t xml:space="preserve">listů, výkresů</t>
  </si>
  <si>
    <t xml:space="preserve">osobně</t>
  </si>
  <si>
    <t xml:space="preserve">3) Fotodokumentace</t>
  </si>
  <si>
    <t xml:space="preserve">1  Technický popis změny:</t>
  </si>
  <si>
    <t xml:space="preserve">1.1   Popis původního řešení:</t>
  </si>
  <si>
    <t xml:space="preserve">1.2   Popis nového řešení:</t>
  </si>
  <si>
    <t xml:space="preserve">2  Zdůvodnění změny:</t>
  </si>
  <si>
    <t xml:space="preserve">3  Vliv na dopracování projektové dokumentace:</t>
  </si>
  <si>
    <t xml:space="preserve">ANO
</t>
  </si>
  <si>
    <t xml:space="preserve">NE</t>
  </si>
  <si>
    <t xml:space="preserve">(uvést jaký dokument)</t>
  </si>
  <si>
    <t xml:space="preserve">&lt;zde uvést jaký dokument&gt;</t>
  </si>
  <si>
    <t xml:space="preserve">4  Dopad do smluvních termínů:</t>
  </si>
  <si>
    <t xml:space="preserve">(uvést návrh prodloužení lhůty smluvního termínu)</t>
  </si>
  <si>
    <t xml:space="preserve">&lt;zde uvést dopad&gt;</t>
  </si>
  <si>
    <t xml:space="preserve">5  Číslo odstavce ve smyslu § 222 zákona č. 134/2016 Sb. - Zákona o zadávání veřejných zakázek</t>
  </si>
  <si>
    <t xml:space="preserve">odst.</t>
  </si>
  <si>
    <t xml:space="preserve">6  Náklady:</t>
  </si>
  <si>
    <t xml:space="preserve">Cena méněprací (odpočet):</t>
  </si>
  <si>
    <t xml:space="preserve">‒</t>
  </si>
  <si>
    <t xml:space="preserve">bez DPH</t>
  </si>
  <si>
    <t xml:space="preserve">Cena víceprací (přípočet):</t>
  </si>
  <si>
    <t xml:space="preserve">+</t>
  </si>
  <si>
    <t xml:space="preserve">Výsledná ceny změny:</t>
  </si>
  <si>
    <t xml:space="preserve">7  Schválil:</t>
  </si>
  <si>
    <t xml:space="preserve">za zhotovitele:</t>
  </si>
  <si>
    <t xml:space="preserve">za TDS:</t>
  </si>
  <si>
    <t xml:space="preserve">za AD:</t>
  </si>
  <si>
    <t xml:space="preserve">za uživatele:</t>
  </si>
  <si>
    <t xml:space="preserve">za objednatele:</t>
  </si>
  <si>
    <t xml:space="preserve">Jméno Příjmení</t>
  </si>
  <si>
    <t xml:space="preserve">Firma</t>
  </si>
  <si>
    <t xml:space="preserve">Královéhradec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ZMĚNOVÝ LIST Č. &quot;##"/>
    <numFmt numFmtId="166" formatCode="##"/>
    <numFmt numFmtId="167" formatCode="m/d/yyyy"/>
    <numFmt numFmtId="168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Gill Sans MT"/>
      <family val="2"/>
      <charset val="238"/>
    </font>
    <font>
      <b val="true"/>
      <sz val="16"/>
      <color rgb="FF000000"/>
      <name val="Gill Sans MT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8" xfId="20"/>
    <cellStyle name="Normální 2" xfId="21"/>
    <cellStyle name="Normální 2 10" xfId="22"/>
    <cellStyle name="normální 2 101" xfId="23"/>
    <cellStyle name="Normální 2 6" xfId="24"/>
    <cellStyle name="Normální 3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  <sheetName val="so10_zti_ut_vz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  <sheetName val="medical de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" width="8.82"/>
    <col collapsed="false" customWidth="true" hidden="false" outlineLevel="0" max="37" min="2" style="1" width="2.82"/>
    <col collapsed="false" customWidth="true" hidden="false" outlineLevel="0" max="78" min="38" style="1" width="2.73"/>
    <col collapsed="false" customWidth="false" hidden="false" outlineLevel="0" max="16384" min="79" style="1" width="8.82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3"/>
      <c r="AJ2" s="3"/>
      <c r="AK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6</v>
      </c>
      <c r="AE6" s="11"/>
      <c r="AF6" s="11"/>
      <c r="AG6" s="11"/>
      <c r="AH6" s="12"/>
      <c r="AI6" s="12"/>
      <c r="AJ6" s="12"/>
      <c r="AK6" s="12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5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4.25" hidden="false" customHeight="true" outlineLevel="0" collapsed="false">
      <c r="B9" s="16" t="s">
        <v>9</v>
      </c>
      <c r="C9" s="16"/>
      <c r="D9" s="16"/>
      <c r="E9" s="16"/>
      <c r="F9" s="17"/>
      <c r="G9" s="17"/>
      <c r="H9" s="17"/>
      <c r="I9" s="18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9"/>
      <c r="AE9" s="19"/>
      <c r="AF9" s="20" t="s">
        <v>11</v>
      </c>
      <c r="AG9" s="20"/>
      <c r="AH9" s="20"/>
      <c r="AI9" s="20"/>
      <c r="AJ9" s="20"/>
      <c r="AK9" s="20"/>
    </row>
    <row r="10" customFormat="false" ht="14.25" hidden="false" customHeight="true" outlineLevel="0" collapsed="false">
      <c r="B10" s="21" t="s">
        <v>12</v>
      </c>
      <c r="C10" s="21"/>
      <c r="D10" s="21"/>
      <c r="E10" s="21"/>
      <c r="F10" s="22" t="s">
        <v>13</v>
      </c>
      <c r="G10" s="22"/>
      <c r="H10" s="22"/>
      <c r="I10" s="18"/>
      <c r="J10" s="21" t="s">
        <v>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3"/>
      <c r="AE10" s="23"/>
      <c r="AF10" s="24" t="s">
        <v>15</v>
      </c>
      <c r="AG10" s="24"/>
      <c r="AH10" s="24"/>
      <c r="AI10" s="24"/>
      <c r="AJ10" s="24"/>
      <c r="AK10" s="24"/>
    </row>
    <row r="11" customFormat="false" ht="14.25" hidden="false" customHeight="true" outlineLevel="0" collapsed="false">
      <c r="B11" s="25" t="s">
        <v>16</v>
      </c>
      <c r="C11" s="25"/>
      <c r="D11" s="25"/>
      <c r="E11" s="25"/>
      <c r="F11" s="22" t="s">
        <v>13</v>
      </c>
      <c r="G11" s="22"/>
      <c r="H11" s="22"/>
      <c r="I11" s="18"/>
      <c r="J11" s="25" t="s">
        <v>17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26"/>
      <c r="AF11" s="27" t="s">
        <v>11</v>
      </c>
      <c r="AG11" s="27"/>
      <c r="AH11" s="27"/>
      <c r="AI11" s="27"/>
      <c r="AJ11" s="27"/>
      <c r="AK11" s="27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8" t="s">
        <v>1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4.25" hidden="false" customHeight="false" outlineLevel="0" collapsed="false"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93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4.25" hidden="false" customHeight="fals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7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6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7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4.25" hidden="false" customHeight="true" outlineLevel="0" collapsed="false"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s">
        <v>13</v>
      </c>
      <c r="T22" s="35"/>
      <c r="U22" s="36" t="s">
        <v>23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7" t="s">
        <v>24</v>
      </c>
      <c r="AK22" s="37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8" t="s">
        <v>2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5"/>
      <c r="AI23" s="35"/>
      <c r="AJ23" s="37"/>
      <c r="AK23" s="37"/>
    </row>
    <row r="24" customFormat="false" ht="15" hidden="false" customHeight="false" outlineLevel="0" collapsed="false">
      <c r="B24" s="39" t="s">
        <v>2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4.25" hidden="false" customHeight="true" outlineLevel="0" collapsed="false">
      <c r="B25" s="34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s">
        <v>13</v>
      </c>
      <c r="T25" s="35"/>
      <c r="U25" s="36" t="s">
        <v>23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5"/>
      <c r="AI25" s="35"/>
      <c r="AJ25" s="37" t="s">
        <v>24</v>
      </c>
      <c r="AK25" s="37"/>
    </row>
    <row r="26" customFormat="false" ht="9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8" t="s">
        <v>28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5"/>
      <c r="AI26" s="35"/>
      <c r="AJ26" s="37"/>
      <c r="AK26" s="37"/>
    </row>
    <row r="27" customFormat="false" ht="15" hidden="false" customHeight="false" outlineLevel="0" collapsed="false"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21" hidden="false" customHeight="true" outlineLevel="0" collapsed="false">
      <c r="B28" s="14" t="s">
        <v>3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41" t="s">
        <v>31</v>
      </c>
      <c r="AI28" s="41"/>
      <c r="AJ28" s="42" t="n">
        <v>4</v>
      </c>
      <c r="AK28" s="42"/>
    </row>
    <row r="29" customFormat="false" ht="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8" hidden="false" customHeight="true" outlineLevel="0" collapsed="false">
      <c r="B30" s="34" t="s">
        <v>32</v>
      </c>
      <c r="C30" s="34"/>
      <c r="D30" s="34"/>
      <c r="E30" s="34"/>
      <c r="F30" s="43" t="s">
        <v>33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 t="s">
        <v>34</v>
      </c>
      <c r="T30" s="44"/>
      <c r="U30" s="45" t="n">
        <v>0</v>
      </c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7" t="s">
        <v>35</v>
      </c>
      <c r="AI30" s="47"/>
      <c r="AJ30" s="47"/>
      <c r="AK30" s="47"/>
    </row>
    <row r="31" customFormat="false" ht="18" hidden="false" customHeight="true" outlineLevel="0" collapsed="false">
      <c r="B31" s="34"/>
      <c r="C31" s="34"/>
      <c r="D31" s="34"/>
      <c r="E31" s="34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 t="s">
        <v>37</v>
      </c>
      <c r="T31" s="49"/>
      <c r="U31" s="50" t="n">
        <v>0</v>
      </c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52" t="s">
        <v>35</v>
      </c>
      <c r="AI31" s="52"/>
      <c r="AJ31" s="52"/>
      <c r="AK31" s="52"/>
    </row>
    <row r="32" customFormat="false" ht="24" hidden="false" customHeight="true" outlineLevel="0" collapsed="false">
      <c r="B32" s="34"/>
      <c r="C32" s="34"/>
      <c r="D32" s="34"/>
      <c r="E32" s="34"/>
      <c r="F32" s="53" t="s">
        <v>38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 t="n">
        <f aca="false">-(ABS(U30))+(ABS(U31))</f>
        <v>0</v>
      </c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56" t="s">
        <v>35</v>
      </c>
      <c r="AI32" s="56"/>
      <c r="AJ32" s="56"/>
      <c r="AK32" s="56"/>
    </row>
    <row r="33" customFormat="false" ht="6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false" outlineLevel="0" collapsed="false">
      <c r="B34" s="28" t="s">
        <v>3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4.25" hidden="false" customHeight="false" outlineLevel="0" collapsed="false">
      <c r="B35" s="57" t="s">
        <v>40</v>
      </c>
      <c r="C35" s="57"/>
      <c r="D35" s="57"/>
      <c r="E35" s="57"/>
      <c r="F35" s="57"/>
      <c r="G35" s="57"/>
      <c r="H35" s="57"/>
      <c r="I35" s="58" t="s">
        <v>41</v>
      </c>
      <c r="J35" s="58"/>
      <c r="K35" s="58"/>
      <c r="L35" s="58"/>
      <c r="M35" s="58"/>
      <c r="N35" s="58"/>
      <c r="O35" s="58"/>
      <c r="P35" s="58" t="s">
        <v>42</v>
      </c>
      <c r="Q35" s="58"/>
      <c r="R35" s="58"/>
      <c r="S35" s="58"/>
      <c r="T35" s="58"/>
      <c r="U35" s="58"/>
      <c r="V35" s="58"/>
      <c r="W35" s="58" t="s">
        <v>43</v>
      </c>
      <c r="X35" s="58"/>
      <c r="Y35" s="58"/>
      <c r="Z35" s="58"/>
      <c r="AA35" s="58"/>
      <c r="AB35" s="58"/>
      <c r="AC35" s="58"/>
      <c r="AD35" s="59" t="s">
        <v>44</v>
      </c>
      <c r="AE35" s="59"/>
      <c r="AF35" s="59"/>
      <c r="AG35" s="59"/>
      <c r="AH35" s="59"/>
      <c r="AI35" s="59"/>
      <c r="AJ35" s="59"/>
      <c r="AK35" s="59"/>
    </row>
    <row r="36" customFormat="false" ht="15" hidden="false" customHeight="true" outlineLevel="0" collapsed="false">
      <c r="B36" s="60" t="n">
        <v>45292</v>
      </c>
      <c r="C36" s="60"/>
      <c r="D36" s="60"/>
      <c r="E36" s="60"/>
      <c r="F36" s="60"/>
      <c r="G36" s="60"/>
      <c r="H36" s="60"/>
      <c r="I36" s="60" t="n">
        <v>45292</v>
      </c>
      <c r="J36" s="60"/>
      <c r="K36" s="60"/>
      <c r="L36" s="60"/>
      <c r="M36" s="60"/>
      <c r="N36" s="60"/>
      <c r="O36" s="60"/>
      <c r="P36" s="60" t="n">
        <v>45292</v>
      </c>
      <c r="Q36" s="60"/>
      <c r="R36" s="60"/>
      <c r="S36" s="60"/>
      <c r="T36" s="60"/>
      <c r="U36" s="60"/>
      <c r="V36" s="60"/>
      <c r="W36" s="60" t="n">
        <v>45292</v>
      </c>
      <c r="X36" s="60"/>
      <c r="Y36" s="60"/>
      <c r="Z36" s="60"/>
      <c r="AA36" s="60"/>
      <c r="AB36" s="60"/>
      <c r="AC36" s="60"/>
      <c r="AD36" s="61" t="n">
        <v>45292</v>
      </c>
      <c r="AE36" s="61"/>
      <c r="AF36" s="61"/>
      <c r="AG36" s="61"/>
      <c r="AH36" s="61"/>
      <c r="AI36" s="61"/>
      <c r="AJ36" s="61"/>
      <c r="AK36" s="61"/>
    </row>
    <row r="37" customFormat="false" ht="52.5" hidden="false" customHeight="true" outlineLevel="0" collapsed="false"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4"/>
      <c r="AE37" s="64"/>
      <c r="AF37" s="64"/>
      <c r="AG37" s="64"/>
      <c r="AH37" s="64"/>
      <c r="AI37" s="64"/>
      <c r="AJ37" s="64"/>
      <c r="AK37" s="64"/>
    </row>
    <row r="38" customFormat="false" ht="10.5" hidden="false" customHeight="true" outlineLevel="0" collapsed="false">
      <c r="B38" s="65" t="s">
        <v>45</v>
      </c>
      <c r="C38" s="65"/>
      <c r="D38" s="65"/>
      <c r="E38" s="65"/>
      <c r="F38" s="65"/>
      <c r="G38" s="65"/>
      <c r="H38" s="65"/>
      <c r="I38" s="66" t="s">
        <v>45</v>
      </c>
      <c r="J38" s="66"/>
      <c r="K38" s="66"/>
      <c r="L38" s="66"/>
      <c r="M38" s="66"/>
      <c r="N38" s="66"/>
      <c r="O38" s="66"/>
      <c r="P38" s="66" t="s">
        <v>45</v>
      </c>
      <c r="Q38" s="66"/>
      <c r="R38" s="66"/>
      <c r="S38" s="66"/>
      <c r="T38" s="66"/>
      <c r="U38" s="66"/>
      <c r="V38" s="66"/>
      <c r="W38" s="66" t="s">
        <v>45</v>
      </c>
      <c r="X38" s="66"/>
      <c r="Y38" s="66"/>
      <c r="Z38" s="66"/>
      <c r="AA38" s="66"/>
      <c r="AB38" s="66"/>
      <c r="AC38" s="66"/>
      <c r="AD38" s="67" t="s">
        <v>45</v>
      </c>
      <c r="AE38" s="67"/>
      <c r="AF38" s="67"/>
      <c r="AG38" s="67"/>
      <c r="AH38" s="67"/>
      <c r="AI38" s="67"/>
      <c r="AJ38" s="67"/>
      <c r="AK38" s="67"/>
    </row>
    <row r="39" customFormat="false" ht="10.5" hidden="false" customHeight="true" outlineLevel="0" collapsed="false">
      <c r="B39" s="68" t="s">
        <v>46</v>
      </c>
      <c r="C39" s="68"/>
      <c r="D39" s="68"/>
      <c r="E39" s="68"/>
      <c r="F39" s="68"/>
      <c r="G39" s="68"/>
      <c r="H39" s="68"/>
      <c r="I39" s="69" t="s">
        <v>46</v>
      </c>
      <c r="J39" s="69"/>
      <c r="K39" s="69"/>
      <c r="L39" s="69"/>
      <c r="M39" s="69"/>
      <c r="N39" s="69"/>
      <c r="O39" s="69"/>
      <c r="P39" s="69" t="s">
        <v>46</v>
      </c>
      <c r="Q39" s="69"/>
      <c r="R39" s="69"/>
      <c r="S39" s="69"/>
      <c r="T39" s="69"/>
      <c r="U39" s="69"/>
      <c r="V39" s="69"/>
      <c r="W39" s="69" t="s">
        <v>46</v>
      </c>
      <c r="X39" s="69"/>
      <c r="Y39" s="69"/>
      <c r="Z39" s="69"/>
      <c r="AA39" s="69"/>
      <c r="AB39" s="69"/>
      <c r="AC39" s="69"/>
      <c r="AD39" s="70" t="s">
        <v>47</v>
      </c>
      <c r="AE39" s="70"/>
      <c r="AF39" s="70"/>
      <c r="AG39" s="70"/>
      <c r="AH39" s="70"/>
      <c r="AI39" s="70"/>
      <c r="AJ39" s="70"/>
      <c r="AK39" s="70"/>
    </row>
  </sheetData>
  <mergeCells count="96">
    <mergeCell ref="B2:AG2"/>
    <mergeCell ref="AH2:AK3"/>
    <mergeCell ref="B3:AG3"/>
    <mergeCell ref="B4:H4"/>
    <mergeCell ref="I4:AK4"/>
    <mergeCell ref="B5:H5"/>
    <mergeCell ref="I5:AK5"/>
    <mergeCell ref="B6:H6"/>
    <mergeCell ref="I6:AC6"/>
    <mergeCell ref="AD6:AG6"/>
    <mergeCell ref="AH6:AK6"/>
    <mergeCell ref="B7:AK7"/>
    <mergeCell ref="B8:H8"/>
    <mergeCell ref="J8:AK8"/>
    <mergeCell ref="B9:E9"/>
    <mergeCell ref="F9:H9"/>
    <mergeCell ref="J9:AC9"/>
    <mergeCell ref="AD9:AE9"/>
    <mergeCell ref="AF9:AK9"/>
    <mergeCell ref="B10:E10"/>
    <mergeCell ref="F10:H10"/>
    <mergeCell ref="J10:AC10"/>
    <mergeCell ref="AD10:AE10"/>
    <mergeCell ref="AF10:AK10"/>
    <mergeCell ref="B11:E11"/>
    <mergeCell ref="F11:H11"/>
    <mergeCell ref="J11:AC11"/>
    <mergeCell ref="AD11:AE11"/>
    <mergeCell ref="AF11:AK11"/>
    <mergeCell ref="B12:AK12"/>
    <mergeCell ref="B13:AK13"/>
    <mergeCell ref="B14:AK14"/>
    <mergeCell ref="B15:AK15"/>
    <mergeCell ref="B16:AK16"/>
    <mergeCell ref="B17:AK17"/>
    <mergeCell ref="B18:AK18"/>
    <mergeCell ref="B19:AK19"/>
    <mergeCell ref="B20:AK20"/>
    <mergeCell ref="B21:AK21"/>
    <mergeCell ref="B22:R23"/>
    <mergeCell ref="S22:T23"/>
    <mergeCell ref="U22:AG22"/>
    <mergeCell ref="AH22:AI23"/>
    <mergeCell ref="AJ22:AK23"/>
    <mergeCell ref="U23:AG23"/>
    <mergeCell ref="B24:AK24"/>
    <mergeCell ref="B25:R26"/>
    <mergeCell ref="S25:T26"/>
    <mergeCell ref="U25:AG25"/>
    <mergeCell ref="AH25:AI26"/>
    <mergeCell ref="AJ25:AK26"/>
    <mergeCell ref="U26:AG26"/>
    <mergeCell ref="B27:AK27"/>
    <mergeCell ref="B28:AG28"/>
    <mergeCell ref="AH28:AI28"/>
    <mergeCell ref="AJ28:AK28"/>
    <mergeCell ref="B29:AK29"/>
    <mergeCell ref="B30:E32"/>
    <mergeCell ref="F30:R30"/>
    <mergeCell ref="S30:T30"/>
    <mergeCell ref="U30:AF30"/>
    <mergeCell ref="AH30:AK30"/>
    <mergeCell ref="F31:R31"/>
    <mergeCell ref="S31:T31"/>
    <mergeCell ref="U31:AF31"/>
    <mergeCell ref="AH31:AK31"/>
    <mergeCell ref="F32:T32"/>
    <mergeCell ref="U32:AF32"/>
    <mergeCell ref="AH32:AK32"/>
    <mergeCell ref="B33:AK33"/>
    <mergeCell ref="B34:AK34"/>
    <mergeCell ref="B35:H35"/>
    <mergeCell ref="I35:O35"/>
    <mergeCell ref="P35:V35"/>
    <mergeCell ref="W35:AC35"/>
    <mergeCell ref="AD35:AK35"/>
    <mergeCell ref="B36:H36"/>
    <mergeCell ref="I36:O36"/>
    <mergeCell ref="P36:V36"/>
    <mergeCell ref="W36:AC36"/>
    <mergeCell ref="AD36:AK36"/>
    <mergeCell ref="B37:H37"/>
    <mergeCell ref="I37:O37"/>
    <mergeCell ref="P37:V37"/>
    <mergeCell ref="W37:AC37"/>
    <mergeCell ref="AD37:AK37"/>
    <mergeCell ref="B38:H38"/>
    <mergeCell ref="I38:O38"/>
    <mergeCell ref="P38:V38"/>
    <mergeCell ref="W38:AC38"/>
    <mergeCell ref="AD38:AK38"/>
    <mergeCell ref="B39:H39"/>
    <mergeCell ref="I39:O39"/>
    <mergeCell ref="P39:V39"/>
    <mergeCell ref="W39:AC39"/>
    <mergeCell ref="AD39:AK3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26:23Z</dcterms:created>
  <dc:creator>Michl Miroslav Ing.</dc:creator>
  <dc:description/>
  <dc:language>en-US</dc:language>
  <cp:lastModifiedBy>Michl Miroslav Ing.</cp:lastModifiedBy>
  <cp:lastPrinted>2024-04-03T12:09:04Z</cp:lastPrinted>
  <dcterms:modified xsi:type="dcterms:W3CDTF">2024-04-03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