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zděného oploce..." sheetId="2" state="visible" r:id="rId3"/>
  </sheets>
  <definedNames>
    <definedName function="false" hidden="false" localSheetId="1" name="_xlnm.Print_Area" vbProcedure="false">'1 - Oprava zděného oploce...'!$C$4:$J$76,'1 - Oprava zděného oploce...'!$C$82:$J$112,'1 - Oprava zděného oploce...'!$C$118:$J$191</definedName>
    <definedName function="false" hidden="false" localSheetId="1" name="_xlnm.Print_Titles" vbProcedure="false">'1 - Oprava zděného oploce...'!$130:$130</definedName>
    <definedName function="false" hidden="true" localSheetId="1" name="_xlnm._FilterDatabase" vbProcedure="false">'1 - Oprava zděného oploce...'!$C$130:$K$1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325">
  <si>
    <t xml:space="preserve">Export Komplet</t>
  </si>
  <si>
    <t xml:space="preserve">2.0</t>
  </si>
  <si>
    <t xml:space="preserve">False</t>
  </si>
  <si>
    <t xml:space="preserve">{f7e62529-3385-4dfb-9bb4-1c13c17e259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4-29</t>
  </si>
  <si>
    <t xml:space="preserve">Stavba:</t>
  </si>
  <si>
    <t xml:space="preserve">Oprava části zděného oplocení v prostoru ulic Strozziho-Sadová-Gothard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4. 2024</t>
  </si>
  <si>
    <t xml:space="preserve">Zadavatel:</t>
  </si>
  <si>
    <t xml:space="preserve">IČ:</t>
  </si>
  <si>
    <t xml:space="preserve">Domov bez Bariér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zděného oplocení v rozsahu 27 polí 26 sloupků-zadání -</t>
  </si>
  <si>
    <t xml:space="preserve">STA</t>
  </si>
  <si>
    <t xml:space="preserve">{97f06192-548d-438a-b9df-08367b79e918}</t>
  </si>
  <si>
    <t xml:space="preserve">KRYCÍ LIST SOUPISU PRACÍ</t>
  </si>
  <si>
    <t xml:space="preserve">Objekt:</t>
  </si>
  <si>
    <t xml:space="preserve">1 - Oprava zděného oplocení v rozsahu 27 polí 26 sloupků-zadá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2</t>
  </si>
  <si>
    <t xml:space="preserve">24610055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-254818504</t>
  </si>
  <si>
    <t xml:space="preserve">3</t>
  </si>
  <si>
    <t xml:space="preserve">174101101</t>
  </si>
  <si>
    <t xml:space="preserve">Zásyp jam, šachet rýh nebo kolem objektů sypaninou se zhutněním</t>
  </si>
  <si>
    <t xml:space="preserve">-921313642</t>
  </si>
  <si>
    <t xml:space="preserve">181351103</t>
  </si>
  <si>
    <t xml:space="preserve">Rozprostření ornice tl vrstvy do 200 mm pl do 500 m2 v rovině nebo ve svahu do 1:5 strojně</t>
  </si>
  <si>
    <t xml:space="preserve">-1404529054</t>
  </si>
  <si>
    <t xml:space="preserve">5</t>
  </si>
  <si>
    <t xml:space="preserve">181411121</t>
  </si>
  <si>
    <t xml:space="preserve">Založení lučního trávníku výsevem plochy do 1000 m2 v rovině a ve svahu do 1:5</t>
  </si>
  <si>
    <t xml:space="preserve">615954261</t>
  </si>
  <si>
    <t xml:space="preserve">6</t>
  </si>
  <si>
    <t xml:space="preserve">M</t>
  </si>
  <si>
    <t xml:space="preserve">005724800</t>
  </si>
  <si>
    <t xml:space="preserve">osivo směs jetelotravní</t>
  </si>
  <si>
    <t xml:space="preserve">kg</t>
  </si>
  <si>
    <t xml:space="preserve">8</t>
  </si>
  <si>
    <t xml:space="preserve">1529768030</t>
  </si>
  <si>
    <t xml:space="preserve">Svislé a kompletní konstrukce</t>
  </si>
  <si>
    <t xml:space="preserve">7</t>
  </si>
  <si>
    <t xml:space="preserve">311232015r</t>
  </si>
  <si>
    <t xml:space="preserve">Zdivo nosné z cihel děrovaných lícových, český formát 290*140*65 mm, MVC, barva cihlově červená (např. Klinker ČF. 16 JANKA - zadavatel umožňuje nabídnout rovnocenné řešení)</t>
  </si>
  <si>
    <t xml:space="preserve">-369727543</t>
  </si>
  <si>
    <t xml:space="preserve">312351105</t>
  </si>
  <si>
    <t xml:space="preserve">Zřízení oboustranného bednění zdí výplňových</t>
  </si>
  <si>
    <t xml:space="preserve">1154889266</t>
  </si>
  <si>
    <t xml:space="preserve">9</t>
  </si>
  <si>
    <t xml:space="preserve">312351106</t>
  </si>
  <si>
    <t xml:space="preserve">Odstranění oboustranného bednění zdí výplňových</t>
  </si>
  <si>
    <t xml:space="preserve">-2021375623</t>
  </si>
  <si>
    <t xml:space="preserve">10</t>
  </si>
  <si>
    <t xml:space="preserve">331231315r</t>
  </si>
  <si>
    <t xml:space="preserve">Zdivo pilířů z cihel lícových, český formát 290*140*65 mm, MVC, barva cihlově červená (např. Klinker ČF. 16 JANKA - zadavatel umožňuje nabídnout rovnocenné řešení)</t>
  </si>
  <si>
    <t xml:space="preserve">101401181</t>
  </si>
  <si>
    <t xml:space="preserve">11</t>
  </si>
  <si>
    <t xml:space="preserve">342191211</t>
  </si>
  <si>
    <t xml:space="preserve">Montáž plotových polí</t>
  </si>
  <si>
    <t xml:space="preserve">921126856</t>
  </si>
  <si>
    <t xml:space="preserve">Vodorovné konstrukce</t>
  </si>
  <si>
    <t xml:space="preserve">411351011</t>
  </si>
  <si>
    <t xml:space="preserve">Zřízení bednění stropů deskových tl do 25 cm bez podpěrné kce</t>
  </si>
  <si>
    <t xml:space="preserve">37041276</t>
  </si>
  <si>
    <t xml:space="preserve">13</t>
  </si>
  <si>
    <t xml:space="preserve">411351012</t>
  </si>
  <si>
    <t xml:space="preserve">Odstranění bednění stropů deskových tl do 25 cm bez podpěrné kce</t>
  </si>
  <si>
    <t xml:space="preserve">-660072987</t>
  </si>
  <si>
    <t xml:space="preserve">14</t>
  </si>
  <si>
    <t xml:space="preserve">411354313</t>
  </si>
  <si>
    <t xml:space="preserve">Zřízení podpěrné konstrukce stropů výšky do 4 m tl do 25 cm</t>
  </si>
  <si>
    <t xml:space="preserve">-2081219177</t>
  </si>
  <si>
    <t xml:space="preserve">15</t>
  </si>
  <si>
    <t xml:space="preserve">411354314</t>
  </si>
  <si>
    <t xml:space="preserve">Odstranění podpěrné konstrukce stropů výšky do 4 m tl do 25 cm</t>
  </si>
  <si>
    <t xml:space="preserve">177616630</t>
  </si>
  <si>
    <t xml:space="preserve">Komunikace pozemní</t>
  </si>
  <si>
    <t xml:space="preserve">16</t>
  </si>
  <si>
    <t xml:space="preserve">596211110</t>
  </si>
  <si>
    <t xml:space="preserve">Kladení zámkové dlažby komunikací pro pěší ručně tl 60 mm skupiny A pl do 50 m2</t>
  </si>
  <si>
    <t xml:space="preserve">1406172733</t>
  </si>
  <si>
    <t xml:space="preserve">Úpravy povrchů, podlahy a osazování výplní</t>
  </si>
  <si>
    <t xml:space="preserve">17</t>
  </si>
  <si>
    <t xml:space="preserve">622631001</t>
  </si>
  <si>
    <t xml:space="preserve">Spárování spárovací maltou vnějších pohledových ploch stěn z cihel</t>
  </si>
  <si>
    <t xml:space="preserve">-786698377</t>
  </si>
  <si>
    <t xml:space="preserve">18</t>
  </si>
  <si>
    <t xml:space="preserve">623631001</t>
  </si>
  <si>
    <t xml:space="preserve">Spárování spárovací maltou vnějších pohledových ploch pilířů nebo sloupů z cihel</t>
  </si>
  <si>
    <t xml:space="preserve">1372441570</t>
  </si>
  <si>
    <t xml:space="preserve">19</t>
  </si>
  <si>
    <t xml:space="preserve">631311125</t>
  </si>
  <si>
    <t xml:space="preserve">Mazanina tl do 120 mm z betonu prostého bez zvýšených nároků na prostředí tř. C 20/25</t>
  </si>
  <si>
    <t xml:space="preserve">1637911231</t>
  </si>
  <si>
    <t xml:space="preserve">20</t>
  </si>
  <si>
    <t xml:space="preserve">631319012</t>
  </si>
  <si>
    <t xml:space="preserve">Příplatek k mazanině tl do 120 mm za přehlazení povrchu</t>
  </si>
  <si>
    <t xml:space="preserve">1144860877</t>
  </si>
  <si>
    <t xml:space="preserve">631319173</t>
  </si>
  <si>
    <t xml:space="preserve">Příplatek k mazanině tl do 120 mm za stržení povrchu spodní vrstvy před vložením výztuže</t>
  </si>
  <si>
    <t xml:space="preserve">741752550</t>
  </si>
  <si>
    <t xml:space="preserve">22</t>
  </si>
  <si>
    <t xml:space="preserve">631362021</t>
  </si>
  <si>
    <t xml:space="preserve">Výztuž mazanin svařovanými sítěmi Kari</t>
  </si>
  <si>
    <t xml:space="preserve">t</t>
  </si>
  <si>
    <t xml:space="preserve">786295659</t>
  </si>
  <si>
    <t xml:space="preserve">Ostatní konstrukce a práce, bourání</t>
  </si>
  <si>
    <t xml:space="preserve">23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-2095251412</t>
  </si>
  <si>
    <t xml:space="preserve">24</t>
  </si>
  <si>
    <t xml:space="preserve">946111213</t>
  </si>
  <si>
    <t xml:space="preserve">Příplatek k pojízdným věžím š do 0,9 m dl do 3,2 m v do 3,5 m za první a ZKD den použití</t>
  </si>
  <si>
    <t xml:space="preserve">-1428023715</t>
  </si>
  <si>
    <t xml:space="preserve">25</t>
  </si>
  <si>
    <t xml:space="preserve">946111813</t>
  </si>
  <si>
    <t xml:space="preserve">Demontáž pojízdných věží trubkových/dílcových š do 0,9 m dl do 3,2 m v do 3,5 m</t>
  </si>
  <si>
    <t xml:space="preserve">-110232050</t>
  </si>
  <si>
    <t xml:space="preserve">26</t>
  </si>
  <si>
    <t xml:space="preserve">952901111</t>
  </si>
  <si>
    <t xml:space="preserve">Vyčištění budov bytové a občanské výstavby při výšce podlaží do 4 m</t>
  </si>
  <si>
    <t xml:space="preserve">-922971139</t>
  </si>
  <si>
    <t xml:space="preserve">27</t>
  </si>
  <si>
    <t xml:space="preserve">962032432</t>
  </si>
  <si>
    <t xml:space="preserve">Bourání zdiva cihelných z dutých nebo plných cihel pálených i nepálených na MV nebo MVC přes 1 m3</t>
  </si>
  <si>
    <t xml:space="preserve">-715909796</t>
  </si>
  <si>
    <t xml:space="preserve">28</t>
  </si>
  <si>
    <t xml:space="preserve">962042334.1</t>
  </si>
  <si>
    <t xml:space="preserve">Bourání betonového krytu zdiva</t>
  </si>
  <si>
    <t xml:space="preserve">1638415347</t>
  </si>
  <si>
    <t xml:space="preserve">29</t>
  </si>
  <si>
    <t xml:space="preserve">966074114</t>
  </si>
  <si>
    <t xml:space="preserve">Demontáž plotových polí</t>
  </si>
  <si>
    <t xml:space="preserve">1915793682</t>
  </si>
  <si>
    <t xml:space="preserve">30</t>
  </si>
  <si>
    <t xml:space="preserve">979054441</t>
  </si>
  <si>
    <t xml:space="preserve">Očištění vybouraných z desek nebo dlaždic s původním spárováním z kameniva těženého</t>
  </si>
  <si>
    <t xml:space="preserve">-912598409</t>
  </si>
  <si>
    <t xml:space="preserve">997</t>
  </si>
  <si>
    <t xml:space="preserve">Přesun sutě</t>
  </si>
  <si>
    <t xml:space="preserve">31</t>
  </si>
  <si>
    <t xml:space="preserve">997002611</t>
  </si>
  <si>
    <t xml:space="preserve">Nakládání suti a vybouraných hmot</t>
  </si>
  <si>
    <t xml:space="preserve">-815256505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123018678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839613269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003240244</t>
  </si>
  <si>
    <t xml:space="preserve">35</t>
  </si>
  <si>
    <t xml:space="preserve">997013603</t>
  </si>
  <si>
    <t xml:space="preserve">Poplatek za uložení na skládce (skládkovné) stavebního odpadu cihelného kód odpadu 17 01 02</t>
  </si>
  <si>
    <t xml:space="preserve">2039757638</t>
  </si>
  <si>
    <t xml:space="preserve">998</t>
  </si>
  <si>
    <t xml:space="preserve">Přesun hmot</t>
  </si>
  <si>
    <t xml:space="preserve">36</t>
  </si>
  <si>
    <t xml:space="preserve">998232110</t>
  </si>
  <si>
    <t xml:space="preserve">Přesun hmot pro oplocení zděné z cihel nebo tvárnic v do 3 m</t>
  </si>
  <si>
    <t xml:space="preserve">-122380595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61212</t>
  </si>
  <si>
    <t xml:space="preserve">Izolace proti zemní vlhkosti nopovou fólií svislá, nopek v 8,0 mm, tl do 0,6 mm</t>
  </si>
  <si>
    <t xml:space="preserve">2069713904</t>
  </si>
  <si>
    <t xml:space="preserve">38</t>
  </si>
  <si>
    <t xml:space="preserve">711193121</t>
  </si>
  <si>
    <t xml:space="preserve">Izolace proti zemní vlhkosti na vodorovné ploše těsnicí kaší AQUAFIN 2K</t>
  </si>
  <si>
    <t xml:space="preserve">1333156204</t>
  </si>
  <si>
    <t xml:space="preserve">39</t>
  </si>
  <si>
    <t xml:space="preserve">711193131</t>
  </si>
  <si>
    <t xml:space="preserve">Izolace proti zemní vlhkosti na svislé ploše těsnicí kaší AQUAFIN 2K</t>
  </si>
  <si>
    <t xml:space="preserve">1942243930</t>
  </si>
  <si>
    <t xml:space="preserve">4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81805374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5103001</t>
  </si>
  <si>
    <t xml:space="preserve">Pronájem ploch-veřejné prostranství</t>
  </si>
  <si>
    <t xml:space="preserve">kpl</t>
  </si>
  <si>
    <t xml:space="preserve">1024</t>
  </si>
  <si>
    <t xml:space="preserve">-1542412466</t>
  </si>
  <si>
    <t xml:space="preserve">42</t>
  </si>
  <si>
    <t xml:space="preserve">035103001a</t>
  </si>
  <si>
    <t xml:space="preserve">-2090817164</t>
  </si>
  <si>
    <t xml:space="preserve">43</t>
  </si>
  <si>
    <t xml:space="preserve">035103001ab</t>
  </si>
  <si>
    <t xml:space="preserve">Zabezpečení staveniště</t>
  </si>
  <si>
    <t xml:space="preserve">1265899480</t>
  </si>
  <si>
    <t xml:space="preserve">VRN6</t>
  </si>
  <si>
    <t xml:space="preserve">Územní vlivy</t>
  </si>
  <si>
    <t xml:space="preserve">44</t>
  </si>
  <si>
    <t xml:space="preserve">062103000</t>
  </si>
  <si>
    <t xml:space="preserve">-1609438764</t>
  </si>
  <si>
    <t xml:space="preserve">VRN7</t>
  </si>
  <si>
    <t xml:space="preserve">Provozní vlivy</t>
  </si>
  <si>
    <t xml:space="preserve">45</t>
  </si>
  <si>
    <t xml:space="preserve">071103000</t>
  </si>
  <si>
    <t xml:space="preserve">Provoz investora</t>
  </si>
  <si>
    <t xml:space="preserve">-15616053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u val="singl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4-2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části zděného oplocení v prostoru ulic Strozziho-Sadová-Gothardská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5. 4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Domov bez Bariér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1</v>
      </c>
      <c r="D92" s="53"/>
      <c r="E92" s="53"/>
      <c r="F92" s="53"/>
      <c r="G92" s="53"/>
      <c r="H92" s="54"/>
      <c r="I92" s="55" t="s">
        <v>52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3</v>
      </c>
      <c r="AH92" s="56"/>
      <c r="AI92" s="56"/>
      <c r="AJ92" s="56"/>
      <c r="AK92" s="56"/>
      <c r="AL92" s="56"/>
      <c r="AM92" s="56"/>
      <c r="AN92" s="57" t="s">
        <v>54</v>
      </c>
      <c r="AO92" s="57"/>
      <c r="AP92" s="57"/>
      <c r="AQ92" s="58" t="s">
        <v>55</v>
      </c>
      <c r="AR92" s="18"/>
      <c r="AS92" s="59" t="s">
        <v>56</v>
      </c>
      <c r="AT92" s="60" t="s">
        <v>57</v>
      </c>
      <c r="AU92" s="60" t="s">
        <v>58</v>
      </c>
      <c r="AV92" s="60" t="s">
        <v>59</v>
      </c>
      <c r="AW92" s="60" t="s">
        <v>60</v>
      </c>
      <c r="AX92" s="60" t="s">
        <v>61</v>
      </c>
      <c r="AY92" s="60" t="s">
        <v>62</v>
      </c>
      <c r="AZ92" s="60" t="s">
        <v>63</v>
      </c>
      <c r="BA92" s="60" t="s">
        <v>64</v>
      </c>
      <c r="BB92" s="60" t="s">
        <v>65</v>
      </c>
      <c r="BC92" s="60" t="s">
        <v>66</v>
      </c>
      <c r="BD92" s="61" t="s">
        <v>67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8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2263.0033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9</v>
      </c>
      <c r="BT94" s="74" t="s">
        <v>70</v>
      </c>
      <c r="BU94" s="75" t="s">
        <v>71</v>
      </c>
      <c r="BV94" s="74" t="s">
        <v>72</v>
      </c>
      <c r="BW94" s="74" t="s">
        <v>3</v>
      </c>
      <c r="BX94" s="74" t="s">
        <v>73</v>
      </c>
      <c r="CL94" s="74"/>
    </row>
    <row r="95" s="87" customFormat="true" ht="24.75" hidden="false" customHeight="true" outlineLevel="0" collapsed="false">
      <c r="A95" s="76" t="s">
        <v>74</v>
      </c>
      <c r="B95" s="77"/>
      <c r="C95" s="78"/>
      <c r="D95" s="79" t="s">
        <v>75</v>
      </c>
      <c r="E95" s="79"/>
      <c r="F95" s="79"/>
      <c r="G95" s="79"/>
      <c r="H95" s="79"/>
      <c r="I95" s="80"/>
      <c r="J95" s="79" t="s">
        <v>76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1 - Oprava zděného oploce...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7</v>
      </c>
      <c r="AR95" s="77"/>
      <c r="AS95" s="83" t="n">
        <v>0</v>
      </c>
      <c r="AT95" s="84" t="n">
        <f aca="false">ROUND(SUM(AV95:AW95),2)</f>
        <v>0</v>
      </c>
      <c r="AU95" s="85" t="n">
        <f aca="false">'1 - Oprava zděného oploce...'!P131</f>
        <v>2263.003362</v>
      </c>
      <c r="AV95" s="84" t="n">
        <f aca="false">'1 - Oprava zděného oploce...'!J33</f>
        <v>0</v>
      </c>
      <c r="AW95" s="84" t="n">
        <f aca="false">'1 - Oprava zděného oploce...'!J34</f>
        <v>0</v>
      </c>
      <c r="AX95" s="84" t="n">
        <f aca="false">'1 - Oprava zděného oploce...'!J35</f>
        <v>0</v>
      </c>
      <c r="AY95" s="84" t="n">
        <f aca="false">'1 - Oprava zděného oploce...'!J36</f>
        <v>0</v>
      </c>
      <c r="AZ95" s="84" t="n">
        <f aca="false">'1 - Oprava zděného oploce...'!F33</f>
        <v>0</v>
      </c>
      <c r="BA95" s="84" t="n">
        <f aca="false">'1 - Oprava zděného oploce...'!F34</f>
        <v>0</v>
      </c>
      <c r="BB95" s="84" t="n">
        <f aca="false">'1 - Oprava zděného oploce...'!F35</f>
        <v>0</v>
      </c>
      <c r="BC95" s="84" t="n">
        <f aca="false">'1 - Oprava zděného oploce...'!F36</f>
        <v>0</v>
      </c>
      <c r="BD95" s="86" t="n">
        <f aca="false">'1 - Oprava zděného oploce...'!F37</f>
        <v>0</v>
      </c>
      <c r="BT95" s="88" t="s">
        <v>75</v>
      </c>
      <c r="BV95" s="88" t="s">
        <v>72</v>
      </c>
      <c r="BW95" s="88" t="s">
        <v>78</v>
      </c>
      <c r="BX95" s="88" t="s">
        <v>3</v>
      </c>
      <c r="CL95" s="88"/>
      <c r="CM95" s="88" t="s">
        <v>75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zděného oplo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Oprava části zděného oplocení v prostoru ulic Strozziho-Sadová-Gothardská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30" hidden="false" customHeight="true" outlineLevel="0" collapsed="false">
      <c r="B9" s="18"/>
      <c r="E9" s="91" t="s">
        <v>81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2" t="str">
        <f aca="false">'Rekapitulace stavby'!AN8</f>
        <v>5. 4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Domov bez Bariér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6" t="s">
        <v>30</v>
      </c>
      <c r="J30" s="97" t="n">
        <f aca="false">ROUND(J13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98" t="s">
        <v>32</v>
      </c>
      <c r="I32" s="98" t="s">
        <v>31</v>
      </c>
      <c r="J32" s="98" t="s">
        <v>33</v>
      </c>
      <c r="L32" s="18"/>
    </row>
    <row r="33" s="17" customFormat="true" ht="14.25" hidden="false" customHeight="true" outlineLevel="0" collapsed="false">
      <c r="B33" s="18"/>
      <c r="D33" s="99" t="s">
        <v>34</v>
      </c>
      <c r="E33" s="13" t="s">
        <v>35</v>
      </c>
      <c r="F33" s="100" t="n">
        <f aca="false">ROUND((SUM(BE131:BE191)),  2)</f>
        <v>0</v>
      </c>
      <c r="I33" s="101" t="n">
        <v>0.21</v>
      </c>
      <c r="J33" s="100" t="n">
        <f aca="false">ROUND(((SUM(BE131:BE191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0" t="n">
        <f aca="false">ROUND((SUM(BF131:BF191)),  2)</f>
        <v>0</v>
      </c>
      <c r="I34" s="101" t="n">
        <v>0.12</v>
      </c>
      <c r="J34" s="100" t="n">
        <f aca="false">ROUND(((SUM(BF131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0" t="n">
        <f aca="false">ROUND((SUM(BG131:BG191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0" t="n">
        <f aca="false">ROUND((SUM(BH131:BH191)),  2)</f>
        <v>0</v>
      </c>
      <c r="I36" s="101" t="n">
        <v>0.12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0" t="n">
        <f aca="false">ROUND((SUM(BI131:BI191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0</v>
      </c>
      <c r="E39" s="54"/>
      <c r="F39" s="54"/>
      <c r="G39" s="104" t="s">
        <v>41</v>
      </c>
      <c r="H39" s="105" t="s">
        <v>42</v>
      </c>
      <c r="I39" s="54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08" t="s">
        <v>46</v>
      </c>
      <c r="G61" s="35" t="s">
        <v>45</v>
      </c>
      <c r="H61" s="20"/>
      <c r="I61" s="20"/>
      <c r="J61" s="109" t="s">
        <v>46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08" t="s">
        <v>46</v>
      </c>
      <c r="G76" s="35" t="s">
        <v>45</v>
      </c>
      <c r="H76" s="20"/>
      <c r="I76" s="20"/>
      <c r="J76" s="109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0" t="str">
        <f aca="false">E7</f>
        <v>Oprava části zděného oplocení v prostoru ulic Strozziho-Sadová-Gothardská</v>
      </c>
      <c r="F85" s="90"/>
      <c r="G85" s="90"/>
      <c r="H85" s="90"/>
      <c r="L85" s="18"/>
    </row>
    <row r="86" s="17" customFormat="true" ht="12" hidden="false" customHeight="true" outlineLevel="0" collapsed="false">
      <c r="B86" s="18"/>
      <c r="C86" s="13" t="s">
        <v>80</v>
      </c>
      <c r="L86" s="18"/>
    </row>
    <row r="87" s="17" customFormat="true" ht="30" hidden="false" customHeight="true" outlineLevel="0" collapsed="false">
      <c r="B87" s="18"/>
      <c r="E87" s="91" t="str">
        <f aca="false">E9</f>
        <v>1 - Oprava zděného oplocení v rozsahu 27 polí 26 sloupků-zadání </v>
      </c>
      <c r="F87" s="91"/>
      <c r="G87" s="91"/>
      <c r="H87" s="91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2" t="str">
        <f aca="false">IF(J12="","",J12)</f>
        <v>5. 4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Domov bez Bariér</v>
      </c>
      <c r="I91" s="13" t="s">
        <v>26</v>
      </c>
      <c r="J91" s="110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7</v>
      </c>
      <c r="J92" s="110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1" t="s">
        <v>83</v>
      </c>
      <c r="D94" s="102"/>
      <c r="E94" s="102"/>
      <c r="F94" s="102"/>
      <c r="G94" s="102"/>
      <c r="H94" s="102"/>
      <c r="I94" s="102"/>
      <c r="J94" s="112" t="s">
        <v>84</v>
      </c>
      <c r="K94" s="102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3" t="s">
        <v>85</v>
      </c>
      <c r="J96" s="97" t="n">
        <f aca="false">J131</f>
        <v>0</v>
      </c>
      <c r="L96" s="18"/>
      <c r="AU96" s="3" t="s">
        <v>86</v>
      </c>
    </row>
    <row r="97" s="114" customFormat="true" ht="24.75" hidden="false" customHeight="true" outlineLevel="0" collapsed="false">
      <c r="B97" s="115"/>
      <c r="D97" s="116" t="s">
        <v>87</v>
      </c>
      <c r="E97" s="117"/>
      <c r="F97" s="117"/>
      <c r="G97" s="117"/>
      <c r="H97" s="117"/>
      <c r="I97" s="117"/>
      <c r="J97" s="118" t="n">
        <f aca="false">J132</f>
        <v>0</v>
      </c>
      <c r="L97" s="115"/>
    </row>
    <row r="98" s="119" customFormat="true" ht="19.5" hidden="false" customHeight="true" outlineLevel="0" collapsed="false">
      <c r="B98" s="120"/>
      <c r="D98" s="121" t="s">
        <v>88</v>
      </c>
      <c r="E98" s="122"/>
      <c r="F98" s="122"/>
      <c r="G98" s="122"/>
      <c r="H98" s="122"/>
      <c r="I98" s="122"/>
      <c r="J98" s="123" t="n">
        <f aca="false">J133</f>
        <v>0</v>
      </c>
      <c r="L98" s="120"/>
    </row>
    <row r="99" s="119" customFormat="true" ht="19.5" hidden="false" customHeight="true" outlineLevel="0" collapsed="false">
      <c r="B99" s="120"/>
      <c r="D99" s="121" t="s">
        <v>89</v>
      </c>
      <c r="E99" s="122"/>
      <c r="F99" s="122"/>
      <c r="G99" s="122"/>
      <c r="H99" s="122"/>
      <c r="I99" s="122"/>
      <c r="J99" s="123" t="n">
        <f aca="false">J140</f>
        <v>0</v>
      </c>
      <c r="L99" s="120"/>
    </row>
    <row r="100" s="119" customFormat="true" ht="19.5" hidden="false" customHeight="true" outlineLevel="0" collapsed="false">
      <c r="B100" s="120"/>
      <c r="D100" s="121" t="s">
        <v>90</v>
      </c>
      <c r="E100" s="122"/>
      <c r="F100" s="122"/>
      <c r="G100" s="122"/>
      <c r="H100" s="122"/>
      <c r="I100" s="122"/>
      <c r="J100" s="123" t="n">
        <f aca="false">J146</f>
        <v>0</v>
      </c>
      <c r="L100" s="120"/>
    </row>
    <row r="101" s="119" customFormat="true" ht="19.5" hidden="false" customHeight="true" outlineLevel="0" collapsed="false">
      <c r="B101" s="120"/>
      <c r="D101" s="121" t="s">
        <v>91</v>
      </c>
      <c r="E101" s="122"/>
      <c r="F101" s="122"/>
      <c r="G101" s="122"/>
      <c r="H101" s="122"/>
      <c r="I101" s="122"/>
      <c r="J101" s="123" t="n">
        <f aca="false">J151</f>
        <v>0</v>
      </c>
      <c r="L101" s="120"/>
    </row>
    <row r="102" s="119" customFormat="true" ht="19.5" hidden="false" customHeight="true" outlineLevel="0" collapsed="false">
      <c r="B102" s="120"/>
      <c r="D102" s="121" t="s">
        <v>92</v>
      </c>
      <c r="E102" s="122"/>
      <c r="F102" s="122"/>
      <c r="G102" s="122"/>
      <c r="H102" s="122"/>
      <c r="I102" s="122"/>
      <c r="J102" s="123" t="n">
        <f aca="false">J153</f>
        <v>0</v>
      </c>
      <c r="L102" s="120"/>
    </row>
    <row r="103" s="119" customFormat="true" ht="19.5" hidden="false" customHeight="true" outlineLevel="0" collapsed="false">
      <c r="B103" s="120"/>
      <c r="D103" s="121" t="s">
        <v>93</v>
      </c>
      <c r="E103" s="122"/>
      <c r="F103" s="122"/>
      <c r="G103" s="122"/>
      <c r="H103" s="122"/>
      <c r="I103" s="122"/>
      <c r="J103" s="123" t="n">
        <f aca="false">J160</f>
        <v>0</v>
      </c>
      <c r="L103" s="120"/>
    </row>
    <row r="104" s="119" customFormat="true" ht="19.5" hidden="false" customHeight="true" outlineLevel="0" collapsed="false">
      <c r="B104" s="120"/>
      <c r="D104" s="121" t="s">
        <v>94</v>
      </c>
      <c r="E104" s="122"/>
      <c r="F104" s="122"/>
      <c r="G104" s="122"/>
      <c r="H104" s="122"/>
      <c r="I104" s="122"/>
      <c r="J104" s="123" t="n">
        <f aca="false">J169</f>
        <v>0</v>
      </c>
      <c r="L104" s="120"/>
    </row>
    <row r="105" s="119" customFormat="true" ht="19.5" hidden="false" customHeight="true" outlineLevel="0" collapsed="false">
      <c r="B105" s="120"/>
      <c r="D105" s="121" t="s">
        <v>95</v>
      </c>
      <c r="E105" s="122"/>
      <c r="F105" s="122"/>
      <c r="G105" s="122"/>
      <c r="H105" s="122"/>
      <c r="I105" s="122"/>
      <c r="J105" s="123" t="n">
        <f aca="false">J175</f>
        <v>0</v>
      </c>
      <c r="L105" s="120"/>
    </row>
    <row r="106" s="114" customFormat="true" ht="24.75" hidden="false" customHeight="true" outlineLevel="0" collapsed="false">
      <c r="B106" s="115"/>
      <c r="D106" s="116" t="s">
        <v>96</v>
      </c>
      <c r="E106" s="117"/>
      <c r="F106" s="117"/>
      <c r="G106" s="117"/>
      <c r="H106" s="117"/>
      <c r="I106" s="117"/>
      <c r="J106" s="118" t="n">
        <f aca="false">J177</f>
        <v>0</v>
      </c>
      <c r="L106" s="115"/>
    </row>
    <row r="107" s="119" customFormat="true" ht="19.5" hidden="false" customHeight="true" outlineLevel="0" collapsed="false">
      <c r="B107" s="120"/>
      <c r="D107" s="121" t="s">
        <v>97</v>
      </c>
      <c r="E107" s="122"/>
      <c r="F107" s="122"/>
      <c r="G107" s="122"/>
      <c r="H107" s="122"/>
      <c r="I107" s="122"/>
      <c r="J107" s="123" t="n">
        <f aca="false">J178</f>
        <v>0</v>
      </c>
      <c r="L107" s="120"/>
    </row>
    <row r="108" s="114" customFormat="true" ht="24.75" hidden="false" customHeight="true" outlineLevel="0" collapsed="false">
      <c r="B108" s="115"/>
      <c r="D108" s="116" t="s">
        <v>98</v>
      </c>
      <c r="E108" s="117"/>
      <c r="F108" s="117"/>
      <c r="G108" s="117"/>
      <c r="H108" s="117"/>
      <c r="I108" s="117"/>
      <c r="J108" s="118" t="n">
        <f aca="false">J183</f>
        <v>0</v>
      </c>
      <c r="L108" s="115"/>
    </row>
    <row r="109" s="119" customFormat="true" ht="19.5" hidden="false" customHeight="true" outlineLevel="0" collapsed="false">
      <c r="B109" s="120"/>
      <c r="D109" s="121" t="s">
        <v>99</v>
      </c>
      <c r="E109" s="122"/>
      <c r="F109" s="122"/>
      <c r="G109" s="122"/>
      <c r="H109" s="122"/>
      <c r="I109" s="122"/>
      <c r="J109" s="123" t="n">
        <f aca="false">J184</f>
        <v>0</v>
      </c>
      <c r="L109" s="120"/>
    </row>
    <row r="110" s="119" customFormat="true" ht="19.5" hidden="false" customHeight="true" outlineLevel="0" collapsed="false">
      <c r="B110" s="120"/>
      <c r="D110" s="121" t="s">
        <v>100</v>
      </c>
      <c r="E110" s="122"/>
      <c r="F110" s="122"/>
      <c r="G110" s="122"/>
      <c r="H110" s="122"/>
      <c r="I110" s="122"/>
      <c r="J110" s="123" t="n">
        <f aca="false">J188</f>
        <v>0</v>
      </c>
      <c r="L110" s="120"/>
    </row>
    <row r="111" s="119" customFormat="true" ht="19.5" hidden="false" customHeight="true" outlineLevel="0" collapsed="false">
      <c r="B111" s="120"/>
      <c r="D111" s="121" t="s">
        <v>101</v>
      </c>
      <c r="E111" s="122"/>
      <c r="F111" s="122"/>
      <c r="G111" s="122"/>
      <c r="H111" s="122"/>
      <c r="I111" s="122"/>
      <c r="J111" s="123" t="n">
        <f aca="false">J190</f>
        <v>0</v>
      </c>
      <c r="L111" s="120"/>
    </row>
    <row r="112" s="17" customFormat="true" ht="21.75" hidden="false" customHeight="true" outlineLevel="0" collapsed="false">
      <c r="B112" s="18"/>
      <c r="L112" s="18"/>
    </row>
    <row r="113" s="17" customFormat="true" ht="6.7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18"/>
    </row>
    <row r="117" s="17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18"/>
    </row>
    <row r="118" s="17" customFormat="true" ht="24.75" hidden="false" customHeight="true" outlineLevel="0" collapsed="false">
      <c r="B118" s="18"/>
      <c r="C118" s="7" t="s">
        <v>102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3</v>
      </c>
      <c r="L120" s="18"/>
    </row>
    <row r="121" s="17" customFormat="true" ht="16.5" hidden="false" customHeight="true" outlineLevel="0" collapsed="false">
      <c r="B121" s="18"/>
      <c r="E121" s="90" t="str">
        <f aca="false">E7</f>
        <v>Oprava části zděného oplocení v prostoru ulic Strozziho-Sadová-Gothardská</v>
      </c>
      <c r="F121" s="90"/>
      <c r="G121" s="90"/>
      <c r="H121" s="90"/>
      <c r="L121" s="18"/>
    </row>
    <row r="122" s="17" customFormat="true" ht="12" hidden="false" customHeight="true" outlineLevel="0" collapsed="false">
      <c r="B122" s="18"/>
      <c r="C122" s="13" t="s">
        <v>80</v>
      </c>
      <c r="L122" s="18"/>
    </row>
    <row r="123" s="17" customFormat="true" ht="30" hidden="false" customHeight="true" outlineLevel="0" collapsed="false">
      <c r="B123" s="18"/>
      <c r="E123" s="91" t="str">
        <f aca="false">E9</f>
        <v>1 - Oprava zděného oplocení v rozsahu 27 polí 26 sloupků-zadání </v>
      </c>
      <c r="F123" s="91"/>
      <c r="G123" s="91"/>
      <c r="H123" s="91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2</f>
        <v> </v>
      </c>
      <c r="I125" s="13" t="s">
        <v>19</v>
      </c>
      <c r="J125" s="92" t="str">
        <f aca="false">IF(J12="","",J12)</f>
        <v>5. 4. 2024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15" hidden="false" customHeight="true" outlineLevel="0" collapsed="false">
      <c r="B127" s="18"/>
      <c r="C127" s="13" t="s">
        <v>21</v>
      </c>
      <c r="F127" s="14" t="str">
        <f aca="false">E15</f>
        <v>Domov bez Bariér</v>
      </c>
      <c r="I127" s="13" t="s">
        <v>26</v>
      </c>
      <c r="J127" s="110" t="str">
        <f aca="false">E21</f>
        <v> </v>
      </c>
      <c r="L127" s="18"/>
    </row>
    <row r="128" s="17" customFormat="true" ht="15" hidden="false" customHeight="true" outlineLevel="0" collapsed="false">
      <c r="B128" s="18"/>
      <c r="C128" s="13" t="s">
        <v>25</v>
      </c>
      <c r="F128" s="14" t="str">
        <f aca="false">IF(E18="","",E18)</f>
        <v> </v>
      </c>
      <c r="I128" s="13" t="s">
        <v>27</v>
      </c>
      <c r="J128" s="110" t="str">
        <f aca="false">E24</f>
        <v> </v>
      </c>
      <c r="L128" s="18"/>
    </row>
    <row r="129" s="17" customFormat="true" ht="9.75" hidden="false" customHeight="true" outlineLevel="0" collapsed="false">
      <c r="B129" s="18"/>
      <c r="L129" s="18"/>
    </row>
    <row r="130" s="124" customFormat="true" ht="29.25" hidden="false" customHeight="true" outlineLevel="0" collapsed="false">
      <c r="B130" s="125"/>
      <c r="C130" s="126" t="s">
        <v>103</v>
      </c>
      <c r="D130" s="127" t="s">
        <v>55</v>
      </c>
      <c r="E130" s="127" t="s">
        <v>51</v>
      </c>
      <c r="F130" s="127" t="s">
        <v>52</v>
      </c>
      <c r="G130" s="127" t="s">
        <v>104</v>
      </c>
      <c r="H130" s="127" t="s">
        <v>105</v>
      </c>
      <c r="I130" s="127" t="s">
        <v>106</v>
      </c>
      <c r="J130" s="128" t="s">
        <v>84</v>
      </c>
      <c r="K130" s="129" t="s">
        <v>107</v>
      </c>
      <c r="L130" s="125"/>
      <c r="M130" s="59"/>
      <c r="N130" s="60" t="s">
        <v>34</v>
      </c>
      <c r="O130" s="60" t="s">
        <v>108</v>
      </c>
      <c r="P130" s="60" t="s">
        <v>109</v>
      </c>
      <c r="Q130" s="60" t="s">
        <v>110</v>
      </c>
      <c r="R130" s="60" t="s">
        <v>111</v>
      </c>
      <c r="S130" s="60" t="s">
        <v>112</v>
      </c>
      <c r="T130" s="61" t="s">
        <v>113</v>
      </c>
    </row>
    <row r="131" s="17" customFormat="true" ht="22.5" hidden="false" customHeight="true" outlineLevel="0" collapsed="false">
      <c r="B131" s="18"/>
      <c r="C131" s="65" t="s">
        <v>114</v>
      </c>
      <c r="J131" s="130" t="n">
        <f aca="false">BK131</f>
        <v>0</v>
      </c>
      <c r="L131" s="18"/>
      <c r="M131" s="62"/>
      <c r="N131" s="50"/>
      <c r="O131" s="50"/>
      <c r="P131" s="131" t="n">
        <f aca="false">P132+P177+P183</f>
        <v>2263.003362</v>
      </c>
      <c r="Q131" s="50"/>
      <c r="R131" s="131" t="n">
        <f aca="false">R132+R177+R183</f>
        <v>217.225912126851</v>
      </c>
      <c r="S131" s="50"/>
      <c r="T131" s="132" t="n">
        <f aca="false">T132+T177+T183</f>
        <v>179.4646</v>
      </c>
      <c r="AT131" s="3" t="s">
        <v>69</v>
      </c>
      <c r="AU131" s="3" t="s">
        <v>86</v>
      </c>
      <c r="BK131" s="133" t="n">
        <f aca="false">BK132+BK177+BK183</f>
        <v>0</v>
      </c>
    </row>
    <row r="132" s="134" customFormat="true" ht="25.5" hidden="false" customHeight="true" outlineLevel="0" collapsed="false">
      <c r="B132" s="135"/>
      <c r="D132" s="136" t="s">
        <v>69</v>
      </c>
      <c r="E132" s="137" t="s">
        <v>115</v>
      </c>
      <c r="F132" s="137" t="s">
        <v>116</v>
      </c>
      <c r="J132" s="138" t="n">
        <f aca="false">BK132</f>
        <v>0</v>
      </c>
      <c r="L132" s="135"/>
      <c r="M132" s="139"/>
      <c r="P132" s="140" t="n">
        <f aca="false">P133+P140+P146+P151+P153+P160+P169+P175</f>
        <v>2177.840802</v>
      </c>
      <c r="R132" s="140" t="n">
        <f aca="false">R133+R140+R146+R151+R153+R160+R169+R175</f>
        <v>216.182654526851</v>
      </c>
      <c r="T132" s="141" t="n">
        <f aca="false">T133+T140+T146+T151+T153+T160+T169+T175</f>
        <v>179.4646</v>
      </c>
      <c r="AR132" s="136" t="s">
        <v>75</v>
      </c>
      <c r="AT132" s="142" t="s">
        <v>69</v>
      </c>
      <c r="AU132" s="142" t="s">
        <v>70</v>
      </c>
      <c r="AY132" s="136" t="s">
        <v>117</v>
      </c>
      <c r="BK132" s="143" t="n">
        <f aca="false">BK133+BK140+BK146+BK151+BK153+BK160+BK169+BK175</f>
        <v>0</v>
      </c>
    </row>
    <row r="133" s="134" customFormat="true" ht="22.5" hidden="false" customHeight="true" outlineLevel="0" collapsed="false">
      <c r="B133" s="135"/>
      <c r="D133" s="136" t="s">
        <v>69</v>
      </c>
      <c r="E133" s="144" t="s">
        <v>75</v>
      </c>
      <c r="F133" s="144" t="s">
        <v>118</v>
      </c>
      <c r="J133" s="145" t="n">
        <f aca="false">BK133</f>
        <v>0</v>
      </c>
      <c r="L133" s="135"/>
      <c r="M133" s="139"/>
      <c r="P133" s="140" t="n">
        <f aca="false">SUM(P134:P139)</f>
        <v>194.83128</v>
      </c>
      <c r="R133" s="140" t="n">
        <f aca="false">SUM(R134:R139)</f>
        <v>0.016995</v>
      </c>
      <c r="T133" s="141" t="n">
        <f aca="false">SUM(T134:T139)</f>
        <v>25.3344</v>
      </c>
      <c r="AR133" s="136" t="s">
        <v>75</v>
      </c>
      <c r="AT133" s="142" t="s">
        <v>69</v>
      </c>
      <c r="AU133" s="142" t="s">
        <v>75</v>
      </c>
      <c r="AY133" s="136" t="s">
        <v>117</v>
      </c>
      <c r="BK133" s="143" t="n">
        <f aca="false">SUM(BK134:BK139)</f>
        <v>0</v>
      </c>
    </row>
    <row r="134" s="17" customFormat="true" ht="24" hidden="false" customHeight="true" outlineLevel="0" collapsed="false">
      <c r="B134" s="146"/>
      <c r="C134" s="147" t="s">
        <v>75</v>
      </c>
      <c r="D134" s="147" t="s">
        <v>119</v>
      </c>
      <c r="E134" s="148" t="s">
        <v>120</v>
      </c>
      <c r="F134" s="149" t="s">
        <v>121</v>
      </c>
      <c r="G134" s="150" t="s">
        <v>122</v>
      </c>
      <c r="H134" s="151" t="n">
        <v>97.44</v>
      </c>
      <c r="I134" s="152"/>
      <c r="J134" s="152" t="n">
        <f aca="false">ROUND(I134*H134,2)</f>
        <v>0</v>
      </c>
      <c r="K134" s="153"/>
      <c r="L134" s="18"/>
      <c r="M134" s="154"/>
      <c r="N134" s="155" t="s">
        <v>36</v>
      </c>
      <c r="O134" s="156" t="n">
        <v>0.272</v>
      </c>
      <c r="P134" s="156" t="n">
        <f aca="false">O134*H134</f>
        <v>26.50368</v>
      </c>
      <c r="Q134" s="156" t="n">
        <v>0</v>
      </c>
      <c r="R134" s="156" t="n">
        <f aca="false">Q134*H134</f>
        <v>0</v>
      </c>
      <c r="S134" s="156" t="n">
        <v>0.26</v>
      </c>
      <c r="T134" s="157" t="n">
        <f aca="false">S134*H134</f>
        <v>25.3344</v>
      </c>
      <c r="AR134" s="158" t="s">
        <v>123</v>
      </c>
      <c r="AT134" s="158" t="s">
        <v>119</v>
      </c>
      <c r="AU134" s="158" t="s">
        <v>124</v>
      </c>
      <c r="AY134" s="3" t="s">
        <v>117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124</v>
      </c>
      <c r="BK134" s="159" t="n">
        <f aca="false">ROUND(I134*H134,2)</f>
        <v>0</v>
      </c>
      <c r="BL134" s="3" t="s">
        <v>123</v>
      </c>
      <c r="BM134" s="158" t="s">
        <v>125</v>
      </c>
    </row>
    <row r="135" s="17" customFormat="true" ht="33" hidden="false" customHeight="true" outlineLevel="0" collapsed="false">
      <c r="B135" s="146"/>
      <c r="C135" s="147" t="s">
        <v>124</v>
      </c>
      <c r="D135" s="147" t="s">
        <v>119</v>
      </c>
      <c r="E135" s="148" t="s">
        <v>126</v>
      </c>
      <c r="F135" s="149" t="s">
        <v>127</v>
      </c>
      <c r="G135" s="150" t="s">
        <v>128</v>
      </c>
      <c r="H135" s="151" t="n">
        <v>104.664</v>
      </c>
      <c r="I135" s="152"/>
      <c r="J135" s="152" t="n">
        <f aca="false">ROUND(I135*H135,2)</f>
        <v>0</v>
      </c>
      <c r="K135" s="153"/>
      <c r="L135" s="18"/>
      <c r="M135" s="154"/>
      <c r="N135" s="155" t="s">
        <v>36</v>
      </c>
      <c r="O135" s="156" t="n">
        <v>1.122</v>
      </c>
      <c r="P135" s="156" t="n">
        <f aca="false">O135*H135</f>
        <v>117.433008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23</v>
      </c>
      <c r="AT135" s="158" t="s">
        <v>119</v>
      </c>
      <c r="AU135" s="158" t="s">
        <v>124</v>
      </c>
      <c r="AY135" s="3" t="s">
        <v>117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124</v>
      </c>
      <c r="BK135" s="159" t="n">
        <f aca="false">ROUND(I135*H135,2)</f>
        <v>0</v>
      </c>
      <c r="BL135" s="3" t="s">
        <v>123</v>
      </c>
      <c r="BM135" s="158" t="s">
        <v>129</v>
      </c>
    </row>
    <row r="136" s="17" customFormat="true" ht="24" hidden="false" customHeight="true" outlineLevel="0" collapsed="false">
      <c r="B136" s="146"/>
      <c r="C136" s="147" t="s">
        <v>130</v>
      </c>
      <c r="D136" s="147" t="s">
        <v>119</v>
      </c>
      <c r="E136" s="148" t="s">
        <v>131</v>
      </c>
      <c r="F136" s="149" t="s">
        <v>132</v>
      </c>
      <c r="G136" s="150" t="s">
        <v>128</v>
      </c>
      <c r="H136" s="151" t="n">
        <v>104.664</v>
      </c>
      <c r="I136" s="152"/>
      <c r="J136" s="152" t="n">
        <f aca="false">ROUND(I136*H136,2)</f>
        <v>0</v>
      </c>
      <c r="K136" s="153"/>
      <c r="L136" s="18"/>
      <c r="M136" s="154"/>
      <c r="N136" s="155" t="s">
        <v>36</v>
      </c>
      <c r="O136" s="156" t="n">
        <v>0.328</v>
      </c>
      <c r="P136" s="156" t="n">
        <f aca="false">O136*H136</f>
        <v>34.329792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23</v>
      </c>
      <c r="AT136" s="158" t="s">
        <v>119</v>
      </c>
      <c r="AU136" s="158" t="s">
        <v>124</v>
      </c>
      <c r="AY136" s="3" t="s">
        <v>117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124</v>
      </c>
      <c r="BK136" s="159" t="n">
        <f aca="false">ROUND(I136*H136,2)</f>
        <v>0</v>
      </c>
      <c r="BL136" s="3" t="s">
        <v>123</v>
      </c>
      <c r="BM136" s="158" t="s">
        <v>133</v>
      </c>
    </row>
    <row r="137" s="17" customFormat="true" ht="24" hidden="false" customHeight="true" outlineLevel="0" collapsed="false">
      <c r="B137" s="146"/>
      <c r="C137" s="147" t="s">
        <v>123</v>
      </c>
      <c r="D137" s="147" t="s">
        <v>119</v>
      </c>
      <c r="E137" s="148" t="s">
        <v>134</v>
      </c>
      <c r="F137" s="149" t="s">
        <v>135</v>
      </c>
      <c r="G137" s="150" t="s">
        <v>122</v>
      </c>
      <c r="H137" s="151" t="n">
        <v>324.8</v>
      </c>
      <c r="I137" s="152"/>
      <c r="J137" s="152" t="n">
        <f aca="false">ROUND(I137*H137,2)</f>
        <v>0</v>
      </c>
      <c r="K137" s="153"/>
      <c r="L137" s="18"/>
      <c r="M137" s="154"/>
      <c r="N137" s="155" t="s">
        <v>36</v>
      </c>
      <c r="O137" s="156" t="n">
        <v>0.044</v>
      </c>
      <c r="P137" s="156" t="n">
        <f aca="false">O137*H137</f>
        <v>14.2912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123</v>
      </c>
      <c r="AT137" s="158" t="s">
        <v>119</v>
      </c>
      <c r="AU137" s="158" t="s">
        <v>124</v>
      </c>
      <c r="AY137" s="3" t="s">
        <v>117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124</v>
      </c>
      <c r="BK137" s="159" t="n">
        <f aca="false">ROUND(I137*H137,2)</f>
        <v>0</v>
      </c>
      <c r="BL137" s="3" t="s">
        <v>123</v>
      </c>
      <c r="BM137" s="158" t="s">
        <v>136</v>
      </c>
    </row>
    <row r="138" s="17" customFormat="true" ht="24" hidden="false" customHeight="true" outlineLevel="0" collapsed="false">
      <c r="B138" s="146"/>
      <c r="C138" s="147" t="s">
        <v>137</v>
      </c>
      <c r="D138" s="147" t="s">
        <v>119</v>
      </c>
      <c r="E138" s="148" t="s">
        <v>138</v>
      </c>
      <c r="F138" s="149" t="s">
        <v>139</v>
      </c>
      <c r="G138" s="150" t="s">
        <v>122</v>
      </c>
      <c r="H138" s="151" t="n">
        <v>324.8</v>
      </c>
      <c r="I138" s="152"/>
      <c r="J138" s="152" t="n">
        <f aca="false">ROUND(I138*H138,2)</f>
        <v>0</v>
      </c>
      <c r="K138" s="153"/>
      <c r="L138" s="18"/>
      <c r="M138" s="154"/>
      <c r="N138" s="155" t="s">
        <v>36</v>
      </c>
      <c r="O138" s="156" t="n">
        <v>0.007</v>
      </c>
      <c r="P138" s="156" t="n">
        <f aca="false">O138*H138</f>
        <v>2.2736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AR138" s="158" t="s">
        <v>123</v>
      </c>
      <c r="AT138" s="158" t="s">
        <v>119</v>
      </c>
      <c r="AU138" s="158" t="s">
        <v>124</v>
      </c>
      <c r="AY138" s="3" t="s">
        <v>117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124</v>
      </c>
      <c r="BK138" s="159" t="n">
        <f aca="false">ROUND(I138*H138,2)</f>
        <v>0</v>
      </c>
      <c r="BL138" s="3" t="s">
        <v>123</v>
      </c>
      <c r="BM138" s="158" t="s">
        <v>140</v>
      </c>
    </row>
    <row r="139" s="17" customFormat="true" ht="16.5" hidden="false" customHeight="true" outlineLevel="0" collapsed="false">
      <c r="B139" s="146"/>
      <c r="C139" s="160" t="s">
        <v>141</v>
      </c>
      <c r="D139" s="160" t="s">
        <v>142</v>
      </c>
      <c r="E139" s="161" t="s">
        <v>143</v>
      </c>
      <c r="F139" s="162" t="s">
        <v>144</v>
      </c>
      <c r="G139" s="163" t="s">
        <v>145</v>
      </c>
      <c r="H139" s="164" t="n">
        <v>16.995</v>
      </c>
      <c r="I139" s="165"/>
      <c r="J139" s="165" t="n">
        <f aca="false">ROUND(I139*H139,2)</f>
        <v>0</v>
      </c>
      <c r="K139" s="166"/>
      <c r="L139" s="167"/>
      <c r="M139" s="168"/>
      <c r="N139" s="169" t="s">
        <v>36</v>
      </c>
      <c r="O139" s="156" t="n">
        <v>0</v>
      </c>
      <c r="P139" s="156" t="n">
        <f aca="false">O139*H139</f>
        <v>0</v>
      </c>
      <c r="Q139" s="156" t="n">
        <v>0.001</v>
      </c>
      <c r="R139" s="156" t="n">
        <f aca="false">Q139*H139</f>
        <v>0.016995</v>
      </c>
      <c r="S139" s="156" t="n">
        <v>0</v>
      </c>
      <c r="T139" s="157" t="n">
        <f aca="false">S139*H139</f>
        <v>0</v>
      </c>
      <c r="AR139" s="158" t="s">
        <v>146</v>
      </c>
      <c r="AT139" s="158" t="s">
        <v>142</v>
      </c>
      <c r="AU139" s="158" t="s">
        <v>124</v>
      </c>
      <c r="AY139" s="3" t="s">
        <v>117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124</v>
      </c>
      <c r="BK139" s="159" t="n">
        <f aca="false">ROUND(I139*H139,2)</f>
        <v>0</v>
      </c>
      <c r="BL139" s="3" t="s">
        <v>123</v>
      </c>
      <c r="BM139" s="158" t="s">
        <v>147</v>
      </c>
    </row>
    <row r="140" s="134" customFormat="true" ht="22.5" hidden="false" customHeight="true" outlineLevel="0" collapsed="false">
      <c r="B140" s="135"/>
      <c r="D140" s="136" t="s">
        <v>69</v>
      </c>
      <c r="E140" s="144" t="s">
        <v>130</v>
      </c>
      <c r="F140" s="144" t="s">
        <v>148</v>
      </c>
      <c r="J140" s="145" t="n">
        <f aca="false">BK140</f>
        <v>0</v>
      </c>
      <c r="L140" s="135"/>
      <c r="M140" s="139"/>
      <c r="P140" s="140" t="n">
        <f aca="false">SUM(P141:P145)</f>
        <v>549.25842</v>
      </c>
      <c r="R140" s="140" t="n">
        <f aca="false">SUM(R141:R145)</f>
        <v>157.4323744</v>
      </c>
      <c r="T140" s="141" t="n">
        <f aca="false">SUM(T141:T145)</f>
        <v>0</v>
      </c>
      <c r="AR140" s="136" t="s">
        <v>75</v>
      </c>
      <c r="AT140" s="142" t="s">
        <v>69</v>
      </c>
      <c r="AU140" s="142" t="s">
        <v>75</v>
      </c>
      <c r="AY140" s="136" t="s">
        <v>117</v>
      </c>
      <c r="BK140" s="143" t="n">
        <f aca="false">SUM(BK141:BK145)</f>
        <v>0</v>
      </c>
    </row>
    <row r="141" s="17" customFormat="true" ht="48.75" hidden="false" customHeight="true" outlineLevel="0" collapsed="false">
      <c r="B141" s="146"/>
      <c r="C141" s="147" t="s">
        <v>149</v>
      </c>
      <c r="D141" s="147" t="s">
        <v>119</v>
      </c>
      <c r="E141" s="148" t="s">
        <v>150</v>
      </c>
      <c r="F141" s="149" t="s">
        <v>151</v>
      </c>
      <c r="G141" s="150" t="s">
        <v>128</v>
      </c>
      <c r="H141" s="151" t="n">
        <v>76.356</v>
      </c>
      <c r="I141" s="152"/>
      <c r="J141" s="152" t="n">
        <f aca="false">ROUND(I141*H141,2)</f>
        <v>0</v>
      </c>
      <c r="K141" s="153"/>
      <c r="L141" s="18"/>
      <c r="M141" s="154"/>
      <c r="N141" s="155" t="s">
        <v>36</v>
      </c>
      <c r="O141" s="156" t="n">
        <v>4.876</v>
      </c>
      <c r="P141" s="156" t="n">
        <f aca="false">O141*H141</f>
        <v>372.311856</v>
      </c>
      <c r="Q141" s="156" t="n">
        <v>1.739</v>
      </c>
      <c r="R141" s="156" t="n">
        <f aca="false">Q141*H141</f>
        <v>132.783084</v>
      </c>
      <c r="S141" s="156" t="n">
        <v>0</v>
      </c>
      <c r="T141" s="157" t="n">
        <f aca="false">S141*H141</f>
        <v>0</v>
      </c>
      <c r="AR141" s="158" t="s">
        <v>123</v>
      </c>
      <c r="AT141" s="158" t="s">
        <v>119</v>
      </c>
      <c r="AU141" s="158" t="s">
        <v>124</v>
      </c>
      <c r="AY141" s="3" t="s">
        <v>117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124</v>
      </c>
      <c r="BK141" s="159" t="n">
        <f aca="false">ROUND(I141*H141,2)</f>
        <v>0</v>
      </c>
      <c r="BL141" s="3" t="s">
        <v>123</v>
      </c>
      <c r="BM141" s="158" t="s">
        <v>152</v>
      </c>
    </row>
    <row r="142" s="17" customFormat="true" ht="16.5" hidden="false" customHeight="true" outlineLevel="0" collapsed="false">
      <c r="B142" s="146"/>
      <c r="C142" s="147" t="s">
        <v>146</v>
      </c>
      <c r="D142" s="147" t="s">
        <v>119</v>
      </c>
      <c r="E142" s="148" t="s">
        <v>153</v>
      </c>
      <c r="F142" s="149" t="s">
        <v>154</v>
      </c>
      <c r="G142" s="150" t="s">
        <v>122</v>
      </c>
      <c r="H142" s="151" t="n">
        <v>73.472</v>
      </c>
      <c r="I142" s="152"/>
      <c r="J142" s="152" t="n">
        <f aca="false">ROUND(I142*H142,2)</f>
        <v>0</v>
      </c>
      <c r="K142" s="153"/>
      <c r="L142" s="18"/>
      <c r="M142" s="154"/>
      <c r="N142" s="155" t="s">
        <v>36</v>
      </c>
      <c r="O142" s="156" t="n">
        <v>0</v>
      </c>
      <c r="P142" s="156" t="n">
        <f aca="false">O142*H142</f>
        <v>0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123</v>
      </c>
      <c r="AT142" s="158" t="s">
        <v>119</v>
      </c>
      <c r="AU142" s="158" t="s">
        <v>124</v>
      </c>
      <c r="AY142" s="3" t="s">
        <v>117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124</v>
      </c>
      <c r="BK142" s="159" t="n">
        <f aca="false">ROUND(I142*H142,2)</f>
        <v>0</v>
      </c>
      <c r="BL142" s="3" t="s">
        <v>123</v>
      </c>
      <c r="BM142" s="158" t="s">
        <v>155</v>
      </c>
    </row>
    <row r="143" s="17" customFormat="true" ht="16.5" hidden="false" customHeight="true" outlineLevel="0" collapsed="false">
      <c r="B143" s="146"/>
      <c r="C143" s="147" t="s">
        <v>156</v>
      </c>
      <c r="D143" s="147" t="s">
        <v>119</v>
      </c>
      <c r="E143" s="148" t="s">
        <v>157</v>
      </c>
      <c r="F143" s="149" t="s">
        <v>158</v>
      </c>
      <c r="G143" s="150" t="s">
        <v>122</v>
      </c>
      <c r="H143" s="151" t="n">
        <v>73.472</v>
      </c>
      <c r="I143" s="152"/>
      <c r="J143" s="152" t="n">
        <f aca="false">ROUND(I143*H143,2)</f>
        <v>0</v>
      </c>
      <c r="K143" s="153"/>
      <c r="L143" s="18"/>
      <c r="M143" s="154"/>
      <c r="N143" s="155" t="s">
        <v>36</v>
      </c>
      <c r="O143" s="156" t="n">
        <v>0</v>
      </c>
      <c r="P143" s="156" t="n">
        <f aca="false">O143*H143</f>
        <v>0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123</v>
      </c>
      <c r="AT143" s="158" t="s">
        <v>119</v>
      </c>
      <c r="AU143" s="158" t="s">
        <v>124</v>
      </c>
      <c r="AY143" s="3" t="s">
        <v>117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124</v>
      </c>
      <c r="BK143" s="159" t="n">
        <f aca="false">ROUND(I143*H143,2)</f>
        <v>0</v>
      </c>
      <c r="BL143" s="3" t="s">
        <v>123</v>
      </c>
      <c r="BM143" s="158" t="s">
        <v>159</v>
      </c>
    </row>
    <row r="144" s="17" customFormat="true" ht="48.75" hidden="false" customHeight="true" outlineLevel="0" collapsed="false">
      <c r="B144" s="146"/>
      <c r="C144" s="147" t="s">
        <v>160</v>
      </c>
      <c r="D144" s="147" t="s">
        <v>119</v>
      </c>
      <c r="E144" s="148" t="s">
        <v>161</v>
      </c>
      <c r="F144" s="149" t="s">
        <v>162</v>
      </c>
      <c r="G144" s="150" t="s">
        <v>128</v>
      </c>
      <c r="H144" s="151" t="n">
        <v>13.268</v>
      </c>
      <c r="I144" s="152"/>
      <c r="J144" s="152" t="n">
        <f aca="false">ROUND(I144*H144,2)</f>
        <v>0</v>
      </c>
      <c r="K144" s="153"/>
      <c r="L144" s="18"/>
      <c r="M144" s="154"/>
      <c r="N144" s="155" t="s">
        <v>36</v>
      </c>
      <c r="O144" s="156" t="n">
        <v>5.298</v>
      </c>
      <c r="P144" s="156" t="n">
        <f aca="false">O144*H144</f>
        <v>70.293864</v>
      </c>
      <c r="Q144" s="156" t="n">
        <v>1.8578</v>
      </c>
      <c r="R144" s="156" t="n">
        <f aca="false">Q144*H144</f>
        <v>24.6492904</v>
      </c>
      <c r="S144" s="156" t="n">
        <v>0</v>
      </c>
      <c r="T144" s="157" t="n">
        <f aca="false">S144*H144</f>
        <v>0</v>
      </c>
      <c r="AR144" s="158" t="s">
        <v>123</v>
      </c>
      <c r="AT144" s="158" t="s">
        <v>119</v>
      </c>
      <c r="AU144" s="158" t="s">
        <v>124</v>
      </c>
      <c r="AY144" s="3" t="s">
        <v>117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124</v>
      </c>
      <c r="BK144" s="159" t="n">
        <f aca="false">ROUND(I144*H144,2)</f>
        <v>0</v>
      </c>
      <c r="BL144" s="3" t="s">
        <v>123</v>
      </c>
      <c r="BM144" s="158" t="s">
        <v>163</v>
      </c>
    </row>
    <row r="145" s="17" customFormat="true" ht="16.5" hidden="false" customHeight="true" outlineLevel="0" collapsed="false">
      <c r="B145" s="146"/>
      <c r="C145" s="147" t="s">
        <v>164</v>
      </c>
      <c r="D145" s="147" t="s">
        <v>119</v>
      </c>
      <c r="E145" s="148" t="s">
        <v>165</v>
      </c>
      <c r="F145" s="149" t="s">
        <v>166</v>
      </c>
      <c r="G145" s="150" t="s">
        <v>122</v>
      </c>
      <c r="H145" s="151" t="n">
        <v>215.46</v>
      </c>
      <c r="I145" s="152"/>
      <c r="J145" s="152" t="n">
        <f aca="false">ROUND(I145*H145,2)</f>
        <v>0</v>
      </c>
      <c r="K145" s="153"/>
      <c r="L145" s="18"/>
      <c r="M145" s="154"/>
      <c r="N145" s="155" t="s">
        <v>36</v>
      </c>
      <c r="O145" s="156" t="n">
        <v>0.495</v>
      </c>
      <c r="P145" s="156" t="n">
        <f aca="false">O145*H145</f>
        <v>106.6527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123</v>
      </c>
      <c r="AT145" s="158" t="s">
        <v>119</v>
      </c>
      <c r="AU145" s="158" t="s">
        <v>124</v>
      </c>
      <c r="AY145" s="3" t="s">
        <v>117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124</v>
      </c>
      <c r="BK145" s="159" t="n">
        <f aca="false">ROUND(I145*H145,2)</f>
        <v>0</v>
      </c>
      <c r="BL145" s="3" t="s">
        <v>123</v>
      </c>
      <c r="BM145" s="158" t="s">
        <v>167</v>
      </c>
    </row>
    <row r="146" s="134" customFormat="true" ht="22.5" hidden="false" customHeight="true" outlineLevel="0" collapsed="false">
      <c r="B146" s="135"/>
      <c r="D146" s="136" t="s">
        <v>69</v>
      </c>
      <c r="E146" s="144" t="s">
        <v>123</v>
      </c>
      <c r="F146" s="144" t="s">
        <v>168</v>
      </c>
      <c r="J146" s="145" t="n">
        <f aca="false">BK146</f>
        <v>0</v>
      </c>
      <c r="L146" s="135"/>
      <c r="M146" s="139"/>
      <c r="P146" s="140" t="n">
        <f aca="false">SUM(P147:P150)</f>
        <v>33.319552</v>
      </c>
      <c r="R146" s="140" t="n">
        <f aca="false">SUM(R147:R150)</f>
        <v>0.22807472128</v>
      </c>
      <c r="T146" s="141" t="n">
        <f aca="false">SUM(T147:T150)</f>
        <v>0</v>
      </c>
      <c r="AR146" s="136" t="s">
        <v>75</v>
      </c>
      <c r="AT146" s="142" t="s">
        <v>69</v>
      </c>
      <c r="AU146" s="142" t="s">
        <v>75</v>
      </c>
      <c r="AY146" s="136" t="s">
        <v>117</v>
      </c>
      <c r="BK146" s="143" t="n">
        <f aca="false">SUM(BK147:BK150)</f>
        <v>0</v>
      </c>
    </row>
    <row r="147" s="17" customFormat="true" ht="24" hidden="false" customHeight="true" outlineLevel="0" collapsed="false">
      <c r="B147" s="146"/>
      <c r="C147" s="147" t="s">
        <v>7</v>
      </c>
      <c r="D147" s="147" t="s">
        <v>119</v>
      </c>
      <c r="E147" s="148" t="s">
        <v>169</v>
      </c>
      <c r="F147" s="149" t="s">
        <v>170</v>
      </c>
      <c r="G147" s="150" t="s">
        <v>122</v>
      </c>
      <c r="H147" s="151" t="n">
        <v>36.736</v>
      </c>
      <c r="I147" s="152"/>
      <c r="J147" s="152" t="n">
        <f aca="false">ROUND(I147*H147,2)</f>
        <v>0</v>
      </c>
      <c r="K147" s="153"/>
      <c r="L147" s="18"/>
      <c r="M147" s="154"/>
      <c r="N147" s="155" t="s">
        <v>36</v>
      </c>
      <c r="O147" s="156" t="n">
        <v>0.377</v>
      </c>
      <c r="P147" s="156" t="n">
        <f aca="false">O147*H147</f>
        <v>13.849472</v>
      </c>
      <c r="Q147" s="156" t="n">
        <v>0.0053262</v>
      </c>
      <c r="R147" s="156" t="n">
        <f aca="false">Q147*H147</f>
        <v>0.1956632832</v>
      </c>
      <c r="S147" s="156" t="n">
        <v>0</v>
      </c>
      <c r="T147" s="157" t="n">
        <f aca="false">S147*H147</f>
        <v>0</v>
      </c>
      <c r="AR147" s="158" t="s">
        <v>123</v>
      </c>
      <c r="AT147" s="158" t="s">
        <v>119</v>
      </c>
      <c r="AU147" s="158" t="s">
        <v>124</v>
      </c>
      <c r="AY147" s="3" t="s">
        <v>117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124</v>
      </c>
      <c r="BK147" s="159" t="n">
        <f aca="false">ROUND(I147*H147,2)</f>
        <v>0</v>
      </c>
      <c r="BL147" s="3" t="s">
        <v>123</v>
      </c>
      <c r="BM147" s="158" t="s">
        <v>171</v>
      </c>
    </row>
    <row r="148" s="17" customFormat="true" ht="24" hidden="false" customHeight="true" outlineLevel="0" collapsed="false">
      <c r="B148" s="146"/>
      <c r="C148" s="147" t="s">
        <v>172</v>
      </c>
      <c r="D148" s="147" t="s">
        <v>119</v>
      </c>
      <c r="E148" s="148" t="s">
        <v>173</v>
      </c>
      <c r="F148" s="149" t="s">
        <v>174</v>
      </c>
      <c r="G148" s="150" t="s">
        <v>122</v>
      </c>
      <c r="H148" s="151" t="n">
        <v>36.736</v>
      </c>
      <c r="I148" s="152"/>
      <c r="J148" s="152" t="n">
        <f aca="false">ROUND(I148*H148,2)</f>
        <v>0</v>
      </c>
      <c r="K148" s="153"/>
      <c r="L148" s="18"/>
      <c r="M148" s="154"/>
      <c r="N148" s="155" t="s">
        <v>36</v>
      </c>
      <c r="O148" s="156" t="n">
        <v>0.225</v>
      </c>
      <c r="P148" s="156" t="n">
        <f aca="false">O148*H148</f>
        <v>8.2656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23</v>
      </c>
      <c r="AT148" s="158" t="s">
        <v>119</v>
      </c>
      <c r="AU148" s="158" t="s">
        <v>124</v>
      </c>
      <c r="AY148" s="3" t="s">
        <v>117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124</v>
      </c>
      <c r="BK148" s="159" t="n">
        <f aca="false">ROUND(I148*H148,2)</f>
        <v>0</v>
      </c>
      <c r="BL148" s="3" t="s">
        <v>123</v>
      </c>
      <c r="BM148" s="158" t="s">
        <v>175</v>
      </c>
    </row>
    <row r="149" s="17" customFormat="true" ht="24" hidden="false" customHeight="true" outlineLevel="0" collapsed="false">
      <c r="B149" s="146"/>
      <c r="C149" s="147" t="s">
        <v>176</v>
      </c>
      <c r="D149" s="147" t="s">
        <v>119</v>
      </c>
      <c r="E149" s="148" t="s">
        <v>177</v>
      </c>
      <c r="F149" s="149" t="s">
        <v>178</v>
      </c>
      <c r="G149" s="150" t="s">
        <v>122</v>
      </c>
      <c r="H149" s="151" t="n">
        <v>36.736</v>
      </c>
      <c r="I149" s="152"/>
      <c r="J149" s="152" t="n">
        <f aca="false">ROUND(I149*H149,2)</f>
        <v>0</v>
      </c>
      <c r="K149" s="153"/>
      <c r="L149" s="18"/>
      <c r="M149" s="154"/>
      <c r="N149" s="155" t="s">
        <v>36</v>
      </c>
      <c r="O149" s="156" t="n">
        <v>0.2</v>
      </c>
      <c r="P149" s="156" t="n">
        <f aca="false">O149*H149</f>
        <v>7.3472</v>
      </c>
      <c r="Q149" s="156" t="n">
        <v>0.00088228</v>
      </c>
      <c r="R149" s="156" t="n">
        <f aca="false">Q149*H149</f>
        <v>0.03241143808</v>
      </c>
      <c r="S149" s="156" t="n">
        <v>0</v>
      </c>
      <c r="T149" s="157" t="n">
        <f aca="false">S149*H149</f>
        <v>0</v>
      </c>
      <c r="AR149" s="158" t="s">
        <v>123</v>
      </c>
      <c r="AT149" s="158" t="s">
        <v>119</v>
      </c>
      <c r="AU149" s="158" t="s">
        <v>124</v>
      </c>
      <c r="AY149" s="3" t="s">
        <v>117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124</v>
      </c>
      <c r="BK149" s="159" t="n">
        <f aca="false">ROUND(I149*H149,2)</f>
        <v>0</v>
      </c>
      <c r="BL149" s="3" t="s">
        <v>123</v>
      </c>
      <c r="BM149" s="158" t="s">
        <v>179</v>
      </c>
    </row>
    <row r="150" s="17" customFormat="true" ht="24" hidden="false" customHeight="true" outlineLevel="0" collapsed="false">
      <c r="B150" s="146"/>
      <c r="C150" s="147" t="s">
        <v>180</v>
      </c>
      <c r="D150" s="147" t="s">
        <v>119</v>
      </c>
      <c r="E150" s="148" t="s">
        <v>181</v>
      </c>
      <c r="F150" s="149" t="s">
        <v>182</v>
      </c>
      <c r="G150" s="150" t="s">
        <v>122</v>
      </c>
      <c r="H150" s="151" t="n">
        <v>36.736</v>
      </c>
      <c r="I150" s="152"/>
      <c r="J150" s="152" t="n">
        <f aca="false">ROUND(I150*H150,2)</f>
        <v>0</v>
      </c>
      <c r="K150" s="153"/>
      <c r="L150" s="18"/>
      <c r="M150" s="154"/>
      <c r="N150" s="155" t="s">
        <v>36</v>
      </c>
      <c r="O150" s="156" t="n">
        <v>0.105</v>
      </c>
      <c r="P150" s="156" t="n">
        <f aca="false">O150*H150</f>
        <v>3.85728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AR150" s="158" t="s">
        <v>123</v>
      </c>
      <c r="AT150" s="158" t="s">
        <v>119</v>
      </c>
      <c r="AU150" s="158" t="s">
        <v>124</v>
      </c>
      <c r="AY150" s="3" t="s">
        <v>117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124</v>
      </c>
      <c r="BK150" s="159" t="n">
        <f aca="false">ROUND(I150*H150,2)</f>
        <v>0</v>
      </c>
      <c r="BL150" s="3" t="s">
        <v>123</v>
      </c>
      <c r="BM150" s="158" t="s">
        <v>183</v>
      </c>
    </row>
    <row r="151" s="134" customFormat="true" ht="22.5" hidden="false" customHeight="true" outlineLevel="0" collapsed="false">
      <c r="B151" s="135"/>
      <c r="D151" s="136" t="s">
        <v>69</v>
      </c>
      <c r="E151" s="144" t="s">
        <v>137</v>
      </c>
      <c r="F151" s="144" t="s">
        <v>184</v>
      </c>
      <c r="J151" s="145" t="n">
        <f aca="false">BK151</f>
        <v>0</v>
      </c>
      <c r="L151" s="135"/>
      <c r="M151" s="139"/>
      <c r="P151" s="140" t="n">
        <f aca="false">P152</f>
        <v>70.1568</v>
      </c>
      <c r="R151" s="140" t="n">
        <f aca="false">R152</f>
        <v>8.6935968</v>
      </c>
      <c r="T151" s="141" t="n">
        <f aca="false">T152</f>
        <v>0</v>
      </c>
      <c r="AR151" s="136" t="s">
        <v>75</v>
      </c>
      <c r="AT151" s="142" t="s">
        <v>69</v>
      </c>
      <c r="AU151" s="142" t="s">
        <v>75</v>
      </c>
      <c r="AY151" s="136" t="s">
        <v>117</v>
      </c>
      <c r="BK151" s="143" t="n">
        <f aca="false">BK152</f>
        <v>0</v>
      </c>
    </row>
    <row r="152" s="17" customFormat="true" ht="24" hidden="false" customHeight="true" outlineLevel="0" collapsed="false">
      <c r="B152" s="146"/>
      <c r="C152" s="147" t="s">
        <v>185</v>
      </c>
      <c r="D152" s="147" t="s">
        <v>119</v>
      </c>
      <c r="E152" s="148" t="s">
        <v>186</v>
      </c>
      <c r="F152" s="149" t="s">
        <v>187</v>
      </c>
      <c r="G152" s="150" t="s">
        <v>122</v>
      </c>
      <c r="H152" s="151" t="n">
        <v>97.44</v>
      </c>
      <c r="I152" s="152"/>
      <c r="J152" s="152" t="n">
        <f aca="false">ROUND(I152*H152,2)</f>
        <v>0</v>
      </c>
      <c r="K152" s="153"/>
      <c r="L152" s="18"/>
      <c r="M152" s="154"/>
      <c r="N152" s="155" t="s">
        <v>36</v>
      </c>
      <c r="O152" s="156" t="n">
        <v>0.72</v>
      </c>
      <c r="P152" s="156" t="n">
        <f aca="false">O152*H152</f>
        <v>70.1568</v>
      </c>
      <c r="Q152" s="156" t="n">
        <v>0.08922</v>
      </c>
      <c r="R152" s="156" t="n">
        <f aca="false">Q152*H152</f>
        <v>8.6935968</v>
      </c>
      <c r="S152" s="156" t="n">
        <v>0</v>
      </c>
      <c r="T152" s="157" t="n">
        <f aca="false">S152*H152</f>
        <v>0</v>
      </c>
      <c r="AR152" s="158" t="s">
        <v>123</v>
      </c>
      <c r="AT152" s="158" t="s">
        <v>119</v>
      </c>
      <c r="AU152" s="158" t="s">
        <v>124</v>
      </c>
      <c r="AY152" s="3" t="s">
        <v>117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124</v>
      </c>
      <c r="BK152" s="159" t="n">
        <f aca="false">ROUND(I152*H152,2)</f>
        <v>0</v>
      </c>
      <c r="BL152" s="3" t="s">
        <v>123</v>
      </c>
      <c r="BM152" s="158" t="s">
        <v>188</v>
      </c>
    </row>
    <row r="153" s="134" customFormat="true" ht="22.5" hidden="false" customHeight="true" outlineLevel="0" collapsed="false">
      <c r="B153" s="135"/>
      <c r="D153" s="136" t="s">
        <v>69</v>
      </c>
      <c r="E153" s="144" t="s">
        <v>141</v>
      </c>
      <c r="F153" s="144" t="s">
        <v>189</v>
      </c>
      <c r="J153" s="145" t="n">
        <f aca="false">BK153</f>
        <v>0</v>
      </c>
      <c r="L153" s="135"/>
      <c r="M153" s="139"/>
      <c r="P153" s="140" t="n">
        <f aca="false">SUM(P154:P159)</f>
        <v>216.485933</v>
      </c>
      <c r="R153" s="140" t="n">
        <f aca="false">SUM(R154:R159)</f>
        <v>49.7953736055707</v>
      </c>
      <c r="T153" s="141" t="n">
        <f aca="false">SUM(T154:T159)</f>
        <v>0</v>
      </c>
      <c r="AR153" s="136" t="s">
        <v>75</v>
      </c>
      <c r="AT153" s="142" t="s">
        <v>69</v>
      </c>
      <c r="AU153" s="142" t="s">
        <v>75</v>
      </c>
      <c r="AY153" s="136" t="s">
        <v>117</v>
      </c>
      <c r="BK153" s="143" t="n">
        <f aca="false">SUM(BK154:BK159)</f>
        <v>0</v>
      </c>
    </row>
    <row r="154" s="17" customFormat="true" ht="24" hidden="false" customHeight="true" outlineLevel="0" collapsed="false">
      <c r="B154" s="146"/>
      <c r="C154" s="147" t="s">
        <v>190</v>
      </c>
      <c r="D154" s="147" t="s">
        <v>119</v>
      </c>
      <c r="E154" s="148" t="s">
        <v>191</v>
      </c>
      <c r="F154" s="149" t="s">
        <v>192</v>
      </c>
      <c r="G154" s="150" t="s">
        <v>122</v>
      </c>
      <c r="H154" s="151" t="n">
        <v>339.36</v>
      </c>
      <c r="I154" s="152"/>
      <c r="J154" s="152" t="n">
        <f aca="false">ROUND(I154*H154,2)</f>
        <v>0</v>
      </c>
      <c r="K154" s="153"/>
      <c r="L154" s="18"/>
      <c r="M154" s="154"/>
      <c r="N154" s="155" t="s">
        <v>36</v>
      </c>
      <c r="O154" s="156" t="n">
        <v>0.222</v>
      </c>
      <c r="P154" s="156" t="n">
        <f aca="false">O154*H154</f>
        <v>75.33792</v>
      </c>
      <c r="Q154" s="156" t="n">
        <v>0.0027</v>
      </c>
      <c r="R154" s="156" t="n">
        <f aca="false">Q154*H154</f>
        <v>0.916272</v>
      </c>
      <c r="S154" s="156" t="n">
        <v>0</v>
      </c>
      <c r="T154" s="157" t="n">
        <f aca="false">S154*H154</f>
        <v>0</v>
      </c>
      <c r="AR154" s="158" t="s">
        <v>123</v>
      </c>
      <c r="AT154" s="158" t="s">
        <v>119</v>
      </c>
      <c r="AU154" s="158" t="s">
        <v>124</v>
      </c>
      <c r="AY154" s="3" t="s">
        <v>117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124</v>
      </c>
      <c r="BK154" s="159" t="n">
        <f aca="false">ROUND(I154*H154,2)</f>
        <v>0</v>
      </c>
      <c r="BL154" s="3" t="s">
        <v>123</v>
      </c>
      <c r="BM154" s="158" t="s">
        <v>193</v>
      </c>
    </row>
    <row r="155" s="17" customFormat="true" ht="24" hidden="false" customHeight="true" outlineLevel="0" collapsed="false">
      <c r="B155" s="146"/>
      <c r="C155" s="147" t="s">
        <v>194</v>
      </c>
      <c r="D155" s="147" t="s">
        <v>119</v>
      </c>
      <c r="E155" s="148" t="s">
        <v>195</v>
      </c>
      <c r="F155" s="149" t="s">
        <v>196</v>
      </c>
      <c r="G155" s="150" t="s">
        <v>122</v>
      </c>
      <c r="H155" s="151" t="n">
        <v>117.936</v>
      </c>
      <c r="I155" s="152"/>
      <c r="J155" s="152" t="n">
        <f aca="false">ROUND(I155*H155,2)</f>
        <v>0</v>
      </c>
      <c r="K155" s="153"/>
      <c r="L155" s="18"/>
      <c r="M155" s="154"/>
      <c r="N155" s="155" t="s">
        <v>36</v>
      </c>
      <c r="O155" s="156" t="n">
        <v>0.252</v>
      </c>
      <c r="P155" s="156" t="n">
        <f aca="false">O155*H155</f>
        <v>29.719872</v>
      </c>
      <c r="Q155" s="156" t="n">
        <v>0.0027</v>
      </c>
      <c r="R155" s="156" t="n">
        <f aca="false">Q155*H155</f>
        <v>0.3184272</v>
      </c>
      <c r="S155" s="156" t="n">
        <v>0</v>
      </c>
      <c r="T155" s="157" t="n">
        <f aca="false">S155*H155</f>
        <v>0</v>
      </c>
      <c r="AR155" s="158" t="s">
        <v>123</v>
      </c>
      <c r="AT155" s="158" t="s">
        <v>119</v>
      </c>
      <c r="AU155" s="158" t="s">
        <v>124</v>
      </c>
      <c r="AY155" s="3" t="s">
        <v>117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124</v>
      </c>
      <c r="BK155" s="159" t="n">
        <f aca="false">ROUND(I155*H155,2)</f>
        <v>0</v>
      </c>
      <c r="BL155" s="3" t="s">
        <v>123</v>
      </c>
      <c r="BM155" s="158" t="s">
        <v>197</v>
      </c>
    </row>
    <row r="156" s="17" customFormat="true" ht="24" hidden="false" customHeight="true" outlineLevel="0" collapsed="false">
      <c r="B156" s="146"/>
      <c r="C156" s="147" t="s">
        <v>198</v>
      </c>
      <c r="D156" s="147" t="s">
        <v>119</v>
      </c>
      <c r="E156" s="148" t="s">
        <v>199</v>
      </c>
      <c r="F156" s="149" t="s">
        <v>200</v>
      </c>
      <c r="G156" s="150" t="s">
        <v>128</v>
      </c>
      <c r="H156" s="151" t="n">
        <v>18.547</v>
      </c>
      <c r="I156" s="152"/>
      <c r="J156" s="152" t="n">
        <f aca="false">ROUND(I156*H156,2)</f>
        <v>0</v>
      </c>
      <c r="K156" s="153"/>
      <c r="L156" s="18"/>
      <c r="M156" s="154"/>
      <c r="N156" s="155" t="s">
        <v>36</v>
      </c>
      <c r="O156" s="156" t="n">
        <v>2.58</v>
      </c>
      <c r="P156" s="156" t="n">
        <f aca="false">O156*H156</f>
        <v>47.85126</v>
      </c>
      <c r="Q156" s="156" t="n">
        <v>2.50187</v>
      </c>
      <c r="R156" s="156" t="n">
        <f aca="false">Q156*H156</f>
        <v>46.40218289</v>
      </c>
      <c r="S156" s="156" t="n">
        <v>0</v>
      </c>
      <c r="T156" s="157" t="n">
        <f aca="false">S156*H156</f>
        <v>0</v>
      </c>
      <c r="AR156" s="158" t="s">
        <v>123</v>
      </c>
      <c r="AT156" s="158" t="s">
        <v>119</v>
      </c>
      <c r="AU156" s="158" t="s">
        <v>124</v>
      </c>
      <c r="AY156" s="3" t="s">
        <v>117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124</v>
      </c>
      <c r="BK156" s="159" t="n">
        <f aca="false">ROUND(I156*H156,2)</f>
        <v>0</v>
      </c>
      <c r="BL156" s="3" t="s">
        <v>123</v>
      </c>
      <c r="BM156" s="158" t="s">
        <v>201</v>
      </c>
    </row>
    <row r="157" s="17" customFormat="true" ht="24" hidden="false" customHeight="true" outlineLevel="0" collapsed="false">
      <c r="B157" s="146"/>
      <c r="C157" s="147" t="s">
        <v>202</v>
      </c>
      <c r="D157" s="147" t="s">
        <v>119</v>
      </c>
      <c r="E157" s="148" t="s">
        <v>203</v>
      </c>
      <c r="F157" s="149" t="s">
        <v>204</v>
      </c>
      <c r="G157" s="150" t="s">
        <v>128</v>
      </c>
      <c r="H157" s="151" t="n">
        <v>18.547</v>
      </c>
      <c r="I157" s="152"/>
      <c r="J157" s="152" t="n">
        <f aca="false">ROUND(I157*H157,2)</f>
        <v>0</v>
      </c>
      <c r="K157" s="153"/>
      <c r="L157" s="18"/>
      <c r="M157" s="154"/>
      <c r="N157" s="155" t="s">
        <v>36</v>
      </c>
      <c r="O157" s="156" t="n">
        <v>1.35</v>
      </c>
      <c r="P157" s="156" t="n">
        <f aca="false">O157*H157</f>
        <v>25.03845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AR157" s="158" t="s">
        <v>123</v>
      </c>
      <c r="AT157" s="158" t="s">
        <v>119</v>
      </c>
      <c r="AU157" s="158" t="s">
        <v>124</v>
      </c>
      <c r="AY157" s="3" t="s">
        <v>117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124</v>
      </c>
      <c r="BK157" s="159" t="n">
        <f aca="false">ROUND(I157*H157,2)</f>
        <v>0</v>
      </c>
      <c r="BL157" s="3" t="s">
        <v>123</v>
      </c>
      <c r="BM157" s="158" t="s">
        <v>205</v>
      </c>
    </row>
    <row r="158" s="17" customFormat="true" ht="24" hidden="false" customHeight="true" outlineLevel="0" collapsed="false">
      <c r="B158" s="146"/>
      <c r="C158" s="147" t="s">
        <v>6</v>
      </c>
      <c r="D158" s="147" t="s">
        <v>119</v>
      </c>
      <c r="E158" s="148" t="s">
        <v>206</v>
      </c>
      <c r="F158" s="149" t="s">
        <v>207</v>
      </c>
      <c r="G158" s="150" t="s">
        <v>128</v>
      </c>
      <c r="H158" s="151" t="n">
        <v>18.547</v>
      </c>
      <c r="I158" s="152"/>
      <c r="J158" s="152" t="n">
        <f aca="false">ROUND(I158*H158,2)</f>
        <v>0</v>
      </c>
      <c r="K158" s="153"/>
      <c r="L158" s="18"/>
      <c r="M158" s="154"/>
      <c r="N158" s="155" t="s">
        <v>36</v>
      </c>
      <c r="O158" s="156" t="n">
        <v>0.41</v>
      </c>
      <c r="P158" s="156" t="n">
        <f aca="false">O158*H158</f>
        <v>7.60427</v>
      </c>
      <c r="Q158" s="156" t="n">
        <v>0</v>
      </c>
      <c r="R158" s="156" t="n">
        <f aca="false">Q158*H158</f>
        <v>0</v>
      </c>
      <c r="S158" s="156" t="n">
        <v>0</v>
      </c>
      <c r="T158" s="157" t="n">
        <f aca="false">S158*H158</f>
        <v>0</v>
      </c>
      <c r="AR158" s="158" t="s">
        <v>123</v>
      </c>
      <c r="AT158" s="158" t="s">
        <v>119</v>
      </c>
      <c r="AU158" s="158" t="s">
        <v>124</v>
      </c>
      <c r="AY158" s="3" t="s">
        <v>117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124</v>
      </c>
      <c r="BK158" s="159" t="n">
        <f aca="false">ROUND(I158*H158,2)</f>
        <v>0</v>
      </c>
      <c r="BL158" s="3" t="s">
        <v>123</v>
      </c>
      <c r="BM158" s="158" t="s">
        <v>208</v>
      </c>
    </row>
    <row r="159" s="17" customFormat="true" ht="16.5" hidden="false" customHeight="true" outlineLevel="0" collapsed="false">
      <c r="B159" s="146"/>
      <c r="C159" s="147" t="s">
        <v>209</v>
      </c>
      <c r="D159" s="147" t="s">
        <v>119</v>
      </c>
      <c r="E159" s="148" t="s">
        <v>210</v>
      </c>
      <c r="F159" s="149" t="s">
        <v>211</v>
      </c>
      <c r="G159" s="150" t="s">
        <v>212</v>
      </c>
      <c r="H159" s="151" t="n">
        <v>2.031</v>
      </c>
      <c r="I159" s="152"/>
      <c r="J159" s="152" t="n">
        <f aca="false">ROUND(I159*H159,2)</f>
        <v>0</v>
      </c>
      <c r="K159" s="153"/>
      <c r="L159" s="18"/>
      <c r="M159" s="154"/>
      <c r="N159" s="155" t="s">
        <v>36</v>
      </c>
      <c r="O159" s="156" t="n">
        <v>15.231</v>
      </c>
      <c r="P159" s="156" t="n">
        <f aca="false">O159*H159</f>
        <v>30.934161</v>
      </c>
      <c r="Q159" s="156" t="n">
        <v>1.0627727797</v>
      </c>
      <c r="R159" s="156" t="n">
        <f aca="false">Q159*H159</f>
        <v>2.1584915155707</v>
      </c>
      <c r="S159" s="156" t="n">
        <v>0</v>
      </c>
      <c r="T159" s="157" t="n">
        <f aca="false">S159*H159</f>
        <v>0</v>
      </c>
      <c r="AR159" s="158" t="s">
        <v>123</v>
      </c>
      <c r="AT159" s="158" t="s">
        <v>119</v>
      </c>
      <c r="AU159" s="158" t="s">
        <v>124</v>
      </c>
      <c r="AY159" s="3" t="s">
        <v>117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124</v>
      </c>
      <c r="BK159" s="159" t="n">
        <f aca="false">ROUND(I159*H159,2)</f>
        <v>0</v>
      </c>
      <c r="BL159" s="3" t="s">
        <v>123</v>
      </c>
      <c r="BM159" s="158" t="s">
        <v>213</v>
      </c>
    </row>
    <row r="160" s="134" customFormat="true" ht="22.5" hidden="false" customHeight="true" outlineLevel="0" collapsed="false">
      <c r="B160" s="135"/>
      <c r="D160" s="136" t="s">
        <v>69</v>
      </c>
      <c r="E160" s="144" t="s">
        <v>156</v>
      </c>
      <c r="F160" s="144" t="s">
        <v>214</v>
      </c>
      <c r="J160" s="145" t="n">
        <f aca="false">BK160</f>
        <v>0</v>
      </c>
      <c r="L160" s="135"/>
      <c r="M160" s="139"/>
      <c r="P160" s="140" t="n">
        <f aca="false">SUM(P161:P168)</f>
        <v>482.433092</v>
      </c>
      <c r="R160" s="140" t="n">
        <f aca="false">SUM(R161:R168)</f>
        <v>0.01624</v>
      </c>
      <c r="T160" s="141" t="n">
        <f aca="false">SUM(T161:T168)</f>
        <v>154.1302</v>
      </c>
      <c r="AR160" s="136" t="s">
        <v>75</v>
      </c>
      <c r="AT160" s="142" t="s">
        <v>69</v>
      </c>
      <c r="AU160" s="142" t="s">
        <v>75</v>
      </c>
      <c r="AY160" s="136" t="s">
        <v>117</v>
      </c>
      <c r="BK160" s="143" t="n">
        <f aca="false">SUM(BK161:BK168)</f>
        <v>0</v>
      </c>
    </row>
    <row r="161" s="17" customFormat="true" ht="24" hidden="false" customHeight="true" outlineLevel="0" collapsed="false">
      <c r="B161" s="146"/>
      <c r="C161" s="147" t="s">
        <v>215</v>
      </c>
      <c r="D161" s="147" t="s">
        <v>119</v>
      </c>
      <c r="E161" s="148" t="s">
        <v>216</v>
      </c>
      <c r="F161" s="149" t="s">
        <v>217</v>
      </c>
      <c r="G161" s="150" t="s">
        <v>218</v>
      </c>
      <c r="H161" s="151" t="n">
        <v>10</v>
      </c>
      <c r="I161" s="152"/>
      <c r="J161" s="152" t="n">
        <f aca="false">ROUND(I161*H161,2)</f>
        <v>0</v>
      </c>
      <c r="K161" s="153"/>
      <c r="L161" s="18"/>
      <c r="M161" s="154"/>
      <c r="N161" s="155" t="s">
        <v>36</v>
      </c>
      <c r="O161" s="156" t="n">
        <v>5.049</v>
      </c>
      <c r="P161" s="156" t="n">
        <f aca="false">O161*H161</f>
        <v>50.49</v>
      </c>
      <c r="Q161" s="156" t="n">
        <v>0</v>
      </c>
      <c r="R161" s="156" t="n">
        <f aca="false">Q161*H161</f>
        <v>0</v>
      </c>
      <c r="S161" s="156" t="n">
        <v>0</v>
      </c>
      <c r="T161" s="157" t="n">
        <f aca="false">S161*H161</f>
        <v>0</v>
      </c>
      <c r="AR161" s="158" t="s">
        <v>123</v>
      </c>
      <c r="AT161" s="158" t="s">
        <v>119</v>
      </c>
      <c r="AU161" s="158" t="s">
        <v>124</v>
      </c>
      <c r="AY161" s="3" t="s">
        <v>117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3" t="s">
        <v>124</v>
      </c>
      <c r="BK161" s="159" t="n">
        <f aca="false">ROUND(I161*H161,2)</f>
        <v>0</v>
      </c>
      <c r="BL161" s="3" t="s">
        <v>123</v>
      </c>
      <c r="BM161" s="158" t="s">
        <v>219</v>
      </c>
    </row>
    <row r="162" s="17" customFormat="true" ht="33" hidden="false" customHeight="true" outlineLevel="0" collapsed="false">
      <c r="B162" s="146"/>
      <c r="C162" s="147" t="s">
        <v>220</v>
      </c>
      <c r="D162" s="147" t="s">
        <v>119</v>
      </c>
      <c r="E162" s="148" t="s">
        <v>221</v>
      </c>
      <c r="F162" s="149" t="s">
        <v>222</v>
      </c>
      <c r="G162" s="150" t="s">
        <v>218</v>
      </c>
      <c r="H162" s="151" t="n">
        <v>200</v>
      </c>
      <c r="I162" s="152"/>
      <c r="J162" s="152" t="n">
        <f aca="false">ROUND(I162*H162,2)</f>
        <v>0</v>
      </c>
      <c r="K162" s="153"/>
      <c r="L162" s="18"/>
      <c r="M162" s="154"/>
      <c r="N162" s="155" t="s">
        <v>36</v>
      </c>
      <c r="O162" s="156" t="n">
        <v>0</v>
      </c>
      <c r="P162" s="156" t="n">
        <f aca="false">O162*H162</f>
        <v>0</v>
      </c>
      <c r="Q162" s="156" t="n">
        <v>0</v>
      </c>
      <c r="R162" s="156" t="n">
        <f aca="false">Q162*H162</f>
        <v>0</v>
      </c>
      <c r="S162" s="156" t="n">
        <v>0</v>
      </c>
      <c r="T162" s="157" t="n">
        <f aca="false">S162*H162</f>
        <v>0</v>
      </c>
      <c r="AR162" s="158" t="s">
        <v>123</v>
      </c>
      <c r="AT162" s="158" t="s">
        <v>119</v>
      </c>
      <c r="AU162" s="158" t="s">
        <v>124</v>
      </c>
      <c r="AY162" s="3" t="s">
        <v>117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3" t="s">
        <v>124</v>
      </c>
      <c r="BK162" s="159" t="n">
        <f aca="false">ROUND(I162*H162,2)</f>
        <v>0</v>
      </c>
      <c r="BL162" s="3" t="s">
        <v>123</v>
      </c>
      <c r="BM162" s="158" t="s">
        <v>223</v>
      </c>
    </row>
    <row r="163" s="17" customFormat="true" ht="24" hidden="false" customHeight="true" outlineLevel="0" collapsed="false">
      <c r="B163" s="146"/>
      <c r="C163" s="147" t="s">
        <v>224</v>
      </c>
      <c r="D163" s="147" t="s">
        <v>119</v>
      </c>
      <c r="E163" s="148" t="s">
        <v>225</v>
      </c>
      <c r="F163" s="149" t="s">
        <v>226</v>
      </c>
      <c r="G163" s="150" t="s">
        <v>218</v>
      </c>
      <c r="H163" s="151" t="n">
        <v>10</v>
      </c>
      <c r="I163" s="152"/>
      <c r="J163" s="152" t="n">
        <f aca="false">ROUND(I163*H163,2)</f>
        <v>0</v>
      </c>
      <c r="K163" s="153"/>
      <c r="L163" s="18"/>
      <c r="M163" s="154"/>
      <c r="N163" s="155" t="s">
        <v>36</v>
      </c>
      <c r="O163" s="156" t="n">
        <v>3.033</v>
      </c>
      <c r="P163" s="156" t="n">
        <f aca="false">O163*H163</f>
        <v>30.33</v>
      </c>
      <c r="Q163" s="156" t="n">
        <v>0</v>
      </c>
      <c r="R163" s="156" t="n">
        <f aca="false">Q163*H163</f>
        <v>0</v>
      </c>
      <c r="S163" s="156" t="n">
        <v>0</v>
      </c>
      <c r="T163" s="157" t="n">
        <f aca="false">S163*H163</f>
        <v>0</v>
      </c>
      <c r="AR163" s="158" t="s">
        <v>123</v>
      </c>
      <c r="AT163" s="158" t="s">
        <v>119</v>
      </c>
      <c r="AU163" s="158" t="s">
        <v>124</v>
      </c>
      <c r="AY163" s="3" t="s">
        <v>117</v>
      </c>
      <c r="BE163" s="159" t="n">
        <f aca="false">IF(N163="základní",J163,0)</f>
        <v>0</v>
      </c>
      <c r="BF163" s="159" t="n">
        <f aca="false">IF(N163="snížená",J163,0)</f>
        <v>0</v>
      </c>
      <c r="BG163" s="159" t="n">
        <f aca="false">IF(N163="zákl. přenesená",J163,0)</f>
        <v>0</v>
      </c>
      <c r="BH163" s="159" t="n">
        <f aca="false">IF(N163="sníž. přenesená",J163,0)</f>
        <v>0</v>
      </c>
      <c r="BI163" s="159" t="n">
        <f aca="false">IF(N163="nulová",J163,0)</f>
        <v>0</v>
      </c>
      <c r="BJ163" s="3" t="s">
        <v>124</v>
      </c>
      <c r="BK163" s="159" t="n">
        <f aca="false">ROUND(I163*H163,2)</f>
        <v>0</v>
      </c>
      <c r="BL163" s="3" t="s">
        <v>123</v>
      </c>
      <c r="BM163" s="158" t="s">
        <v>227</v>
      </c>
    </row>
    <row r="164" s="17" customFormat="true" ht="24" hidden="false" customHeight="true" outlineLevel="0" collapsed="false">
      <c r="B164" s="146"/>
      <c r="C164" s="147" t="s">
        <v>228</v>
      </c>
      <c r="D164" s="147" t="s">
        <v>119</v>
      </c>
      <c r="E164" s="148" t="s">
        <v>229</v>
      </c>
      <c r="F164" s="149" t="s">
        <v>230</v>
      </c>
      <c r="G164" s="150" t="s">
        <v>122</v>
      </c>
      <c r="H164" s="151" t="n">
        <v>464</v>
      </c>
      <c r="I164" s="152"/>
      <c r="J164" s="152" t="n">
        <f aca="false">ROUND(I164*H164,2)</f>
        <v>0</v>
      </c>
      <c r="K164" s="153"/>
      <c r="L164" s="18"/>
      <c r="M164" s="154"/>
      <c r="N164" s="155" t="s">
        <v>36</v>
      </c>
      <c r="O164" s="156" t="n">
        <v>0.308</v>
      </c>
      <c r="P164" s="156" t="n">
        <f aca="false">O164*H164</f>
        <v>142.912</v>
      </c>
      <c r="Q164" s="156" t="n">
        <v>3.5E-005</v>
      </c>
      <c r="R164" s="156" t="n">
        <f aca="false">Q164*H164</f>
        <v>0.01624</v>
      </c>
      <c r="S164" s="156" t="n">
        <v>0</v>
      </c>
      <c r="T164" s="157" t="n">
        <f aca="false">S164*H164</f>
        <v>0</v>
      </c>
      <c r="AR164" s="158" t="s">
        <v>123</v>
      </c>
      <c r="AT164" s="158" t="s">
        <v>119</v>
      </c>
      <c r="AU164" s="158" t="s">
        <v>124</v>
      </c>
      <c r="AY164" s="3" t="s">
        <v>117</v>
      </c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3" t="s">
        <v>124</v>
      </c>
      <c r="BK164" s="159" t="n">
        <f aca="false">ROUND(I164*H164,2)</f>
        <v>0</v>
      </c>
      <c r="BL164" s="3" t="s">
        <v>123</v>
      </c>
      <c r="BM164" s="158" t="s">
        <v>231</v>
      </c>
    </row>
    <row r="165" s="17" customFormat="true" ht="33" hidden="false" customHeight="true" outlineLevel="0" collapsed="false">
      <c r="B165" s="146"/>
      <c r="C165" s="147" t="s">
        <v>232</v>
      </c>
      <c r="D165" s="147" t="s">
        <v>119</v>
      </c>
      <c r="E165" s="148" t="s">
        <v>233</v>
      </c>
      <c r="F165" s="149" t="s">
        <v>234</v>
      </c>
      <c r="G165" s="150" t="s">
        <v>128</v>
      </c>
      <c r="H165" s="151" t="n">
        <v>89.624</v>
      </c>
      <c r="I165" s="152"/>
      <c r="J165" s="152" t="n">
        <f aca="false">ROUND(I165*H165,2)</f>
        <v>0</v>
      </c>
      <c r="K165" s="153"/>
      <c r="L165" s="18"/>
      <c r="M165" s="154"/>
      <c r="N165" s="155" t="s">
        <v>36</v>
      </c>
      <c r="O165" s="156" t="n">
        <v>1.283</v>
      </c>
      <c r="P165" s="156" t="n">
        <f aca="false">O165*H165</f>
        <v>114.987592</v>
      </c>
      <c r="Q165" s="156" t="n">
        <v>0</v>
      </c>
      <c r="R165" s="156" t="n">
        <f aca="false">Q165*H165</f>
        <v>0</v>
      </c>
      <c r="S165" s="156" t="n">
        <v>1.175</v>
      </c>
      <c r="T165" s="157" t="n">
        <f aca="false">S165*H165</f>
        <v>105.3082</v>
      </c>
      <c r="AR165" s="158" t="s">
        <v>123</v>
      </c>
      <c r="AT165" s="158" t="s">
        <v>119</v>
      </c>
      <c r="AU165" s="158" t="s">
        <v>124</v>
      </c>
      <c r="AY165" s="3" t="s">
        <v>117</v>
      </c>
      <c r="BE165" s="159" t="n">
        <f aca="false">IF(N165="základní",J165,0)</f>
        <v>0</v>
      </c>
      <c r="BF165" s="159" t="n">
        <f aca="false">IF(N165="snížená",J165,0)</f>
        <v>0</v>
      </c>
      <c r="BG165" s="159" t="n">
        <f aca="false">IF(N165="zákl. přenesená",J165,0)</f>
        <v>0</v>
      </c>
      <c r="BH165" s="159" t="n">
        <f aca="false">IF(N165="sníž. přenesená",J165,0)</f>
        <v>0</v>
      </c>
      <c r="BI165" s="159" t="n">
        <f aca="false">IF(N165="nulová",J165,0)</f>
        <v>0</v>
      </c>
      <c r="BJ165" s="3" t="s">
        <v>124</v>
      </c>
      <c r="BK165" s="159" t="n">
        <f aca="false">ROUND(I165*H165,2)</f>
        <v>0</v>
      </c>
      <c r="BL165" s="3" t="s">
        <v>123</v>
      </c>
      <c r="BM165" s="158" t="s">
        <v>235</v>
      </c>
    </row>
    <row r="166" s="17" customFormat="true" ht="16.5" hidden="false" customHeight="true" outlineLevel="0" collapsed="false">
      <c r="B166" s="146"/>
      <c r="C166" s="147" t="s">
        <v>236</v>
      </c>
      <c r="D166" s="147" t="s">
        <v>119</v>
      </c>
      <c r="E166" s="148" t="s">
        <v>237</v>
      </c>
      <c r="F166" s="149" t="s">
        <v>238</v>
      </c>
      <c r="G166" s="150" t="s">
        <v>128</v>
      </c>
      <c r="H166" s="151" t="n">
        <v>18.547</v>
      </c>
      <c r="I166" s="152"/>
      <c r="J166" s="152" t="n">
        <f aca="false">ROUND(I166*H166,2)</f>
        <v>0</v>
      </c>
      <c r="K166" s="153"/>
      <c r="L166" s="18"/>
      <c r="M166" s="154"/>
      <c r="N166" s="155" t="s">
        <v>36</v>
      </c>
      <c r="O166" s="156" t="n">
        <v>0</v>
      </c>
      <c r="P166" s="156" t="n">
        <f aca="false">O166*H166</f>
        <v>0</v>
      </c>
      <c r="Q166" s="156" t="n">
        <v>0</v>
      </c>
      <c r="R166" s="156" t="n">
        <f aca="false">Q166*H166</f>
        <v>0</v>
      </c>
      <c r="S166" s="156" t="n">
        <v>2.4</v>
      </c>
      <c r="T166" s="157" t="n">
        <f aca="false">S166*H166</f>
        <v>44.5128</v>
      </c>
      <c r="AR166" s="158" t="s">
        <v>123</v>
      </c>
      <c r="AT166" s="158" t="s">
        <v>119</v>
      </c>
      <c r="AU166" s="158" t="s">
        <v>124</v>
      </c>
      <c r="AY166" s="3" t="s">
        <v>117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124</v>
      </c>
      <c r="BK166" s="159" t="n">
        <f aca="false">ROUND(I166*H166,2)</f>
        <v>0</v>
      </c>
      <c r="BL166" s="3" t="s">
        <v>123</v>
      </c>
      <c r="BM166" s="158" t="s">
        <v>239</v>
      </c>
    </row>
    <row r="167" s="17" customFormat="true" ht="16.5" hidden="false" customHeight="true" outlineLevel="0" collapsed="false">
      <c r="B167" s="146"/>
      <c r="C167" s="147" t="s">
        <v>240</v>
      </c>
      <c r="D167" s="147" t="s">
        <v>119</v>
      </c>
      <c r="E167" s="148" t="s">
        <v>241</v>
      </c>
      <c r="F167" s="149" t="s">
        <v>242</v>
      </c>
      <c r="G167" s="150" t="s">
        <v>122</v>
      </c>
      <c r="H167" s="151" t="n">
        <v>215.46</v>
      </c>
      <c r="I167" s="152"/>
      <c r="J167" s="152" t="n">
        <f aca="false">ROUND(I167*H167,2)</f>
        <v>0</v>
      </c>
      <c r="K167" s="153"/>
      <c r="L167" s="18"/>
      <c r="M167" s="154"/>
      <c r="N167" s="155" t="s">
        <v>36</v>
      </c>
      <c r="O167" s="156" t="n">
        <v>0.615</v>
      </c>
      <c r="P167" s="156" t="n">
        <f aca="false">O167*H167</f>
        <v>132.5079</v>
      </c>
      <c r="Q167" s="156" t="n">
        <v>0</v>
      </c>
      <c r="R167" s="156" t="n">
        <f aca="false">Q167*H167</f>
        <v>0</v>
      </c>
      <c r="S167" s="156" t="n">
        <v>0.02</v>
      </c>
      <c r="T167" s="157" t="n">
        <f aca="false">S167*H167</f>
        <v>4.3092</v>
      </c>
      <c r="AR167" s="158" t="s">
        <v>123</v>
      </c>
      <c r="AT167" s="158" t="s">
        <v>119</v>
      </c>
      <c r="AU167" s="158" t="s">
        <v>124</v>
      </c>
      <c r="AY167" s="3" t="s">
        <v>117</v>
      </c>
      <c r="BE167" s="159" t="n">
        <f aca="false">IF(N167="základní",J167,0)</f>
        <v>0</v>
      </c>
      <c r="BF167" s="159" t="n">
        <f aca="false">IF(N167="snížená",J167,0)</f>
        <v>0</v>
      </c>
      <c r="BG167" s="159" t="n">
        <f aca="false">IF(N167="zákl. přenesená",J167,0)</f>
        <v>0</v>
      </c>
      <c r="BH167" s="159" t="n">
        <f aca="false">IF(N167="sníž. přenesená",J167,0)</f>
        <v>0</v>
      </c>
      <c r="BI167" s="159" t="n">
        <f aca="false">IF(N167="nulová",J167,0)</f>
        <v>0</v>
      </c>
      <c r="BJ167" s="3" t="s">
        <v>124</v>
      </c>
      <c r="BK167" s="159" t="n">
        <f aca="false">ROUND(I167*H167,2)</f>
        <v>0</v>
      </c>
      <c r="BL167" s="3" t="s">
        <v>123</v>
      </c>
      <c r="BM167" s="158" t="s">
        <v>243</v>
      </c>
    </row>
    <row r="168" s="17" customFormat="true" ht="24" hidden="false" customHeight="true" outlineLevel="0" collapsed="false">
      <c r="B168" s="146"/>
      <c r="C168" s="147" t="s">
        <v>244</v>
      </c>
      <c r="D168" s="147" t="s">
        <v>119</v>
      </c>
      <c r="E168" s="148" t="s">
        <v>245</v>
      </c>
      <c r="F168" s="149" t="s">
        <v>246</v>
      </c>
      <c r="G168" s="150" t="s">
        <v>122</v>
      </c>
      <c r="H168" s="151" t="n">
        <v>97.44</v>
      </c>
      <c r="I168" s="152"/>
      <c r="J168" s="152" t="n">
        <f aca="false">ROUND(I168*H168,2)</f>
        <v>0</v>
      </c>
      <c r="K168" s="153"/>
      <c r="L168" s="18"/>
      <c r="M168" s="154"/>
      <c r="N168" s="155" t="s">
        <v>36</v>
      </c>
      <c r="O168" s="156" t="n">
        <v>0.115</v>
      </c>
      <c r="P168" s="156" t="n">
        <f aca="false">O168*H168</f>
        <v>11.2056</v>
      </c>
      <c r="Q168" s="156" t="n">
        <v>0</v>
      </c>
      <c r="R168" s="156" t="n">
        <f aca="false">Q168*H168</f>
        <v>0</v>
      </c>
      <c r="S168" s="156" t="n">
        <v>0</v>
      </c>
      <c r="T168" s="157" t="n">
        <f aca="false">S168*H168</f>
        <v>0</v>
      </c>
      <c r="AR168" s="158" t="s">
        <v>123</v>
      </c>
      <c r="AT168" s="158" t="s">
        <v>119</v>
      </c>
      <c r="AU168" s="158" t="s">
        <v>124</v>
      </c>
      <c r="AY168" s="3" t="s">
        <v>117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124</v>
      </c>
      <c r="BK168" s="159" t="n">
        <f aca="false">ROUND(I168*H168,2)</f>
        <v>0</v>
      </c>
      <c r="BL168" s="3" t="s">
        <v>123</v>
      </c>
      <c r="BM168" s="158" t="s">
        <v>247</v>
      </c>
    </row>
    <row r="169" s="134" customFormat="true" ht="22.5" hidden="false" customHeight="true" outlineLevel="0" collapsed="false">
      <c r="B169" s="135"/>
      <c r="D169" s="136" t="s">
        <v>69</v>
      </c>
      <c r="E169" s="144" t="s">
        <v>248</v>
      </c>
      <c r="F169" s="144" t="s">
        <v>249</v>
      </c>
      <c r="J169" s="145" t="n">
        <f aca="false">BK169</f>
        <v>0</v>
      </c>
      <c r="L169" s="135"/>
      <c r="M169" s="139"/>
      <c r="P169" s="140" t="n">
        <f aca="false">SUM(P170:P174)</f>
        <v>490.836775</v>
      </c>
      <c r="R169" s="140" t="n">
        <f aca="false">SUM(R170:R174)</f>
        <v>0</v>
      </c>
      <c r="T169" s="141" t="n">
        <f aca="false">SUM(T170:T174)</f>
        <v>0</v>
      </c>
      <c r="AR169" s="136" t="s">
        <v>75</v>
      </c>
      <c r="AT169" s="142" t="s">
        <v>69</v>
      </c>
      <c r="AU169" s="142" t="s">
        <v>75</v>
      </c>
      <c r="AY169" s="136" t="s">
        <v>117</v>
      </c>
      <c r="BK169" s="143" t="n">
        <f aca="false">SUM(BK170:BK174)</f>
        <v>0</v>
      </c>
    </row>
    <row r="170" s="17" customFormat="true" ht="16.5" hidden="false" customHeight="true" outlineLevel="0" collapsed="false">
      <c r="B170" s="146"/>
      <c r="C170" s="147" t="s">
        <v>250</v>
      </c>
      <c r="D170" s="147" t="s">
        <v>119</v>
      </c>
      <c r="E170" s="148" t="s">
        <v>251</v>
      </c>
      <c r="F170" s="149" t="s">
        <v>252</v>
      </c>
      <c r="G170" s="150" t="s">
        <v>212</v>
      </c>
      <c r="H170" s="151" t="n">
        <v>179.465</v>
      </c>
      <c r="I170" s="152"/>
      <c r="J170" s="152" t="n">
        <f aca="false">ROUND(I170*H170,2)</f>
        <v>0</v>
      </c>
      <c r="K170" s="153"/>
      <c r="L170" s="18"/>
      <c r="M170" s="154"/>
      <c r="N170" s="155" t="s">
        <v>36</v>
      </c>
      <c r="O170" s="156" t="n">
        <v>0.136</v>
      </c>
      <c r="P170" s="156" t="n">
        <f aca="false">O170*H170</f>
        <v>24.40724</v>
      </c>
      <c r="Q170" s="156" t="n">
        <v>0</v>
      </c>
      <c r="R170" s="156" t="n">
        <f aca="false">Q170*H170</f>
        <v>0</v>
      </c>
      <c r="S170" s="156" t="n">
        <v>0</v>
      </c>
      <c r="T170" s="157" t="n">
        <f aca="false">S170*H170</f>
        <v>0</v>
      </c>
      <c r="AR170" s="158" t="s">
        <v>123</v>
      </c>
      <c r="AT170" s="158" t="s">
        <v>119</v>
      </c>
      <c r="AU170" s="158" t="s">
        <v>124</v>
      </c>
      <c r="AY170" s="3" t="s">
        <v>117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3" t="s">
        <v>124</v>
      </c>
      <c r="BK170" s="159" t="n">
        <f aca="false">ROUND(I170*H170,2)</f>
        <v>0</v>
      </c>
      <c r="BL170" s="3" t="s">
        <v>123</v>
      </c>
      <c r="BM170" s="158" t="s">
        <v>253</v>
      </c>
    </row>
    <row r="171" s="17" customFormat="true" ht="24" hidden="false" customHeight="true" outlineLevel="0" collapsed="false">
      <c r="B171" s="146"/>
      <c r="C171" s="147" t="s">
        <v>254</v>
      </c>
      <c r="D171" s="147" t="s">
        <v>119</v>
      </c>
      <c r="E171" s="148" t="s">
        <v>255</v>
      </c>
      <c r="F171" s="149" t="s">
        <v>256</v>
      </c>
      <c r="G171" s="150" t="s">
        <v>212</v>
      </c>
      <c r="H171" s="151" t="n">
        <v>179.465</v>
      </c>
      <c r="I171" s="152"/>
      <c r="J171" s="152" t="n">
        <f aca="false">ROUND(I171*H171,2)</f>
        <v>0</v>
      </c>
      <c r="K171" s="153"/>
      <c r="L171" s="18"/>
      <c r="M171" s="154"/>
      <c r="N171" s="155" t="s">
        <v>36</v>
      </c>
      <c r="O171" s="156" t="n">
        <v>2.42</v>
      </c>
      <c r="P171" s="156" t="n">
        <f aca="false">O171*H171</f>
        <v>434.3053</v>
      </c>
      <c r="Q171" s="156" t="n">
        <v>0</v>
      </c>
      <c r="R171" s="156" t="n">
        <f aca="false">Q171*H171</f>
        <v>0</v>
      </c>
      <c r="S171" s="156" t="n">
        <v>0</v>
      </c>
      <c r="T171" s="157" t="n">
        <f aca="false">S171*H171</f>
        <v>0</v>
      </c>
      <c r="AR171" s="158" t="s">
        <v>123</v>
      </c>
      <c r="AT171" s="158" t="s">
        <v>119</v>
      </c>
      <c r="AU171" s="158" t="s">
        <v>124</v>
      </c>
      <c r="AY171" s="3" t="s">
        <v>117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124</v>
      </c>
      <c r="BK171" s="159" t="n">
        <f aca="false">ROUND(I171*H171,2)</f>
        <v>0</v>
      </c>
      <c r="BL171" s="3" t="s">
        <v>123</v>
      </c>
      <c r="BM171" s="158" t="s">
        <v>257</v>
      </c>
    </row>
    <row r="172" s="17" customFormat="true" ht="24" hidden="false" customHeight="true" outlineLevel="0" collapsed="false">
      <c r="B172" s="146"/>
      <c r="C172" s="147" t="s">
        <v>258</v>
      </c>
      <c r="D172" s="147" t="s">
        <v>119</v>
      </c>
      <c r="E172" s="148" t="s">
        <v>259</v>
      </c>
      <c r="F172" s="149" t="s">
        <v>260</v>
      </c>
      <c r="G172" s="150" t="s">
        <v>212</v>
      </c>
      <c r="H172" s="151" t="n">
        <v>179.465</v>
      </c>
      <c r="I172" s="152"/>
      <c r="J172" s="152" t="n">
        <f aca="false">ROUND(I172*H172,2)</f>
        <v>0</v>
      </c>
      <c r="K172" s="153"/>
      <c r="L172" s="18"/>
      <c r="M172" s="154"/>
      <c r="N172" s="155" t="s">
        <v>36</v>
      </c>
      <c r="O172" s="156" t="n">
        <v>0.125</v>
      </c>
      <c r="P172" s="156" t="n">
        <f aca="false">O172*H172</f>
        <v>22.433125</v>
      </c>
      <c r="Q172" s="156" t="n">
        <v>0</v>
      </c>
      <c r="R172" s="156" t="n">
        <f aca="false">Q172*H172</f>
        <v>0</v>
      </c>
      <c r="S172" s="156" t="n">
        <v>0</v>
      </c>
      <c r="T172" s="157" t="n">
        <f aca="false">S172*H172</f>
        <v>0</v>
      </c>
      <c r="AR172" s="158" t="s">
        <v>123</v>
      </c>
      <c r="AT172" s="158" t="s">
        <v>119</v>
      </c>
      <c r="AU172" s="158" t="s">
        <v>124</v>
      </c>
      <c r="AY172" s="3" t="s">
        <v>117</v>
      </c>
      <c r="BE172" s="159" t="n">
        <f aca="false">IF(N172="základní",J172,0)</f>
        <v>0</v>
      </c>
      <c r="BF172" s="159" t="n">
        <f aca="false">IF(N172="snížená",J172,0)</f>
        <v>0</v>
      </c>
      <c r="BG172" s="159" t="n">
        <f aca="false">IF(N172="zákl. přenesená",J172,0)</f>
        <v>0</v>
      </c>
      <c r="BH172" s="159" t="n">
        <f aca="false">IF(N172="sníž. přenesená",J172,0)</f>
        <v>0</v>
      </c>
      <c r="BI172" s="159" t="n">
        <f aca="false">IF(N172="nulová",J172,0)</f>
        <v>0</v>
      </c>
      <c r="BJ172" s="3" t="s">
        <v>124</v>
      </c>
      <c r="BK172" s="159" t="n">
        <f aca="false">ROUND(I172*H172,2)</f>
        <v>0</v>
      </c>
      <c r="BL172" s="3" t="s">
        <v>123</v>
      </c>
      <c r="BM172" s="158" t="s">
        <v>261</v>
      </c>
    </row>
    <row r="173" s="17" customFormat="true" ht="24" hidden="false" customHeight="true" outlineLevel="0" collapsed="false">
      <c r="B173" s="146"/>
      <c r="C173" s="147" t="s">
        <v>262</v>
      </c>
      <c r="D173" s="147" t="s">
        <v>119</v>
      </c>
      <c r="E173" s="148" t="s">
        <v>263</v>
      </c>
      <c r="F173" s="149" t="s">
        <v>264</v>
      </c>
      <c r="G173" s="150" t="s">
        <v>212</v>
      </c>
      <c r="H173" s="151" t="n">
        <v>1615.185</v>
      </c>
      <c r="I173" s="152"/>
      <c r="J173" s="152" t="n">
        <f aca="false">ROUND(I173*H173,2)</f>
        <v>0</v>
      </c>
      <c r="K173" s="153"/>
      <c r="L173" s="18"/>
      <c r="M173" s="154"/>
      <c r="N173" s="155" t="s">
        <v>36</v>
      </c>
      <c r="O173" s="156" t="n">
        <v>0.006</v>
      </c>
      <c r="P173" s="156" t="n">
        <f aca="false">O173*H173</f>
        <v>9.69111</v>
      </c>
      <c r="Q173" s="156" t="n">
        <v>0</v>
      </c>
      <c r="R173" s="156" t="n">
        <f aca="false">Q173*H173</f>
        <v>0</v>
      </c>
      <c r="S173" s="156" t="n">
        <v>0</v>
      </c>
      <c r="T173" s="157" t="n">
        <f aca="false">S173*H173</f>
        <v>0</v>
      </c>
      <c r="AR173" s="158" t="s">
        <v>123</v>
      </c>
      <c r="AT173" s="158" t="s">
        <v>119</v>
      </c>
      <c r="AU173" s="158" t="s">
        <v>124</v>
      </c>
      <c r="AY173" s="3" t="s">
        <v>117</v>
      </c>
      <c r="BE173" s="159" t="n">
        <f aca="false">IF(N173="základní",J173,0)</f>
        <v>0</v>
      </c>
      <c r="BF173" s="159" t="n">
        <f aca="false">IF(N173="snížená",J173,0)</f>
        <v>0</v>
      </c>
      <c r="BG173" s="159" t="n">
        <f aca="false">IF(N173="zákl. přenesená",J173,0)</f>
        <v>0</v>
      </c>
      <c r="BH173" s="159" t="n">
        <f aca="false">IF(N173="sníž. přenesená",J173,0)</f>
        <v>0</v>
      </c>
      <c r="BI173" s="159" t="n">
        <f aca="false">IF(N173="nulová",J173,0)</f>
        <v>0</v>
      </c>
      <c r="BJ173" s="3" t="s">
        <v>124</v>
      </c>
      <c r="BK173" s="159" t="n">
        <f aca="false">ROUND(I173*H173,2)</f>
        <v>0</v>
      </c>
      <c r="BL173" s="3" t="s">
        <v>123</v>
      </c>
      <c r="BM173" s="158" t="s">
        <v>265</v>
      </c>
    </row>
    <row r="174" s="17" customFormat="true" ht="33" hidden="false" customHeight="true" outlineLevel="0" collapsed="false">
      <c r="B174" s="146"/>
      <c r="C174" s="147" t="s">
        <v>266</v>
      </c>
      <c r="D174" s="147" t="s">
        <v>119</v>
      </c>
      <c r="E174" s="148" t="s">
        <v>267</v>
      </c>
      <c r="F174" s="149" t="s">
        <v>268</v>
      </c>
      <c r="G174" s="150" t="s">
        <v>212</v>
      </c>
      <c r="H174" s="151" t="n">
        <v>179.465</v>
      </c>
      <c r="I174" s="152"/>
      <c r="J174" s="152" t="n">
        <f aca="false">ROUND(I174*H174,2)</f>
        <v>0</v>
      </c>
      <c r="K174" s="153"/>
      <c r="L174" s="18"/>
      <c r="M174" s="154"/>
      <c r="N174" s="155" t="s">
        <v>36</v>
      </c>
      <c r="O174" s="156" t="n">
        <v>0</v>
      </c>
      <c r="P174" s="156" t="n">
        <f aca="false">O174*H174</f>
        <v>0</v>
      </c>
      <c r="Q174" s="156" t="n">
        <v>0</v>
      </c>
      <c r="R174" s="156" t="n">
        <f aca="false">Q174*H174</f>
        <v>0</v>
      </c>
      <c r="S174" s="156" t="n">
        <v>0</v>
      </c>
      <c r="T174" s="157" t="n">
        <f aca="false">S174*H174</f>
        <v>0</v>
      </c>
      <c r="AR174" s="158" t="s">
        <v>123</v>
      </c>
      <c r="AT174" s="158" t="s">
        <v>119</v>
      </c>
      <c r="AU174" s="158" t="s">
        <v>124</v>
      </c>
      <c r="AY174" s="3" t="s">
        <v>117</v>
      </c>
      <c r="BE174" s="159" t="n">
        <f aca="false">IF(N174="základní",J174,0)</f>
        <v>0</v>
      </c>
      <c r="BF174" s="159" t="n">
        <f aca="false">IF(N174="snížená",J174,0)</f>
        <v>0</v>
      </c>
      <c r="BG174" s="159" t="n">
        <f aca="false">IF(N174="zákl. přenesená",J174,0)</f>
        <v>0</v>
      </c>
      <c r="BH174" s="159" t="n">
        <f aca="false">IF(N174="sníž. přenesená",J174,0)</f>
        <v>0</v>
      </c>
      <c r="BI174" s="159" t="n">
        <f aca="false">IF(N174="nulová",J174,0)</f>
        <v>0</v>
      </c>
      <c r="BJ174" s="3" t="s">
        <v>124</v>
      </c>
      <c r="BK174" s="159" t="n">
        <f aca="false">ROUND(I174*H174,2)</f>
        <v>0</v>
      </c>
      <c r="BL174" s="3" t="s">
        <v>123</v>
      </c>
      <c r="BM174" s="158" t="s">
        <v>269</v>
      </c>
    </row>
    <row r="175" s="134" customFormat="true" ht="22.5" hidden="false" customHeight="true" outlineLevel="0" collapsed="false">
      <c r="B175" s="135"/>
      <c r="D175" s="136" t="s">
        <v>69</v>
      </c>
      <c r="E175" s="144" t="s">
        <v>270</v>
      </c>
      <c r="F175" s="144" t="s">
        <v>271</v>
      </c>
      <c r="J175" s="145" t="n">
        <f aca="false">BK175</f>
        <v>0</v>
      </c>
      <c r="L175" s="135"/>
      <c r="M175" s="139"/>
      <c r="P175" s="140" t="n">
        <f aca="false">P176</f>
        <v>140.51895</v>
      </c>
      <c r="R175" s="140" t="n">
        <f aca="false">R176</f>
        <v>0</v>
      </c>
      <c r="T175" s="141" t="n">
        <f aca="false">T176</f>
        <v>0</v>
      </c>
      <c r="AR175" s="136" t="s">
        <v>75</v>
      </c>
      <c r="AT175" s="142" t="s">
        <v>69</v>
      </c>
      <c r="AU175" s="142" t="s">
        <v>75</v>
      </c>
      <c r="AY175" s="136" t="s">
        <v>117</v>
      </c>
      <c r="BK175" s="143" t="n">
        <f aca="false">BK176</f>
        <v>0</v>
      </c>
    </row>
    <row r="176" s="17" customFormat="true" ht="24" hidden="false" customHeight="true" outlineLevel="0" collapsed="false">
      <c r="B176" s="146"/>
      <c r="C176" s="147" t="s">
        <v>272</v>
      </c>
      <c r="D176" s="147" t="s">
        <v>119</v>
      </c>
      <c r="E176" s="148" t="s">
        <v>273</v>
      </c>
      <c r="F176" s="149" t="s">
        <v>274</v>
      </c>
      <c r="G176" s="150" t="s">
        <v>212</v>
      </c>
      <c r="H176" s="151" t="n">
        <v>216.183</v>
      </c>
      <c r="I176" s="152"/>
      <c r="J176" s="152" t="n">
        <f aca="false">ROUND(I176*H176,2)</f>
        <v>0</v>
      </c>
      <c r="K176" s="153"/>
      <c r="L176" s="18"/>
      <c r="M176" s="154"/>
      <c r="N176" s="155" t="s">
        <v>36</v>
      </c>
      <c r="O176" s="156" t="n">
        <v>0.65</v>
      </c>
      <c r="P176" s="156" t="n">
        <f aca="false">O176*H176</f>
        <v>140.51895</v>
      </c>
      <c r="Q176" s="156" t="n">
        <v>0</v>
      </c>
      <c r="R176" s="156" t="n">
        <f aca="false">Q176*H176</f>
        <v>0</v>
      </c>
      <c r="S176" s="156" t="n">
        <v>0</v>
      </c>
      <c r="T176" s="157" t="n">
        <f aca="false">S176*H176</f>
        <v>0</v>
      </c>
      <c r="AR176" s="158" t="s">
        <v>123</v>
      </c>
      <c r="AT176" s="158" t="s">
        <v>119</v>
      </c>
      <c r="AU176" s="158" t="s">
        <v>124</v>
      </c>
      <c r="AY176" s="3" t="s">
        <v>117</v>
      </c>
      <c r="BE176" s="159" t="n">
        <f aca="false">IF(N176="základní",J176,0)</f>
        <v>0</v>
      </c>
      <c r="BF176" s="159" t="n">
        <f aca="false">IF(N176="snížená",J176,0)</f>
        <v>0</v>
      </c>
      <c r="BG176" s="159" t="n">
        <f aca="false">IF(N176="zákl. přenesená",J176,0)</f>
        <v>0</v>
      </c>
      <c r="BH176" s="159" t="n">
        <f aca="false">IF(N176="sníž. přenesená",J176,0)</f>
        <v>0</v>
      </c>
      <c r="BI176" s="159" t="n">
        <f aca="false">IF(N176="nulová",J176,0)</f>
        <v>0</v>
      </c>
      <c r="BJ176" s="3" t="s">
        <v>124</v>
      </c>
      <c r="BK176" s="159" t="n">
        <f aca="false">ROUND(I176*H176,2)</f>
        <v>0</v>
      </c>
      <c r="BL176" s="3" t="s">
        <v>123</v>
      </c>
      <c r="BM176" s="158" t="s">
        <v>275</v>
      </c>
    </row>
    <row r="177" s="134" customFormat="true" ht="25.5" hidden="false" customHeight="true" outlineLevel="0" collapsed="false">
      <c r="B177" s="135"/>
      <c r="D177" s="136" t="s">
        <v>69</v>
      </c>
      <c r="E177" s="137" t="s">
        <v>276</v>
      </c>
      <c r="F177" s="137" t="s">
        <v>277</v>
      </c>
      <c r="J177" s="138" t="n">
        <f aca="false">BK177</f>
        <v>0</v>
      </c>
      <c r="L177" s="135"/>
      <c r="M177" s="139"/>
      <c r="P177" s="140" t="n">
        <f aca="false">P178</f>
        <v>85.16256</v>
      </c>
      <c r="R177" s="140" t="n">
        <f aca="false">R178</f>
        <v>1.0432576</v>
      </c>
      <c r="T177" s="141" t="n">
        <f aca="false">T178</f>
        <v>0</v>
      </c>
      <c r="AR177" s="136" t="s">
        <v>124</v>
      </c>
      <c r="AT177" s="142" t="s">
        <v>69</v>
      </c>
      <c r="AU177" s="142" t="s">
        <v>70</v>
      </c>
      <c r="AY177" s="136" t="s">
        <v>117</v>
      </c>
      <c r="BK177" s="143" t="n">
        <f aca="false">BK178</f>
        <v>0</v>
      </c>
    </row>
    <row r="178" s="134" customFormat="true" ht="22.5" hidden="false" customHeight="true" outlineLevel="0" collapsed="false">
      <c r="B178" s="135"/>
      <c r="D178" s="136" t="s">
        <v>69</v>
      </c>
      <c r="E178" s="144" t="s">
        <v>278</v>
      </c>
      <c r="F178" s="144" t="s">
        <v>279</v>
      </c>
      <c r="J178" s="145" t="n">
        <f aca="false">BK178</f>
        <v>0</v>
      </c>
      <c r="L178" s="135"/>
      <c r="M178" s="139"/>
      <c r="P178" s="140" t="n">
        <f aca="false">SUM(P179:P182)</f>
        <v>85.16256</v>
      </c>
      <c r="R178" s="140" t="n">
        <f aca="false">SUM(R179:R182)</f>
        <v>1.0432576</v>
      </c>
      <c r="T178" s="141" t="n">
        <f aca="false">SUM(T179:T182)</f>
        <v>0</v>
      </c>
      <c r="AR178" s="136" t="s">
        <v>124</v>
      </c>
      <c r="AT178" s="142" t="s">
        <v>69</v>
      </c>
      <c r="AU178" s="142" t="s">
        <v>75</v>
      </c>
      <c r="AY178" s="136" t="s">
        <v>117</v>
      </c>
      <c r="BK178" s="143" t="n">
        <f aca="false">SUM(BK179:BK182)</f>
        <v>0</v>
      </c>
    </row>
    <row r="179" s="17" customFormat="true" ht="24" hidden="false" customHeight="true" outlineLevel="0" collapsed="false">
      <c r="B179" s="146"/>
      <c r="C179" s="147" t="s">
        <v>280</v>
      </c>
      <c r="D179" s="147" t="s">
        <v>119</v>
      </c>
      <c r="E179" s="148" t="s">
        <v>281</v>
      </c>
      <c r="F179" s="149" t="s">
        <v>282</v>
      </c>
      <c r="G179" s="150" t="s">
        <v>122</v>
      </c>
      <c r="H179" s="151" t="n">
        <v>194.88</v>
      </c>
      <c r="I179" s="152"/>
      <c r="J179" s="152" t="n">
        <f aca="false">ROUND(I179*H179,2)</f>
        <v>0</v>
      </c>
      <c r="K179" s="153"/>
      <c r="L179" s="18"/>
      <c r="M179" s="154"/>
      <c r="N179" s="155" t="s">
        <v>36</v>
      </c>
      <c r="O179" s="156" t="n">
        <v>0.122</v>
      </c>
      <c r="P179" s="156" t="n">
        <f aca="false">O179*H179</f>
        <v>23.77536</v>
      </c>
      <c r="Q179" s="156" t="n">
        <v>0.000395</v>
      </c>
      <c r="R179" s="156" t="n">
        <f aca="false">Q179*H179</f>
        <v>0.0769776</v>
      </c>
      <c r="S179" s="156" t="n">
        <v>0</v>
      </c>
      <c r="T179" s="157" t="n">
        <f aca="false">S179*H179</f>
        <v>0</v>
      </c>
      <c r="AR179" s="158" t="s">
        <v>123</v>
      </c>
      <c r="AT179" s="158" t="s">
        <v>119</v>
      </c>
      <c r="AU179" s="158" t="s">
        <v>124</v>
      </c>
      <c r="AY179" s="3" t="s">
        <v>117</v>
      </c>
      <c r="BE179" s="159" t="n">
        <f aca="false">IF(N179="základní",J179,0)</f>
        <v>0</v>
      </c>
      <c r="BF179" s="159" t="n">
        <f aca="false">IF(N179="snížená",J179,0)</f>
        <v>0</v>
      </c>
      <c r="BG179" s="159" t="n">
        <f aca="false">IF(N179="zákl. přenesená",J179,0)</f>
        <v>0</v>
      </c>
      <c r="BH179" s="159" t="n">
        <f aca="false">IF(N179="sníž. přenesená",J179,0)</f>
        <v>0</v>
      </c>
      <c r="BI179" s="159" t="n">
        <f aca="false">IF(N179="nulová",J179,0)</f>
        <v>0</v>
      </c>
      <c r="BJ179" s="3" t="s">
        <v>124</v>
      </c>
      <c r="BK179" s="159" t="n">
        <f aca="false">ROUND(I179*H179,2)</f>
        <v>0</v>
      </c>
      <c r="BL179" s="3" t="s">
        <v>123</v>
      </c>
      <c r="BM179" s="158" t="s">
        <v>283</v>
      </c>
    </row>
    <row r="180" s="17" customFormat="true" ht="24" hidden="false" customHeight="true" outlineLevel="0" collapsed="false">
      <c r="B180" s="146"/>
      <c r="C180" s="147" t="s">
        <v>284</v>
      </c>
      <c r="D180" s="147" t="s">
        <v>119</v>
      </c>
      <c r="E180" s="148" t="s">
        <v>285</v>
      </c>
      <c r="F180" s="149" t="s">
        <v>286</v>
      </c>
      <c r="G180" s="150" t="s">
        <v>122</v>
      </c>
      <c r="H180" s="151" t="n">
        <v>81.2</v>
      </c>
      <c r="I180" s="152"/>
      <c r="J180" s="152" t="n">
        <f aca="false">ROUND(I180*H180,2)</f>
        <v>0</v>
      </c>
      <c r="K180" s="153"/>
      <c r="L180" s="18"/>
      <c r="M180" s="154"/>
      <c r="N180" s="155" t="s">
        <v>36</v>
      </c>
      <c r="O180" s="156" t="n">
        <v>0.18</v>
      </c>
      <c r="P180" s="156" t="n">
        <f aca="false">O180*H180</f>
        <v>14.616</v>
      </c>
      <c r="Q180" s="156" t="n">
        <v>0.0035</v>
      </c>
      <c r="R180" s="156" t="n">
        <f aca="false">Q180*H180</f>
        <v>0.2842</v>
      </c>
      <c r="S180" s="156" t="n">
        <v>0</v>
      </c>
      <c r="T180" s="157" t="n">
        <f aca="false">S180*H180</f>
        <v>0</v>
      </c>
      <c r="AR180" s="158" t="s">
        <v>185</v>
      </c>
      <c r="AT180" s="158" t="s">
        <v>119</v>
      </c>
      <c r="AU180" s="158" t="s">
        <v>124</v>
      </c>
      <c r="AY180" s="3" t="s">
        <v>117</v>
      </c>
      <c r="BE180" s="159" t="n">
        <f aca="false">IF(N180="základní",J180,0)</f>
        <v>0</v>
      </c>
      <c r="BF180" s="159" t="n">
        <f aca="false">IF(N180="snížená",J180,0)</f>
        <v>0</v>
      </c>
      <c r="BG180" s="159" t="n">
        <f aca="false">IF(N180="zákl. přenesená",J180,0)</f>
        <v>0</v>
      </c>
      <c r="BH180" s="159" t="n">
        <f aca="false">IF(N180="sníž. přenesená",J180,0)</f>
        <v>0</v>
      </c>
      <c r="BI180" s="159" t="n">
        <f aca="false">IF(N180="nulová",J180,0)</f>
        <v>0</v>
      </c>
      <c r="BJ180" s="3" t="s">
        <v>124</v>
      </c>
      <c r="BK180" s="159" t="n">
        <f aca="false">ROUND(I180*H180,2)</f>
        <v>0</v>
      </c>
      <c r="BL180" s="3" t="s">
        <v>185</v>
      </c>
      <c r="BM180" s="158" t="s">
        <v>287</v>
      </c>
    </row>
    <row r="181" s="17" customFormat="true" ht="24" hidden="false" customHeight="true" outlineLevel="0" collapsed="false">
      <c r="B181" s="146"/>
      <c r="C181" s="147" t="s">
        <v>288</v>
      </c>
      <c r="D181" s="147" t="s">
        <v>119</v>
      </c>
      <c r="E181" s="148" t="s">
        <v>289</v>
      </c>
      <c r="F181" s="149" t="s">
        <v>290</v>
      </c>
      <c r="G181" s="150" t="s">
        <v>122</v>
      </c>
      <c r="H181" s="151" t="n">
        <v>194.88</v>
      </c>
      <c r="I181" s="152"/>
      <c r="J181" s="152" t="n">
        <f aca="false">ROUND(I181*H181,2)</f>
        <v>0</v>
      </c>
      <c r="K181" s="153"/>
      <c r="L181" s="18"/>
      <c r="M181" s="154"/>
      <c r="N181" s="155" t="s">
        <v>36</v>
      </c>
      <c r="O181" s="156" t="n">
        <v>0.24</v>
      </c>
      <c r="P181" s="156" t="n">
        <f aca="false">O181*H181</f>
        <v>46.7712</v>
      </c>
      <c r="Q181" s="156" t="n">
        <v>0.0035</v>
      </c>
      <c r="R181" s="156" t="n">
        <f aca="false">Q181*H181</f>
        <v>0.68208</v>
      </c>
      <c r="S181" s="156" t="n">
        <v>0</v>
      </c>
      <c r="T181" s="157" t="n">
        <f aca="false">S181*H181</f>
        <v>0</v>
      </c>
      <c r="AR181" s="158" t="s">
        <v>185</v>
      </c>
      <c r="AT181" s="158" t="s">
        <v>119</v>
      </c>
      <c r="AU181" s="158" t="s">
        <v>124</v>
      </c>
      <c r="AY181" s="3" t="s">
        <v>117</v>
      </c>
      <c r="BE181" s="159" t="n">
        <f aca="false">IF(N181="základní",J181,0)</f>
        <v>0</v>
      </c>
      <c r="BF181" s="159" t="n">
        <f aca="false">IF(N181="snížená",J181,0)</f>
        <v>0</v>
      </c>
      <c r="BG181" s="159" t="n">
        <f aca="false">IF(N181="zákl. přenesená",J181,0)</f>
        <v>0</v>
      </c>
      <c r="BH181" s="159" t="n">
        <f aca="false">IF(N181="sníž. přenesená",J181,0)</f>
        <v>0</v>
      </c>
      <c r="BI181" s="159" t="n">
        <f aca="false">IF(N181="nulová",J181,0)</f>
        <v>0</v>
      </c>
      <c r="BJ181" s="3" t="s">
        <v>124</v>
      </c>
      <c r="BK181" s="159" t="n">
        <f aca="false">ROUND(I181*H181,2)</f>
        <v>0</v>
      </c>
      <c r="BL181" s="3" t="s">
        <v>185</v>
      </c>
      <c r="BM181" s="158" t="s">
        <v>291</v>
      </c>
    </row>
    <row r="182" s="17" customFormat="true" ht="24" hidden="false" customHeight="true" outlineLevel="0" collapsed="false">
      <c r="B182" s="146"/>
      <c r="C182" s="147" t="s">
        <v>292</v>
      </c>
      <c r="D182" s="147" t="s">
        <v>119</v>
      </c>
      <c r="E182" s="148" t="s">
        <v>293</v>
      </c>
      <c r="F182" s="149" t="s">
        <v>294</v>
      </c>
      <c r="G182" s="150" t="s">
        <v>295</v>
      </c>
      <c r="H182" s="151" t="n">
        <v>1513.66</v>
      </c>
      <c r="I182" s="152"/>
      <c r="J182" s="152" t="n">
        <f aca="false">ROUND(I182*H182,2)</f>
        <v>0</v>
      </c>
      <c r="K182" s="153"/>
      <c r="L182" s="18"/>
      <c r="M182" s="154"/>
      <c r="N182" s="155" t="s">
        <v>36</v>
      </c>
      <c r="O182" s="156" t="n">
        <v>0</v>
      </c>
      <c r="P182" s="156" t="n">
        <f aca="false">O182*H182</f>
        <v>0</v>
      </c>
      <c r="Q182" s="156" t="n">
        <v>0</v>
      </c>
      <c r="R182" s="156" t="n">
        <f aca="false">Q182*H182</f>
        <v>0</v>
      </c>
      <c r="S182" s="156" t="n">
        <v>0</v>
      </c>
      <c r="T182" s="157" t="n">
        <f aca="false">S182*H182</f>
        <v>0</v>
      </c>
      <c r="AR182" s="158" t="s">
        <v>185</v>
      </c>
      <c r="AT182" s="158" t="s">
        <v>119</v>
      </c>
      <c r="AU182" s="158" t="s">
        <v>124</v>
      </c>
      <c r="AY182" s="3" t="s">
        <v>117</v>
      </c>
      <c r="BE182" s="159" t="n">
        <f aca="false">IF(N182="základní",J182,0)</f>
        <v>0</v>
      </c>
      <c r="BF182" s="159" t="n">
        <f aca="false">IF(N182="snížená",J182,0)</f>
        <v>0</v>
      </c>
      <c r="BG182" s="159" t="n">
        <f aca="false">IF(N182="zákl. přenesená",J182,0)</f>
        <v>0</v>
      </c>
      <c r="BH182" s="159" t="n">
        <f aca="false">IF(N182="sníž. přenesená",J182,0)</f>
        <v>0</v>
      </c>
      <c r="BI182" s="159" t="n">
        <f aca="false">IF(N182="nulová",J182,0)</f>
        <v>0</v>
      </c>
      <c r="BJ182" s="3" t="s">
        <v>124</v>
      </c>
      <c r="BK182" s="159" t="n">
        <f aca="false">ROUND(I182*H182,2)</f>
        <v>0</v>
      </c>
      <c r="BL182" s="3" t="s">
        <v>185</v>
      </c>
      <c r="BM182" s="158" t="s">
        <v>296</v>
      </c>
    </row>
    <row r="183" s="134" customFormat="true" ht="25.5" hidden="false" customHeight="true" outlineLevel="0" collapsed="false">
      <c r="B183" s="135"/>
      <c r="D183" s="136" t="s">
        <v>69</v>
      </c>
      <c r="E183" s="137" t="s">
        <v>297</v>
      </c>
      <c r="F183" s="137" t="s">
        <v>298</v>
      </c>
      <c r="J183" s="138" t="n">
        <f aca="false">BK183</f>
        <v>0</v>
      </c>
      <c r="L183" s="135"/>
      <c r="M183" s="139"/>
      <c r="P183" s="140" t="n">
        <f aca="false">P184+P188+P190</f>
        <v>0</v>
      </c>
      <c r="R183" s="140" t="n">
        <f aca="false">R184+R188+R190</f>
        <v>0</v>
      </c>
      <c r="T183" s="141" t="n">
        <f aca="false">T184+T188+T190</f>
        <v>0</v>
      </c>
      <c r="AR183" s="136" t="s">
        <v>137</v>
      </c>
      <c r="AT183" s="142" t="s">
        <v>69</v>
      </c>
      <c r="AU183" s="142" t="s">
        <v>70</v>
      </c>
      <c r="AY183" s="136" t="s">
        <v>117</v>
      </c>
      <c r="BK183" s="143" t="n">
        <f aca="false">BK184+BK188+BK190</f>
        <v>0</v>
      </c>
    </row>
    <row r="184" s="134" customFormat="true" ht="22.5" hidden="false" customHeight="true" outlineLevel="0" collapsed="false">
      <c r="B184" s="135"/>
      <c r="D184" s="136" t="s">
        <v>69</v>
      </c>
      <c r="E184" s="144" t="s">
        <v>299</v>
      </c>
      <c r="F184" s="144" t="s">
        <v>300</v>
      </c>
      <c r="J184" s="145" t="n">
        <f aca="false">BK184</f>
        <v>0</v>
      </c>
      <c r="L184" s="135"/>
      <c r="M184" s="139"/>
      <c r="P184" s="140" t="n">
        <f aca="false">SUM(P185:P187)</f>
        <v>0</v>
      </c>
      <c r="R184" s="140" t="n">
        <f aca="false">SUM(R185:R187)</f>
        <v>0</v>
      </c>
      <c r="T184" s="141" t="n">
        <f aca="false">SUM(T185:T187)</f>
        <v>0</v>
      </c>
      <c r="AR184" s="136" t="s">
        <v>137</v>
      </c>
      <c r="AT184" s="142" t="s">
        <v>69</v>
      </c>
      <c r="AU184" s="142" t="s">
        <v>75</v>
      </c>
      <c r="AY184" s="136" t="s">
        <v>117</v>
      </c>
      <c r="BK184" s="143" t="n">
        <f aca="false">SUM(BK185:BK187)</f>
        <v>0</v>
      </c>
    </row>
    <row r="185" s="17" customFormat="true" ht="16.5" hidden="false" customHeight="true" outlineLevel="0" collapsed="false">
      <c r="B185" s="146"/>
      <c r="C185" s="147" t="s">
        <v>301</v>
      </c>
      <c r="D185" s="147" t="s">
        <v>119</v>
      </c>
      <c r="E185" s="148" t="s">
        <v>302</v>
      </c>
      <c r="F185" s="149" t="s">
        <v>303</v>
      </c>
      <c r="G185" s="150" t="s">
        <v>304</v>
      </c>
      <c r="H185" s="151" t="n">
        <v>1</v>
      </c>
      <c r="I185" s="152"/>
      <c r="J185" s="152" t="n">
        <f aca="false">ROUND(I185*H185,2)</f>
        <v>0</v>
      </c>
      <c r="K185" s="153"/>
      <c r="L185" s="18"/>
      <c r="M185" s="154"/>
      <c r="N185" s="155" t="s">
        <v>36</v>
      </c>
      <c r="O185" s="156" t="n">
        <v>0</v>
      </c>
      <c r="P185" s="156" t="n">
        <f aca="false">O185*H185</f>
        <v>0</v>
      </c>
      <c r="Q185" s="156" t="n">
        <v>0</v>
      </c>
      <c r="R185" s="156" t="n">
        <f aca="false">Q185*H185</f>
        <v>0</v>
      </c>
      <c r="S185" s="156" t="n">
        <v>0</v>
      </c>
      <c r="T185" s="157" t="n">
        <f aca="false">S185*H185</f>
        <v>0</v>
      </c>
      <c r="AR185" s="158" t="s">
        <v>305</v>
      </c>
      <c r="AT185" s="158" t="s">
        <v>119</v>
      </c>
      <c r="AU185" s="158" t="s">
        <v>124</v>
      </c>
      <c r="AY185" s="3" t="s">
        <v>117</v>
      </c>
      <c r="BE185" s="159" t="n">
        <f aca="false">IF(N185="základní",J185,0)</f>
        <v>0</v>
      </c>
      <c r="BF185" s="159" t="n">
        <f aca="false">IF(N185="snížená",J185,0)</f>
        <v>0</v>
      </c>
      <c r="BG185" s="159" t="n">
        <f aca="false">IF(N185="zákl. přenesená",J185,0)</f>
        <v>0</v>
      </c>
      <c r="BH185" s="159" t="n">
        <f aca="false">IF(N185="sníž. přenesená",J185,0)</f>
        <v>0</v>
      </c>
      <c r="BI185" s="159" t="n">
        <f aca="false">IF(N185="nulová",J185,0)</f>
        <v>0</v>
      </c>
      <c r="BJ185" s="3" t="s">
        <v>124</v>
      </c>
      <c r="BK185" s="159" t="n">
        <f aca="false">ROUND(I185*H185,2)</f>
        <v>0</v>
      </c>
      <c r="BL185" s="3" t="s">
        <v>305</v>
      </c>
      <c r="BM185" s="158" t="s">
        <v>306</v>
      </c>
    </row>
    <row r="186" s="17" customFormat="true" ht="16.5" hidden="false" customHeight="true" outlineLevel="0" collapsed="false">
      <c r="B186" s="146"/>
      <c r="C186" s="147" t="s">
        <v>307</v>
      </c>
      <c r="D186" s="147" t="s">
        <v>119</v>
      </c>
      <c r="E186" s="148" t="s">
        <v>308</v>
      </c>
      <c r="F186" s="149" t="s">
        <v>300</v>
      </c>
      <c r="G186" s="150" t="s">
        <v>304</v>
      </c>
      <c r="H186" s="151" t="n">
        <v>1</v>
      </c>
      <c r="I186" s="152"/>
      <c r="J186" s="152" t="n">
        <f aca="false">ROUND(I186*H186,2)</f>
        <v>0</v>
      </c>
      <c r="K186" s="153"/>
      <c r="L186" s="18"/>
      <c r="M186" s="154"/>
      <c r="N186" s="155" t="s">
        <v>36</v>
      </c>
      <c r="O186" s="156" t="n">
        <v>0</v>
      </c>
      <c r="P186" s="156" t="n">
        <f aca="false">O186*H186</f>
        <v>0</v>
      </c>
      <c r="Q186" s="156" t="n">
        <v>0</v>
      </c>
      <c r="R186" s="156" t="n">
        <f aca="false">Q186*H186</f>
        <v>0</v>
      </c>
      <c r="S186" s="156" t="n">
        <v>0</v>
      </c>
      <c r="T186" s="157" t="n">
        <f aca="false">S186*H186</f>
        <v>0</v>
      </c>
      <c r="AR186" s="158" t="s">
        <v>305</v>
      </c>
      <c r="AT186" s="158" t="s">
        <v>119</v>
      </c>
      <c r="AU186" s="158" t="s">
        <v>124</v>
      </c>
      <c r="AY186" s="3" t="s">
        <v>117</v>
      </c>
      <c r="BE186" s="159" t="n">
        <f aca="false">IF(N186="základní",J186,0)</f>
        <v>0</v>
      </c>
      <c r="BF186" s="159" t="n">
        <f aca="false">IF(N186="snížená",J186,0)</f>
        <v>0</v>
      </c>
      <c r="BG186" s="159" t="n">
        <f aca="false">IF(N186="zákl. přenesená",J186,0)</f>
        <v>0</v>
      </c>
      <c r="BH186" s="159" t="n">
        <f aca="false">IF(N186="sníž. přenesená",J186,0)</f>
        <v>0</v>
      </c>
      <c r="BI186" s="159" t="n">
        <f aca="false">IF(N186="nulová",J186,0)</f>
        <v>0</v>
      </c>
      <c r="BJ186" s="3" t="s">
        <v>124</v>
      </c>
      <c r="BK186" s="159" t="n">
        <f aca="false">ROUND(I186*H186,2)</f>
        <v>0</v>
      </c>
      <c r="BL186" s="3" t="s">
        <v>305</v>
      </c>
      <c r="BM186" s="158" t="s">
        <v>309</v>
      </c>
    </row>
    <row r="187" s="17" customFormat="true" ht="16.5" hidden="false" customHeight="true" outlineLevel="0" collapsed="false">
      <c r="B187" s="146"/>
      <c r="C187" s="147" t="s">
        <v>310</v>
      </c>
      <c r="D187" s="147" t="s">
        <v>119</v>
      </c>
      <c r="E187" s="148" t="s">
        <v>311</v>
      </c>
      <c r="F187" s="149" t="s">
        <v>312</v>
      </c>
      <c r="G187" s="150" t="s">
        <v>304</v>
      </c>
      <c r="H187" s="151" t="n">
        <v>1</v>
      </c>
      <c r="I187" s="152"/>
      <c r="J187" s="152" t="n">
        <f aca="false">ROUND(I187*H187,2)</f>
        <v>0</v>
      </c>
      <c r="K187" s="153"/>
      <c r="L187" s="18"/>
      <c r="M187" s="154"/>
      <c r="N187" s="155" t="s">
        <v>36</v>
      </c>
      <c r="O187" s="156" t="n">
        <v>0</v>
      </c>
      <c r="P187" s="156" t="n">
        <f aca="false">O187*H187</f>
        <v>0</v>
      </c>
      <c r="Q187" s="156" t="n">
        <v>0</v>
      </c>
      <c r="R187" s="156" t="n">
        <f aca="false">Q187*H187</f>
        <v>0</v>
      </c>
      <c r="S187" s="156" t="n">
        <v>0</v>
      </c>
      <c r="T187" s="157" t="n">
        <f aca="false">S187*H187</f>
        <v>0</v>
      </c>
      <c r="AR187" s="158" t="s">
        <v>305</v>
      </c>
      <c r="AT187" s="158" t="s">
        <v>119</v>
      </c>
      <c r="AU187" s="158" t="s">
        <v>124</v>
      </c>
      <c r="AY187" s="3" t="s">
        <v>117</v>
      </c>
      <c r="BE187" s="159" t="n">
        <f aca="false">IF(N187="základní",J187,0)</f>
        <v>0</v>
      </c>
      <c r="BF187" s="159" t="n">
        <f aca="false">IF(N187="snížená",J187,0)</f>
        <v>0</v>
      </c>
      <c r="BG187" s="159" t="n">
        <f aca="false">IF(N187="zákl. přenesená",J187,0)</f>
        <v>0</v>
      </c>
      <c r="BH187" s="159" t="n">
        <f aca="false">IF(N187="sníž. přenesená",J187,0)</f>
        <v>0</v>
      </c>
      <c r="BI187" s="159" t="n">
        <f aca="false">IF(N187="nulová",J187,0)</f>
        <v>0</v>
      </c>
      <c r="BJ187" s="3" t="s">
        <v>124</v>
      </c>
      <c r="BK187" s="159" t="n">
        <f aca="false">ROUND(I187*H187,2)</f>
        <v>0</v>
      </c>
      <c r="BL187" s="3" t="s">
        <v>305</v>
      </c>
      <c r="BM187" s="158" t="s">
        <v>313</v>
      </c>
    </row>
    <row r="188" s="134" customFormat="true" ht="22.5" hidden="false" customHeight="true" outlineLevel="0" collapsed="false">
      <c r="B188" s="135"/>
      <c r="D188" s="136" t="s">
        <v>69</v>
      </c>
      <c r="E188" s="144" t="s">
        <v>314</v>
      </c>
      <c r="F188" s="144" t="s">
        <v>315</v>
      </c>
      <c r="J188" s="145" t="n">
        <f aca="false">BK188</f>
        <v>0</v>
      </c>
      <c r="L188" s="135"/>
      <c r="M188" s="139"/>
      <c r="P188" s="140" t="n">
        <f aca="false">P189</f>
        <v>0</v>
      </c>
      <c r="R188" s="140" t="n">
        <f aca="false">R189</f>
        <v>0</v>
      </c>
      <c r="T188" s="141" t="n">
        <f aca="false">T189</f>
        <v>0</v>
      </c>
      <c r="AR188" s="136" t="s">
        <v>137</v>
      </c>
      <c r="AT188" s="142" t="s">
        <v>69</v>
      </c>
      <c r="AU188" s="142" t="s">
        <v>75</v>
      </c>
      <c r="AY188" s="136" t="s">
        <v>117</v>
      </c>
      <c r="BK188" s="143" t="n">
        <f aca="false">BK189</f>
        <v>0</v>
      </c>
    </row>
    <row r="189" s="17" customFormat="true" ht="16.5" hidden="false" customHeight="true" outlineLevel="0" collapsed="false">
      <c r="B189" s="146"/>
      <c r="C189" s="147" t="s">
        <v>316</v>
      </c>
      <c r="D189" s="147" t="s">
        <v>119</v>
      </c>
      <c r="E189" s="148" t="s">
        <v>317</v>
      </c>
      <c r="F189" s="149" t="s">
        <v>315</v>
      </c>
      <c r="G189" s="150" t="s">
        <v>304</v>
      </c>
      <c r="H189" s="151" t="n">
        <v>1</v>
      </c>
      <c r="I189" s="152"/>
      <c r="J189" s="152" t="n">
        <f aca="false">ROUND(I189*H189,2)</f>
        <v>0</v>
      </c>
      <c r="K189" s="153"/>
      <c r="L189" s="18"/>
      <c r="M189" s="154"/>
      <c r="N189" s="155" t="s">
        <v>36</v>
      </c>
      <c r="O189" s="156" t="n">
        <v>0</v>
      </c>
      <c r="P189" s="156" t="n">
        <f aca="false">O189*H189</f>
        <v>0</v>
      </c>
      <c r="Q189" s="156" t="n">
        <v>0</v>
      </c>
      <c r="R189" s="156" t="n">
        <f aca="false">Q189*H189</f>
        <v>0</v>
      </c>
      <c r="S189" s="156" t="n">
        <v>0</v>
      </c>
      <c r="T189" s="157" t="n">
        <f aca="false">S189*H189</f>
        <v>0</v>
      </c>
      <c r="AR189" s="158" t="s">
        <v>305</v>
      </c>
      <c r="AT189" s="158" t="s">
        <v>119</v>
      </c>
      <c r="AU189" s="158" t="s">
        <v>124</v>
      </c>
      <c r="AY189" s="3" t="s">
        <v>117</v>
      </c>
      <c r="BE189" s="159" t="n">
        <f aca="false">IF(N189="základní",J189,0)</f>
        <v>0</v>
      </c>
      <c r="BF189" s="159" t="n">
        <f aca="false">IF(N189="snížená",J189,0)</f>
        <v>0</v>
      </c>
      <c r="BG189" s="159" t="n">
        <f aca="false">IF(N189="zákl. přenesená",J189,0)</f>
        <v>0</v>
      </c>
      <c r="BH189" s="159" t="n">
        <f aca="false">IF(N189="sníž. přenesená",J189,0)</f>
        <v>0</v>
      </c>
      <c r="BI189" s="159" t="n">
        <f aca="false">IF(N189="nulová",J189,0)</f>
        <v>0</v>
      </c>
      <c r="BJ189" s="3" t="s">
        <v>124</v>
      </c>
      <c r="BK189" s="159" t="n">
        <f aca="false">ROUND(I189*H189,2)</f>
        <v>0</v>
      </c>
      <c r="BL189" s="3" t="s">
        <v>305</v>
      </c>
      <c r="BM189" s="158" t="s">
        <v>318</v>
      </c>
    </row>
    <row r="190" s="134" customFormat="true" ht="22.5" hidden="false" customHeight="true" outlineLevel="0" collapsed="false">
      <c r="B190" s="135"/>
      <c r="D190" s="136" t="s">
        <v>69</v>
      </c>
      <c r="E190" s="144" t="s">
        <v>319</v>
      </c>
      <c r="F190" s="144" t="s">
        <v>320</v>
      </c>
      <c r="J190" s="145" t="n">
        <f aca="false">BK190</f>
        <v>0</v>
      </c>
      <c r="L190" s="135"/>
      <c r="M190" s="139"/>
      <c r="P190" s="140" t="n">
        <f aca="false">P191</f>
        <v>0</v>
      </c>
      <c r="R190" s="140" t="n">
        <f aca="false">R191</f>
        <v>0</v>
      </c>
      <c r="T190" s="141" t="n">
        <f aca="false">T191</f>
        <v>0</v>
      </c>
      <c r="AR190" s="136" t="s">
        <v>137</v>
      </c>
      <c r="AT190" s="142" t="s">
        <v>69</v>
      </c>
      <c r="AU190" s="142" t="s">
        <v>75</v>
      </c>
      <c r="AY190" s="136" t="s">
        <v>117</v>
      </c>
      <c r="BK190" s="143" t="n">
        <f aca="false">BK191</f>
        <v>0</v>
      </c>
    </row>
    <row r="191" s="17" customFormat="true" ht="16.5" hidden="false" customHeight="true" outlineLevel="0" collapsed="false">
      <c r="B191" s="146"/>
      <c r="C191" s="147" t="s">
        <v>321</v>
      </c>
      <c r="D191" s="147" t="s">
        <v>119</v>
      </c>
      <c r="E191" s="148" t="s">
        <v>322</v>
      </c>
      <c r="F191" s="149" t="s">
        <v>323</v>
      </c>
      <c r="G191" s="150" t="s">
        <v>304</v>
      </c>
      <c r="H191" s="151" t="n">
        <v>1</v>
      </c>
      <c r="I191" s="152"/>
      <c r="J191" s="152" t="n">
        <f aca="false">ROUND(I191*H191,2)</f>
        <v>0</v>
      </c>
      <c r="K191" s="153"/>
      <c r="L191" s="18"/>
      <c r="M191" s="170"/>
      <c r="N191" s="171" t="s">
        <v>36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58" t="s">
        <v>305</v>
      </c>
      <c r="AT191" s="158" t="s">
        <v>119</v>
      </c>
      <c r="AU191" s="158" t="s">
        <v>124</v>
      </c>
      <c r="AY191" s="3" t="s">
        <v>117</v>
      </c>
      <c r="BE191" s="159" t="n">
        <f aca="false">IF(N191="základní",J191,0)</f>
        <v>0</v>
      </c>
      <c r="BF191" s="159" t="n">
        <f aca="false">IF(N191="snížená",J191,0)</f>
        <v>0</v>
      </c>
      <c r="BG191" s="159" t="n">
        <f aca="false">IF(N191="zákl. přenesená",J191,0)</f>
        <v>0</v>
      </c>
      <c r="BH191" s="159" t="n">
        <f aca="false">IF(N191="sníž. přenesená",J191,0)</f>
        <v>0</v>
      </c>
      <c r="BI191" s="159" t="n">
        <f aca="false">IF(N191="nulová",J191,0)</f>
        <v>0</v>
      </c>
      <c r="BJ191" s="3" t="s">
        <v>124</v>
      </c>
      <c r="BK191" s="159" t="n">
        <f aca="false">ROUND(I191*H191,2)</f>
        <v>0</v>
      </c>
      <c r="BL191" s="3" t="s">
        <v>305</v>
      </c>
      <c r="BM191" s="158" t="s">
        <v>324</v>
      </c>
    </row>
    <row r="192" s="17" customFormat="true" ht="6.75" hidden="false" customHeight="true" outlineLevel="0" collapsed="false"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18"/>
    </row>
  </sheetData>
  <autoFilter ref="C130:K19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18:59Z</dcterms:created>
  <dc:creator>PC30</dc:creator>
  <dc:description/>
  <dc:language>en-US</dc:language>
  <cp:lastModifiedBy>PC30</cp:lastModifiedBy>
  <dcterms:modified xsi:type="dcterms:W3CDTF">2024-05-06T1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